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 " sheetId="15" state="visible" r:id="rId16"/>
    <sheet name="14.a. Int.beruh.kiadás" sheetId="16" state="visible" r:id="rId17"/>
    <sheet name="1-15.Felhalm. c. pénzeszk. átad" sheetId="17" state="visible" r:id="rId18"/>
    <sheet name="1-16. céltartalék" sheetId="18" state="visible" r:id="rId19"/>
    <sheet name="1-17. Int.kiadás" sheetId="19" state="visible" r:id="rId20"/>
  </sheets>
  <definedNames>
    <definedName function="false" hidden="false" localSheetId="1" name="_xlnm.Print_Area" vbProcedure="false">' 1-2. bevétel'!$A$1:$D$98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H$56</definedName>
    <definedName function="false" hidden="false" localSheetId="10" name="_xlnm.Print_Area" vbProcedure="false">'1-10. PH össz.kiad.'!$A$1:$D$39</definedName>
    <definedName function="false" hidden="false" localSheetId="11" name="_xlnm.Print_Area" vbProcedure="false">'1-11. Polg.Hiv.műk. kiad.'!$A$1:$G$88</definedName>
    <definedName function="false" hidden="false" localSheetId="11" name="_xlnm.Print_Titles" vbProcedure="false">'1-11. Polg.Hiv.műk. kiad.'!$4:$7</definedName>
    <definedName function="false" hidden="false" localSheetId="12" name="_xlnm.Print_Area" vbProcedure="false">'1-12.műk. c. p.eszk. átadás'!$A$1:$H$56</definedName>
    <definedName function="false" hidden="false" localSheetId="12" name="_xlnm.Print_Titles" vbProcedure="false">'1-12.műk. c. p.eszk. átadás'!$5:$7</definedName>
    <definedName function="false" hidden="false" localSheetId="13" name="_xlnm.Print_Area" vbProcedure="false">'1-13. felújít. kiad.'!$A$1:$K$50</definedName>
    <definedName function="false" hidden="false" localSheetId="13" name="_xlnm.Print_Titles" vbProcedure="false">'1-13. felújít. kiad.'!$4:$4</definedName>
    <definedName function="false" hidden="false" localSheetId="14" name="_xlnm.Print_Area" vbProcedure="false">'1-14. beruh. kiadás '!$A$1:$K$52</definedName>
    <definedName function="false" hidden="false" localSheetId="14" name="_xlnm.Print_Titles" vbProcedure="false">'1-14. beruh. kiadás '!$2:$3</definedName>
    <definedName function="false" hidden="false" localSheetId="16" name="_xlnm.Print_Area" vbProcedure="false">'1-15.Felhalm. c. pénzeszk. átad'!$A$2:$H$28</definedName>
    <definedName function="false" hidden="false" localSheetId="17" name="_xlnm.Print_Area" vbProcedure="false">'1-16. céltartalék'!$A$1:$H$77</definedName>
    <definedName function="false" hidden="false" localSheetId="17" name="_xlnm.Print_Titles" vbProcedure="false">'1-16. céltartalék'!$4:$4</definedName>
    <definedName function="false" hidden="false" localSheetId="18" name="_xlnm.Print_Area" vbProcedure="false">'1-17. Int.kiadás'!$A$1:$CL$50</definedName>
    <definedName function="false" hidden="false" localSheetId="18" name="_xlnm.Print_Titles" vbProcedure="false">'1-17. Int.kiadás'!$A:$B</definedName>
    <definedName function="false" hidden="false" localSheetId="2" name="_xlnm.Print_Area" vbProcedure="false">'1-3. PH össz.bev.'!$A$1:$D$92</definedName>
    <definedName function="false" hidden="false" localSheetId="2" name="_xlnm.Print_Titles" vbProcedure="false">'1-3. PH össz.bev.'!$4:$5</definedName>
    <definedName function="false" hidden="false" localSheetId="3" name="_xlnm.Print_Area" vbProcedure="false">'1-4. Polg.Hiv.műk. bev.'!$A$1:$I$27</definedName>
    <definedName function="false" hidden="false" localSheetId="4" name="_xlnm.Print_Area" vbProcedure="false">'1-5. Tárgyi eszk.ért.'!$A$1:$N$24</definedName>
    <definedName function="false" hidden="false" localSheetId="4" name="_xlnm.Print_Titles" vbProcedure="false">'1-5. Tárgyi eszk.ért.'!$7:$9</definedName>
    <definedName function="false" hidden="false" localSheetId="5" name="_xlnm.Print_Area" vbProcedure="false">'1-6. Műk.célra átv.'!$A$1:$H$30</definedName>
    <definedName function="false" hidden="false" localSheetId="6" name="_xlnm.Print_Area" vbProcedure="false">'1-7. Felhalm.c.átv.'!$A$1:$H$28</definedName>
    <definedName function="false" hidden="false" localSheetId="7" name="_xlnm.Print_Area" vbProcedure="false">'1-8. Int.bevétel'!$A$1:$AV$50</definedName>
    <definedName function="false" hidden="false" localSheetId="7" name="_xlnm.Print_Titles" vbProcedure="false">'1-8. Int.bevétel'!$A:$B,'1-8. Int.bevétel'!$4:$41</definedName>
    <definedName function="false" hidden="false" localSheetId="9" name="_xlnm.Print_Area" vbProcedure="false">'1-9.Kiadás'!$A$1:$D$46</definedName>
    <definedName function="false" hidden="false" localSheetId="15" name="_xlnm.Print_Area" vbProcedure="false">'14.a. Int.beruh.kiadás'!$A$1:$F$46</definedName>
    <definedName function="false" hidden="false" localSheetId="15" name="_xlnm.Print_Titles" vbProcedure="false">'14.a. Int.beruh.kiadás'!$3:$13</definedName>
    <definedName function="false" hidden="false" localSheetId="8" name="_xlnm.Print_Area" vbProcedure="false">'8-a.Int.tám.jell.bev.'!$A$1:$F$59</definedName>
    <definedName function="false" hidden="false" name="Excel_BuiltIn_Print_Area_1_1" vbProcedure="false">#REF!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Titles_1_1_1" vbProcedure="false">#REF!</definedName>
    <definedName function="false" hidden="false" name="Excel_BuiltIn_Print_Titles_3" vbProcedure="false">NA()</definedName>
    <definedName function="false" hidden="false" name="Excel_BuiltIn_Print_Titles_4" vbProcedure="false">NA()</definedName>
    <definedName function="false" hidden="false" localSheetId="7" name="Excel_BuiltIn_Print_Titles" vbProcedure="false">('1-8. Int.bevétel'!$A:$B,'1-8. Int.bevétel'!$4:$4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977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1. évi előirányzat (7/2011.)</t>
  </si>
  <si>
    <t xml:space="preserve">2011. évi módosított előirányzat (77/2011.)</t>
  </si>
  <si>
    <t xml:space="preserve">2011. évi módosított előirányzat (82/2011.)</t>
  </si>
  <si>
    <t xml:space="preserve">A. Működési költségvetés bevételei</t>
  </si>
  <si>
    <t xml:space="preserve">A. Működési költségvetés kiadásai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 1. Céltartalék</t>
  </si>
  <si>
    <t xml:space="preserve">1.3. Kieg.tám., egyéb központi támogatás </t>
  </si>
  <si>
    <t xml:space="preserve"> 2. Általános tartalék</t>
  </si>
  <si>
    <t xml:space="preserve">1.4. Normatív kötött felhasználású támogatások</t>
  </si>
  <si>
    <t xml:space="preserve">VII. Tagi kölcsön (működési) (Ip.Park, Reg.Szennyvíz)</t>
  </si>
  <si>
    <t xml:space="preserve">1.5. Havi keresetkiegészítés (max 15000)</t>
  </si>
  <si>
    <t xml:space="preserve">VIII. Egyéb pénzbeni juttatás</t>
  </si>
  <si>
    <t xml:space="preserve">1.6. Vis major tartalék</t>
  </si>
  <si>
    <t xml:space="preserve">1.7. Önkormányzatok fejlesztési feladatainak támogatása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1. Elöző évi pénzmaradvány igénybevétele</t>
  </si>
  <si>
    <t xml:space="preserve">A. Működési költségvetés bevételei összesen:</t>
  </si>
  <si>
    <t xml:space="preserve">A. Működési költségvetés kiadásai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</t>
    </r>
  </si>
  <si>
    <t xml:space="preserve">B. Felhalmozási költségvetés kiadásai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t xml:space="preserve">Elöző évi pénzmaradvány igénybe vétele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 összesen:</t>
    </r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 (likvidhitel)</t>
  </si>
  <si>
    <t xml:space="preserve"> - Likviditási célú hitel visszafizetése</t>
  </si>
  <si>
    <t xml:space="preserve"> - Felhalmozási célú hitelfelvétel</t>
  </si>
  <si>
    <t xml:space="preserve"> - Felhalmozási cél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.8. Önkormányzati lakások és egyéb helyiségek bérbeadása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Egyéb helyiség bevétel</t>
  </si>
  <si>
    <t xml:space="preserve"> - Vagyonkezelésben átadott eszközök üzemeltetési díja</t>
  </si>
  <si>
    <t xml:space="preserve"> - Nk-i Regionális Szennyvíztárs. Beruházásának ÁFA bev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 (likvidhitel)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Külföldi hitelfelvétel CKÖ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5. sz. melléklet)</t>
    </r>
  </si>
  <si>
    <t xml:space="preserve">1.5. Havi keresetkiegészítés (max 15.000)</t>
  </si>
  <si>
    <t xml:space="preserve">1.7. Önkormányzatok feljesztési feladatainak támogatása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Szervezet kód</t>
  </si>
  <si>
    <t xml:space="preserve">Projekt kód</t>
  </si>
  <si>
    <t xml:space="preserve">1.</t>
  </si>
  <si>
    <t xml:space="preserve">Igazgatási feladatok</t>
  </si>
  <si>
    <t xml:space="preserve">002000</t>
  </si>
  <si>
    <t xml:space="preserve"> - Telepengedély szolgálati díja</t>
  </si>
  <si>
    <t xml:space="preserve">004000</t>
  </si>
  <si>
    <t xml:space="preserve"> - ZSÁ-NI BT bérleti díj, stúdió haszn.</t>
  </si>
  <si>
    <t xml:space="preserve"> -Igazgatási, szolgáltatási díjak, bevételek</t>
  </si>
  <si>
    <t xml:space="preserve">001000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011000</t>
  </si>
  <si>
    <t xml:space="preserve"> - Gondozási díj bevétel </t>
  </si>
  <si>
    <t xml:space="preserve">003000</t>
  </si>
  <si>
    <t xml:space="preserve"> - Építéshatóság eljárási díj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013000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014000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7.</t>
  </si>
  <si>
    <t xml:space="preserve">Nk. Vagyongazdálkodási Zrt. üzemeltetési bevétel</t>
  </si>
  <si>
    <t xml:space="preserve">Összesen:</t>
  </si>
  <si>
    <t xml:space="preserve">Nagykanizsa Megyei Jogú Város Önkormányzata  tárgyi eszköz értékesítésének bevételei</t>
  </si>
  <si>
    <t xml:space="preserve">Szak-felad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Lazsnaki kastély épület értékesítése</t>
  </si>
  <si>
    <t xml:space="preserve">Ady u. 25. sz. alatti ingatlanok épületei értékesítése</t>
  </si>
  <si>
    <t xml:space="preserve">1211/A/3. hrsz. pince értékesítés (Robinson pizzéria)</t>
  </si>
  <si>
    <t xml:space="preserve">Polgármesteri Hivatal gépjármű értékesítés</t>
  </si>
  <si>
    <t xml:space="preserve">Épület, építmény értékesítés összesen:</t>
  </si>
  <si>
    <t xml:space="preserve">Földterület értékesítés</t>
  </si>
  <si>
    <t xml:space="preserve">Ipari Parki Ingatlanok értékesítése</t>
  </si>
  <si>
    <t xml:space="preserve">Lazsnaki kastély földterület értékesítése</t>
  </si>
  <si>
    <t xml:space="preserve">Ady u. 25.sz. ingatlanok földterület értékesítése</t>
  </si>
  <si>
    <t xml:space="preserve">4</t>
  </si>
  <si>
    <t xml:space="preserve">Zártkerti és egyéb ingatlanok értékesítése</t>
  </si>
  <si>
    <t xml:space="preserve">5</t>
  </si>
  <si>
    <t xml:space="preserve">649/121 hrsz értékesítése</t>
  </si>
  <si>
    <t xml:space="preserve">Földterület értékesítés összesen:</t>
  </si>
  <si>
    <t xml:space="preserve">MINDÖSSZESEN (751153):</t>
  </si>
  <si>
    <t xml:space="preserve">Nagykanizsa Megyei Jogú Város Önkormányzata működési célra átvett pénzeszközei</t>
  </si>
  <si>
    <t xml:space="preserve">Támogatás értékű működési bevételek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Környező önkorm.befizetése bejáró tanulók után</t>
  </si>
  <si>
    <t xml:space="preserve">9253</t>
  </si>
  <si>
    <t xml:space="preserve">Jövőnk az Ifjúság Program pályázati támogatása "Mi a pálya" TÁMOP-5.2.5/B-10/2-2010-0202.</t>
  </si>
  <si>
    <t xml:space="preserve">009016</t>
  </si>
  <si>
    <t xml:space="preserve">Magyarország-Horvátország határon átnyúló együttműködés I. HUHR/0901/2.2.2/003.</t>
  </si>
  <si>
    <t xml:space="preserve">000073</t>
  </si>
  <si>
    <t xml:space="preserve">Polgármesteri Hivatal szervezetfejlesztésre átvett pénz</t>
  </si>
  <si>
    <t xml:space="preserve">Helyi közlekedés központi normatív támogatása Zala Volán Zrt. </t>
  </si>
  <si>
    <t xml:space="preserve">004016</t>
  </si>
  <si>
    <t xml:space="preserve">Dalkia szerződés alapján átvett pénz (Miénk a pálya) </t>
  </si>
  <si>
    <t xml:space="preserve">8.</t>
  </si>
  <si>
    <t xml:space="preserve">000078</t>
  </si>
  <si>
    <t xml:space="preserve">Batthyány Gimnázium egeszségnevelési programra átvett pénz TÁMOP-6.1.2/A/09/1-2010-0188.</t>
  </si>
  <si>
    <t xml:space="preserve">9.</t>
  </si>
  <si>
    <t xml:space="preserve">9248</t>
  </si>
  <si>
    <t xml:space="preserve">"Tegyünk érte" életmód pályázatra átvett pénz TÁMOP-3.3.2-08/2-2008-0003.</t>
  </si>
  <si>
    <t xml:space="preserve">10.</t>
  </si>
  <si>
    <t xml:space="preserve">9254</t>
  </si>
  <si>
    <t xml:space="preserve">Zsigmondy Szakközépiskola "Életmód" programra átvett pénz KEOP-2009-6.2.0/A.</t>
  </si>
  <si>
    <t xml:space="preserve">11.</t>
  </si>
  <si>
    <t xml:space="preserve">9255</t>
  </si>
  <si>
    <t xml:space="preserve">Zrínyi Miklós Ált. Isk. egszségnevelési programra átvett pénz KEOP-2009-6.2.0/A.</t>
  </si>
  <si>
    <t xml:space="preserve">12.</t>
  </si>
  <si>
    <t xml:space="preserve">9256</t>
  </si>
  <si>
    <t xml:space="preserve">Magyarország-Horvátország határon átnyúló együttműködés II. HUHR/1001/2.2.2/0020.</t>
  </si>
  <si>
    <t xml:space="preserve">13.</t>
  </si>
  <si>
    <t xml:space="preserve">9257</t>
  </si>
  <si>
    <t xml:space="preserve">Batthyány L. Gimnázium mintaprojekt programra átvett pénz KEOP-2009-6.2.0/A.</t>
  </si>
  <si>
    <t xml:space="preserve">14.</t>
  </si>
  <si>
    <t xml:space="preserve">9258</t>
  </si>
  <si>
    <t xml:space="preserve">Bűnmegelőzési pályázat megvalósítása</t>
  </si>
  <si>
    <t xml:space="preserve">15.</t>
  </si>
  <si>
    <t xml:space="preserve">Országos közutak átkelési szakasz forgalomcsillapítás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1</t>
  </si>
  <si>
    <t xml:space="preserve">Vackor óvoda felújítása megújuló energiaprogram (támogatott) KEOP-5.3.0/B/09-2009-0019.</t>
  </si>
  <si>
    <t xml:space="preserve">2</t>
  </si>
  <si>
    <t xml:space="preserve">Miklósfai óvoda felújítása</t>
  </si>
  <si>
    <t xml:space="preserve">3</t>
  </si>
  <si>
    <t xml:space="preserve">Miklósfai orvosi rendelő felújítása NYDOP-5.2.1/A-09-2009-0013.</t>
  </si>
  <si>
    <t xml:space="preserve">Biztonság a kicsiknek Bölcsőde bővítés az Attila úti Óvoda épületében</t>
  </si>
  <si>
    <t xml:space="preserve">Városközpont rekonstrukció, I. ütem</t>
  </si>
  <si>
    <t xml:space="preserve">6</t>
  </si>
  <si>
    <t xml:space="preserve">Kanizsai Dorottya Kórház TIOP 2.2.4.</t>
  </si>
  <si>
    <t xml:space="preserve">7</t>
  </si>
  <si>
    <t xml:space="preserve">Bolyai János Általános Iskola rekonstrukciója NYDOP-5-3-1/2/2f-2009-0006.</t>
  </si>
  <si>
    <t xml:space="preserve">8</t>
  </si>
  <si>
    <t xml:space="preserve">Bolyai János Általános Iskola rekonstrukciója ÁFA komp.</t>
  </si>
  <si>
    <t xml:space="preserve">9</t>
  </si>
  <si>
    <t xml:space="preserve">Inkubátorház építése NYDOP-1-3-1-2/f-2009-0005.</t>
  </si>
  <si>
    <t xml:space="preserve">10</t>
  </si>
  <si>
    <t xml:space="preserve">Kiskanizsai Egészségház támogatása NYDOP-5-2-1/A-2008-0041.</t>
  </si>
  <si>
    <t xml:space="preserve">11</t>
  </si>
  <si>
    <t xml:space="preserve">Kerékpárút-hálózat fejlesztése Nagykanizsán, a 61-es számú főút belterületi szakaszán NYDOP-4.3.1/B-09-2009-0004.</t>
  </si>
  <si>
    <t xml:space="preserve">12</t>
  </si>
  <si>
    <t xml:space="preserve">Közösségi közlekedés (buszmegállók) támogatása NYDOP-3-2.1/B-2008-0019.</t>
  </si>
  <si>
    <t xml:space="preserve">13</t>
  </si>
  <si>
    <t xml:space="preserve">Polgármesteri Hivatal szervezetfejlesztésre átvett pénz ÁROP-1-A-2/B-2008-0021.</t>
  </si>
  <si>
    <t xml:space="preserve">14</t>
  </si>
  <si>
    <t xml:space="preserve">TIOP 1.1.1-07/1-2009-1151. eszközfejlesztés</t>
  </si>
  <si>
    <t xml:space="preserve">Felhalmozási célú pénzeszköz átvétel államháztartáson kívülről</t>
  </si>
  <si>
    <t xml:space="preserve">Vállalkozások közműfejlesztési hozzájárulása</t>
  </si>
  <si>
    <t xml:space="preserve">Háztartásoktól vízbekötés, szennyvízcsatorna</t>
  </si>
  <si>
    <t xml:space="preserve">Pucheim Testvérvárostól átvett pénz</t>
  </si>
  <si>
    <t xml:space="preserve">MINDÖSSZESEN:</t>
  </si>
  <si>
    <t xml:space="preserve">Intézmény megnevezése</t>
  </si>
  <si>
    <t xml:space="preserve">                                                        Működési költségvetés bevételei</t>
  </si>
  <si>
    <t xml:space="preserve">Felhalmozási költségvetés bevételei</t>
  </si>
  <si>
    <t xml:space="preserve">Pénzmaradvány</t>
  </si>
  <si>
    <t xml:space="preserve">Kölcsönök, hitelek, visszatér., egyéb bevételek</t>
  </si>
  <si>
    <t xml:space="preserve">Előző évi költségvetési visszatérülés pénzmaradvány miatt</t>
  </si>
  <si>
    <t xml:space="preserve">Bevételek összesen</t>
  </si>
  <si>
    <t xml:space="preserve">Intézményi  működési bevétel</t>
  </si>
  <si>
    <t xml:space="preserve">Működési támogatás, kieg., átvett pénzeszk.</t>
  </si>
  <si>
    <t xml:space="preserve">Ebből: </t>
  </si>
  <si>
    <t xml:space="preserve">Felhalmozási és tőkejellegű bevételek</t>
  </si>
  <si>
    <t xml:space="preserve">Egyéb felhalmozási célra átvett pénzeszköz</t>
  </si>
  <si>
    <t xml:space="preserve">Felügyeleti szervi módosítás</t>
  </si>
  <si>
    <t xml:space="preserve">Saját hatáskörű</t>
  </si>
  <si>
    <t xml:space="preserve">felügyeleti szervtől</t>
  </si>
  <si>
    <t xml:space="preserve">társadalombiztosítástól</t>
  </si>
  <si>
    <t xml:space="preserve">egyéb szervtől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- Péterfy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- Bolyai J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16.</t>
  </si>
  <si>
    <t xml:space="preserve">Cserháti S. SZKI</t>
  </si>
  <si>
    <t xml:space="preserve">17.</t>
  </si>
  <si>
    <t xml:space="preserve">Thúry Gy. Kereskedelmi SZKI</t>
  </si>
  <si>
    <t xml:space="preserve">18.</t>
  </si>
  <si>
    <t xml:space="preserve">Dr. Mező F. - Thúry Gy. G és SZKI</t>
  </si>
  <si>
    <t xml:space="preserve">19.</t>
  </si>
  <si>
    <t xml:space="preserve">Nagykanizsai Műszaki SZKI és Koll.</t>
  </si>
  <si>
    <t xml:space="preserve">Középiskolák összesen:</t>
  </si>
  <si>
    <t xml:space="preserve">Kanizsai Kulturális Központ</t>
  </si>
  <si>
    <t xml:space="preserve">Halis István Városi Könyvtár</t>
  </si>
  <si>
    <t xml:space="preserve">Kulturális intézmények összesen:</t>
  </si>
  <si>
    <t xml:space="preserve">22.</t>
  </si>
  <si>
    <t xml:space="preserve">Nagykanizsai Központi Rózsa Óvoda</t>
  </si>
  <si>
    <t xml:space="preserve">Óvodák összesen:</t>
  </si>
  <si>
    <t xml:space="preserve">23.</t>
  </si>
  <si>
    <t xml:space="preserve">Fogyatékkal Élők Integrált Intézménye</t>
  </si>
  <si>
    <t xml:space="preserve">24.</t>
  </si>
  <si>
    <t xml:space="preserve">Egyesített Bölcsőde</t>
  </si>
  <si>
    <t xml:space="preserve">25.</t>
  </si>
  <si>
    <t xml:space="preserve">Egyesített Szociális Intézmény</t>
  </si>
  <si>
    <t xml:space="preserve">26.</t>
  </si>
  <si>
    <t xml:space="preserve">Családsegítő és Gyermekjóléti Központ</t>
  </si>
  <si>
    <t xml:space="preserve">27.</t>
  </si>
  <si>
    <t xml:space="preserve">Egészségügyi Alapellátási Intézm.</t>
  </si>
  <si>
    <t xml:space="preserve">Szociális intézmények összesen:</t>
  </si>
  <si>
    <t xml:space="preserve">28.</t>
  </si>
  <si>
    <t xml:space="preserve">Önkormányzati Tűzoltóság</t>
  </si>
  <si>
    <t xml:space="preserve">29.</t>
  </si>
  <si>
    <t xml:space="preserve">Tourinform Iroda</t>
  </si>
  <si>
    <t xml:space="preserve">30.</t>
  </si>
  <si>
    <t xml:space="preserve">Nagykanizsai Regionális Szennyvíztársulás</t>
  </si>
  <si>
    <t xml:space="preserve">31.</t>
  </si>
  <si>
    <t xml:space="preserve">Cigány Kisebbségi Önkormányzat</t>
  </si>
  <si>
    <t xml:space="preserve">32.</t>
  </si>
  <si>
    <t xml:space="preserve">Horvát Kisebbségi Önkormányzat</t>
  </si>
  <si>
    <t xml:space="preserve">33.</t>
  </si>
  <si>
    <t xml:space="preserve">Német Kisebb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4.</t>
  </si>
  <si>
    <t xml:space="preserve">Kanizsai Dorottya Kórház</t>
  </si>
  <si>
    <t xml:space="preserve">Intézmények mindösszesen:</t>
  </si>
  <si>
    <t xml:space="preserve">Polgármesteri Hivatal összesen</t>
  </si>
  <si>
    <t xml:space="preserve">Nagykanizsa Megyei Jogú Város Önkormányzata önállóan működő valamint önállóan működő és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Kőrösi Csoma S. Ált. Iskola</t>
  </si>
  <si>
    <t xml:space="preserve">Péterfy Általános Iskola </t>
  </si>
  <si>
    <t xml:space="preserve">Szivárvány Fejlesztő Központ</t>
  </si>
  <si>
    <t xml:space="preserve">Zrínyi M. Ált. Iskola</t>
  </si>
  <si>
    <t xml:space="preserve">20.</t>
  </si>
  <si>
    <t xml:space="preserve">21.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5.</t>
  </si>
  <si>
    <t xml:space="preserve">36.</t>
  </si>
  <si>
    <t xml:space="preserve">Szociális Foglalkoztató</t>
  </si>
  <si>
    <t xml:space="preserve">37.</t>
  </si>
  <si>
    <t xml:space="preserve">Ingatlankezelési Intézmény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Intézmények összesen: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5 876 237)</t>
  </si>
  <si>
    <t xml:space="preserve">(5 923 997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Ipari Park, Reg.Szennyví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Működési hitel törlesztés </t>
  </si>
  <si>
    <t xml:space="preserve"> - Fejlesztési hitel törlesztés</t>
  </si>
  <si>
    <t xml:space="preserve"> - Hosszú lejáratú hitelek visszafizetése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       - Kamatmentes költcsön helyi építészeti értékek védelme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megnevezése</t>
  </si>
  <si>
    <t xml:space="preserve">1. Igazgatási feladatok</t>
  </si>
  <si>
    <t xml:space="preserve">Önkormányzatok igazgatási tevékenysége:</t>
  </si>
  <si>
    <t xml:space="preserve">004017       004029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ingatlannyilvántartási bejegyzés</t>
  </si>
  <si>
    <t xml:space="preserve">          - beruházási hitel kamata</t>
  </si>
  <si>
    <t xml:space="preserve">          - folyószámla hitel kamata</t>
  </si>
  <si>
    <t xml:space="preserve">  - igazgatási álláshely </t>
  </si>
  <si>
    <t xml:space="preserve">  - pályázati álláshely</t>
  </si>
  <si>
    <t xml:space="preserve">  - rövid idejű közfoglalkoztatott létszám</t>
  </si>
  <si>
    <t xml:space="preserve">  - hosszú idejű közfoglalkoztatott létszám</t>
  </si>
  <si>
    <t xml:space="preserve">2. Városüzemeltetési feladatok</t>
  </si>
  <si>
    <t xml:space="preserve">014002</t>
  </si>
  <si>
    <t xml:space="preserve">Parkgondozási feladatok</t>
  </si>
  <si>
    <t xml:space="preserve">Közutak, hidak üzemeltetése</t>
  </si>
  <si>
    <t xml:space="preserve">014004</t>
  </si>
  <si>
    <t xml:space="preserve">Városi TV üzemeltetése</t>
  </si>
  <si>
    <t xml:space="preserve">014005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feladatokra</t>
  </si>
  <si>
    <t xml:space="preserve"> - parlagfű elleni védekezés költségei</t>
  </si>
  <si>
    <t xml:space="preserve"> - egyéb vagyongazdálkodási feladatokra (értékbecslés, hirdetés)</t>
  </si>
  <si>
    <t xml:space="preserve"> - illegális hulladéklerakók felszámolása</t>
  </si>
  <si>
    <t xml:space="preserve">841403/03</t>
  </si>
  <si>
    <t xml:space="preserve">012000</t>
  </si>
  <si>
    <t xml:space="preserve">  - Főépítészi feladatok:</t>
  </si>
  <si>
    <t xml:space="preserve"> = Tervezési feladatok       </t>
  </si>
  <si>
    <t xml:space="preserve"> = Földhivatali bejegyzés költségeire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013003</t>
  </si>
  <si>
    <t xml:space="preserve">Városi közfürdő kiadásai (IKI-től átvett feladat)</t>
  </si>
  <si>
    <t xml:space="preserve">841403/51</t>
  </si>
  <si>
    <t xml:space="preserve">013001</t>
  </si>
  <si>
    <t xml:space="preserve">Kodály Z. Műv. Ház kiadásai (IKI-től átvett feladat)</t>
  </si>
  <si>
    <t xml:space="preserve">013002</t>
  </si>
  <si>
    <t xml:space="preserve">HEMO (IKI-től átvett feladat)</t>
  </si>
  <si>
    <t xml:space="preserve">014003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014006</t>
  </si>
  <si>
    <t xml:space="preserve">Fürdő- és strandszolgáltatás</t>
  </si>
  <si>
    <t xml:space="preserve">Üdültetés</t>
  </si>
  <si>
    <t xml:space="preserve">Magyarország-Horvátország határokon átnyúló együttműködés I.</t>
  </si>
  <si>
    <t xml:space="preserve">841403/06</t>
  </si>
  <si>
    <t xml:space="preserve">14001</t>
  </si>
  <si>
    <t xml:space="preserve">Térfigyelő rendszer üzemeltetése 177/2009.(IV.30.) 2.pontja alapján </t>
  </si>
  <si>
    <t xml:space="preserve">014001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010000</t>
  </si>
  <si>
    <t xml:space="preserve">Vöröskereszt által végzett szolgáltatás ellátási szerződés alapján</t>
  </si>
  <si>
    <t xml:space="preserve">Thúry György mellszobor áthelyezése</t>
  </si>
  <si>
    <t xml:space="preserve">Városfejlesztés egyéb dologi kiadások (földhivatali adatszolg. stb.)</t>
  </si>
  <si>
    <t xml:space="preserve">Integrált városfejlesztési stratégia felülvizsgálata</t>
  </si>
  <si>
    <t xml:space="preserve">Engedélyezési eljárásokhoz kapcsolódó díjak</t>
  </si>
  <si>
    <t xml:space="preserve">Bagolai hulladéklerakó monitoring kutak vizsgálata</t>
  </si>
  <si>
    <t xml:space="preserve">Hatósági jelzéssel nem rendelkező gépkocsik szállítási ktg-e</t>
  </si>
  <si>
    <t xml:space="preserve">Batthyány L. Gimnázium egészségre nevelő program</t>
  </si>
  <si>
    <t xml:space="preserve">009000</t>
  </si>
  <si>
    <t xml:space="preserve">Országos közutak forgalomcsillapítása</t>
  </si>
  <si>
    <t xml:space="preserve">3. Oktatási feladatok</t>
  </si>
  <si>
    <t xml:space="preserve">008000</t>
  </si>
  <si>
    <t xml:space="preserve"> - személyi juttatások, diákinformációs iroda</t>
  </si>
  <si>
    <t xml:space="preserve"> - munkaadókat terhelő járulékok</t>
  </si>
  <si>
    <t xml:space="preserve"> - Városi Diákiroda fenntartása és programjai</t>
  </si>
  <si>
    <t xml:space="preserve">008007</t>
  </si>
  <si>
    <t xml:space="preserve"> - Nemzetközi szakmai intézményi programok, testvérvárosi tábor szervezése</t>
  </si>
  <si>
    <t xml:space="preserve">008008</t>
  </si>
  <si>
    <t xml:space="preserve"> - Ifjúsági szakmai programok </t>
  </si>
  <si>
    <t xml:space="preserve">4. Sportfeladatok</t>
  </si>
  <si>
    <t xml:space="preserve">Sportintézmények, sportlétesítmény működtetés</t>
  </si>
  <si>
    <t xml:space="preserve"> -NTE sportlétesítmények fenntartása</t>
  </si>
  <si>
    <t xml:space="preserve">008001</t>
  </si>
  <si>
    <t xml:space="preserve">        - Ady u. 78. </t>
  </si>
  <si>
    <t xml:space="preserve">008002</t>
  </si>
  <si>
    <t xml:space="preserve">        - Ady u. 68.</t>
  </si>
  <si>
    <t xml:space="preserve">008003</t>
  </si>
  <si>
    <t xml:space="preserve"> - Vívócsarnok fenntartása</t>
  </si>
  <si>
    <t xml:space="preserve">008004</t>
  </si>
  <si>
    <t xml:space="preserve"> - Olajbányász Sportpálya fenntartása</t>
  </si>
  <si>
    <t xml:space="preserve">008009</t>
  </si>
  <si>
    <t xml:space="preserve"> - Mindenki Sportpálya műfüves pályák karbantartása</t>
  </si>
  <si>
    <t xml:space="preserve"> - Máshova nem sorolt sporttevékenység</t>
  </si>
  <si>
    <t xml:space="preserve"> - Mindenki Sportpályája üzemeltetési díj</t>
  </si>
  <si>
    <t xml:space="preserve"> - Sportorvosi rendelő anyagszükséglet</t>
  </si>
  <si>
    <t xml:space="preserve"> - személyi juttatás, versenybírói díjak, diákolimpiai verseny lebonyolítása</t>
  </si>
  <si>
    <t xml:space="preserve"> - társadalombiztosítási járulék</t>
  </si>
  <si>
    <t xml:space="preserve">Diáksport kiadásaira</t>
  </si>
  <si>
    <t xml:space="preserve"> 5. Helyi Védelmi Bizottság kiadásai</t>
  </si>
  <si>
    <t xml:space="preserve">9221</t>
  </si>
  <si>
    <t xml:space="preserve">Kanizsai Dorottya Kórház TIOP 2.2.2 - dologi kiadásaira</t>
  </si>
  <si>
    <t xml:space="preserve">9238</t>
  </si>
  <si>
    <t xml:space="preserve">Kanizsai Dorottya Kórház TIOP 2.2.4 - dologi kiadásaira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Közcélú foglalkoztatás támogatása (Szoc.osztály terve alapján)</t>
  </si>
  <si>
    <t xml:space="preserve">Vízkészlet-járulék a Csónakázó-tó után</t>
  </si>
  <si>
    <t xml:space="preserve">Folyékony hulladék ártalmatlanít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</t>
  </si>
  <si>
    <t xml:space="preserve">HKÖ Magyarország-Horvátország I. pályázati program támogatása</t>
  </si>
  <si>
    <t xml:space="preserve">CKÖ működéséhez támogatás </t>
  </si>
  <si>
    <t xml:space="preserve">Német kisebbség működési támogatása</t>
  </si>
  <si>
    <t xml:space="preserve">Zala Volán támogatása saját forrásból</t>
  </si>
  <si>
    <t xml:space="preserve">Zala Volán Rt. kompenzáció fedezet, veszteség finanszírozás 526/2010.(XI.25.) </t>
  </si>
  <si>
    <t xml:space="preserve">Zala Megyei Vállalkozásfejlesztési Alapítvány támogatása</t>
  </si>
  <si>
    <t xml:space="preserve">Egyesített Csatornahálózat üzemeltetésére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006000</t>
  </si>
  <si>
    <t xml:space="preserve">Élettér Állat- és Természetvédő Egyesület támogatása </t>
  </si>
  <si>
    <t xml:space="preserve">Polgárőr Egyesület támogatása (10 egyesület x 300 eFt)</t>
  </si>
  <si>
    <t xml:space="preserve">Dél-Zalai Polgárőr Szervezetek Szövetsége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Kanizsa Felsőoktatásáért Alapítvány támogatása</t>
  </si>
  <si>
    <t xml:space="preserve">"MIÉNK" Fogyatékkal Élők Alapítványa támogatása</t>
  </si>
  <si>
    <t xml:space="preserve">010004</t>
  </si>
  <si>
    <t xml:space="preserve">Idősügyi Szervezetek és Idősügyi Tanács támogatása 732/2009. (XII.22.)</t>
  </si>
  <si>
    <t xml:space="preserve">016000</t>
  </si>
  <si>
    <t xml:space="preserve">Kovásznai Kőrösi Csoma S. Egyesület támogatása</t>
  </si>
  <si>
    <t xml:space="preserve">Szandia Fitnesz Sportklub támogatása</t>
  </si>
  <si>
    <t xml:space="preserve">Kanizsai Lovasklub rendezvény támogatása</t>
  </si>
  <si>
    <t xml:space="preserve">Thúry György Múzeum támogatása</t>
  </si>
  <si>
    <t xml:space="preserve">Kortárs Művészetpártoló Alapítvány támogatása</t>
  </si>
  <si>
    <t xml:space="preserve">Tüttő János Nótaklub támogatása</t>
  </si>
  <si>
    <t xml:space="preserve">008005</t>
  </si>
  <si>
    <t xml:space="preserve">Fakosért Városrész Szépítő Egyesület támogatása</t>
  </si>
  <si>
    <t xml:space="preserve">Kanizsa Kupa nemzetközi meghívásos úszóverseny támogatása</t>
  </si>
  <si>
    <t xml:space="preserve">004010</t>
  </si>
  <si>
    <t xml:space="preserve">Polgári Védelmi napi rendezvény támogatása</t>
  </si>
  <si>
    <t xml:space="preserve">001010</t>
  </si>
  <si>
    <t xml:space="preserve">VOKE Fánk Fesztivál rendezvény támogatása</t>
  </si>
  <si>
    <t xml:space="preserve">Kanizsai Dorottya Kórház - Városi kitüntetés</t>
  </si>
  <si>
    <t xml:space="preserve">Zalaegerszegi Tájékozódási Futó Klub támogatása</t>
  </si>
  <si>
    <t xml:space="preserve">Magyar Olaj- és Gázipari Egyesület támogatása</t>
  </si>
  <si>
    <t xml:space="preserve">Polgármesteri keret</t>
  </si>
  <si>
    <t xml:space="preserve">017000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1. évi előirányzat támogatásból (7/2011.)</t>
  </si>
  <si>
    <t xml:space="preserve">2011. évi előirányzat saját forrásból (7/2011.)</t>
  </si>
  <si>
    <t xml:space="preserve">2011. évi módosított előirányzat támogatásból (77/2011.)</t>
  </si>
  <si>
    <t xml:space="preserve">2011. évi módosított előirányzat saját forrásból (77/2011.)</t>
  </si>
  <si>
    <t xml:space="preserve">2011. évi módosított előirányzat támogatásból (82/2011.)</t>
  </si>
  <si>
    <t xml:space="preserve">2011. évi módosított előirányzat saját forrásból (82/2011.)</t>
  </si>
  <si>
    <t xml:space="preserve">Folyamatban lévő, szerződéssel vagy  pályázattal elkötelezett felújítások</t>
  </si>
  <si>
    <t xml:space="preserve">2010. évi útfelújítás áthúzódó</t>
  </si>
  <si>
    <t xml:space="preserve">Vackor óvoda felújítása megújuló energiaprogram (támogatott)</t>
  </si>
  <si>
    <t xml:space="preserve">Miklósfai orvosi rendelő felújítása</t>
  </si>
  <si>
    <t xml:space="preserve">Védőnői Szolgálat kialakítása a Petőfi u. 5. Sz. alatt (Bölcsőde pályázat függvénye)</t>
  </si>
  <si>
    <t xml:space="preserve">Szivárvány óvodai csoport kialakítása a Rózsa úti Iskolában (Bölcsőde pályázat függvénye)</t>
  </si>
  <si>
    <t xml:space="preserve">Zsinagóga állagmegóvási felújítása</t>
  </si>
  <si>
    <t xml:space="preserve">Folyamatban lévő, szerződéssel vagy  pályázattal elkötelezett felújítások összesen</t>
  </si>
  <si>
    <t xml:space="preserve">Viziközművek felújítása</t>
  </si>
  <si>
    <t xml:space="preserve">Intézményi felújítások</t>
  </si>
  <si>
    <t xml:space="preserve">Batthyány Lajos Gimnázium és Egészségügyi Szakközépiskola</t>
  </si>
  <si>
    <t xml:space="preserve">Cserháti Sándor Műszaki Szakképző Iskola és Koll.</t>
  </si>
  <si>
    <t xml:space="preserve">Dr. Mező Ferenc Gimnázium és Közgazdasági Szakközépiskola</t>
  </si>
  <si>
    <t xml:space="preserve">Thúry György Kereskedelmi, Vendéglátó és Idegenforgalmi Szakképző Iskola</t>
  </si>
  <si>
    <t xml:space="preserve">Zsigmondy Vilmos és Széchenyi István Szakképző Iskola</t>
  </si>
  <si>
    <t xml:space="preserve">Általános Iskola és Óvoda  - Miklósfa</t>
  </si>
  <si>
    <t xml:space="preserve">Általános Iskola és Óvoda – Palin</t>
  </si>
  <si>
    <t xml:space="preserve">Hevesi Sándor Általános Iskola</t>
  </si>
  <si>
    <t xml:space="preserve">Kőrösi Csoma Sándor Általános Iskola</t>
  </si>
  <si>
    <t xml:space="preserve">Péterfy Sándor Általános Iskola</t>
  </si>
  <si>
    <t xml:space="preserve">Szivárvány Egységes Gyógypedagógiai Módszertani Intézmény </t>
  </si>
  <si>
    <t xml:space="preserve">Nagykanizsa Központi Rózsa Óvoda - Kertvárosi Óvoda</t>
  </si>
  <si>
    <t xml:space="preserve">9162</t>
  </si>
  <si>
    <t xml:space="preserve">Nagykanizsa Központi Rózsa Óvoda - Attila Óvoda</t>
  </si>
  <si>
    <t xml:space="preserve">Nagykanizsa Központi Rózsa Óvoda - Hétszínvirág Óvoda </t>
  </si>
  <si>
    <t xml:space="preserve">Nagykanizsa Központi Rózsa Óvoda - Hevesi Óvoda</t>
  </si>
  <si>
    <t xml:space="preserve">Nagykanizsa Központi Rózsa Óvoda - Kossuth Óvoda</t>
  </si>
  <si>
    <t xml:space="preserve">Nagykanizsa Központi Rózsa Óvoda - Vackor Óvoda</t>
  </si>
  <si>
    <t xml:space="preserve">Általános Iskola és Óvoda Kiskanizsa</t>
  </si>
  <si>
    <t xml:space="preserve">Egyesített Szociális Intézmény – Idősek Gondozóháza Idősek Otthona</t>
  </si>
  <si>
    <t xml:space="preserve">Családsegítő Központ</t>
  </si>
  <si>
    <t xml:space="preserve">Út- és járdafelújítások</t>
  </si>
  <si>
    <t xml:space="preserve">9174</t>
  </si>
  <si>
    <t xml:space="preserve">Bedő A. utca járdafelújítás</t>
  </si>
  <si>
    <t xml:space="preserve">Csokonai utca óvoda és garázssor közötti járda</t>
  </si>
  <si>
    <t xml:space="preserve">Őrtorony utca páros oldali járda (Templom tér – Berek köz közötti szakasz)</t>
  </si>
  <si>
    <t xml:space="preserve">Szent Imre utca kétoldali járdafelújítás</t>
  </si>
  <si>
    <t xml:space="preserve">Szigeti utca – Tőzike utca csomópont burkolatfelújítás, vízrendezés</t>
  </si>
  <si>
    <t xml:space="preserve">Balatoni út hiányzó járdaszakasz építése (Renault szalontól buszmegállóig)</t>
  </si>
  <si>
    <t xml:space="preserve">Városkapu krt. 1, déli oldalán parkoló építés</t>
  </si>
  <si>
    <t xml:space="preserve">Sánci orvosi rendelő előtt parkolók építése</t>
  </si>
  <si>
    <t xml:space="preserve">Nagykanizsa Megyei Jogú Város Önkormányzata beruházási kiadásai </t>
  </si>
  <si>
    <t xml:space="preserve">Ssz.</t>
  </si>
  <si>
    <t xml:space="preserve">2011. évi előirányzat támogatásból (7/2011.) </t>
  </si>
  <si>
    <t xml:space="preserve">2011. évi mód. előirányzat támogatásból (77/2011.)</t>
  </si>
  <si>
    <t xml:space="preserve">2011. évi mód. előirányzat saját forrásból (77/2011.)</t>
  </si>
  <si>
    <t xml:space="preserve">2011. évi mód. előirányzat támogatásból (82/2011.)</t>
  </si>
  <si>
    <t xml:space="preserve">2011. évi mód. előirányzat saját forrásból (82/2011.)</t>
  </si>
  <si>
    <t xml:space="preserve">Folyamatban lévő, szerződéssel vagy pályázattal elkötelezett beruházások</t>
  </si>
  <si>
    <t xml:space="preserve">Városközpont rekonstrukció I. ütem</t>
  </si>
  <si>
    <t xml:space="preserve">Városközpont rekonstrukció I. ütem VÍZMŰ-től befolyó bevétel, saját forrás</t>
  </si>
  <si>
    <t xml:space="preserve">Városközpont rekonstrukció I. ütem, Zrínyi u lakók kártalanítása</t>
  </si>
  <si>
    <t xml:space="preserve">Városközpont rekonstrukció I. ütem, Erzsébet tér  SZOBROK</t>
  </si>
  <si>
    <t xml:space="preserve">Városközpont rekonstrukció II. ütem </t>
  </si>
  <si>
    <t xml:space="preserve">Kanizsai Dorottya Kórház  TIOP 2.2.4</t>
  </si>
  <si>
    <t xml:space="preserve">Kanizsai Dorottya Kórház SBO kialakítása TIOP 222</t>
  </si>
  <si>
    <t xml:space="preserve">Bolyai János Általános Iskola rekonstrukciója                             </t>
  </si>
  <si>
    <t xml:space="preserve">Bolyai János Általános Iskola rekonstrukciója Áfa kompenzáció                          </t>
  </si>
  <si>
    <t xml:space="preserve">CKÖ közösségi ház bővítéséses rekonstrukciója</t>
  </si>
  <si>
    <t xml:space="preserve">Kerékpárút-hálózat fejlesztése Nagykanizsán, a 61-es számú főút (57 879)</t>
  </si>
  <si>
    <t xml:space="preserve">Közoktatási Informatikai Infrastruktúra fejlesztés TIOP 1.1.1-07/1-2008-1151.</t>
  </si>
  <si>
    <t xml:space="preserve">421100</t>
  </si>
  <si>
    <t xml:space="preserve">9084</t>
  </si>
  <si>
    <t xml:space="preserve">"A" jelű út területszerzés</t>
  </si>
  <si>
    <t xml:space="preserve">841403</t>
  </si>
  <si>
    <t xml:space="preserve">9128</t>
  </si>
  <si>
    <t xml:space="preserve">Szabadhegyi csomópont hátralévő területszerzés (052/34 hrsz)</t>
  </si>
  <si>
    <t xml:space="preserve">9220</t>
  </si>
  <si>
    <t xml:space="preserve">Inkubátorház megvalósítása </t>
  </si>
  <si>
    <t xml:space="preserve">Folyamatban lévő, szerződéssel vagy pályázattal elkötelezett beruházások összesen:</t>
  </si>
  <si>
    <t xml:space="preserve">Jogszabályi kötelezés alapján megvalósítandó</t>
  </si>
  <si>
    <t xml:space="preserve">9260</t>
  </si>
  <si>
    <t xml:space="preserve">Állati hulladék gyűjtő- és átrakó állomás (TÖRVÉNYI KÖTELEZETTSÉG)</t>
  </si>
  <si>
    <t xml:space="preserve">9223</t>
  </si>
  <si>
    <t xml:space="preserve">Palini utasváró áthelyezése (közlekedésbiztonság) Dinter kastély</t>
  </si>
  <si>
    <t xml:space="preserve">9139</t>
  </si>
  <si>
    <t xml:space="preserve">Vásár u. 44, 47/1 hrsz-ek közti kerítés áthelyezése (földhivatali határozat)</t>
  </si>
  <si>
    <t xml:space="preserve">Jogszabályi kötelezés alapján megvalósítandó összesen:</t>
  </si>
  <si>
    <t xml:space="preserve">Közgyűlési döntéssel elkötelezett beruházások</t>
  </si>
  <si>
    <t xml:space="preserve">Teleki kerékpárút tervezése 544/2010 (XI.25.)</t>
  </si>
  <si>
    <t xml:space="preserve">Bajcsy-Zsilinszki u. nyugati vége járda tervezés</t>
  </si>
  <si>
    <t xml:space="preserve">Csengery u. - Miklósfa kerékpárút területszerzés</t>
  </si>
  <si>
    <t xml:space="preserve">9093</t>
  </si>
  <si>
    <t xml:space="preserve">Gyalogátkelő megvilágítás</t>
  </si>
  <si>
    <t xml:space="preserve">370000</t>
  </si>
  <si>
    <t xml:space="preserve">9087</t>
  </si>
  <si>
    <t xml:space="preserve">Erdész u. 47-51. sz. csapadékvíz elvezetés megoldása (609/30/2010. (XII. 16.) (hatályon kívül helyezni) (2011. januári polgármesteri tájékoztató 46/b.)</t>
  </si>
  <si>
    <t xml:space="preserve">841126</t>
  </si>
  <si>
    <t xml:space="preserve">Polgármesteri Hivatal szervezetfejlesztés-szoftvervásárlás</t>
  </si>
  <si>
    <t xml:space="preserve">13443/5hrsz. ingatlan vásárlása 591/2010. (XII.16.)</t>
  </si>
  <si>
    <t xml:space="preserve">Elővásárlási jog gyakorlása 8/2011. (I.27.)</t>
  </si>
  <si>
    <t xml:space="preserve">Közgyűlési döntéssel elkötelezett beruházások összesen:</t>
  </si>
  <si>
    <t xml:space="preserve">Elkötelezett beruházások összesen:</t>
  </si>
  <si>
    <t xml:space="preserve">Egyéb beruházások: </t>
  </si>
  <si>
    <t xml:space="preserve">Gépkocsi beszerzés 4 db </t>
  </si>
  <si>
    <t xml:space="preserve">000013</t>
  </si>
  <si>
    <t xml:space="preserve">Thúry Laktanya legénységi épület ablakbefalazás</t>
  </si>
  <si>
    <t xml:space="preserve">Nagyfakos autóbuszváró építés</t>
  </si>
  <si>
    <t xml:space="preserve">Palin városrész csapadékvíz elvezetési problémáinak megoldása, tervezés</t>
  </si>
  <si>
    <t xml:space="preserve">Palini Ált. Iskola területén járdaépítés</t>
  </si>
  <si>
    <t xml:space="preserve">Kiskanizsai Gyógyszertár gyalógátkelő építés</t>
  </si>
  <si>
    <t xml:space="preserve">Alkotmány u. 177/a. buszváróhoz területszerzés </t>
  </si>
  <si>
    <t xml:space="preserve">862101</t>
  </si>
  <si>
    <t xml:space="preserve">9207</t>
  </si>
  <si>
    <t xml:space="preserve">Kiskanizsai Egészségház rekonstrukciója</t>
  </si>
  <si>
    <t xml:space="preserve">Rimex Property terület visszavásárlása</t>
  </si>
  <si>
    <t xml:space="preserve">360000</t>
  </si>
  <si>
    <t xml:space="preserve">9121</t>
  </si>
  <si>
    <t xml:space="preserve">Viziközmű beruházások</t>
  </si>
  <si>
    <t xml:space="preserve">Parkolók építése kialakítása</t>
  </si>
  <si>
    <t xml:space="preserve">932911</t>
  </si>
  <si>
    <t xml:space="preserve">Kanizsa Uszoda beruházási kiadásai</t>
  </si>
  <si>
    <t xml:space="preserve">Egyéb beruházások összesen: </t>
  </si>
  <si>
    <t xml:space="preserve">BERUHÁZÁSOK ÖSSZESEN:</t>
  </si>
  <si>
    <t xml:space="preserve">Nagykanizsa Megyei Jogú Város Önkormányzata
beruházási kiadásai az intézményeknél</t>
  </si>
  <si>
    <t xml:space="preserve">2011. évi előirányzat </t>
  </si>
  <si>
    <t xml:space="preserve">Induló beruházások: </t>
  </si>
  <si>
    <t xml:space="preserve">I. Önállóan működő intézmények</t>
  </si>
  <si>
    <t xml:space="preserve">Zsigmondy V. és Széchenyi István Szakképző Iskola</t>
  </si>
  <si>
    <t xml:space="preserve">8532111</t>
  </si>
  <si>
    <t xml:space="preserve">Hátrányos Helyzetű tanulók Arany János Kollégiumi Programja keretében 1 db  fénymásológép beszerzése</t>
  </si>
  <si>
    <t xml:space="preserve">Gépjármű beszerzés</t>
  </si>
  <si>
    <t xml:space="preserve">Számítástechnikai eszközök beszerzése</t>
  </si>
  <si>
    <t xml:space="preserve">Batthyány L. Gimnázium és Egészségügyi Szakközépiskola</t>
  </si>
  <si>
    <t xml:space="preserve">8531111</t>
  </si>
  <si>
    <t xml:space="preserve">Útravaló ösztöndíj program - Út a tudományhoz alprogram c. pályázat</t>
  </si>
  <si>
    <t xml:space="preserve">Cserháti Sándor Műszaki Szakképző Iskola és Kollégium</t>
  </si>
  <si>
    <t xml:space="preserve">5590111</t>
  </si>
  <si>
    <t xml:space="preserve">Hivatásos Önkormányzati Tűzoltóság</t>
  </si>
  <si>
    <t xml:space="preserve">8425211</t>
  </si>
  <si>
    <t xml:space="preserve">Védőeszközök beszerzése</t>
  </si>
  <si>
    <t xml:space="preserve">Rozgonyi Úti Általános Iskola</t>
  </si>
  <si>
    <t xml:space="preserve">8520211</t>
  </si>
  <si>
    <t xml:space="preserve">8560111</t>
  </si>
  <si>
    <t xml:space="preserve">Fénymásoló beszerzése</t>
  </si>
  <si>
    <t xml:space="preserve">Dr Mező Ferenc Gimnázium és Közgazdasági SZKI</t>
  </si>
  <si>
    <t xml:space="preserve">Nyílászárók cseréje</t>
  </si>
  <si>
    <t xml:space="preserve">Bolyai János Általános Iskola</t>
  </si>
  <si>
    <t xml:space="preserve">Számítástechnikai eszközök beszerzése - TÁMOP pályázat</t>
  </si>
  <si>
    <t xml:space="preserve">I. Önállóan működő intézmények összesen:</t>
  </si>
  <si>
    <t xml:space="preserve">II. Önállóan működő és gazdálkodó intézmény:</t>
  </si>
  <si>
    <t xml:space="preserve">II. Kanizsai Dorottya Kórház</t>
  </si>
  <si>
    <t xml:space="preserve">Orvosi műszerek, gépek beszerzése</t>
  </si>
  <si>
    <t xml:space="preserve">III. Nagykanizsai Regionális Szennyvíztársulás </t>
  </si>
  <si>
    <t xml:space="preserve">422100</t>
  </si>
  <si>
    <t xml:space="preserve">KEOP-1.2.0/2f-2008-0004. Csatronahálózat és szennyvíztisztitó telep fejlesztési projekt</t>
  </si>
  <si>
    <t xml:space="preserve">Beruházások 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9 LA-7 186/2010. (IV.29.)</t>
  </si>
  <si>
    <t xml:space="preserve">Panel Plusz program termofor kémény 316/2008. (IX.02.)</t>
  </si>
  <si>
    <t xml:space="preserve">012001</t>
  </si>
  <si>
    <t xml:space="preserve">Falfirkák eltüntetése áthúzódó - Környezetvédelmi keret terhére</t>
  </si>
  <si>
    <t xml:space="preserve">Falfirkák eltüntetése - Környezetvédelmi keret terhére</t>
  </si>
  <si>
    <t xml:space="preserve">Panel Plusz program áthuzódó, 2011. évi ütem</t>
  </si>
  <si>
    <t xml:space="preserve">Helyi építészeti értékek támogatása Környezetvédelmi keret terhére</t>
  </si>
  <si>
    <t xml:space="preserve">611020</t>
  </si>
  <si>
    <t xml:space="preserve">Kanizsa TV Kft. részére eszközbeszerzés (üzleti terv szerint)</t>
  </si>
  <si>
    <t xml:space="preserve">Kanizsa Uszoda Kft. részére (üzl.terv szerint)</t>
  </si>
  <si>
    <t xml:space="preserve">841901</t>
  </si>
  <si>
    <t xml:space="preserve">Kanizsa Újság Kft. eszközbeszerzés </t>
  </si>
  <si>
    <t xml:space="preserve">Bagola Városszépítő Egyesület támogatása</t>
  </si>
  <si>
    <t xml:space="preserve">Egyházközségeknek nyújtandó támogatások</t>
  </si>
  <si>
    <t xml:space="preserve">VIA Kanizsa Zrt. eszközbeszerzésre </t>
  </si>
  <si>
    <t xml:space="preserve">Helyi építészeti értékek támogatása áthúzódó </t>
  </si>
  <si>
    <t xml:space="preserve">Regionális szennyvízcsatorna program Társulat részére</t>
  </si>
  <si>
    <t xml:space="preserve">Iharosberény és Térsége Fejlesztési Alapítvány támogatás</t>
  </si>
  <si>
    <t xml:space="preserve">Gázszolgáltatás közbeszereztetési díja</t>
  </si>
  <si>
    <t xml:space="preserve">Háztartásoknak közműfejlesztési hozzájárulás</t>
  </si>
  <si>
    <t xml:space="preserve">El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Külkapcsolatok</t>
  </si>
  <si>
    <t xml:space="preserve">     - Külkapcsolati terv végrehajtása</t>
  </si>
  <si>
    <t xml:space="preserve">     - Testvérvárosi Keret</t>
  </si>
  <si>
    <t xml:space="preserve">Az iskolák sportorientált óráinak finanszírozására </t>
  </si>
  <si>
    <t xml:space="preserve">Önkormányzati intézmények korengedményes nyugdíjfedezetére 340/2010. (VI.24.) 432/2010. (IX.07.), 486/2010. (X.28.)</t>
  </si>
  <si>
    <t xml:space="preserve">Normatív állami támogatás visszafizetése</t>
  </si>
  <si>
    <t xml:space="preserve">Oktatási, nevelési intézmények szakértése és intézményvezetői pályázatok</t>
  </si>
  <si>
    <t xml:space="preserve">Hátrányos helyzetű tanulók balatonmáriai táborozásának támogatása</t>
  </si>
  <si>
    <t xml:space="preserve">Batthyány L. Gimnázium egészséges életmód program támogatása 628/2010. </t>
  </si>
  <si>
    <t xml:space="preserve">Monográfia III. kötet költségei</t>
  </si>
  <si>
    <t xml:space="preserve">Szurdopedagógiai tanulók ellátásának finanszírozására </t>
  </si>
  <si>
    <t xml:space="preserve">Nagykanizsai vállalkozások munkahelyteremtési támogatása </t>
  </si>
  <si>
    <t xml:space="preserve">Zrínyi Miklós Ált.Iskola egészséges életmód program támogatása</t>
  </si>
  <si>
    <t xml:space="preserve">Érettségi és szakmai vizsgák lebonyolításának finanszírozására</t>
  </si>
  <si>
    <t xml:space="preserve">Érettségi vizsgák 2010. évről áthúzódó</t>
  </si>
  <si>
    <t xml:space="preserve">Általános iskolások mozibérlet támogatása </t>
  </si>
  <si>
    <t xml:space="preserve">Magyarország-Horvátország átnyúló együttműködési megállapodás II.</t>
  </si>
  <si>
    <t xml:space="preserve">Jövőnk az Ifjúság Mi a pálya program támogatása</t>
  </si>
  <si>
    <t xml:space="preserve">Polgármesteri keret </t>
  </si>
  <si>
    <t xml:space="preserve">Építéshatóság baleset- és életveszély elhárítás</t>
  </si>
  <si>
    <t xml:space="preserve">Bursa Hungarica ösztöndíj fedezete 445/2010. (IX.07.)</t>
  </si>
  <si>
    <t xml:space="preserve">Hazavárunk ösztöndíj pályázat fedezete </t>
  </si>
  <si>
    <t xml:space="preserve">Verseny- és élsport támogatási keret </t>
  </si>
  <si>
    <t xml:space="preserve">Diáksport támogatási keret </t>
  </si>
  <si>
    <t xml:space="preserve">Civil szervezetek keretből történő támogatása</t>
  </si>
  <si>
    <t xml:space="preserve">Kulturális keretből történő támogatás</t>
  </si>
  <si>
    <t xml:space="preserve">010001</t>
  </si>
  <si>
    <t xml:space="preserve">Szociális keretből történő támogatás</t>
  </si>
  <si>
    <t xml:space="preserve">010002</t>
  </si>
  <si>
    <t xml:space="preserve">Egészségvédelmi keretből történő támogatás</t>
  </si>
  <si>
    <t xml:space="preserve">Kanizsa Antológia XII. kötet támogatása</t>
  </si>
  <si>
    <t xml:space="preserve">Gyermekvédelmi feladatok ellátására</t>
  </si>
  <si>
    <t xml:space="preserve">Pedagógus továbbképzés 66/2010. (II.25.)</t>
  </si>
  <si>
    <t xml:space="preserve">9261</t>
  </si>
  <si>
    <t xml:space="preserve">Zsigmondy- Széchenyi SZKI mintaprojektek pályázat támogatása</t>
  </si>
  <si>
    <t xml:space="preserve">Főkertészi feladatok kiadásaira</t>
  </si>
  <si>
    <t xml:space="preserve">Tegyünk érte hátrányos helyzetű gyermekek pályázati támogatása</t>
  </si>
  <si>
    <t xml:space="preserve">Kanizsai Dorottya Kórház biztosításokra nyújtott fedezet</t>
  </si>
  <si>
    <t xml:space="preserve">004014</t>
  </si>
  <si>
    <t xml:space="preserve">Kanizsa Kártyára kedvezményt nyújtók támogatása</t>
  </si>
  <si>
    <t xml:space="preserve">Méhnyakrák elleni HPV oltóanyag fedezetére 698/2009. (XII.22.)</t>
  </si>
  <si>
    <t xml:space="preserve">Intézményi 2010. évi alulfinanszírozás</t>
  </si>
  <si>
    <t xml:space="preserve">Szépkorúak támogatása</t>
  </si>
  <si>
    <t xml:space="preserve">Első házasok és újszülöttek támogatása</t>
  </si>
  <si>
    <t xml:space="preserve">Első lakáshoz jutók támogatása</t>
  </si>
  <si>
    <t xml:space="preserve">Szakképzési ösztöndíj</t>
  </si>
  <si>
    <t xml:space="preserve">Lakásalap számla visszapótlása</t>
  </si>
  <si>
    <t xml:space="preserve">OTP lakásalap számla visszapótlása</t>
  </si>
  <si>
    <t xml:space="preserve">2009. évi Uniós pályázatok fedezetére</t>
  </si>
  <si>
    <t xml:space="preserve">2010. évi Uniós pályázatok fedezetére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Választókerületi képviselői keret</t>
  </si>
  <si>
    <t xml:space="preserve">Viziközművek felújítása, beruházása</t>
  </si>
  <si>
    <t xml:space="preserve">Kohéziós Alap</t>
  </si>
  <si>
    <t xml:space="preserve">Közlekedésbiztonsági beavatkozások</t>
  </si>
  <si>
    <t xml:space="preserve">Tervezési előkészítési feladatok</t>
  </si>
  <si>
    <t xml:space="preserve">Elővásárlási jog gyakorlására 42/2007. (IX.25.) 13/A §</t>
  </si>
  <si>
    <t xml:space="preserve">Bérlakás vásárlásra, területközművesítésre elkülönítve</t>
  </si>
  <si>
    <t xml:space="preserve">Tűzoltóság eszközbeszerzésekre 193/2010.(IV.29.)</t>
  </si>
  <si>
    <t xml:space="preserve">Egyéb bérlakás értékesítés elkülönítés</t>
  </si>
  <si>
    <t xml:space="preserve">Műfűves pálya létesítés</t>
  </si>
  <si>
    <t xml:space="preserve">Kohéziós Alap visszapótlása</t>
  </si>
  <si>
    <t xml:space="preserve">Városközpont rekonstrukció fedezetére</t>
  </si>
  <si>
    <t xml:space="preserve">Rekultivációs Alap visszapótlása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Működési költségvetés kiadásai</t>
  </si>
  <si>
    <t xml:space="preserve">                     Működési költségvetés kiadásai</t>
  </si>
  <si>
    <t xml:space="preserve">Felhalmozási költségvetés kiadásai</t>
  </si>
  <si>
    <t xml:space="preserve">Egyéb pénzügyi befektetések, kölcsönök 2011. évi előir. (7/2011.)</t>
  </si>
  <si>
    <t xml:space="preserve">Egyéb pénzügyi befektetések, kölcsönök 2011. évi  mód. előirányzat (77/2011.)</t>
  </si>
  <si>
    <t xml:space="preserve">Egyéb pénzügyi befektetések, kölcsönök 2011. évi mód. előirányzat (82/2011.)</t>
  </si>
  <si>
    <t xml:space="preserve">Felhalmozási célú tartalék </t>
  </si>
  <si>
    <t xml:space="preserve">Felhalmozási célú hiteltörlesztés 2011. évi előirányzat (7/2011.)</t>
  </si>
  <si>
    <t xml:space="preserve">Felhalmozási célú hiteltörlesztés 2011. évi mód. előirányzat (77/2011.)</t>
  </si>
  <si>
    <t xml:space="preserve">Felhalmozási célú hiteltörlesztés 2011. évi mód. előirányzat (82/2011.)</t>
  </si>
  <si>
    <t xml:space="preserve">Kiadás összesen</t>
  </si>
  <si>
    <t xml:space="preserve">Álláshely</t>
  </si>
  <si>
    <t xml:space="preserve">Rövid idejű közfoglal-koztatott létszám</t>
  </si>
  <si>
    <t xml:space="preserve">Hosszú idejű közfogla-koztatotti létszám</t>
  </si>
  <si>
    <t xml:space="preserve">Személyi juttatás</t>
  </si>
  <si>
    <t xml:space="preserve">Munkaadókat terhelő járulék</t>
  </si>
  <si>
    <t xml:space="preserve">Dologi kiadások</t>
  </si>
  <si>
    <t xml:space="preserve">Ellátottak pénzbeni juttatása</t>
  </si>
  <si>
    <t xml:space="preserve">Egyéb működési kiadás</t>
  </si>
  <si>
    <t xml:space="preserve">Felújítás</t>
  </si>
  <si>
    <t xml:space="preserve">Egyéb felhalmozási kiadás</t>
  </si>
  <si>
    <t xml:space="preserve">Felhalmozási célú pénzeszköz átadás</t>
  </si>
  <si>
    <t xml:space="preserve">Működési célú pénzeszköz átadás 2010. évi pénzmaradvány miatt</t>
  </si>
  <si>
    <t xml:space="preserve">Működési célú pénzeszköz átadás </t>
  </si>
  <si>
    <t xml:space="preserve">Társadalom szoc.pol. juttatás</t>
  </si>
  <si>
    <t xml:space="preserve">Társadalom szoc.pol. juttat. 2008.évi jav. mód. előir. </t>
  </si>
  <si>
    <t xml:space="preserve">Egyéb pénzbeni juttatás (kártérítés)     2011. évi előirányzat (7/2011.)</t>
  </si>
  <si>
    <t xml:space="preserve">Egyéb pénzbeni juttatás (kártérítés)     2011. évi mód. előirányzat (77/2011.)</t>
  </si>
  <si>
    <t xml:space="preserve">Egyéb pénzbeni juttatás (kártérítés)     2011. évi mód. előirányzat (82/2011.)</t>
  </si>
  <si>
    <t xml:space="preserve">Működési célú tartalék</t>
  </si>
  <si>
    <t xml:space="preserve">Működési hitel törlesztés 2011. évi előirányzat (7/2011.)</t>
  </si>
  <si>
    <t xml:space="preserve">Működési hitel törlesztés 2011. évi mód. előirányzat (77/2011.)</t>
  </si>
  <si>
    <t xml:space="preserve">Működési hitel törlesztés 2011. évi mód. előirányzat (82/2011.)</t>
  </si>
  <si>
    <t xml:space="preserve">Módosítás</t>
  </si>
  <si>
    <t xml:space="preserve">Szakmai</t>
  </si>
  <si>
    <t xml:space="preserve">Nem szakmai</t>
  </si>
  <si>
    <t xml:space="preserve">Összesen</t>
  </si>
  <si>
    <t xml:space="preserve">Felügyeleti szervi </t>
  </si>
  <si>
    <t xml:space="preserve">Farkas F. Zene- és Aranym.Műv.Isk.</t>
  </si>
  <si>
    <t xml:space="preserve">Dr. Mező F.-Thúry Gy. G. és SZKI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Polgármesteri Hivatal összesen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F_t_-;\-* #,##0\ _F_t_-;_-* &quot;- &quot;_F_t_-;_-@_-"/>
    <numFmt numFmtId="166" formatCode="\ #,##0.00&quot;     &quot;;\-#,##0.00&quot;     &quot;;&quot; -&quot;#&quot;     &quot;;@\ "/>
    <numFmt numFmtId="167" formatCode="_-* #,##0.00\ _F_t_-;\-* #,##0.00\ _F_t_-;_-* \-??\ _F_t_-;_-@_-"/>
    <numFmt numFmtId="168" formatCode="_-* #,##0&quot; Ft&quot;_-;\-* #,##0&quot; Ft&quot;_-;_-* &quot;- Ft&quot;_-;_-@_-"/>
    <numFmt numFmtId="169" formatCode="_-* #,##0.00&quot; Ft&quot;_-;\-* #,##0.00&quot; Ft&quot;_-;_-* \-??&quot; Ft&quot;_-;_-@_-"/>
    <numFmt numFmtId="170" formatCode="0%"/>
    <numFmt numFmtId="171" formatCode="#,##0"/>
    <numFmt numFmtId="172" formatCode="@"/>
    <numFmt numFmtId="173" formatCode="_-* #,##0\ _F_t_-;\-* #,##0\ _F_t_-;_-* \-??\ _F_t_-;_-@_-"/>
    <numFmt numFmtId="174" formatCode="#,##0.00"/>
    <numFmt numFmtId="175" formatCode="#,##0;\-#,##0"/>
    <numFmt numFmtId="176" formatCode="0"/>
    <numFmt numFmtId="177" formatCode="#,##0.000"/>
  </numFmts>
  <fonts count="4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Mangal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1"/>
    </font>
    <font>
      <u val="single"/>
      <sz val="10"/>
      <color rgb="FF0000FF"/>
      <name val="Times New Roman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1"/>
    </font>
    <font>
      <u val="single"/>
      <sz val="10"/>
      <color rgb="FF800080"/>
      <name val="Times New Roman"/>
      <family val="1"/>
      <charset val="238"/>
    </font>
    <font>
      <sz val="11"/>
      <name val="Bookman Old Styl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b val="true"/>
      <sz val="10"/>
      <name val="Arial CE"/>
      <family val="2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Arial CE"/>
      <family val="2"/>
      <charset val="238"/>
    </font>
    <font>
      <i val="true"/>
      <sz val="9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9" fontId="12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70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2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8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28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1" fontId="28" fillId="0" borderId="2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8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1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8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1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1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2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1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8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3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8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33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2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2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31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31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4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4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4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2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[0]_2011. évi norm igénylés" xfId="45"/>
    <cellStyle name="Ezres [0]_2011normkoncepció végleges" xfId="46"/>
    <cellStyle name="Ezres [0]_Hitelállomány 2011.01.31." xfId="47"/>
    <cellStyle name="Ezres_2011. évi norm igénylés" xfId="48"/>
    <cellStyle name="Ezres_2011normkoncepció végleges" xfId="49"/>
    <cellStyle name="Ezres_Hitelállomány 2011.01.31." xfId="50"/>
    <cellStyle name="Figyelmeztetés" xfId="51"/>
    <cellStyle name="Hiperhivatkozás_adósságszolgálatelköteleződésszerint" xfId="52"/>
    <cellStyle name="Hiperhivatkozás_hitel2008tervkedvtlenkamat" xfId="53"/>
    <cellStyle name="Hiperhivatkozás_hitel2008tervkedvtlenkamat_2011normkoncepció végleges" xfId="54"/>
    <cellStyle name="Hiperhivatkozás_Munkafüzet2" xfId="55"/>
    <cellStyle name="Hivatkozott cella" xfId="56"/>
    <cellStyle name="Jegyzet" xfId="57"/>
    <cellStyle name="Jelölőszín (1)" xfId="58"/>
    <cellStyle name="Jelölőszín (2)" xfId="59"/>
    <cellStyle name="Jelölőszín (3)" xfId="60"/>
    <cellStyle name="Jelölőszín (4)" xfId="61"/>
    <cellStyle name="Jelölőszín (5)" xfId="62"/>
    <cellStyle name="Jelölőszín (6)" xfId="63"/>
    <cellStyle name="Jó" xfId="64"/>
    <cellStyle name="Kimenet" xfId="65"/>
    <cellStyle name="Magyarázó szöveg" xfId="66"/>
    <cellStyle name="Már látott hiperhivatkozás_adósságszolgálatelköteleződésszerint" xfId="67"/>
    <cellStyle name="Már látott hiperhivatkozás_hitel2008tervkedvtlenkamat" xfId="68"/>
    <cellStyle name="Már látott hiperhivatkozás_hitel2008tervkedvtlenkamat_2011normkoncepció végleges" xfId="69"/>
    <cellStyle name="Már látott hiperhivatkozás_Munkafüzet2" xfId="70"/>
    <cellStyle name="Normál_2011. évi norm igénylés" xfId="71"/>
    <cellStyle name="Normál_2011normkoncepció végleges" xfId="72"/>
    <cellStyle name="Normál_adósságszolgálatelköteleződésszerint" xfId="73"/>
    <cellStyle name="Normál_ATT00012" xfId="74"/>
    <cellStyle name="Normál_ATT00012_2011normkoncepció végleges" xfId="75"/>
    <cellStyle name="Normál_hitel2008tervkedvtlenkamat" xfId="76"/>
    <cellStyle name="Normál_hitel2008tervkedvtlenkamat_2011normkoncepció végleges" xfId="77"/>
    <cellStyle name="Normál_Hiteltábla részlet_07.01.31" xfId="78"/>
    <cellStyle name="Normál_Hitelállomány 2011.01.31." xfId="79"/>
    <cellStyle name="Normál_Munka1" xfId="80"/>
    <cellStyle name="Normál_Munkafüzet2" xfId="81"/>
    <cellStyle name="Normál_olle" xfId="82"/>
    <cellStyle name="Normál_olle_2011normkoncepció végleges" xfId="83"/>
    <cellStyle name="Normál_olle_Hitelállomány 2011.01.31." xfId="84"/>
    <cellStyle name="Normál_prognoziskamat" xfId="85"/>
    <cellStyle name="Normál_prognoziskamat_Hitelállomány 2011.01.31." xfId="86"/>
    <cellStyle name="Normál_Segédtábla_2008_2_tanévre" xfId="87"/>
    <cellStyle name="Normál_Segédtábla_2008_2_tanévre_2011normkoncepció végleges" xfId="88"/>
    <cellStyle name="Pénznem [0]_2011. évi norm igénylés" xfId="89"/>
    <cellStyle name="Pénznem [0]_2011normkoncepció végleges" xfId="90"/>
    <cellStyle name="Pénznem [0]_Hitelállomány 2011.01.31." xfId="91"/>
    <cellStyle name="Pénznem_2011. évi norm igénylés" xfId="92"/>
    <cellStyle name="Pénznem_2011normkoncepció végleges" xfId="93"/>
    <cellStyle name="Pénznem_Hitelállomány 2011.01.31." xfId="94"/>
    <cellStyle name="Rossz" xfId="95"/>
    <cellStyle name="Semleges" xfId="96"/>
    <cellStyle name="Számítás" xfId="97"/>
    <cellStyle name="Százalék_2011. évi norm igénylés" xfId="98"/>
    <cellStyle name="Százalék_2011normkoncepció végleges" xfId="99"/>
    <cellStyle name="Százalék_Hitelállomány 2011.01.31.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" activeCellId="0" sqref="F6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7" min="6" style="1" width="17.7"/>
    <col collapsed="false" customWidth="true" hidden="false" outlineLevel="0" max="8" min="8" style="1" width="17.56"/>
    <col collapsed="false" customWidth="true" hidden="false" outlineLevel="0" max="10" min="9" style="1" width="13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11.13"/>
    <col collapsed="false" customWidth="false" hidden="false" outlineLevel="0" max="257" min="19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H2" s="6" t="s">
        <v>1</v>
      </c>
      <c r="O2" s="7"/>
      <c r="P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2</v>
      </c>
      <c r="F3" s="9" t="s">
        <v>3</v>
      </c>
      <c r="G3" s="9" t="s">
        <v>4</v>
      </c>
      <c r="H3" s="9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18" hidden="false" customHeight="true" outlineLevel="0" collapsed="false">
      <c r="A4" s="10" t="s">
        <v>6</v>
      </c>
      <c r="B4" s="10"/>
      <c r="C4" s="10"/>
      <c r="D4" s="10"/>
      <c r="E4" s="10" t="s">
        <v>7</v>
      </c>
      <c r="F4" s="11"/>
      <c r="G4" s="11"/>
      <c r="H4" s="11"/>
    </row>
    <row r="5" customFormat="false" ht="17.1" hidden="false" customHeight="true" outlineLevel="0" collapsed="false">
      <c r="A5" s="13" t="s">
        <v>8</v>
      </c>
      <c r="B5" s="14"/>
      <c r="C5" s="14"/>
      <c r="D5" s="14"/>
      <c r="E5" s="13" t="s">
        <v>9</v>
      </c>
      <c r="F5" s="15"/>
      <c r="G5" s="15"/>
      <c r="H5" s="15"/>
      <c r="I5" s="2"/>
      <c r="J5" s="2"/>
      <c r="K5" s="2"/>
      <c r="L5" s="2"/>
      <c r="M5" s="2"/>
      <c r="N5" s="2"/>
      <c r="O5" s="2"/>
      <c r="P5" s="2"/>
      <c r="Q5" s="2"/>
      <c r="R5" s="2"/>
    </row>
    <row r="6" s="19" customFormat="true" ht="15" hidden="false" customHeight="true" outlineLevel="0" collapsed="false">
      <c r="A6" s="16" t="s">
        <v>10</v>
      </c>
      <c r="B6" s="17" t="n">
        <v>1129620</v>
      </c>
      <c r="C6" s="17" t="n">
        <v>1136020</v>
      </c>
      <c r="D6" s="17" t="n">
        <f aca="false">' 1-2. bevétel'!D10-'1-8. Int.bevétel'!G40</f>
        <v>1136668</v>
      </c>
      <c r="E6" s="16" t="s">
        <v>11</v>
      </c>
      <c r="F6" s="18" t="n">
        <v>6418355</v>
      </c>
      <c r="G6" s="18" t="n">
        <v>6475836</v>
      </c>
      <c r="H6" s="18" t="n">
        <v>6510047</v>
      </c>
    </row>
    <row r="7" s="19" customFormat="true" ht="15" hidden="false" customHeight="true" outlineLevel="0" collapsed="false">
      <c r="A7" s="16" t="s">
        <v>12</v>
      </c>
      <c r="B7" s="17"/>
      <c r="C7" s="17"/>
      <c r="D7" s="17"/>
      <c r="E7" s="16" t="s">
        <v>13</v>
      </c>
      <c r="F7" s="18" t="n">
        <v>1645541</v>
      </c>
      <c r="G7" s="18" t="n">
        <v>1656947</v>
      </c>
      <c r="H7" s="18" t="n">
        <v>1658139</v>
      </c>
    </row>
    <row r="8" s="19" customFormat="true" ht="15" hidden="false" customHeight="true" outlineLevel="0" collapsed="false">
      <c r="A8" s="20" t="s">
        <v>14</v>
      </c>
      <c r="B8" s="21" t="n">
        <v>50000</v>
      </c>
      <c r="C8" s="21" t="n">
        <v>50000</v>
      </c>
      <c r="D8" s="21" t="n">
        <f aca="false">' 1-2. bevétel'!D12</f>
        <v>50000</v>
      </c>
      <c r="E8" s="16" t="s">
        <v>15</v>
      </c>
      <c r="F8" s="18" t="n">
        <v>6011887</v>
      </c>
      <c r="G8" s="18" t="n">
        <v>6331935</v>
      </c>
      <c r="H8" s="18" t="n">
        <v>6315447</v>
      </c>
    </row>
    <row r="9" s="19" customFormat="true" ht="15" hidden="false" customHeight="true" outlineLevel="0" collapsed="false">
      <c r="A9" s="20" t="s">
        <v>16</v>
      </c>
      <c r="B9" s="21" t="n">
        <v>3693600</v>
      </c>
      <c r="C9" s="21" t="n">
        <v>3693600</v>
      </c>
      <c r="D9" s="21" t="n">
        <f aca="false">' 1-2. bevétel'!D14+' 1-2. bevétel'!D15+' 1-2. bevétel'!D16+' 1-2. bevétel'!D17+' 1-2. bevétel'!D18</f>
        <v>3693600</v>
      </c>
      <c r="E9" s="22" t="s">
        <v>17</v>
      </c>
      <c r="F9" s="23" t="n">
        <v>262497</v>
      </c>
      <c r="G9" s="23" t="n">
        <v>399843</v>
      </c>
      <c r="H9" s="23" t="n">
        <f aca="false">'1-9.Kiadás'!D11+'1-9.Kiadás'!D12</f>
        <v>401211</v>
      </c>
    </row>
    <row r="10" s="19" customFormat="true" ht="15" hidden="false" customHeight="true" outlineLevel="0" collapsed="false">
      <c r="A10" s="20" t="s">
        <v>18</v>
      </c>
      <c r="B10" s="21" t="n">
        <v>997205</v>
      </c>
      <c r="C10" s="21" t="n">
        <v>997205</v>
      </c>
      <c r="D10" s="21" t="n">
        <f aca="false">' 1-2. bevétel'!D21+' 1-2. bevétel'!D22+' 1-2. bevétel'!D23+' 1-2. bevétel'!D24</f>
        <v>997205</v>
      </c>
      <c r="E10" s="22" t="s">
        <v>19</v>
      </c>
      <c r="F10" s="18" t="n">
        <v>867418</v>
      </c>
      <c r="G10" s="18" t="n">
        <v>883511</v>
      </c>
      <c r="H10" s="18" t="n">
        <v>900195</v>
      </c>
    </row>
    <row r="11" s="19" customFormat="true" ht="15" hidden="false" customHeight="true" outlineLevel="0" collapsed="false">
      <c r="A11" s="20" t="s">
        <v>20</v>
      </c>
      <c r="B11" s="24" t="n">
        <v>15700</v>
      </c>
      <c r="C11" s="24" t="n">
        <v>15700</v>
      </c>
      <c r="D11" s="24" t="n">
        <f aca="false">' 1-2. bevétel'!D25+' 1-2. bevétel'!D26+' 1-2. bevétel'!D27</f>
        <v>15700</v>
      </c>
      <c r="E11" s="22" t="s">
        <v>21</v>
      </c>
      <c r="F11" s="18" t="n">
        <v>3600</v>
      </c>
      <c r="G11" s="18" t="n">
        <v>3600</v>
      </c>
      <c r="H11" s="18" t="n">
        <f aca="false">'1-9.Kiadás'!D14</f>
        <v>3600</v>
      </c>
    </row>
    <row r="12" s="19" customFormat="true" ht="15" hidden="false" customHeight="true" outlineLevel="0" collapsed="false">
      <c r="A12" s="25" t="s">
        <v>22</v>
      </c>
      <c r="B12" s="24"/>
      <c r="C12" s="24"/>
      <c r="D12" s="24"/>
      <c r="E12" s="22" t="s">
        <v>23</v>
      </c>
      <c r="F12" s="26" t="n">
        <v>1400</v>
      </c>
      <c r="G12" s="26" t="n">
        <v>1400</v>
      </c>
      <c r="H12" s="26" t="n">
        <f aca="false">'1-9.Kiadás'!D16</f>
        <v>1914</v>
      </c>
    </row>
    <row r="13" s="19" customFormat="true" ht="15" hidden="false" customHeight="true" outlineLevel="0" collapsed="false">
      <c r="A13" s="16" t="s">
        <v>24</v>
      </c>
      <c r="B13" s="24"/>
      <c r="C13" s="24"/>
      <c r="D13" s="24"/>
      <c r="E13" s="19" t="s">
        <v>25</v>
      </c>
      <c r="F13" s="18"/>
      <c r="G13" s="18" t="n">
        <v>157372</v>
      </c>
      <c r="H13" s="18" t="n">
        <f aca="false">'1-9.Kiadás'!D18</f>
        <v>157372</v>
      </c>
    </row>
    <row r="14" s="19" customFormat="true" ht="15" hidden="false" customHeight="true" outlineLevel="0" collapsed="false">
      <c r="A14" s="20" t="s">
        <v>26</v>
      </c>
      <c r="B14" s="27" t="n">
        <v>3070806</v>
      </c>
      <c r="C14" s="27" t="n">
        <v>3070806</v>
      </c>
      <c r="D14" s="27" t="n">
        <f aca="false">' 1-2. bevétel'!D53</f>
        <v>3070806</v>
      </c>
      <c r="E14" s="28" t="s">
        <v>27</v>
      </c>
    </row>
    <row r="15" s="19" customFormat="true" ht="15" hidden="false" customHeight="true" outlineLevel="0" collapsed="false">
      <c r="A15" s="29" t="s">
        <v>28</v>
      </c>
      <c r="B15" s="27" t="n">
        <v>9475</v>
      </c>
      <c r="C15" s="27" t="n">
        <v>32309</v>
      </c>
      <c r="D15" s="27" t="n">
        <f aca="false">' 1-2. bevétel'!D54</f>
        <v>32309</v>
      </c>
      <c r="E15" s="28" t="s">
        <v>29</v>
      </c>
      <c r="F15" s="30" t="n">
        <v>875001</v>
      </c>
      <c r="G15" s="30" t="n">
        <v>801376</v>
      </c>
      <c r="H15" s="30" t="n">
        <f aca="false">'1-16. céltartalék'!H53</f>
        <v>801376</v>
      </c>
    </row>
    <row r="16" s="19" customFormat="true" ht="15" hidden="false" customHeight="true" outlineLevel="0" collapsed="false">
      <c r="A16" s="29" t="s">
        <v>30</v>
      </c>
      <c r="B16" s="27" t="n">
        <v>0</v>
      </c>
      <c r="C16" s="27" t="n">
        <v>15346</v>
      </c>
      <c r="D16" s="27" t="n">
        <f aca="false">' 1-2. bevétel'!D58</f>
        <v>15346</v>
      </c>
      <c r="E16" s="28" t="s">
        <v>31</v>
      </c>
      <c r="F16" s="23" t="n">
        <v>2310</v>
      </c>
      <c r="G16" s="23" t="n">
        <v>2310</v>
      </c>
      <c r="H16" s="23" t="n">
        <v>2310</v>
      </c>
    </row>
    <row r="17" s="19" customFormat="true" ht="15" hidden="false" customHeight="true" outlineLevel="0" collapsed="false">
      <c r="A17" s="29" t="s">
        <v>32</v>
      </c>
      <c r="B17" s="24" t="n">
        <v>1036512</v>
      </c>
      <c r="C17" s="24" t="n">
        <v>1036512</v>
      </c>
      <c r="D17" s="24" t="n">
        <f aca="false">' 1-2. bevétel'!D57</f>
        <v>1036512</v>
      </c>
      <c r="E17" s="22" t="s">
        <v>33</v>
      </c>
      <c r="F17" s="31"/>
      <c r="G17" s="31"/>
      <c r="H17" s="31"/>
    </row>
    <row r="18" s="19" customFormat="true" ht="15" hidden="false" customHeight="true" outlineLevel="0" collapsed="false">
      <c r="A18" s="29" t="s">
        <v>34</v>
      </c>
      <c r="B18" s="24" t="n">
        <v>0</v>
      </c>
      <c r="C18" s="24" t="n">
        <v>0</v>
      </c>
      <c r="D18" s="24" t="n">
        <f aca="false">' 1-2. bevétel'!D59</f>
        <v>0</v>
      </c>
      <c r="E18" s="22" t="s">
        <v>35</v>
      </c>
      <c r="F18" s="31"/>
      <c r="G18" s="31"/>
      <c r="H18" s="31"/>
    </row>
    <row r="19" s="19" customFormat="true" ht="15" hidden="false" customHeight="true" outlineLevel="0" collapsed="false">
      <c r="A19" s="29" t="s">
        <v>36</v>
      </c>
      <c r="B19" s="24"/>
      <c r="C19" s="24"/>
      <c r="D19" s="24"/>
      <c r="F19" s="31"/>
      <c r="G19" s="31"/>
      <c r="H19" s="31"/>
    </row>
    <row r="20" s="19" customFormat="true" ht="15" hidden="false" customHeight="true" outlineLevel="0" collapsed="false">
      <c r="A20" s="29" t="s">
        <v>37</v>
      </c>
      <c r="B20" s="24"/>
      <c r="C20" s="24"/>
      <c r="D20" s="24"/>
      <c r="E20" s="32"/>
      <c r="F20" s="31"/>
      <c r="G20" s="31"/>
      <c r="H20" s="31"/>
    </row>
    <row r="21" s="19" customFormat="true" ht="15" hidden="false" customHeight="true" outlineLevel="0" collapsed="false">
      <c r="A21" s="32" t="s">
        <v>38</v>
      </c>
      <c r="B21" s="24" t="n">
        <v>688</v>
      </c>
      <c r="C21" s="24" t="n">
        <v>688</v>
      </c>
      <c r="D21" s="24" t="n">
        <f aca="false">' 1-2. bevétel'!D68</f>
        <v>1452</v>
      </c>
      <c r="E21" s="32"/>
      <c r="F21" s="31"/>
      <c r="G21" s="31"/>
      <c r="H21" s="31"/>
    </row>
    <row r="22" s="19" customFormat="true" ht="15" hidden="false" customHeight="true" outlineLevel="0" collapsed="false">
      <c r="A22" s="32" t="s">
        <v>39</v>
      </c>
      <c r="B22" s="24" t="n">
        <v>5319377</v>
      </c>
      <c r="C22" s="24" t="n">
        <v>5304131</v>
      </c>
      <c r="D22" s="24" t="n">
        <f aca="false">' 1-2. bevétel'!D65</f>
        <v>5342193</v>
      </c>
      <c r="E22" s="32"/>
      <c r="F22" s="31"/>
      <c r="G22" s="31"/>
      <c r="H22" s="31"/>
    </row>
    <row r="23" s="19" customFormat="true" ht="15" hidden="false" customHeight="true" outlineLevel="0" collapsed="false">
      <c r="A23" s="29" t="s">
        <v>40</v>
      </c>
      <c r="B23" s="24" t="n">
        <v>4638465</v>
      </c>
      <c r="C23" s="24" t="n">
        <v>4638465</v>
      </c>
      <c r="D23" s="24" t="n">
        <f aca="false">' 1-2. bevétel'!D66</f>
        <v>4638465</v>
      </c>
      <c r="E23" s="32"/>
      <c r="F23" s="31"/>
      <c r="G23" s="31"/>
      <c r="H23" s="31"/>
    </row>
    <row r="24" s="19" customFormat="true" ht="15" hidden="false" customHeight="true" outlineLevel="0" collapsed="false">
      <c r="A24" s="32" t="s">
        <v>41</v>
      </c>
      <c r="B24" s="24" t="n">
        <v>0</v>
      </c>
      <c r="C24" s="24" t="n">
        <v>304134</v>
      </c>
      <c r="D24" s="24" t="n">
        <f aca="false">' 1-2. bevétel'!D63</f>
        <v>304134</v>
      </c>
      <c r="E24" s="32"/>
      <c r="F24" s="31"/>
      <c r="G24" s="31"/>
      <c r="H24" s="31"/>
    </row>
    <row r="25" s="19" customFormat="true" ht="15" hidden="false" customHeight="true" outlineLevel="0" collapsed="false">
      <c r="A25" s="33" t="s">
        <v>42</v>
      </c>
      <c r="B25" s="18"/>
      <c r="C25" s="18"/>
      <c r="D25" s="18"/>
      <c r="E25" s="31"/>
      <c r="F25" s="31"/>
      <c r="G25" s="31"/>
      <c r="H25" s="31"/>
    </row>
    <row r="26" s="19" customFormat="true" ht="15" hidden="false" customHeight="true" outlineLevel="0" collapsed="false">
      <c r="A26" s="34" t="s">
        <v>43</v>
      </c>
      <c r="B26" s="35"/>
      <c r="C26" s="35"/>
      <c r="D26" s="35"/>
      <c r="E26" s="36"/>
      <c r="F26" s="36"/>
      <c r="G26" s="36"/>
      <c r="H26" s="36"/>
    </row>
    <row r="27" s="41" customFormat="true" ht="20.1" hidden="false" customHeight="true" outlineLevel="0" collapsed="false">
      <c r="A27" s="37" t="s">
        <v>44</v>
      </c>
      <c r="B27" s="38" t="n">
        <f aca="false">SUM(B6:B22)+B25+B24</f>
        <v>15322983</v>
      </c>
      <c r="C27" s="38" t="n">
        <f aca="false">SUM(C6:C22)+C25+C24</f>
        <v>15656451</v>
      </c>
      <c r="D27" s="38" t="n">
        <f aca="false">SUM(D6:D22)+D25+D24</f>
        <v>15695925</v>
      </c>
      <c r="E27" s="39" t="s">
        <v>45</v>
      </c>
      <c r="F27" s="40" t="n">
        <f aca="false">SUM(F6:F25)</f>
        <v>16088009</v>
      </c>
      <c r="G27" s="40" t="n">
        <f aca="false">SUM(G6:G25)</f>
        <v>16714130</v>
      </c>
      <c r="H27" s="40" t="n">
        <f aca="false">SUM(H6:H25)</f>
        <v>16751611</v>
      </c>
    </row>
    <row r="28" s="2" customFormat="true" ht="24.95" hidden="false" customHeight="true" outlineLevel="0" collapsed="false">
      <c r="A28" s="42" t="s">
        <v>46</v>
      </c>
      <c r="B28" s="43"/>
      <c r="C28" s="43"/>
      <c r="D28" s="43"/>
      <c r="E28" s="44" t="s">
        <v>47</v>
      </c>
      <c r="F28" s="45"/>
      <c r="G28" s="45"/>
      <c r="H28" s="45"/>
    </row>
    <row r="29" s="19" customFormat="true" ht="15" hidden="false" customHeight="true" outlineLevel="0" collapsed="false">
      <c r="A29" s="46" t="s">
        <v>48</v>
      </c>
      <c r="B29" s="30"/>
      <c r="C29" s="30"/>
      <c r="D29" s="30"/>
      <c r="E29" s="22" t="s">
        <v>49</v>
      </c>
      <c r="F29" s="23" t="n">
        <v>674555</v>
      </c>
      <c r="G29" s="23" t="n">
        <v>217331</v>
      </c>
      <c r="H29" s="23" t="n">
        <f aca="false">'1-9.Kiadás'!D24</f>
        <v>217331</v>
      </c>
    </row>
    <row r="30" s="19" customFormat="true" ht="15" hidden="false" customHeight="true" outlineLevel="0" collapsed="false">
      <c r="A30" s="16" t="s">
        <v>50</v>
      </c>
      <c r="B30" s="24" t="n">
        <v>546345</v>
      </c>
      <c r="C30" s="24" t="n">
        <v>546345</v>
      </c>
      <c r="D30" s="24" t="n">
        <f aca="false">' 1-2. bevétel'!D45-1125945</f>
        <v>546345</v>
      </c>
      <c r="E30" s="22" t="s">
        <v>51</v>
      </c>
      <c r="F30" s="18" t="n">
        <v>380663</v>
      </c>
      <c r="G30" s="18" t="n">
        <v>489519</v>
      </c>
      <c r="H30" s="18" t="n">
        <f aca="false">'1-9.Kiadás'!D21</f>
        <v>489519</v>
      </c>
    </row>
    <row r="31" s="19" customFormat="true" ht="15" hidden="false" customHeight="true" outlineLevel="0" collapsed="false">
      <c r="A31" s="16" t="s">
        <v>52</v>
      </c>
      <c r="B31" s="24"/>
      <c r="C31" s="24"/>
      <c r="D31" s="24"/>
      <c r="E31" s="22" t="s">
        <v>53</v>
      </c>
      <c r="F31" s="18" t="n">
        <v>8412920</v>
      </c>
      <c r="G31" s="18" t="n">
        <v>8624249</v>
      </c>
      <c r="H31" s="18" t="n">
        <f aca="false">'1-9.Kiadás'!D22+'1-9.Kiadás'!D23</f>
        <v>8626242</v>
      </c>
    </row>
    <row r="32" s="19" customFormat="true" ht="15" hidden="false" customHeight="true" outlineLevel="0" collapsed="false">
      <c r="A32" s="25" t="s">
        <v>22</v>
      </c>
      <c r="B32" s="24"/>
      <c r="C32" s="24"/>
      <c r="D32" s="24"/>
      <c r="E32" s="28" t="s">
        <v>54</v>
      </c>
      <c r="F32" s="18" t="n">
        <v>446129</v>
      </c>
      <c r="G32" s="18" t="n">
        <v>1623346</v>
      </c>
      <c r="H32" s="18" t="n">
        <f aca="false">'1-16. céltartalék'!H74+'1-16. céltartalék'!H76-'1-16. céltartalék'!F76</f>
        <v>1623346</v>
      </c>
    </row>
    <row r="33" s="19" customFormat="true" ht="15" hidden="false" customHeight="true" outlineLevel="0" collapsed="false">
      <c r="A33" s="32" t="s">
        <v>55</v>
      </c>
      <c r="B33" s="24"/>
      <c r="C33" s="24"/>
      <c r="D33" s="24"/>
      <c r="E33" s="28" t="s">
        <v>56</v>
      </c>
      <c r="F33" s="18"/>
      <c r="G33" s="18"/>
      <c r="H33" s="18"/>
    </row>
    <row r="34" s="19" customFormat="true" ht="15" hidden="false" customHeight="true" outlineLevel="0" collapsed="false">
      <c r="A34" s="29" t="s">
        <v>57</v>
      </c>
      <c r="B34" s="24"/>
      <c r="C34" s="24"/>
      <c r="D34" s="24"/>
      <c r="E34" s="28" t="s">
        <v>58</v>
      </c>
      <c r="F34" s="18"/>
      <c r="G34" s="18"/>
      <c r="H34" s="18"/>
    </row>
    <row r="35" s="19" customFormat="true" ht="15" hidden="false" customHeight="true" outlineLevel="0" collapsed="false">
      <c r="A35" s="20" t="s">
        <v>59</v>
      </c>
      <c r="B35" s="24"/>
      <c r="C35" s="24"/>
      <c r="D35" s="24"/>
      <c r="E35" s="28" t="s">
        <v>60</v>
      </c>
      <c r="F35" s="18" t="n">
        <v>500</v>
      </c>
      <c r="G35" s="18" t="n">
        <v>500</v>
      </c>
      <c r="H35" s="18" t="n">
        <f aca="false">'1-9.Kiadás'!D29</f>
        <v>500</v>
      </c>
    </row>
    <row r="36" s="19" customFormat="true" ht="15" hidden="false" customHeight="true" outlineLevel="0" collapsed="false">
      <c r="A36" s="20" t="s">
        <v>61</v>
      </c>
      <c r="B36" s="24"/>
      <c r="C36" s="24"/>
      <c r="D36" s="24"/>
      <c r="E36" s="28"/>
      <c r="F36" s="31"/>
      <c r="G36" s="31"/>
      <c r="H36" s="31"/>
    </row>
    <row r="37" s="19" customFormat="true" ht="15" hidden="false" customHeight="true" outlineLevel="0" collapsed="false">
      <c r="A37" s="16" t="s">
        <v>62</v>
      </c>
      <c r="B37" s="24" t="n">
        <v>5875880</v>
      </c>
      <c r="C37" s="24" t="n">
        <v>5875880</v>
      </c>
      <c r="D37" s="24" t="n">
        <f aca="false">' 1-2. bevétel'!D67</f>
        <v>5875880</v>
      </c>
      <c r="E37" s="28"/>
      <c r="F37" s="31"/>
      <c r="G37" s="31"/>
      <c r="H37" s="31"/>
    </row>
    <row r="38" s="19" customFormat="true" ht="15" hidden="false" customHeight="true" outlineLevel="0" collapsed="false">
      <c r="A38" s="16" t="s">
        <v>63</v>
      </c>
      <c r="B38" s="47" t="n">
        <v>15000</v>
      </c>
      <c r="C38" s="47" t="n">
        <v>15134</v>
      </c>
      <c r="D38" s="47" t="n">
        <f aca="false">' 1-2. bevétel'!D69</f>
        <v>15134</v>
      </c>
      <c r="E38" s="28"/>
      <c r="F38" s="31"/>
      <c r="G38" s="31"/>
      <c r="H38" s="31"/>
    </row>
    <row r="39" s="19" customFormat="true" ht="15" hidden="false" customHeight="true" outlineLevel="0" collapsed="false">
      <c r="A39" s="25" t="s">
        <v>42</v>
      </c>
      <c r="B39" s="47" t="n">
        <v>800</v>
      </c>
      <c r="C39" s="47" t="n">
        <v>800</v>
      </c>
      <c r="D39" s="47" t="n">
        <f aca="false">' 1-2. bevétel'!D73</f>
        <v>800</v>
      </c>
      <c r="E39" s="28"/>
      <c r="F39" s="31"/>
      <c r="G39" s="31"/>
      <c r="H39" s="31"/>
    </row>
    <row r="40" s="19" customFormat="true" ht="15" hidden="false" customHeight="true" outlineLevel="0" collapsed="false">
      <c r="A40" s="48" t="s">
        <v>64</v>
      </c>
      <c r="B40" s="47" t="n">
        <v>1125945</v>
      </c>
      <c r="C40" s="47" t="n">
        <v>1125945</v>
      </c>
      <c r="D40" s="47" t="n">
        <v>1125945</v>
      </c>
      <c r="E40" s="28"/>
      <c r="F40" s="31"/>
      <c r="G40" s="31"/>
      <c r="H40" s="31"/>
    </row>
    <row r="41" s="19" customFormat="true" ht="15" hidden="false" customHeight="true" outlineLevel="0" collapsed="false">
      <c r="A41" s="49" t="s">
        <v>65</v>
      </c>
      <c r="B41" s="50"/>
      <c r="C41" s="50"/>
      <c r="D41" s="50"/>
      <c r="E41" s="51"/>
      <c r="F41" s="52"/>
      <c r="G41" s="52"/>
      <c r="H41" s="52"/>
    </row>
    <row r="42" s="2" customFormat="true" ht="20.1" hidden="false" customHeight="true" outlineLevel="0" collapsed="false">
      <c r="A42" s="42" t="s">
        <v>66</v>
      </c>
      <c r="B42" s="53" t="n">
        <f aca="false">SUM(B30:B40)</f>
        <v>7563970</v>
      </c>
      <c r="C42" s="53" t="n">
        <v>7564104</v>
      </c>
      <c r="D42" s="53" t="n">
        <f aca="false">SUM(D30:D40)</f>
        <v>7564104</v>
      </c>
      <c r="E42" s="44" t="s">
        <v>67</v>
      </c>
      <c r="F42" s="54" t="n">
        <f aca="false">SUM(F29:F39)</f>
        <v>9914767</v>
      </c>
      <c r="G42" s="54" t="n">
        <f aca="false">SUM(G29:G39)</f>
        <v>10954945</v>
      </c>
      <c r="H42" s="54" t="n">
        <f aca="false">SUM(H29:H39)</f>
        <v>10956938</v>
      </c>
    </row>
    <row r="43" s="41" customFormat="true" ht="20.1" hidden="false" customHeight="true" outlineLevel="0" collapsed="false">
      <c r="A43" s="37" t="s">
        <v>68</v>
      </c>
      <c r="B43" s="55" t="n">
        <f aca="false">B27+B42</f>
        <v>22886953</v>
      </c>
      <c r="C43" s="55" t="n">
        <v>23220555</v>
      </c>
      <c r="D43" s="55" t="n">
        <f aca="false">D27+D42</f>
        <v>23260029</v>
      </c>
      <c r="E43" s="56" t="s">
        <v>69</v>
      </c>
      <c r="F43" s="57" t="n">
        <f aca="false">F27+F42</f>
        <v>26002776</v>
      </c>
      <c r="G43" s="57" t="n">
        <f aca="false">G27+G42</f>
        <v>27669075</v>
      </c>
      <c r="H43" s="57" t="n">
        <f aca="false">H27+H42</f>
        <v>27708549</v>
      </c>
    </row>
    <row r="44" s="41" customFormat="true" ht="20.1" hidden="false" customHeight="true" outlineLevel="0" collapsed="false">
      <c r="A44" s="58" t="s">
        <v>70</v>
      </c>
      <c r="B44" s="59"/>
      <c r="C44" s="59"/>
      <c r="D44" s="59"/>
      <c r="E44" s="60"/>
      <c r="F44" s="61"/>
      <c r="G44" s="61"/>
      <c r="H44" s="61"/>
    </row>
    <row r="45" s="41" customFormat="true" ht="20.1" hidden="false" customHeight="true" outlineLevel="0" collapsed="false">
      <c r="A45" s="62" t="s">
        <v>71</v>
      </c>
      <c r="B45" s="24" t="n">
        <v>39746</v>
      </c>
      <c r="C45" s="24" t="n">
        <v>500659</v>
      </c>
      <c r="D45" s="24" t="n">
        <f aca="false">' 1-2. bevétel'!D79</f>
        <v>500659</v>
      </c>
      <c r="E45" s="63"/>
      <c r="F45" s="18"/>
      <c r="G45" s="18"/>
      <c r="H45" s="18"/>
    </row>
    <row r="46" s="41" customFormat="true" ht="20.1" hidden="false" customHeight="true" outlineLevel="0" collapsed="false">
      <c r="A46" s="64" t="s">
        <v>72</v>
      </c>
      <c r="B46" s="65" t="n">
        <v>956208</v>
      </c>
      <c r="C46" s="65" t="n">
        <v>1816992</v>
      </c>
      <c r="D46" s="65" t="n">
        <f aca="false">' 1-2. bevétel'!D80</f>
        <v>1816992</v>
      </c>
      <c r="E46" s="66"/>
      <c r="F46" s="67"/>
      <c r="G46" s="67"/>
      <c r="H46" s="67"/>
    </row>
    <row r="47" s="41" customFormat="true" ht="20.1" hidden="false" customHeight="true" outlineLevel="0" collapsed="false">
      <c r="A47" s="68" t="s">
        <v>73</v>
      </c>
      <c r="B47" s="69" t="n">
        <f aca="false">SUM(B45:B46)</f>
        <v>995954</v>
      </c>
      <c r="C47" s="69" t="n">
        <v>2317651</v>
      </c>
      <c r="D47" s="69" t="n">
        <f aca="false">SUM(D45:D46)</f>
        <v>2317651</v>
      </c>
      <c r="E47" s="70"/>
      <c r="F47" s="71"/>
      <c r="G47" s="71"/>
      <c r="H47" s="71"/>
    </row>
    <row r="48" s="41" customFormat="true" ht="20.1" hidden="false" customHeight="true" outlineLevel="0" collapsed="false">
      <c r="A48" s="58" t="s">
        <v>74</v>
      </c>
      <c r="B48" s="59"/>
      <c r="C48" s="59"/>
      <c r="D48" s="59"/>
      <c r="E48" s="60"/>
      <c r="F48" s="61"/>
      <c r="G48" s="61"/>
      <c r="H48" s="61"/>
    </row>
    <row r="49" s="2" customFormat="true" ht="17.1" hidden="false" customHeight="true" outlineLevel="0" collapsed="false">
      <c r="A49" s="72" t="s">
        <v>75</v>
      </c>
      <c r="B49" s="73"/>
      <c r="C49" s="73"/>
      <c r="D49" s="73"/>
      <c r="E49" s="72" t="s">
        <v>76</v>
      </c>
      <c r="F49" s="74"/>
      <c r="G49" s="74"/>
      <c r="H49" s="74"/>
    </row>
    <row r="50" s="19" customFormat="true" ht="15" hidden="false" customHeight="true" outlineLevel="0" collapsed="false">
      <c r="A50" s="75" t="s">
        <v>77</v>
      </c>
      <c r="B50" s="76"/>
      <c r="C50" s="76"/>
      <c r="D50" s="76"/>
      <c r="E50" s="77" t="s">
        <v>78</v>
      </c>
      <c r="F50" s="26"/>
      <c r="G50" s="26"/>
      <c r="H50" s="26"/>
    </row>
    <row r="51" s="19" customFormat="true" ht="15" hidden="false" customHeight="true" outlineLevel="0" collapsed="false">
      <c r="A51" s="75" t="s">
        <v>79</v>
      </c>
      <c r="B51" s="78" t="n">
        <v>838750</v>
      </c>
      <c r="C51" s="78" t="n">
        <v>849750</v>
      </c>
      <c r="D51" s="78" t="n">
        <f aca="false">' 1-2. bevétel'!D85</f>
        <v>849750</v>
      </c>
      <c r="E51" s="75" t="s">
        <v>80</v>
      </c>
      <c r="F51" s="18" t="n">
        <v>113470</v>
      </c>
      <c r="G51" s="18" t="n">
        <v>113470</v>
      </c>
      <c r="H51" s="18" t="n">
        <f aca="false">'1-9.Kiadás'!D38</f>
        <v>113470</v>
      </c>
    </row>
    <row r="52" s="19" customFormat="true" ht="15" hidden="false" customHeight="true" outlineLevel="0" collapsed="false">
      <c r="A52" s="79" t="s">
        <v>81</v>
      </c>
      <c r="B52" s="80" t="n">
        <v>1656417</v>
      </c>
      <c r="C52" s="80" t="n">
        <v>1656417</v>
      </c>
      <c r="D52" s="80" t="n">
        <f aca="false">' 1-2. bevétel'!D88</f>
        <v>1656417</v>
      </c>
      <c r="E52" s="79" t="s">
        <v>82</v>
      </c>
      <c r="F52" s="35" t="n">
        <v>261828</v>
      </c>
      <c r="G52" s="35" t="n">
        <v>261828</v>
      </c>
      <c r="H52" s="35" t="n">
        <f aca="false">'1-9.Kiadás'!D39</f>
        <v>261828</v>
      </c>
    </row>
    <row r="53" s="19" customFormat="true" ht="20.1" hidden="false" customHeight="true" outlineLevel="0" collapsed="false">
      <c r="A53" s="72" t="s">
        <v>83</v>
      </c>
      <c r="B53" s="81" t="n">
        <f aca="false">B51+B52</f>
        <v>2495167</v>
      </c>
      <c r="C53" s="81" t="n">
        <f aca="false">C51+C52</f>
        <v>2506167</v>
      </c>
      <c r="D53" s="81" t="n">
        <f aca="false">D51+D52</f>
        <v>2506167</v>
      </c>
      <c r="E53" s="82" t="s">
        <v>84</v>
      </c>
      <c r="F53" s="40" t="n">
        <f aca="false">SUM(F50:F52)</f>
        <v>375298</v>
      </c>
      <c r="G53" s="40" t="n">
        <v>375298</v>
      </c>
      <c r="H53" s="40" t="n">
        <f aca="false">SUM(H50:H52)</f>
        <v>375298</v>
      </c>
    </row>
    <row r="54" s="19" customFormat="true" ht="20.1" hidden="false" customHeight="true" outlineLevel="0" collapsed="false">
      <c r="A54" s="83" t="s">
        <v>85</v>
      </c>
      <c r="B54" s="81"/>
      <c r="C54" s="81"/>
      <c r="D54" s="81"/>
      <c r="E54" s="82" t="s">
        <v>86</v>
      </c>
      <c r="F54" s="81"/>
      <c r="G54" s="81"/>
      <c r="H54" s="81"/>
    </row>
    <row r="55" s="19" customFormat="true" ht="20.1" hidden="false" customHeight="true" outlineLevel="0" collapsed="false">
      <c r="A55" s="83" t="s">
        <v>87</v>
      </c>
      <c r="B55" s="81"/>
      <c r="C55" s="81"/>
      <c r="D55" s="81"/>
      <c r="E55" s="82" t="s">
        <v>88</v>
      </c>
      <c r="F55" s="81"/>
      <c r="G55" s="81"/>
      <c r="H55" s="81"/>
    </row>
    <row r="56" s="12" customFormat="true" ht="24.95" hidden="false" customHeight="true" outlineLevel="0" collapsed="false">
      <c r="A56" s="84" t="s">
        <v>89</v>
      </c>
      <c r="B56" s="85" t="n">
        <f aca="false">B43+B53+B54+B55+B47</f>
        <v>26378074</v>
      </c>
      <c r="C56" s="85" t="n">
        <f aca="false">C43+C53+C54+C55+C47</f>
        <v>28044373</v>
      </c>
      <c r="D56" s="85" t="n">
        <f aca="false">D43+D53+D54+D55+D47</f>
        <v>28083847</v>
      </c>
      <c r="E56" s="86" t="s">
        <v>90</v>
      </c>
      <c r="F56" s="87" t="n">
        <f aca="false">F43+F53+F54+F55</f>
        <v>26378074</v>
      </c>
      <c r="G56" s="87" t="n">
        <f aca="false">G43+G53+G54+G55</f>
        <v>28044373</v>
      </c>
      <c r="H56" s="87" t="n">
        <f aca="false">H43+H53+H54+H55</f>
        <v>28083847</v>
      </c>
    </row>
    <row r="57" s="2" customFormat="true" ht="15" hidden="false" customHeight="false" outlineLevel="0" collapsed="false">
      <c r="A57" s="88"/>
      <c r="B57" s="89"/>
      <c r="C57" s="90"/>
      <c r="D57" s="7"/>
      <c r="E57" s="88"/>
    </row>
    <row r="58" s="2" customFormat="true" ht="15" hidden="false" customHeight="false" outlineLevel="0" collapsed="false">
      <c r="A58" s="1"/>
      <c r="B58" s="7"/>
      <c r="C58" s="7"/>
      <c r="D58" s="7"/>
      <c r="E58" s="1"/>
    </row>
    <row r="59" s="2" customFormat="true" ht="15" hidden="false" customHeight="false" outlineLevel="0" collapsed="false">
      <c r="A59" s="1"/>
      <c r="B59" s="1"/>
      <c r="C59" s="1"/>
      <c r="D59" s="1"/>
      <c r="E59" s="1"/>
    </row>
    <row r="60" s="2" customFormat="true" ht="15" hidden="false" customHeight="false" outlineLevel="0" collapsed="false">
      <c r="A60" s="1"/>
      <c r="B60" s="1"/>
      <c r="C60" s="1"/>
      <c r="D60" s="1"/>
      <c r="E60" s="1" t="s">
        <v>91</v>
      </c>
      <c r="F60" s="1" t="n">
        <f aca="false">B56-F56</f>
        <v>0</v>
      </c>
      <c r="G60" s="1"/>
      <c r="H60" s="1" t="n">
        <f aca="false">D56-H56</f>
        <v>0</v>
      </c>
    </row>
    <row r="61" s="2" customFormat="true" ht="15" hidden="false" customHeight="false" outlineLevel="0" collapsed="false">
      <c r="A61" s="1"/>
      <c r="B61" s="1"/>
      <c r="C61" s="1"/>
      <c r="D61" s="1"/>
      <c r="E61" s="1"/>
    </row>
    <row r="62" s="2" customFormat="true" ht="15" hidden="false" customHeight="false" outlineLevel="0" collapsed="false">
      <c r="A62" s="1"/>
      <c r="B62" s="1"/>
      <c r="C62" s="1"/>
      <c r="D62" s="1"/>
      <c r="E62" s="1"/>
    </row>
    <row r="63" s="2" customFormat="true" ht="15" hidden="false" customHeight="false" outlineLevel="0" collapsed="false">
      <c r="A63" s="1"/>
      <c r="B63" s="1"/>
      <c r="C63" s="1"/>
      <c r="D63" s="1"/>
      <c r="E63" s="1"/>
    </row>
    <row r="64" s="2" customFormat="true" ht="15" hidden="false" customHeight="false" outlineLevel="0" collapsed="false">
      <c r="A64" s="1"/>
      <c r="B64" s="1"/>
      <c r="C64" s="1"/>
      <c r="D64" s="1"/>
      <c r="E64" s="1"/>
    </row>
    <row r="65" customFormat="false" ht="15" hidden="false" customHeight="false" outlineLevel="0" collapsed="false">
      <c r="F65" s="91"/>
      <c r="G65" s="91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F66" s="91"/>
      <c r="G66" s="91"/>
      <c r="H66" s="91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5" hidden="false" customHeight="false" outlineLevel="0" collapsed="false">
      <c r="H67" s="91"/>
      <c r="I67" s="91"/>
      <c r="K67" s="2"/>
      <c r="L67" s="2"/>
      <c r="M67" s="2"/>
      <c r="N67" s="2"/>
      <c r="O67" s="2"/>
      <c r="P67" s="2"/>
      <c r="Q67" s="2"/>
      <c r="R67" s="2"/>
    </row>
    <row r="68" customFormat="false" ht="15" hidden="false" customHeight="false" outlineLevel="0" collapsed="false">
      <c r="O68" s="2"/>
      <c r="P68" s="2"/>
      <c r="Q68" s="2"/>
      <c r="R68" s="2"/>
    </row>
    <row r="69" customFormat="false" ht="15" hidden="false" customHeight="false" outlineLevel="0" collapsed="false">
      <c r="O69" s="2"/>
      <c r="P69" s="2"/>
      <c r="Q69" s="2"/>
      <c r="R69" s="2"/>
    </row>
    <row r="70" customFormat="false" ht="15" hidden="false" customHeight="false" outlineLevel="0" collapsed="false">
      <c r="O70" s="2"/>
      <c r="P70" s="2"/>
      <c r="Q70" s="2"/>
      <c r="R70" s="2"/>
    </row>
    <row r="71" customFormat="false" ht="15" hidden="false" customHeight="false" outlineLevel="0" collapsed="false">
      <c r="O71" s="2"/>
      <c r="P71" s="2"/>
      <c r="Q71" s="2"/>
      <c r="R71" s="2"/>
    </row>
    <row r="72" customFormat="false" ht="15" hidden="false" customHeight="false" outlineLevel="0" collapsed="false">
      <c r="O72" s="2"/>
      <c r="P72" s="2"/>
      <c r="Q72" s="2"/>
      <c r="R72" s="2"/>
    </row>
    <row r="73" customFormat="false" ht="15" hidden="false" customHeight="false" outlineLevel="0" collapsed="false">
      <c r="Q73" s="2"/>
      <c r="R73" s="2"/>
    </row>
    <row r="74" customFormat="false" ht="15" hidden="false" customHeight="false" outlineLevel="0" collapsed="false">
      <c r="Q74" s="2"/>
      <c r="R74" s="2"/>
    </row>
    <row r="75" customFormat="false" ht="15" hidden="false" customHeight="false" outlineLevel="0" collapsed="false">
      <c r="Q75" s="2"/>
      <c r="R75" s="2"/>
    </row>
    <row r="76" customFormat="false" ht="15" hidden="false" customHeight="false" outlineLevel="0" collapsed="false">
      <c r="Q76" s="2"/>
      <c r="R76" s="2"/>
    </row>
    <row r="77" customFormat="false" ht="15" hidden="false" customHeight="false" outlineLevel="0" collapsed="false">
      <c r="Q77" s="2"/>
      <c r="R77" s="2"/>
    </row>
    <row r="78" customFormat="false" ht="15" hidden="false" customHeight="false" outlineLevel="0" collapsed="false">
      <c r="Q78" s="2"/>
      <c r="R78" s="2"/>
    </row>
    <row r="79" customFormat="false" ht="15" hidden="false" customHeight="false" outlineLevel="0" collapsed="false">
      <c r="Q79" s="2"/>
      <c r="R79" s="2"/>
    </row>
    <row r="80" customFormat="false" ht="15" hidden="false" customHeight="false" outlineLevel="0" collapsed="false">
      <c r="Q80" s="2"/>
      <c r="R80" s="2"/>
    </row>
    <row r="81" customFormat="false" ht="15" hidden="false" customHeight="false" outlineLevel="0" collapsed="false">
      <c r="Q81" s="2"/>
      <c r="R81" s="2"/>
    </row>
    <row r="82" customFormat="false" ht="15" hidden="false" customHeight="false" outlineLevel="0" collapsed="false">
      <c r="Q82" s="2"/>
      <c r="R82" s="2"/>
    </row>
    <row r="83" customFormat="false" ht="15" hidden="false" customHeight="false" outlineLevel="0" collapsed="false">
      <c r="R83" s="2"/>
    </row>
    <row r="84" customFormat="false" ht="15" hidden="false" customHeight="false" outlineLevel="0" collapsed="false">
      <c r="R84" s="2"/>
    </row>
    <row r="85" customFormat="false" ht="15" hidden="false" customHeight="false" outlineLevel="0" collapsed="false">
      <c r="R85" s="2"/>
    </row>
    <row r="86" customFormat="false" ht="15" hidden="false" customHeight="false" outlineLevel="0" collapsed="false">
      <c r="R86" s="2"/>
    </row>
    <row r="87" customFormat="false" ht="15" hidden="false" customHeight="false" outlineLevel="0" collapsed="false">
      <c r="R87" s="2"/>
    </row>
    <row r="88" customFormat="false" ht="15" hidden="false" customHeight="false" outlineLevel="0" collapsed="false">
      <c r="Q88" s="2"/>
      <c r="R88" s="2"/>
    </row>
    <row r="89" customFormat="false" ht="15" hidden="false" customHeight="false" outlineLevel="0" collapsed="false">
      <c r="R89" s="2"/>
    </row>
    <row r="90" customFormat="false" ht="15" hidden="false" customHeight="false" outlineLevel="0" collapsed="false">
      <c r="R90" s="2"/>
    </row>
    <row r="91" customFormat="false" ht="15" hidden="false" customHeight="false" outlineLevel="0" collapsed="false">
      <c r="R91" s="2"/>
    </row>
    <row r="92" customFormat="false" ht="15" hidden="false" customHeight="false" outlineLevel="0" collapsed="false">
      <c r="R92" s="2"/>
    </row>
    <row r="93" customFormat="false" ht="15" hidden="false" customHeight="false" outlineLevel="0" collapsed="false">
      <c r="R93" s="2"/>
    </row>
    <row r="94" customFormat="false" ht="15" hidden="false" customHeight="false" outlineLevel="0" collapsed="false">
      <c r="R94" s="2"/>
    </row>
    <row r="95" customFormat="false" ht="15" hidden="false" customHeight="false" outlineLevel="0" collapsed="false">
      <c r="R95" s="2"/>
    </row>
    <row r="96" customFormat="false" ht="15" hidden="false" customHeight="false" outlineLevel="0" collapsed="false">
      <c r="R96" s="2"/>
    </row>
    <row r="97" customFormat="false" ht="15" hidden="false" customHeight="false" outlineLevel="0" collapsed="false">
      <c r="R97" s="2"/>
    </row>
    <row r="98" customFormat="false" ht="15" hidden="false" customHeight="false" outlineLevel="0" collapsed="false">
      <c r="R98" s="2"/>
    </row>
    <row r="99" customFormat="false" ht="15" hidden="false" customHeight="false" outlineLevel="0" collapsed="false">
      <c r="R99" s="2"/>
    </row>
    <row r="100" customFormat="false" ht="15" hidden="false" customHeight="false" outlineLevel="0" collapsed="false">
      <c r="R100" s="2"/>
    </row>
    <row r="101" customFormat="false" ht="15" hidden="false" customHeight="false" outlineLevel="0" collapsed="false">
      <c r="R101" s="2"/>
    </row>
    <row r="102" customFormat="false" ht="15" hidden="false" customHeight="false" outlineLevel="0" collapsed="false">
      <c r="R102" s="2"/>
    </row>
    <row r="103" customFormat="false" ht="15" hidden="false" customHeight="false" outlineLevel="0" collapsed="false">
      <c r="R103" s="2"/>
    </row>
    <row r="104" customFormat="false" ht="15" hidden="false" customHeight="false" outlineLevel="0" collapsed="false">
      <c r="R104" s="2"/>
    </row>
    <row r="105" customFormat="false" ht="15" hidden="false" customHeight="false" outlineLevel="0" collapsed="false">
      <c r="R105" s="2"/>
    </row>
    <row r="106" customFormat="false" ht="15" hidden="false" customHeight="false" outlineLevel="0" collapsed="false">
      <c r="R106" s="2"/>
    </row>
    <row r="107" customFormat="false" ht="15" hidden="false" customHeight="false" outlineLevel="0" collapsed="false">
      <c r="R107" s="2"/>
    </row>
    <row r="108" customFormat="false" ht="15" hidden="false" customHeight="false" outlineLevel="0" collapsed="false">
      <c r="R108" s="2"/>
    </row>
    <row r="109" customFormat="false" ht="15" hidden="false" customHeight="false" outlineLevel="0" collapsed="false">
      <c r="R109" s="2"/>
    </row>
    <row r="110" customFormat="false" ht="15" hidden="false" customHeight="false" outlineLevel="0" collapsed="false">
      <c r="R110" s="2"/>
    </row>
    <row r="111" customFormat="false" ht="15" hidden="false" customHeight="false" outlineLevel="0" collapsed="false">
      <c r="R111" s="2"/>
    </row>
    <row r="112" customFormat="false" ht="15" hidden="false" customHeight="false" outlineLevel="0" collapsed="false">
      <c r="R112" s="2"/>
    </row>
    <row r="113" customFormat="false" ht="15" hidden="false" customHeight="false" outlineLevel="0" collapsed="false">
      <c r="R113" s="2"/>
    </row>
    <row r="114" customFormat="false" ht="15" hidden="false" customHeight="false" outlineLevel="0" collapsed="false">
      <c r="R114" s="2"/>
    </row>
    <row r="115" customFormat="false" ht="15" hidden="false" customHeight="false" outlineLevel="0" collapsed="false">
      <c r="R115" s="2"/>
    </row>
    <row r="116" customFormat="false" ht="15" hidden="false" customHeight="false" outlineLevel="0" collapsed="false">
      <c r="R116" s="2"/>
    </row>
    <row r="117" customFormat="false" ht="15" hidden="false" customHeight="false" outlineLevel="0" collapsed="false">
      <c r="R117" s="2"/>
    </row>
    <row r="118" customFormat="false" ht="15" hidden="false" customHeight="false" outlineLevel="0" collapsed="false">
      <c r="R118" s="2"/>
    </row>
    <row r="119" customFormat="false" ht="15" hidden="false" customHeight="false" outlineLevel="0" collapsed="false">
      <c r="R119" s="2"/>
    </row>
    <row r="120" customFormat="false" ht="15" hidden="false" customHeight="false" outlineLevel="0" collapsed="false">
      <c r="R120" s="2"/>
    </row>
    <row r="121" customFormat="false" ht="15" hidden="false" customHeight="false" outlineLevel="0" collapsed="false">
      <c r="R121" s="2"/>
    </row>
    <row r="122" customFormat="false" ht="15" hidden="false" customHeight="false" outlineLevel="0" collapsed="false">
      <c r="R122" s="2"/>
    </row>
    <row r="123" customFormat="false" ht="15" hidden="false" customHeight="false" outlineLevel="0" collapsed="false">
      <c r="R123" s="2"/>
    </row>
    <row r="124" customFormat="false" ht="15" hidden="false" customHeight="false" outlineLevel="0" collapsed="false">
      <c r="R124" s="2"/>
    </row>
    <row r="125" customFormat="false" ht="15" hidden="false" customHeight="false" outlineLevel="0" collapsed="false">
      <c r="R125" s="2"/>
    </row>
    <row r="126" customFormat="false" ht="15" hidden="false" customHeight="false" outlineLevel="0" collapsed="false">
      <c r="R126" s="2"/>
    </row>
    <row r="127" customFormat="false" ht="15" hidden="false" customHeight="false" outlineLevel="0" collapsed="false">
      <c r="R127" s="2"/>
    </row>
    <row r="128" customFormat="false" ht="15" hidden="false" customHeight="false" outlineLevel="0" collapsed="false">
      <c r="R128" s="2"/>
    </row>
    <row r="129" customFormat="false" ht="15" hidden="false" customHeight="false" outlineLevel="0" collapsed="false">
      <c r="R129" s="2"/>
    </row>
    <row r="130" customFormat="false" ht="15" hidden="false" customHeight="false" outlineLevel="0" collapsed="false">
      <c r="R130" s="2"/>
    </row>
    <row r="131" customFormat="false" ht="15" hidden="false" customHeight="false" outlineLevel="0" collapsed="false">
      <c r="R131" s="2"/>
    </row>
    <row r="132" customFormat="false" ht="15" hidden="false" customHeight="false" outlineLevel="0" collapsed="false">
      <c r="R132" s="2"/>
    </row>
    <row r="133" customFormat="false" ht="15" hidden="false" customHeight="false" outlineLevel="0" collapsed="false">
      <c r="R133" s="2"/>
    </row>
    <row r="134" customFormat="false" ht="15" hidden="false" customHeight="false" outlineLevel="0" collapsed="false">
      <c r="R134" s="2"/>
    </row>
    <row r="135" customFormat="false" ht="15" hidden="false" customHeight="false" outlineLevel="0" collapsed="false">
      <c r="R135" s="2"/>
    </row>
    <row r="136" customFormat="false" ht="15" hidden="false" customHeight="false" outlineLevel="0" collapsed="false">
      <c r="R136" s="2"/>
    </row>
    <row r="137" customFormat="false" ht="15" hidden="false" customHeight="false" outlineLevel="0" collapsed="false">
      <c r="R137" s="2"/>
    </row>
    <row r="138" customFormat="false" ht="15" hidden="false" customHeight="false" outlineLevel="0" collapsed="false">
      <c r="R138" s="2"/>
    </row>
    <row r="139" customFormat="false" ht="15" hidden="false" customHeight="false" outlineLevel="0" collapsed="false">
      <c r="R139" s="2"/>
    </row>
    <row r="140" customFormat="false" ht="15" hidden="false" customHeight="false" outlineLevel="0" collapsed="false">
      <c r="R140" s="2"/>
    </row>
    <row r="141" customFormat="false" ht="15" hidden="false" customHeight="false" outlineLevel="0" collapsed="false">
      <c r="R141" s="2"/>
    </row>
    <row r="142" customFormat="false" ht="15" hidden="false" customHeight="false" outlineLevel="0" collapsed="false">
      <c r="R142" s="2"/>
    </row>
    <row r="143" customFormat="false" ht="15" hidden="false" customHeight="false" outlineLevel="0" collapsed="false">
      <c r="R143" s="2"/>
    </row>
    <row r="144" customFormat="false" ht="15" hidden="false" customHeight="false" outlineLevel="0" collapsed="false">
      <c r="R144" s="2"/>
    </row>
    <row r="145" customFormat="false" ht="15" hidden="false" customHeight="false" outlineLevel="0" collapsed="false">
      <c r="R145" s="2"/>
    </row>
    <row r="146" customFormat="false" ht="15" hidden="false" customHeight="false" outlineLevel="0" collapsed="false">
      <c r="R146" s="2"/>
    </row>
    <row r="147" customFormat="false" ht="15" hidden="false" customHeight="false" outlineLevel="0" collapsed="false">
      <c r="R147" s="2"/>
    </row>
    <row r="148" customFormat="false" ht="15" hidden="false" customHeight="false" outlineLevel="0" collapsed="false">
      <c r="R148" s="2"/>
    </row>
    <row r="149" customFormat="false" ht="15" hidden="false" customHeight="false" outlineLevel="0" collapsed="false">
      <c r="R149" s="2"/>
    </row>
    <row r="150" customFormat="false" ht="15" hidden="false" customHeight="false" outlineLevel="0" collapsed="false">
      <c r="R150" s="2"/>
    </row>
    <row r="151" customFormat="false" ht="15" hidden="false" customHeight="false" outlineLevel="0" collapsed="false">
      <c r="R151" s="2"/>
    </row>
    <row r="152" customFormat="false" ht="15" hidden="false" customHeight="false" outlineLevel="0" collapsed="false">
      <c r="R152" s="2"/>
    </row>
    <row r="153" customFormat="false" ht="15" hidden="false" customHeight="false" outlineLevel="0" collapsed="false">
      <c r="R153" s="2"/>
    </row>
    <row r="154" customFormat="false" ht="15" hidden="false" customHeight="false" outlineLevel="0" collapsed="false">
      <c r="R154" s="2"/>
    </row>
    <row r="155" customFormat="false" ht="15" hidden="false" customHeight="false" outlineLevel="0" collapsed="false">
      <c r="R155" s="2"/>
    </row>
    <row r="156" customFormat="false" ht="15" hidden="false" customHeight="false" outlineLevel="0" collapsed="false">
      <c r="R156" s="2"/>
    </row>
    <row r="157" customFormat="false" ht="15" hidden="false" customHeight="false" outlineLevel="0" collapsed="false">
      <c r="R157" s="2"/>
    </row>
    <row r="158" customFormat="false" ht="15" hidden="false" customHeight="false" outlineLevel="0" collapsed="false">
      <c r="R158" s="2"/>
    </row>
    <row r="159" customFormat="false" ht="15" hidden="false" customHeight="false" outlineLevel="0" collapsed="false">
      <c r="R159" s="2"/>
    </row>
    <row r="160" customFormat="false" ht="15" hidden="false" customHeight="false" outlineLevel="0" collapsed="false">
      <c r="R160" s="2"/>
    </row>
    <row r="161" customFormat="false" ht="15" hidden="false" customHeight="false" outlineLevel="0" collapsed="false">
      <c r="R161" s="2"/>
    </row>
    <row r="162" customFormat="false" ht="15" hidden="false" customHeight="false" outlineLevel="0" collapsed="false">
      <c r="R162" s="2"/>
    </row>
    <row r="163" customFormat="false" ht="15" hidden="false" customHeight="false" outlineLevel="0" collapsed="false">
      <c r="R163" s="2"/>
    </row>
    <row r="164" customFormat="false" ht="15" hidden="false" customHeight="false" outlineLevel="0" collapsed="false">
      <c r="R164" s="2"/>
    </row>
    <row r="165" customFormat="false" ht="15" hidden="false" customHeight="false" outlineLevel="0" collapsed="false">
      <c r="R165" s="2"/>
    </row>
    <row r="166" customFormat="false" ht="15" hidden="false" customHeight="false" outlineLevel="0" collapsed="false">
      <c r="R166" s="2"/>
    </row>
    <row r="167" customFormat="false" ht="15" hidden="false" customHeight="false" outlineLevel="0" collapsed="false">
      <c r="R167" s="2"/>
    </row>
    <row r="168" customFormat="false" ht="15" hidden="false" customHeight="false" outlineLevel="0" collapsed="false">
      <c r="R168" s="2"/>
    </row>
    <row r="169" customFormat="false" ht="15" hidden="false" customHeight="false" outlineLevel="0" collapsed="false">
      <c r="R169" s="2"/>
    </row>
    <row r="170" customFormat="false" ht="15" hidden="false" customHeight="false" outlineLevel="0" collapsed="false">
      <c r="R170" s="2"/>
    </row>
    <row r="171" customFormat="false" ht="15" hidden="false" customHeight="false" outlineLevel="0" collapsed="false">
      <c r="R171" s="2"/>
    </row>
    <row r="172" customFormat="false" ht="15" hidden="false" customHeight="false" outlineLevel="0" collapsed="false">
      <c r="R172" s="2"/>
    </row>
    <row r="173" customFormat="false" ht="15" hidden="false" customHeight="false" outlineLevel="0" collapsed="false">
      <c r="R173" s="2"/>
    </row>
    <row r="174" customFormat="false" ht="15" hidden="false" customHeight="false" outlineLevel="0" collapsed="false">
      <c r="R174" s="2"/>
    </row>
    <row r="175" customFormat="false" ht="15" hidden="false" customHeight="false" outlineLevel="0" collapsed="false">
      <c r="R175" s="2"/>
    </row>
    <row r="176" customFormat="false" ht="15" hidden="false" customHeight="false" outlineLevel="0" collapsed="false">
      <c r="R176" s="2"/>
    </row>
    <row r="177" customFormat="false" ht="15" hidden="false" customHeight="false" outlineLevel="0" collapsed="false">
      <c r="R177" s="2"/>
    </row>
    <row r="178" customFormat="false" ht="15" hidden="false" customHeight="false" outlineLevel="0" collapsed="false">
      <c r="R178" s="2"/>
    </row>
    <row r="179" customFormat="false" ht="15" hidden="false" customHeight="false" outlineLevel="0" collapsed="false">
      <c r="R179" s="2"/>
    </row>
    <row r="180" customFormat="false" ht="15" hidden="false" customHeight="false" outlineLevel="0" collapsed="false">
      <c r="R180" s="2"/>
    </row>
    <row r="181" customFormat="false" ht="15" hidden="false" customHeight="false" outlineLevel="0" collapsed="false">
      <c r="R181" s="2"/>
    </row>
    <row r="182" customFormat="false" ht="15" hidden="false" customHeight="false" outlineLevel="0" collapsed="false">
      <c r="R182" s="2"/>
    </row>
    <row r="183" customFormat="false" ht="15" hidden="false" customHeight="false" outlineLevel="0" collapsed="false">
      <c r="R183" s="2"/>
    </row>
    <row r="184" customFormat="false" ht="15" hidden="false" customHeight="false" outlineLevel="0" collapsed="false">
      <c r="R184" s="2"/>
    </row>
    <row r="185" customFormat="false" ht="15" hidden="false" customHeight="false" outlineLevel="0" collapsed="false">
      <c r="R185" s="2"/>
    </row>
    <row r="186" customFormat="false" ht="15" hidden="false" customHeight="false" outlineLevel="0" collapsed="false">
      <c r="R186" s="2"/>
    </row>
    <row r="187" customFormat="false" ht="15" hidden="false" customHeight="false" outlineLevel="0" collapsed="false">
      <c r="R187" s="2"/>
    </row>
    <row r="188" customFormat="false" ht="15" hidden="false" customHeight="false" outlineLevel="0" collapsed="false">
      <c r="R188" s="2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D8" activeCellId="0" sqref="D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73.28"/>
    <col collapsed="false" customWidth="true" hidden="false" outlineLevel="0" max="3" min="2" style="2" width="20.7"/>
    <col collapsed="false" customWidth="true" hidden="false" outlineLevel="0" max="4" min="4" style="2" width="20.56"/>
    <col collapsed="false" customWidth="true" hidden="false" outlineLevel="0" max="5" min="5" style="2" width="14.99"/>
    <col collapsed="false" customWidth="false" hidden="false" outlineLevel="0" max="257" min="6" style="2" width="7.85"/>
  </cols>
  <sheetData>
    <row r="2" customFormat="false" ht="60" hidden="false" customHeight="true" outlineLevel="0" collapsed="false">
      <c r="A2" s="235" t="s">
        <v>450</v>
      </c>
      <c r="B2" s="235"/>
      <c r="C2" s="235"/>
      <c r="D2" s="235"/>
    </row>
    <row r="3" customFormat="false" ht="15.75" hidden="false" customHeight="true" outlineLevel="0" collapsed="false">
      <c r="A3" s="420"/>
    </row>
    <row r="4" customFormat="false" ht="19.5" hidden="false" customHeight="true" outlineLevel="0" collapsed="false">
      <c r="A4" s="420"/>
      <c r="D4" s="421" t="s">
        <v>1</v>
      </c>
    </row>
    <row r="5" customFormat="false" ht="65.25" hidden="false" customHeight="true" outlineLevel="0" collapsed="false">
      <c r="A5" s="288" t="s">
        <v>2</v>
      </c>
      <c r="B5" s="9" t="s">
        <v>3</v>
      </c>
      <c r="C5" s="9" t="s">
        <v>4</v>
      </c>
      <c r="D5" s="9" t="s">
        <v>5</v>
      </c>
    </row>
    <row r="6" s="424" customFormat="true" ht="20.25" hidden="false" customHeight="true" outlineLevel="0" collapsed="false">
      <c r="A6" s="422" t="s">
        <v>9</v>
      </c>
      <c r="B6" s="423"/>
      <c r="C6" s="423"/>
      <c r="D6" s="423"/>
    </row>
    <row r="7" s="19" customFormat="true" ht="15.95" hidden="false" customHeight="true" outlineLevel="0" collapsed="false">
      <c r="A7" s="425" t="s">
        <v>451</v>
      </c>
      <c r="B7" s="18" t="n">
        <v>6418355</v>
      </c>
      <c r="C7" s="18" t="n">
        <v>6475836</v>
      </c>
      <c r="D7" s="18" t="n">
        <f aca="false">'1-10. PH össz.kiad.'!D6+'1-17. Int.kiadás'!R48</f>
        <v>6510047</v>
      </c>
    </row>
    <row r="8" s="19" customFormat="true" ht="15.95" hidden="false" customHeight="true" outlineLevel="0" collapsed="false">
      <c r="A8" s="425" t="s">
        <v>452</v>
      </c>
      <c r="B8" s="18" t="n">
        <v>1645541</v>
      </c>
      <c r="C8" s="18" t="n">
        <v>1656947</v>
      </c>
      <c r="D8" s="18" t="n">
        <f aca="false">'1-17. Int.kiadás'!W50</f>
        <v>1658139</v>
      </c>
    </row>
    <row r="9" s="19" customFormat="true" ht="15.95" hidden="false" customHeight="true" outlineLevel="0" collapsed="false">
      <c r="A9" s="425" t="s">
        <v>453</v>
      </c>
      <c r="B9" s="18" t="n">
        <v>6011887</v>
      </c>
      <c r="C9" s="18" t="n">
        <v>6331935</v>
      </c>
      <c r="D9" s="18" t="n">
        <f aca="false">'1-17. Int.kiadás'!AB50</f>
        <v>6315447</v>
      </c>
    </row>
    <row r="10" s="19" customFormat="true" ht="15.95" hidden="false" customHeight="true" outlineLevel="0" collapsed="false">
      <c r="A10" s="425" t="s">
        <v>454</v>
      </c>
      <c r="B10" s="426" t="s">
        <v>455</v>
      </c>
      <c r="C10" s="18" t="s">
        <v>456</v>
      </c>
      <c r="D10" s="18" t="s">
        <v>456</v>
      </c>
    </row>
    <row r="11" s="19" customFormat="true" ht="15.95" hidden="false" customHeight="true" outlineLevel="0" collapsed="false">
      <c r="A11" s="427" t="s">
        <v>457</v>
      </c>
      <c r="B11" s="18" t="n">
        <v>262497</v>
      </c>
      <c r="C11" s="18" t="n">
        <v>399843</v>
      </c>
      <c r="D11" s="18" t="n">
        <f aca="false">'1-17. Int.kiadás'!AQ50+'1-17. Int.kiadás'!AL48</f>
        <v>401211</v>
      </c>
    </row>
    <row r="12" s="19" customFormat="true" ht="15.95" hidden="false" customHeight="true" outlineLevel="0" collapsed="false">
      <c r="A12" s="427" t="s">
        <v>458</v>
      </c>
      <c r="B12" s="18" t="n">
        <v>0</v>
      </c>
      <c r="C12" s="18" t="n">
        <v>0</v>
      </c>
      <c r="D12" s="18" t="n">
        <f aca="false">'1-10. PH össz.kiad.'!D11</f>
        <v>0</v>
      </c>
    </row>
    <row r="13" s="19" customFormat="true" ht="15.95" hidden="false" customHeight="true" outlineLevel="0" collapsed="false">
      <c r="A13" s="427" t="s">
        <v>459</v>
      </c>
      <c r="B13" s="18" t="n">
        <v>823738</v>
      </c>
      <c r="C13" s="18" t="n">
        <v>823738</v>
      </c>
      <c r="D13" s="18" t="n">
        <f aca="false">'1-10. PH össz.kiad.'!D12</f>
        <v>823738</v>
      </c>
    </row>
    <row r="14" s="19" customFormat="true" ht="15.95" hidden="false" customHeight="true" outlineLevel="0" collapsed="false">
      <c r="A14" s="427" t="s">
        <v>460</v>
      </c>
      <c r="B14" s="18" t="n">
        <v>3600</v>
      </c>
      <c r="C14" s="18" t="n">
        <v>3600</v>
      </c>
      <c r="D14" s="18" t="n">
        <f aca="false">'1-10. PH össz.kiad.'!D13</f>
        <v>3600</v>
      </c>
    </row>
    <row r="15" s="19" customFormat="true" ht="15.95" hidden="false" customHeight="true" outlineLevel="0" collapsed="false">
      <c r="A15" s="427" t="s">
        <v>461</v>
      </c>
      <c r="B15" s="23" t="n">
        <v>28680</v>
      </c>
      <c r="C15" s="23" t="n">
        <v>44773</v>
      </c>
      <c r="D15" s="23" t="n">
        <f aca="false">'1-17. Int.kiadás'!AV48</f>
        <v>61457</v>
      </c>
    </row>
    <row r="16" s="19" customFormat="true" ht="15.95" hidden="false" customHeight="true" outlineLevel="0" collapsed="false">
      <c r="A16" s="427" t="s">
        <v>462</v>
      </c>
      <c r="B16" s="18" t="n">
        <v>1400</v>
      </c>
      <c r="C16" s="18" t="n">
        <v>1400</v>
      </c>
      <c r="D16" s="18" t="n">
        <f aca="false">'1-17. Int.kiadás'!AG50</f>
        <v>1914</v>
      </c>
    </row>
    <row r="17" s="19" customFormat="true" ht="15.95" hidden="false" customHeight="true" outlineLevel="0" collapsed="false">
      <c r="A17" s="427" t="s">
        <v>463</v>
      </c>
      <c r="B17" s="18" t="n">
        <v>15000</v>
      </c>
      <c r="C17" s="18" t="n">
        <v>15000</v>
      </c>
      <c r="D17" s="18" t="n">
        <f aca="false">'1-17. Int.kiadás'!AX48</f>
        <v>15000</v>
      </c>
    </row>
    <row r="18" s="19" customFormat="true" ht="15.95" hidden="false" customHeight="true" outlineLevel="0" collapsed="false">
      <c r="A18" s="427" t="s">
        <v>464</v>
      </c>
      <c r="B18" s="18"/>
      <c r="C18" s="18" t="n">
        <v>157372</v>
      </c>
      <c r="D18" s="18" t="n">
        <f aca="false">'1-10. PH össz.kiad.'!D14</f>
        <v>157372</v>
      </c>
    </row>
    <row r="19" customFormat="false" ht="20.1" hidden="false" customHeight="true" outlineLevel="0" collapsed="false">
      <c r="A19" s="428" t="s">
        <v>235</v>
      </c>
      <c r="B19" s="370" t="n">
        <f aca="false">SUM(B7:B18)</f>
        <v>15210698</v>
      </c>
      <c r="C19" s="370" t="n">
        <f aca="false">SUM(C7:C18)</f>
        <v>15910444</v>
      </c>
      <c r="D19" s="370" t="n">
        <f aca="false">SUM(D7:D18)</f>
        <v>15947925</v>
      </c>
    </row>
    <row r="20" s="430" customFormat="true" ht="20.85" hidden="false" customHeight="true" outlineLevel="0" collapsed="false">
      <c r="A20" s="422" t="s">
        <v>465</v>
      </c>
      <c r="B20" s="429"/>
      <c r="C20" s="429"/>
      <c r="D20" s="429"/>
    </row>
    <row r="21" s="19" customFormat="true" ht="15.95" hidden="false" customHeight="true" outlineLevel="0" collapsed="false">
      <c r="A21" s="431" t="s">
        <v>466</v>
      </c>
      <c r="B21" s="18" t="n">
        <v>380663</v>
      </c>
      <c r="C21" s="18" t="n">
        <v>489519</v>
      </c>
      <c r="D21" s="18" t="n">
        <f aca="false">'1-10. PH össz.kiad.'!D17+'1-17. Int.kiadás'!BL48</f>
        <v>489519</v>
      </c>
    </row>
    <row r="22" s="19" customFormat="true" ht="15.95" hidden="false" customHeight="true" outlineLevel="0" collapsed="false">
      <c r="A22" s="431" t="s">
        <v>467</v>
      </c>
      <c r="B22" s="18" t="n">
        <v>2734337</v>
      </c>
      <c r="C22" s="18" t="n">
        <v>2786629</v>
      </c>
      <c r="D22" s="18" t="n">
        <f aca="false">'1-10. PH össz.kiad.'!D18</f>
        <v>2786629</v>
      </c>
    </row>
    <row r="23" s="19" customFormat="true" ht="15.95" hidden="false" customHeight="true" outlineLevel="0" collapsed="false">
      <c r="A23" s="431" t="s">
        <v>468</v>
      </c>
      <c r="B23" s="18" t="n">
        <v>5678583</v>
      </c>
      <c r="C23" s="18" t="n">
        <v>5837620</v>
      </c>
      <c r="D23" s="18" t="n">
        <f aca="false">'1-17. Int.kiadás'!BQ48+'1-10. PH össz.kiad.'!D19</f>
        <v>5839613</v>
      </c>
    </row>
    <row r="24" s="19" customFormat="true" ht="15.95" hidden="false" customHeight="true" outlineLevel="0" collapsed="false">
      <c r="A24" s="432" t="s">
        <v>469</v>
      </c>
      <c r="B24" s="35" t="n">
        <v>674555</v>
      </c>
      <c r="C24" s="35" t="n">
        <v>217331</v>
      </c>
      <c r="D24" s="35" t="n">
        <f aca="false">'1-10. PH össz.kiad.'!D20+'1-17. Int.kiadás'!BV48</f>
        <v>217331</v>
      </c>
    </row>
    <row r="25" customFormat="false" ht="19.5" hidden="false" customHeight="true" outlineLevel="0" collapsed="false">
      <c r="A25" s="428" t="s">
        <v>235</v>
      </c>
      <c r="B25" s="370" t="n">
        <f aca="false">SUM(B21:B24)</f>
        <v>9468138</v>
      </c>
      <c r="C25" s="370" t="n">
        <f aca="false">SUM(C21:C24)</f>
        <v>9331099</v>
      </c>
      <c r="D25" s="370" t="n">
        <f aca="false">SUM(D21:D24)</f>
        <v>9333092</v>
      </c>
      <c r="E25" s="1"/>
    </row>
    <row r="26" s="430" customFormat="true" ht="19.5" hidden="false" customHeight="true" outlineLevel="0" collapsed="false">
      <c r="A26" s="433" t="s">
        <v>470</v>
      </c>
      <c r="B26" s="434" t="n">
        <v>1323440</v>
      </c>
      <c r="C26" s="435" t="n">
        <f aca="false">'1-10. PH össz.kiad.'!C22</f>
        <v>2427032</v>
      </c>
      <c r="D26" s="434" t="n">
        <f aca="false">'1-10. PH össz.kiad.'!D22</f>
        <v>2427032</v>
      </c>
    </row>
    <row r="27" s="430" customFormat="true" ht="19.5" hidden="false" customHeight="true" outlineLevel="0" collapsed="false">
      <c r="A27" s="436" t="s">
        <v>471</v>
      </c>
      <c r="B27" s="437"/>
      <c r="C27" s="437"/>
      <c r="D27" s="437"/>
    </row>
    <row r="28" s="430" customFormat="true" ht="19.5" hidden="false" customHeight="true" outlineLevel="0" collapsed="false">
      <c r="A28" s="431" t="s">
        <v>472</v>
      </c>
      <c r="B28" s="437"/>
      <c r="C28" s="437"/>
      <c r="D28" s="437"/>
    </row>
    <row r="29" s="430" customFormat="true" ht="19.5" hidden="false" customHeight="true" outlineLevel="0" collapsed="false">
      <c r="A29" s="431" t="s">
        <v>473</v>
      </c>
      <c r="B29" s="437" t="n">
        <v>500</v>
      </c>
      <c r="C29" s="437" t="n">
        <v>500</v>
      </c>
      <c r="D29" s="437" t="n">
        <f aca="false">'1-10. PH össz.kiad.'!D25</f>
        <v>500</v>
      </c>
    </row>
    <row r="30" s="430" customFormat="true" ht="19.5" hidden="false" customHeight="true" outlineLevel="0" collapsed="false">
      <c r="A30" s="438" t="s">
        <v>474</v>
      </c>
      <c r="B30" s="437"/>
      <c r="C30" s="437"/>
      <c r="D30" s="437"/>
    </row>
    <row r="31" s="430" customFormat="true" ht="19.5" hidden="false" customHeight="true" outlineLevel="0" collapsed="false">
      <c r="A31" s="431" t="s">
        <v>475</v>
      </c>
      <c r="B31" s="437"/>
      <c r="C31" s="437"/>
      <c r="D31" s="437"/>
    </row>
    <row r="32" s="430" customFormat="true" ht="19.5" hidden="false" customHeight="true" outlineLevel="0" collapsed="false">
      <c r="A32" s="439" t="s">
        <v>476</v>
      </c>
      <c r="B32" s="440"/>
      <c r="C32" s="440"/>
      <c r="D32" s="440"/>
    </row>
    <row r="33" s="430" customFormat="true" ht="19.5" hidden="false" customHeight="true" outlineLevel="0" collapsed="false">
      <c r="A33" s="441" t="s">
        <v>477</v>
      </c>
      <c r="B33" s="442"/>
      <c r="C33" s="442"/>
      <c r="D33" s="442"/>
    </row>
    <row r="34" s="430" customFormat="true" ht="19.5" hidden="false" customHeight="true" outlineLevel="0" collapsed="false">
      <c r="A34" s="443" t="s">
        <v>478</v>
      </c>
      <c r="B34" s="434" t="n">
        <f aca="false">SUM(B29:B33)</f>
        <v>500</v>
      </c>
      <c r="C34" s="434" t="n">
        <v>500</v>
      </c>
      <c r="D34" s="434" t="n">
        <f aca="false">SUM(D29:D33)</f>
        <v>500</v>
      </c>
    </row>
    <row r="35" customFormat="false" ht="24.95" hidden="false" customHeight="true" outlineLevel="0" collapsed="false">
      <c r="A35" s="84" t="s">
        <v>479</v>
      </c>
      <c r="B35" s="57" t="n">
        <f aca="false">B26+B25+B19+B34</f>
        <v>26002776</v>
      </c>
      <c r="C35" s="57" t="n">
        <f aca="false">C26+C25+C19+C34</f>
        <v>27669075</v>
      </c>
      <c r="D35" s="57" t="n">
        <f aca="false">D26+D25+D19+D34</f>
        <v>27708549</v>
      </c>
    </row>
    <row r="36" customFormat="false" ht="20.85" hidden="false" customHeight="true" outlineLevel="0" collapsed="false">
      <c r="A36" s="444" t="s">
        <v>480</v>
      </c>
      <c r="B36" s="445"/>
      <c r="C36" s="445"/>
      <c r="D36" s="445"/>
    </row>
    <row r="37" s="19" customFormat="true" ht="15.95" hidden="false" customHeight="true" outlineLevel="0" collapsed="false">
      <c r="A37" s="439" t="s">
        <v>481</v>
      </c>
      <c r="B37" s="23"/>
      <c r="C37" s="23"/>
      <c r="D37" s="23"/>
    </row>
    <row r="38" s="19" customFormat="true" ht="15.95" hidden="false" customHeight="true" outlineLevel="0" collapsed="false">
      <c r="A38" s="438" t="s">
        <v>482</v>
      </c>
      <c r="B38" s="24" t="n">
        <v>113470</v>
      </c>
      <c r="C38" s="24" t="n">
        <v>113470</v>
      </c>
      <c r="D38" s="24" t="n">
        <f aca="false">'1-10. PH össz.kiad.'!D33</f>
        <v>113470</v>
      </c>
    </row>
    <row r="39" s="19" customFormat="true" ht="15.95" hidden="false" customHeight="true" outlineLevel="0" collapsed="false">
      <c r="A39" s="438" t="s">
        <v>483</v>
      </c>
      <c r="B39" s="24" t="n">
        <v>261828</v>
      </c>
      <c r="C39" s="24" t="n">
        <v>261828</v>
      </c>
      <c r="D39" s="24" t="n">
        <f aca="false">'1-10. PH össz.kiad.'!D34</f>
        <v>261828</v>
      </c>
    </row>
    <row r="40" s="19" customFormat="true" ht="15.95" hidden="false" customHeight="true" outlineLevel="0" collapsed="false">
      <c r="A40" s="438" t="s">
        <v>484</v>
      </c>
      <c r="B40" s="65"/>
      <c r="C40" s="65"/>
      <c r="D40" s="65"/>
    </row>
    <row r="41" customFormat="false" ht="20.1" hidden="false" customHeight="true" outlineLevel="0" collapsed="false">
      <c r="A41" s="446" t="s">
        <v>235</v>
      </c>
      <c r="B41" s="370" t="n">
        <f aca="false">SUM(B38:B39)</f>
        <v>375298</v>
      </c>
      <c r="C41" s="370" t="n">
        <v>375298</v>
      </c>
      <c r="D41" s="370" t="n">
        <f aca="false">SUM(D38:D39)</f>
        <v>375298</v>
      </c>
    </row>
    <row r="42" customFormat="false" ht="20.1" hidden="false" customHeight="true" outlineLevel="0" collapsed="false">
      <c r="A42" s="447" t="s">
        <v>485</v>
      </c>
      <c r="B42" s="370"/>
      <c r="C42" s="370"/>
      <c r="D42" s="370"/>
    </row>
    <row r="43" customFormat="false" ht="20.1" hidden="false" customHeight="true" outlineLevel="0" collapsed="false">
      <c r="A43" s="447" t="s">
        <v>486</v>
      </c>
      <c r="B43" s="448"/>
      <c r="C43" s="448"/>
      <c r="D43" s="448"/>
    </row>
    <row r="44" customFormat="false" ht="30" hidden="false" customHeight="true" outlineLevel="0" collapsed="false">
      <c r="A44" s="449" t="s">
        <v>90</v>
      </c>
      <c r="B44" s="313" t="n">
        <f aca="false">B43+B42+B41+B35</f>
        <v>26378074</v>
      </c>
      <c r="C44" s="313" t="n">
        <f aca="false">C43+C42+C41+C35</f>
        <v>28044373</v>
      </c>
      <c r="D44" s="313" t="n">
        <f aca="false">D43+D42+D41+D35</f>
        <v>28083847</v>
      </c>
    </row>
    <row r="45" customFormat="false" ht="15.75" hidden="false" customHeight="false" outlineLevel="0" collapsed="false">
      <c r="A45" s="176"/>
    </row>
    <row r="46" s="424" customFormat="true" ht="15" hidden="false" customHeight="true" outlineLevel="0" collapsed="false">
      <c r="A46" s="450"/>
      <c r="B46" s="451"/>
      <c r="C46" s="451"/>
      <c r="D46" s="452"/>
    </row>
    <row r="47" customFormat="false" ht="15.75" hidden="false" customHeight="false" outlineLevel="0" collapsed="false">
      <c r="A47" s="176"/>
    </row>
    <row r="48" customFormat="false" ht="15.75" hidden="false" customHeight="false" outlineLevel="0" collapsed="false">
      <c r="A48" s="176"/>
    </row>
    <row r="49" customFormat="false" ht="15.75" hidden="false" customHeight="false" outlineLevel="0" collapsed="false">
      <c r="A49" s="176"/>
    </row>
    <row r="50" customFormat="false" ht="15.75" hidden="false" customHeight="false" outlineLevel="0" collapsed="false">
      <c r="A50" s="176"/>
    </row>
    <row r="51" customFormat="false" ht="15.75" hidden="false" customHeight="false" outlineLevel="0" collapsed="false">
      <c r="A51" s="176"/>
    </row>
    <row r="52" customFormat="false" ht="15.75" hidden="false" customHeight="false" outlineLevel="0" collapsed="false">
      <c r="A52" s="176"/>
    </row>
    <row r="53" customFormat="false" ht="15.75" hidden="false" customHeight="false" outlineLevel="0" collapsed="false">
      <c r="A53" s="176"/>
    </row>
    <row r="54" customFormat="false" ht="15.75" hidden="false" customHeight="false" outlineLevel="0" collapsed="false">
      <c r="A54" s="176"/>
    </row>
    <row r="55" customFormat="false" ht="15.75" hidden="false" customHeight="false" outlineLevel="0" collapsed="false">
      <c r="A55" s="176"/>
    </row>
    <row r="56" customFormat="false" ht="15.75" hidden="false" customHeight="false" outlineLevel="0" collapsed="false">
      <c r="A56" s="176"/>
    </row>
    <row r="57" customFormat="false" ht="15.75" hidden="false" customHeight="false" outlineLevel="0" collapsed="false">
      <c r="A57" s="176"/>
    </row>
    <row r="58" customFormat="false" ht="15.75" hidden="false" customHeight="false" outlineLevel="0" collapsed="false">
      <c r="A58" s="176"/>
    </row>
    <row r="59" customFormat="false" ht="15.75" hidden="false" customHeight="false" outlineLevel="0" collapsed="false">
      <c r="A59" s="176"/>
    </row>
    <row r="60" customFormat="false" ht="15.75" hidden="false" customHeight="false" outlineLevel="0" collapsed="false">
      <c r="A60" s="176"/>
    </row>
    <row r="61" customFormat="false" ht="15.75" hidden="false" customHeight="false" outlineLevel="0" collapsed="false">
      <c r="A61" s="176"/>
    </row>
    <row r="62" customFormat="false" ht="15.75" hidden="false" customHeight="false" outlineLevel="0" collapsed="false">
      <c r="A62" s="176"/>
    </row>
    <row r="63" customFormat="false" ht="15.75" hidden="false" customHeight="false" outlineLevel="0" collapsed="false">
      <c r="A63" s="176"/>
    </row>
    <row r="64" customFormat="false" ht="15.75" hidden="false" customHeight="false" outlineLevel="0" collapsed="false">
      <c r="A64" s="176"/>
    </row>
    <row r="65" customFormat="false" ht="15.75" hidden="false" customHeight="false" outlineLevel="0" collapsed="false">
      <c r="A65" s="176"/>
    </row>
    <row r="66" customFormat="false" ht="15.75" hidden="false" customHeight="false" outlineLevel="0" collapsed="false">
      <c r="A66" s="176"/>
    </row>
    <row r="67" customFormat="false" ht="15.75" hidden="false" customHeight="false" outlineLevel="0" collapsed="false">
      <c r="A67" s="176"/>
    </row>
    <row r="68" customFormat="false" ht="15.75" hidden="false" customHeight="false" outlineLevel="0" collapsed="false">
      <c r="A68" s="176"/>
    </row>
    <row r="69" customFormat="false" ht="15.75" hidden="false" customHeight="false" outlineLevel="0" collapsed="false">
      <c r="A69" s="176"/>
    </row>
    <row r="70" customFormat="false" ht="15.75" hidden="false" customHeight="false" outlineLevel="0" collapsed="false">
      <c r="A70" s="176"/>
    </row>
    <row r="71" customFormat="false" ht="15.75" hidden="false" customHeight="false" outlineLevel="0" collapsed="false">
      <c r="A71" s="176"/>
    </row>
    <row r="72" customFormat="false" ht="15.75" hidden="false" customHeight="false" outlineLevel="0" collapsed="false">
      <c r="A72" s="176"/>
    </row>
    <row r="73" customFormat="false" ht="15.75" hidden="false" customHeight="false" outlineLevel="0" collapsed="false">
      <c r="A73" s="176"/>
    </row>
    <row r="74" customFormat="false" ht="15.75" hidden="false" customHeight="false" outlineLevel="0" collapsed="false">
      <c r="A74" s="176"/>
    </row>
    <row r="75" customFormat="false" ht="15.75" hidden="false" customHeight="false" outlineLevel="0" collapsed="false">
      <c r="A75" s="176"/>
    </row>
    <row r="76" customFormat="false" ht="15.75" hidden="false" customHeight="false" outlineLevel="0" collapsed="false">
      <c r="A76" s="176"/>
    </row>
    <row r="77" customFormat="false" ht="15.75" hidden="false" customHeight="false" outlineLevel="0" collapsed="false">
      <c r="A77" s="176"/>
    </row>
    <row r="78" customFormat="false" ht="15.75" hidden="false" customHeight="false" outlineLevel="0" collapsed="false">
      <c r="A78" s="176"/>
    </row>
    <row r="79" customFormat="false" ht="15.75" hidden="false" customHeight="false" outlineLevel="0" collapsed="false">
      <c r="A79" s="176"/>
    </row>
    <row r="80" customFormat="false" ht="15.75" hidden="false" customHeight="false" outlineLevel="0" collapsed="false">
      <c r="A80" s="176"/>
    </row>
    <row r="81" customFormat="false" ht="15.75" hidden="false" customHeight="false" outlineLevel="0" collapsed="false">
      <c r="A81" s="176"/>
    </row>
    <row r="82" customFormat="false" ht="15.75" hidden="false" customHeight="false" outlineLevel="0" collapsed="false">
      <c r="A82" s="176"/>
    </row>
    <row r="83" customFormat="false" ht="15.75" hidden="false" customHeight="false" outlineLevel="0" collapsed="false">
      <c r="A83" s="176"/>
    </row>
    <row r="84" customFormat="false" ht="15.75" hidden="false" customHeight="false" outlineLevel="0" collapsed="false">
      <c r="A84" s="176"/>
    </row>
    <row r="85" customFormat="false" ht="15.75" hidden="false" customHeight="false" outlineLevel="0" collapsed="false">
      <c r="A85" s="176"/>
    </row>
    <row r="86" customFormat="false" ht="15.75" hidden="false" customHeight="false" outlineLevel="0" collapsed="false">
      <c r="A86" s="176"/>
    </row>
    <row r="87" customFormat="false" ht="15.75" hidden="false" customHeight="false" outlineLevel="0" collapsed="false">
      <c r="A87" s="176"/>
    </row>
    <row r="88" customFormat="false" ht="15.75" hidden="false" customHeight="false" outlineLevel="0" collapsed="false">
      <c r="A88" s="176"/>
    </row>
    <row r="89" customFormat="false" ht="15.75" hidden="false" customHeight="false" outlineLevel="0" collapsed="false">
      <c r="A89" s="176"/>
    </row>
    <row r="90" customFormat="false" ht="15.75" hidden="false" customHeight="false" outlineLevel="0" collapsed="false">
      <c r="A90" s="176"/>
    </row>
    <row r="91" customFormat="false" ht="15.75" hidden="false" customHeight="false" outlineLevel="0" collapsed="false">
      <c r="A91" s="176"/>
    </row>
    <row r="92" customFormat="false" ht="15.75" hidden="false" customHeight="false" outlineLevel="0" collapsed="false">
      <c r="A92" s="176"/>
    </row>
    <row r="93" customFormat="false" ht="15.75" hidden="false" customHeight="false" outlineLevel="0" collapsed="false">
      <c r="A93" s="176"/>
    </row>
    <row r="94" customFormat="false" ht="15.75" hidden="false" customHeight="false" outlineLevel="0" collapsed="false">
      <c r="A94" s="176"/>
    </row>
    <row r="95" customFormat="false" ht="15.75" hidden="false" customHeight="false" outlineLevel="0" collapsed="false">
      <c r="A95" s="176"/>
    </row>
    <row r="96" customFormat="false" ht="15.75" hidden="false" customHeight="false" outlineLevel="0" collapsed="false">
      <c r="A96" s="176"/>
    </row>
    <row r="97" customFormat="false" ht="15.75" hidden="false" customHeight="false" outlineLevel="0" collapsed="false">
      <c r="A97" s="176"/>
    </row>
    <row r="98" customFormat="false" ht="15.75" hidden="false" customHeight="false" outlineLevel="0" collapsed="false">
      <c r="A98" s="176"/>
    </row>
    <row r="99" customFormat="false" ht="15.75" hidden="false" customHeight="false" outlineLevel="0" collapsed="false">
      <c r="A99" s="176"/>
    </row>
    <row r="100" customFormat="false" ht="15.75" hidden="false" customHeight="false" outlineLevel="0" collapsed="false">
      <c r="A100" s="176"/>
    </row>
    <row r="101" customFormat="false" ht="15.75" hidden="false" customHeight="false" outlineLevel="0" collapsed="false">
      <c r="A101" s="176"/>
    </row>
    <row r="102" customFormat="false" ht="15.75" hidden="false" customHeight="false" outlineLevel="0" collapsed="false">
      <c r="A102" s="176"/>
    </row>
    <row r="103" customFormat="false" ht="15.75" hidden="false" customHeight="false" outlineLevel="0" collapsed="false">
      <c r="A103" s="176"/>
    </row>
    <row r="104" customFormat="false" ht="15.75" hidden="false" customHeight="false" outlineLevel="0" collapsed="false">
      <c r="A104" s="176"/>
    </row>
    <row r="105" customFormat="false" ht="15.75" hidden="false" customHeight="false" outlineLevel="0" collapsed="false">
      <c r="A105" s="176"/>
    </row>
    <row r="106" customFormat="false" ht="15.75" hidden="false" customHeight="false" outlineLevel="0" collapsed="false">
      <c r="A106" s="176"/>
    </row>
    <row r="107" customFormat="false" ht="15.75" hidden="false" customHeight="false" outlineLevel="0" collapsed="false">
      <c r="A107" s="176"/>
    </row>
    <row r="108" customFormat="false" ht="15.75" hidden="false" customHeight="false" outlineLevel="0" collapsed="false">
      <c r="A108" s="176"/>
    </row>
    <row r="109" customFormat="false" ht="15.75" hidden="false" customHeight="false" outlineLevel="0" collapsed="false">
      <c r="A109" s="176"/>
    </row>
    <row r="110" customFormat="false" ht="15.75" hidden="false" customHeight="false" outlineLevel="0" collapsed="false">
      <c r="A110" s="176"/>
    </row>
    <row r="111" customFormat="false" ht="15.75" hidden="false" customHeight="false" outlineLevel="0" collapsed="false">
      <c r="A111" s="176"/>
    </row>
    <row r="112" customFormat="false" ht="15.75" hidden="false" customHeight="false" outlineLevel="0" collapsed="false">
      <c r="A112" s="176"/>
    </row>
    <row r="113" customFormat="false" ht="15.75" hidden="false" customHeight="false" outlineLevel="0" collapsed="false">
      <c r="A113" s="176"/>
    </row>
    <row r="114" customFormat="false" ht="15.75" hidden="false" customHeight="false" outlineLevel="0" collapsed="false">
      <c r="A114" s="176"/>
    </row>
    <row r="115" customFormat="false" ht="15.75" hidden="false" customHeight="false" outlineLevel="0" collapsed="false">
      <c r="A115" s="176"/>
    </row>
    <row r="116" customFormat="false" ht="15.75" hidden="false" customHeight="false" outlineLevel="0" collapsed="false">
      <c r="A116" s="176"/>
    </row>
    <row r="117" customFormat="false" ht="15.75" hidden="false" customHeight="false" outlineLevel="0" collapsed="false">
      <c r="A117" s="176"/>
    </row>
    <row r="118" customFormat="false" ht="15.75" hidden="false" customHeight="false" outlineLevel="0" collapsed="false">
      <c r="A118" s="176"/>
    </row>
    <row r="119" customFormat="false" ht="15.75" hidden="false" customHeight="false" outlineLevel="0" collapsed="false">
      <c r="A119" s="176"/>
    </row>
    <row r="120" customFormat="false" ht="15.75" hidden="false" customHeight="false" outlineLevel="0" collapsed="false">
      <c r="A120" s="176"/>
    </row>
    <row r="121" customFormat="false" ht="15.75" hidden="false" customHeight="false" outlineLevel="0" collapsed="false">
      <c r="A121" s="176"/>
    </row>
    <row r="122" customFormat="false" ht="15.75" hidden="false" customHeight="false" outlineLevel="0" collapsed="false">
      <c r="A122" s="176"/>
    </row>
    <row r="123" customFormat="false" ht="15.75" hidden="false" customHeight="false" outlineLevel="0" collapsed="false">
      <c r="A123" s="176"/>
    </row>
    <row r="124" customFormat="false" ht="15.75" hidden="false" customHeight="false" outlineLevel="0" collapsed="false">
      <c r="A124" s="176"/>
    </row>
    <row r="125" customFormat="false" ht="15.75" hidden="false" customHeight="false" outlineLevel="0" collapsed="false">
      <c r="A125" s="176"/>
    </row>
    <row r="126" customFormat="false" ht="15.75" hidden="false" customHeight="false" outlineLevel="0" collapsed="false">
      <c r="A126" s="176"/>
    </row>
    <row r="127" customFormat="false" ht="15.75" hidden="false" customHeight="false" outlineLevel="0" collapsed="false">
      <c r="A127" s="176"/>
    </row>
    <row r="128" customFormat="false" ht="15.75" hidden="false" customHeight="false" outlineLevel="0" collapsed="false">
      <c r="A128" s="176"/>
    </row>
    <row r="129" customFormat="false" ht="15.75" hidden="false" customHeight="false" outlineLevel="0" collapsed="false">
      <c r="A129" s="176"/>
    </row>
    <row r="130" customFormat="false" ht="15.75" hidden="false" customHeight="false" outlineLevel="0" collapsed="false">
      <c r="A130" s="176"/>
    </row>
    <row r="131" customFormat="false" ht="15.75" hidden="false" customHeight="false" outlineLevel="0" collapsed="false">
      <c r="A131" s="176"/>
    </row>
    <row r="132" customFormat="false" ht="15.75" hidden="false" customHeight="false" outlineLevel="0" collapsed="false">
      <c r="A132" s="176"/>
    </row>
    <row r="133" customFormat="false" ht="15.75" hidden="false" customHeight="false" outlineLevel="0" collapsed="false">
      <c r="A133" s="176"/>
    </row>
    <row r="134" customFormat="false" ht="15.75" hidden="false" customHeight="false" outlineLevel="0" collapsed="false">
      <c r="A134" s="176"/>
    </row>
    <row r="135" customFormat="false" ht="15.75" hidden="false" customHeight="false" outlineLevel="0" collapsed="false">
      <c r="A135" s="176"/>
    </row>
    <row r="136" customFormat="false" ht="15.75" hidden="false" customHeight="false" outlineLevel="0" collapsed="false">
      <c r="A136" s="176"/>
    </row>
    <row r="137" customFormat="false" ht="15.75" hidden="false" customHeight="false" outlineLevel="0" collapsed="false">
      <c r="A137" s="176"/>
    </row>
    <row r="138" customFormat="false" ht="15.75" hidden="false" customHeight="false" outlineLevel="0" collapsed="false">
      <c r="A138" s="176"/>
    </row>
    <row r="139" customFormat="false" ht="15.75" hidden="false" customHeight="false" outlineLevel="0" collapsed="false">
      <c r="A139" s="176"/>
    </row>
    <row r="140" customFormat="false" ht="15.75" hidden="false" customHeight="false" outlineLevel="0" collapsed="false">
      <c r="A140" s="176"/>
    </row>
    <row r="141" customFormat="false" ht="15.75" hidden="false" customHeight="false" outlineLevel="0" collapsed="false">
      <c r="A141" s="176"/>
    </row>
    <row r="142" customFormat="false" ht="15.75" hidden="false" customHeight="false" outlineLevel="0" collapsed="false">
      <c r="A142" s="176"/>
    </row>
    <row r="143" customFormat="false" ht="15.75" hidden="false" customHeight="false" outlineLevel="0" collapsed="false">
      <c r="A143" s="176"/>
    </row>
    <row r="144" customFormat="false" ht="15.75" hidden="false" customHeight="false" outlineLevel="0" collapsed="false">
      <c r="A144" s="176"/>
    </row>
    <row r="145" customFormat="false" ht="15.75" hidden="false" customHeight="false" outlineLevel="0" collapsed="false">
      <c r="A145" s="176"/>
    </row>
    <row r="146" customFormat="false" ht="15.75" hidden="false" customHeight="false" outlineLevel="0" collapsed="false">
      <c r="A146" s="176"/>
    </row>
    <row r="147" customFormat="false" ht="15.75" hidden="false" customHeight="false" outlineLevel="0" collapsed="false">
      <c r="A147" s="176"/>
    </row>
    <row r="148" customFormat="false" ht="15.75" hidden="false" customHeight="false" outlineLevel="0" collapsed="false">
      <c r="A148" s="176"/>
    </row>
    <row r="149" customFormat="false" ht="15.75" hidden="false" customHeight="false" outlineLevel="0" collapsed="false">
      <c r="A149" s="176"/>
    </row>
    <row r="150" customFormat="false" ht="15.75" hidden="false" customHeight="false" outlineLevel="0" collapsed="false">
      <c r="A150" s="176"/>
    </row>
    <row r="151" customFormat="false" ht="15.75" hidden="false" customHeight="false" outlineLevel="0" collapsed="false">
      <c r="A151" s="176"/>
    </row>
    <row r="152" customFormat="false" ht="15.75" hidden="false" customHeight="false" outlineLevel="0" collapsed="false">
      <c r="A152" s="176"/>
    </row>
    <row r="153" customFormat="false" ht="15.75" hidden="false" customHeight="false" outlineLevel="0" collapsed="false">
      <c r="A153" s="176"/>
    </row>
    <row r="154" customFormat="false" ht="15.75" hidden="false" customHeight="false" outlineLevel="0" collapsed="false">
      <c r="A154" s="176"/>
    </row>
    <row r="155" customFormat="false" ht="15.75" hidden="false" customHeight="false" outlineLevel="0" collapsed="false">
      <c r="A155" s="176"/>
    </row>
    <row r="156" customFormat="false" ht="15.75" hidden="false" customHeight="false" outlineLevel="0" collapsed="false">
      <c r="A156" s="176"/>
    </row>
    <row r="157" customFormat="false" ht="15.75" hidden="false" customHeight="false" outlineLevel="0" collapsed="false">
      <c r="A157" s="176"/>
    </row>
    <row r="158" customFormat="false" ht="15.75" hidden="false" customHeight="false" outlineLevel="0" collapsed="false">
      <c r="A158" s="176"/>
    </row>
    <row r="159" customFormat="false" ht="15.75" hidden="false" customHeight="false" outlineLevel="0" collapsed="false">
      <c r="A159" s="176"/>
    </row>
    <row r="160" customFormat="false" ht="15.75" hidden="false" customHeight="false" outlineLevel="0" collapsed="false">
      <c r="A160" s="176"/>
    </row>
    <row r="161" customFormat="false" ht="15.75" hidden="false" customHeight="false" outlineLevel="0" collapsed="false">
      <c r="A161" s="176"/>
    </row>
    <row r="162" customFormat="false" ht="15.75" hidden="false" customHeight="false" outlineLevel="0" collapsed="false">
      <c r="A162" s="176"/>
    </row>
    <row r="163" customFormat="false" ht="15.75" hidden="false" customHeight="false" outlineLevel="0" collapsed="false">
      <c r="A163" s="176"/>
    </row>
    <row r="164" customFormat="false" ht="15.75" hidden="false" customHeight="false" outlineLevel="0" collapsed="false">
      <c r="A164" s="176"/>
    </row>
    <row r="165" customFormat="false" ht="15.75" hidden="false" customHeight="false" outlineLevel="0" collapsed="false">
      <c r="A165" s="176"/>
    </row>
    <row r="166" customFormat="false" ht="15.75" hidden="false" customHeight="false" outlineLevel="0" collapsed="false">
      <c r="A166" s="176"/>
    </row>
    <row r="167" customFormat="false" ht="15.75" hidden="false" customHeight="false" outlineLevel="0" collapsed="false">
      <c r="A167" s="176"/>
    </row>
    <row r="168" customFormat="false" ht="15.75" hidden="false" customHeight="false" outlineLevel="0" collapsed="false">
      <c r="A168" s="176"/>
    </row>
    <row r="169" customFormat="false" ht="15.75" hidden="false" customHeight="false" outlineLevel="0" collapsed="false">
      <c r="A169" s="176"/>
    </row>
    <row r="170" customFormat="false" ht="15.75" hidden="false" customHeight="false" outlineLevel="0" collapsed="false">
      <c r="A170" s="176"/>
    </row>
    <row r="171" customFormat="false" ht="15.75" hidden="false" customHeight="false" outlineLevel="0" collapsed="false">
      <c r="A171" s="176"/>
    </row>
    <row r="172" customFormat="false" ht="15.75" hidden="false" customHeight="false" outlineLevel="0" collapsed="false">
      <c r="A172" s="176"/>
    </row>
  </sheetData>
  <mergeCells count="2">
    <mergeCell ref="A2:D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D4" activeCellId="0" sqref="D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73.13"/>
    <col collapsed="false" customWidth="true" hidden="false" outlineLevel="0" max="4" min="2" style="2" width="20.7"/>
    <col collapsed="false" customWidth="true" hidden="false" outlineLevel="0" max="5" min="5" style="2" width="14.56"/>
    <col collapsed="false" customWidth="false" hidden="false" outlineLevel="0" max="257" min="6" style="2" width="7.85"/>
  </cols>
  <sheetData>
    <row r="1" customFormat="false" ht="60" hidden="false" customHeight="true" outlineLevel="0" collapsed="false">
      <c r="A1" s="235" t="s">
        <v>487</v>
      </c>
      <c r="B1" s="235"/>
      <c r="C1" s="235"/>
      <c r="D1" s="235"/>
    </row>
    <row r="2" customFormat="false" ht="15.75" hidden="false" customHeight="true" outlineLevel="0" collapsed="false">
      <c r="A2" s="453"/>
    </row>
    <row r="3" customFormat="false" ht="19.5" hidden="false" customHeight="true" outlineLevel="0" collapsed="false">
      <c r="A3" s="176"/>
      <c r="D3" s="421" t="s">
        <v>1</v>
      </c>
    </row>
    <row r="4" customFormat="false" ht="66.75" hidden="false" customHeight="true" outlineLevel="0" collapsed="false">
      <c r="A4" s="288" t="s">
        <v>2</v>
      </c>
      <c r="B4" s="9" t="s">
        <v>3</v>
      </c>
      <c r="C4" s="9" t="s">
        <v>4</v>
      </c>
      <c r="D4" s="9" t="s">
        <v>5</v>
      </c>
    </row>
    <row r="5" s="424" customFormat="true" ht="20.25" hidden="false" customHeight="true" outlineLevel="0" collapsed="false">
      <c r="A5" s="422" t="s">
        <v>9</v>
      </c>
      <c r="B5" s="162"/>
      <c r="C5" s="162"/>
      <c r="D5" s="162"/>
    </row>
    <row r="6" s="19" customFormat="true" ht="15.95" hidden="false" customHeight="true" outlineLevel="0" collapsed="false">
      <c r="A6" s="425" t="s">
        <v>488</v>
      </c>
      <c r="B6" s="18" t="n">
        <v>677231</v>
      </c>
      <c r="C6" s="18" t="n">
        <v>678417</v>
      </c>
      <c r="D6" s="18" t="n">
        <f aca="false">'1-11. Polg.Hiv.műk. kiad.'!G10+'1-11. Polg.Hiv.műk. kiad.'!G64+'1-11. Polg.Hiv.műk. kiad.'!G81</f>
        <v>678417</v>
      </c>
    </row>
    <row r="7" s="19" customFormat="true" ht="15.95" hidden="false" customHeight="true" outlineLevel="0" collapsed="false">
      <c r="A7" s="425" t="s">
        <v>489</v>
      </c>
      <c r="B7" s="18" t="n">
        <v>162952</v>
      </c>
      <c r="C7" s="18" t="n">
        <v>163296</v>
      </c>
      <c r="D7" s="18" t="n">
        <f aca="false">'1-11. Polg.Hiv.műk. kiad.'!G11+'1-11. Polg.Hiv.műk. kiad.'!G65+'1-11. Polg.Hiv.műk. kiad.'!G82</f>
        <v>163296</v>
      </c>
    </row>
    <row r="8" s="19" customFormat="true" ht="15.95" hidden="false" customHeight="true" outlineLevel="0" collapsed="false">
      <c r="A8" s="425" t="s">
        <v>490</v>
      </c>
      <c r="B8" s="18" t="n">
        <v>1706891</v>
      </c>
      <c r="C8" s="18" t="n">
        <v>1735109</v>
      </c>
      <c r="D8" s="18" t="n">
        <f aca="false">'1-11. Polg.Hiv.műk. kiad.'!G12+'1-11. Polg.Hiv.műk. kiad.'!G62+'1-11. Polg.Hiv.műk. kiad.'!G66+'1-11. Polg.Hiv.műk. kiad.'!G67+'1-11. Polg.Hiv.műk. kiad.'!G68+'1-11. Polg.Hiv.műk. kiad.'!G73+'1-11. Polg.Hiv.műk. kiad.'!G74+'1-11. Polg.Hiv.műk. kiad.'!G75+'1-11. Polg.Hiv.műk. kiad.'!G76+'1-11. Polg.Hiv.műk. kiad.'!G77+'1-11. Polg.Hiv.műk. kiad.'!G78+'1-11. Polg.Hiv.műk. kiad.'!G79+'1-11. Polg.Hiv.műk. kiad.'!G80+'1-11. Polg.Hiv.műk. kiad.'!G85+'1-11. Polg.Hiv.műk. kiad.'!G86+'1-11. Polg.Hiv.műk. kiad.'!G87+'1-11. Polg.Hiv.műk. kiad.'!G83</f>
        <v>1735109</v>
      </c>
    </row>
    <row r="9" s="19" customFormat="true" ht="15.95" hidden="false" customHeight="true" outlineLevel="0" collapsed="false">
      <c r="A9" s="425" t="s">
        <v>454</v>
      </c>
      <c r="B9" s="18" t="n">
        <v>5876237</v>
      </c>
      <c r="C9" s="18" t="n">
        <v>5923997</v>
      </c>
      <c r="D9" s="18" t="n">
        <f aca="false">'1-8. Int.bevétel'!P48</f>
        <v>5923997</v>
      </c>
      <c r="E9" s="19" t="n">
        <v>6083988</v>
      </c>
    </row>
    <row r="10" s="19" customFormat="true" ht="15.95" hidden="false" customHeight="true" outlineLevel="0" collapsed="false">
      <c r="A10" s="427" t="s">
        <v>491</v>
      </c>
      <c r="B10" s="18" t="n">
        <v>258621</v>
      </c>
      <c r="C10" s="18" t="n">
        <v>249205</v>
      </c>
      <c r="D10" s="18" t="n">
        <f aca="false">'1-12.műk. c. p.eszk. átadás'!H56</f>
        <v>249205</v>
      </c>
    </row>
    <row r="11" s="19" customFormat="true" ht="15.95" hidden="false" customHeight="true" outlineLevel="0" collapsed="false">
      <c r="A11" s="427" t="s">
        <v>492</v>
      </c>
      <c r="B11" s="18"/>
      <c r="C11" s="18"/>
      <c r="D11" s="18"/>
    </row>
    <row r="12" s="19" customFormat="true" ht="15.95" hidden="false" customHeight="true" outlineLevel="0" collapsed="false">
      <c r="A12" s="427" t="s">
        <v>493</v>
      </c>
      <c r="B12" s="18" t="n">
        <v>823738</v>
      </c>
      <c r="C12" s="18" t="n">
        <v>823738</v>
      </c>
      <c r="D12" s="18" t="n">
        <v>823738</v>
      </c>
    </row>
    <row r="13" s="19" customFormat="true" ht="15.95" hidden="false" customHeight="true" outlineLevel="0" collapsed="false">
      <c r="A13" s="427" t="s">
        <v>460</v>
      </c>
      <c r="B13" s="18" t="n">
        <v>3600</v>
      </c>
      <c r="C13" s="18" t="n">
        <v>3600</v>
      </c>
      <c r="D13" s="18" t="n">
        <v>3600</v>
      </c>
    </row>
    <row r="14" s="19" customFormat="true" ht="15.95" hidden="false" customHeight="true" outlineLevel="0" collapsed="false">
      <c r="A14" s="427" t="s">
        <v>494</v>
      </c>
      <c r="B14" s="23"/>
      <c r="C14" s="23" t="n">
        <v>157372</v>
      </c>
      <c r="D14" s="23" t="n">
        <v>157372</v>
      </c>
    </row>
    <row r="15" customFormat="false" ht="20.1" hidden="false" customHeight="true" outlineLevel="0" collapsed="false">
      <c r="A15" s="428" t="s">
        <v>235</v>
      </c>
      <c r="B15" s="370" t="n">
        <f aca="false">SUM(B6:B14)</f>
        <v>9509270</v>
      </c>
      <c r="C15" s="370" t="n">
        <f aca="false">SUM(C6:C14)</f>
        <v>9734734</v>
      </c>
      <c r="D15" s="370" t="n">
        <f aca="false">SUM(D6:D14)</f>
        <v>9734734</v>
      </c>
    </row>
    <row r="16" s="430" customFormat="true" ht="20.85" hidden="false" customHeight="true" outlineLevel="0" collapsed="false">
      <c r="A16" s="422" t="s">
        <v>465</v>
      </c>
      <c r="B16" s="454"/>
      <c r="C16" s="454"/>
      <c r="D16" s="454"/>
    </row>
    <row r="17" s="19" customFormat="true" ht="15.95" hidden="false" customHeight="true" outlineLevel="0" collapsed="false">
      <c r="A17" s="455" t="s">
        <v>495</v>
      </c>
      <c r="B17" s="18" t="n">
        <v>364663</v>
      </c>
      <c r="C17" s="18" t="n">
        <v>470405</v>
      </c>
      <c r="D17" s="18" t="n">
        <f aca="false">'1-13. felújít. kiad.'!J49+'1-13. felújít. kiad.'!K49</f>
        <v>470405</v>
      </c>
    </row>
    <row r="18" s="19" customFormat="true" ht="15.95" hidden="false" customHeight="true" outlineLevel="0" collapsed="false">
      <c r="A18" s="455" t="s">
        <v>496</v>
      </c>
      <c r="B18" s="18" t="n">
        <v>2734337</v>
      </c>
      <c r="C18" s="18" t="n">
        <v>2786629</v>
      </c>
      <c r="D18" s="18" t="n">
        <f aca="false">'1-14. beruh. kiadás '!J36+'1-14. beruh. kiadás '!K36</f>
        <v>2786629</v>
      </c>
    </row>
    <row r="19" s="19" customFormat="true" ht="15.95" hidden="false" customHeight="true" outlineLevel="0" collapsed="false">
      <c r="A19" s="455" t="s">
        <v>497</v>
      </c>
      <c r="B19" s="18" t="n">
        <v>19200</v>
      </c>
      <c r="C19" s="18" t="n">
        <v>156001</v>
      </c>
      <c r="D19" s="18" t="n">
        <f aca="false">'1-14. beruh. kiadás '!K50</f>
        <v>156001</v>
      </c>
    </row>
    <row r="20" s="19" customFormat="true" ht="15.95" hidden="false" customHeight="true" outlineLevel="0" collapsed="false">
      <c r="A20" s="456" t="s">
        <v>498</v>
      </c>
      <c r="B20" s="35" t="n">
        <v>674555</v>
      </c>
      <c r="C20" s="35" t="n">
        <v>217331</v>
      </c>
      <c r="D20" s="35" t="n">
        <f aca="false">'1-15.Felhalm. c. pénzeszk. átad'!H28</f>
        <v>217331</v>
      </c>
    </row>
    <row r="21" customFormat="false" ht="19.5" hidden="false" customHeight="true" outlineLevel="0" collapsed="false">
      <c r="A21" s="443" t="s">
        <v>478</v>
      </c>
      <c r="B21" s="370" t="n">
        <f aca="false">SUM(B17:B20)</f>
        <v>3792755</v>
      </c>
      <c r="C21" s="370" t="n">
        <f aca="false">SUM(C17:C20)</f>
        <v>3630366</v>
      </c>
      <c r="D21" s="370" t="n">
        <f aca="false">SUM(D17:D20)</f>
        <v>3630366</v>
      </c>
    </row>
    <row r="22" s="430" customFormat="true" ht="19.5" hidden="false" customHeight="true" outlineLevel="0" collapsed="false">
      <c r="A22" s="457" t="s">
        <v>470</v>
      </c>
      <c r="B22" s="458" t="n">
        <v>1323440</v>
      </c>
      <c r="C22" s="370" t="n">
        <f aca="false">'1-16. céltartalék'!G77</f>
        <v>2427032</v>
      </c>
      <c r="D22" s="458" t="n">
        <f aca="false">'1-16. céltartalék'!H77</f>
        <v>2427032</v>
      </c>
    </row>
    <row r="23" s="430" customFormat="true" ht="19.5" hidden="false" customHeight="true" outlineLevel="0" collapsed="false">
      <c r="A23" s="444" t="s">
        <v>471</v>
      </c>
      <c r="B23" s="459"/>
      <c r="C23" s="459"/>
      <c r="D23" s="459"/>
    </row>
    <row r="24" s="19" customFormat="true" ht="15.95" hidden="false" customHeight="true" outlineLevel="0" collapsed="false">
      <c r="A24" s="460" t="s">
        <v>472</v>
      </c>
      <c r="B24" s="461"/>
      <c r="C24" s="461"/>
      <c r="D24" s="461"/>
    </row>
    <row r="25" s="19" customFormat="true" ht="15.95" hidden="false" customHeight="true" outlineLevel="0" collapsed="false">
      <c r="A25" s="439" t="s">
        <v>473</v>
      </c>
      <c r="B25" s="24" t="n">
        <v>500</v>
      </c>
      <c r="C25" s="24" t="n">
        <v>500</v>
      </c>
      <c r="D25" s="24" t="n">
        <v>500</v>
      </c>
    </row>
    <row r="26" s="19" customFormat="true" ht="15.95" hidden="false" customHeight="true" outlineLevel="0" collapsed="false">
      <c r="A26" s="439" t="s">
        <v>499</v>
      </c>
      <c r="B26" s="24"/>
      <c r="C26" s="24"/>
      <c r="D26" s="24"/>
    </row>
    <row r="27" s="19" customFormat="true" ht="15.95" hidden="false" customHeight="true" outlineLevel="0" collapsed="false">
      <c r="A27" s="439" t="s">
        <v>500</v>
      </c>
      <c r="B27" s="24"/>
      <c r="C27" s="24"/>
      <c r="D27" s="24"/>
    </row>
    <row r="28" s="19" customFormat="true" ht="15.95" hidden="false" customHeight="true" outlineLevel="0" collapsed="false">
      <c r="A28" s="439" t="s">
        <v>501</v>
      </c>
      <c r="B28" s="461"/>
      <c r="C28" s="461"/>
      <c r="D28" s="461"/>
    </row>
    <row r="29" customFormat="false" ht="19.5" hidden="false" customHeight="true" outlineLevel="0" collapsed="false">
      <c r="A29" s="443" t="s">
        <v>478</v>
      </c>
      <c r="B29" s="370" t="n">
        <f aca="false">SUM(B25:B28)</f>
        <v>500</v>
      </c>
      <c r="C29" s="370" t="n">
        <v>500</v>
      </c>
      <c r="D29" s="370" t="n">
        <f aca="false">SUM(D25:D28)</f>
        <v>500</v>
      </c>
    </row>
    <row r="30" customFormat="false" ht="24.95" hidden="false" customHeight="true" outlineLevel="0" collapsed="false">
      <c r="A30" s="84" t="s">
        <v>479</v>
      </c>
      <c r="B30" s="57" t="n">
        <f aca="false">B15+B21+B22+B29</f>
        <v>14625965</v>
      </c>
      <c r="C30" s="57" t="n">
        <f aca="false">C15+C21+C22+C29</f>
        <v>15792632</v>
      </c>
      <c r="D30" s="57" t="n">
        <f aca="false">D15+D21+D22+D29</f>
        <v>15792632</v>
      </c>
    </row>
    <row r="31" customFormat="false" ht="20.85" hidden="false" customHeight="true" outlineLevel="0" collapsed="false">
      <c r="A31" s="457" t="s">
        <v>502</v>
      </c>
      <c r="B31" s="462"/>
      <c r="C31" s="462"/>
      <c r="D31" s="462"/>
    </row>
    <row r="32" s="19" customFormat="true" ht="15.95" hidden="false" customHeight="true" outlineLevel="0" collapsed="false">
      <c r="A32" s="439" t="s">
        <v>503</v>
      </c>
      <c r="B32" s="461"/>
      <c r="C32" s="461"/>
      <c r="D32" s="461"/>
    </row>
    <row r="33" s="19" customFormat="true" ht="15.95" hidden="false" customHeight="true" outlineLevel="0" collapsed="false">
      <c r="A33" s="438" t="s">
        <v>504</v>
      </c>
      <c r="B33" s="24" t="n">
        <v>113470</v>
      </c>
      <c r="C33" s="24" t="n">
        <v>113470</v>
      </c>
      <c r="D33" s="24" t="n">
        <v>113470</v>
      </c>
    </row>
    <row r="34" s="19" customFormat="true" ht="15.75" hidden="false" customHeight="true" outlineLevel="0" collapsed="false">
      <c r="A34" s="463" t="s">
        <v>505</v>
      </c>
      <c r="B34" s="24" t="n">
        <v>261828</v>
      </c>
      <c r="C34" s="24" t="n">
        <v>261828</v>
      </c>
      <c r="D34" s="24" t="n">
        <v>261828</v>
      </c>
    </row>
    <row r="35" customFormat="false" ht="20.1" hidden="false" customHeight="true" outlineLevel="0" collapsed="false">
      <c r="A35" s="464" t="s">
        <v>235</v>
      </c>
      <c r="B35" s="448" t="n">
        <f aca="false">SUM(B33:B34)</f>
        <v>375298</v>
      </c>
      <c r="C35" s="448" t="n">
        <v>375298</v>
      </c>
      <c r="D35" s="448" t="n">
        <f aca="false">SUM(D33:D34)</f>
        <v>375298</v>
      </c>
    </row>
    <row r="36" customFormat="false" ht="20.1" hidden="false" customHeight="true" outlineLevel="0" collapsed="false">
      <c r="A36" s="447" t="s">
        <v>506</v>
      </c>
      <c r="B36" s="448"/>
      <c r="C36" s="448"/>
      <c r="D36" s="448"/>
    </row>
    <row r="37" customFormat="false" ht="18.75" hidden="false" customHeight="true" outlineLevel="0" collapsed="false">
      <c r="A37" s="447" t="s">
        <v>507</v>
      </c>
      <c r="B37" s="448"/>
      <c r="C37" s="448"/>
      <c r="D37" s="448"/>
    </row>
    <row r="38" customFormat="false" ht="30" hidden="false" customHeight="true" outlineLevel="0" collapsed="false">
      <c r="A38" s="449" t="s">
        <v>90</v>
      </c>
      <c r="B38" s="313" t="n">
        <f aca="false">B30+B35</f>
        <v>15001263</v>
      </c>
      <c r="C38" s="313" t="n">
        <f aca="false">C30+C35</f>
        <v>16167930</v>
      </c>
      <c r="D38" s="313" t="n">
        <f aca="false">D30+D35</f>
        <v>16167930</v>
      </c>
    </row>
    <row r="39" customFormat="false" ht="15.75" hidden="false" customHeight="false" outlineLevel="0" collapsed="false">
      <c r="A39" s="176"/>
    </row>
    <row r="40" s="424" customFormat="true" ht="15" hidden="false" customHeight="true" outlineLevel="0" collapsed="false">
      <c r="A40" s="450"/>
      <c r="B40" s="451"/>
      <c r="C40" s="451"/>
    </row>
    <row r="41" customFormat="false" ht="15.75" hidden="false" customHeight="false" outlineLevel="0" collapsed="false">
      <c r="A41" s="176"/>
    </row>
    <row r="42" customFormat="false" ht="15.75" hidden="false" customHeight="false" outlineLevel="0" collapsed="false">
      <c r="A42" s="176"/>
    </row>
    <row r="43" customFormat="false" ht="15.75" hidden="false" customHeight="false" outlineLevel="0" collapsed="false">
      <c r="A43" s="176"/>
    </row>
    <row r="44" customFormat="false" ht="15.75" hidden="false" customHeight="false" outlineLevel="0" collapsed="false">
      <c r="A44" s="176"/>
    </row>
    <row r="45" customFormat="false" ht="15.75" hidden="false" customHeight="false" outlineLevel="0" collapsed="false">
      <c r="A45" s="176"/>
    </row>
    <row r="46" customFormat="false" ht="15.75" hidden="false" customHeight="false" outlineLevel="0" collapsed="false">
      <c r="A46" s="176"/>
    </row>
    <row r="47" customFormat="false" ht="15.75" hidden="false" customHeight="false" outlineLevel="0" collapsed="false">
      <c r="A47" s="176"/>
    </row>
    <row r="48" customFormat="false" ht="15.75" hidden="false" customHeight="false" outlineLevel="0" collapsed="false">
      <c r="A48" s="176"/>
    </row>
    <row r="49" customFormat="false" ht="15.75" hidden="false" customHeight="false" outlineLevel="0" collapsed="false">
      <c r="A49" s="176"/>
    </row>
    <row r="50" customFormat="false" ht="15.75" hidden="false" customHeight="false" outlineLevel="0" collapsed="false">
      <c r="A50" s="176"/>
    </row>
    <row r="51" customFormat="false" ht="15.75" hidden="false" customHeight="false" outlineLevel="0" collapsed="false">
      <c r="A51" s="176"/>
    </row>
    <row r="52" customFormat="false" ht="15.75" hidden="false" customHeight="false" outlineLevel="0" collapsed="false">
      <c r="A52" s="176"/>
    </row>
    <row r="53" customFormat="false" ht="15.75" hidden="false" customHeight="false" outlineLevel="0" collapsed="false">
      <c r="A53" s="176"/>
    </row>
    <row r="54" customFormat="false" ht="15.75" hidden="false" customHeight="false" outlineLevel="0" collapsed="false">
      <c r="A54" s="176"/>
    </row>
    <row r="55" customFormat="false" ht="15.75" hidden="false" customHeight="false" outlineLevel="0" collapsed="false">
      <c r="A55" s="176"/>
    </row>
    <row r="56" customFormat="false" ht="15.75" hidden="false" customHeight="false" outlineLevel="0" collapsed="false">
      <c r="A56" s="176"/>
    </row>
    <row r="57" customFormat="false" ht="15.75" hidden="false" customHeight="false" outlineLevel="0" collapsed="false">
      <c r="A57" s="176"/>
    </row>
    <row r="58" customFormat="false" ht="15.75" hidden="false" customHeight="false" outlineLevel="0" collapsed="false">
      <c r="A58" s="176"/>
    </row>
    <row r="59" customFormat="false" ht="15.75" hidden="false" customHeight="false" outlineLevel="0" collapsed="false">
      <c r="A59" s="176"/>
    </row>
    <row r="60" customFormat="false" ht="15.75" hidden="false" customHeight="false" outlineLevel="0" collapsed="false">
      <c r="A60" s="176"/>
    </row>
    <row r="61" customFormat="false" ht="15.75" hidden="false" customHeight="false" outlineLevel="0" collapsed="false">
      <c r="A61" s="176"/>
    </row>
    <row r="62" customFormat="false" ht="15.75" hidden="false" customHeight="false" outlineLevel="0" collapsed="false">
      <c r="A62" s="176"/>
    </row>
    <row r="63" customFormat="false" ht="15.75" hidden="false" customHeight="false" outlineLevel="0" collapsed="false">
      <c r="A63" s="176"/>
    </row>
    <row r="64" customFormat="false" ht="15.75" hidden="false" customHeight="false" outlineLevel="0" collapsed="false">
      <c r="A64" s="176"/>
    </row>
    <row r="65" customFormat="false" ht="15.75" hidden="false" customHeight="false" outlineLevel="0" collapsed="false">
      <c r="A65" s="176"/>
    </row>
    <row r="66" customFormat="false" ht="15.75" hidden="false" customHeight="false" outlineLevel="0" collapsed="false">
      <c r="A66" s="176"/>
    </row>
    <row r="67" customFormat="false" ht="15.75" hidden="false" customHeight="false" outlineLevel="0" collapsed="false">
      <c r="A67" s="176"/>
    </row>
    <row r="68" customFormat="false" ht="15.75" hidden="false" customHeight="false" outlineLevel="0" collapsed="false">
      <c r="A68" s="176"/>
    </row>
    <row r="69" customFormat="false" ht="15.75" hidden="false" customHeight="false" outlineLevel="0" collapsed="false">
      <c r="A69" s="176"/>
    </row>
    <row r="70" customFormat="false" ht="15.75" hidden="false" customHeight="false" outlineLevel="0" collapsed="false">
      <c r="A70" s="176"/>
    </row>
    <row r="71" customFormat="false" ht="15.75" hidden="false" customHeight="false" outlineLevel="0" collapsed="false">
      <c r="A71" s="176"/>
    </row>
    <row r="72" customFormat="false" ht="15.75" hidden="false" customHeight="false" outlineLevel="0" collapsed="false">
      <c r="A72" s="176"/>
    </row>
    <row r="73" customFormat="false" ht="15.75" hidden="false" customHeight="false" outlineLevel="0" collapsed="false">
      <c r="A73" s="176"/>
    </row>
    <row r="74" customFormat="false" ht="15.75" hidden="false" customHeight="false" outlineLevel="0" collapsed="false">
      <c r="A74" s="176"/>
    </row>
    <row r="75" customFormat="false" ht="15.75" hidden="false" customHeight="false" outlineLevel="0" collapsed="false">
      <c r="A75" s="176"/>
    </row>
    <row r="76" customFormat="false" ht="15.75" hidden="false" customHeight="false" outlineLevel="0" collapsed="false">
      <c r="A76" s="176"/>
    </row>
    <row r="77" customFormat="false" ht="15.75" hidden="false" customHeight="false" outlineLevel="0" collapsed="false">
      <c r="A77" s="176"/>
    </row>
    <row r="78" customFormat="false" ht="15.75" hidden="false" customHeight="false" outlineLevel="0" collapsed="false">
      <c r="A78" s="176"/>
    </row>
    <row r="79" customFormat="false" ht="15.75" hidden="false" customHeight="false" outlineLevel="0" collapsed="false">
      <c r="A79" s="176"/>
    </row>
    <row r="80" customFormat="false" ht="15.75" hidden="false" customHeight="false" outlineLevel="0" collapsed="false">
      <c r="A80" s="176"/>
    </row>
    <row r="81" customFormat="false" ht="15.75" hidden="false" customHeight="false" outlineLevel="0" collapsed="false">
      <c r="A81" s="176"/>
    </row>
    <row r="82" customFormat="false" ht="15.75" hidden="false" customHeight="false" outlineLevel="0" collapsed="false">
      <c r="A82" s="176"/>
    </row>
    <row r="83" customFormat="false" ht="15.75" hidden="false" customHeight="false" outlineLevel="0" collapsed="false">
      <c r="A83" s="176"/>
    </row>
    <row r="84" customFormat="false" ht="15.75" hidden="false" customHeight="false" outlineLevel="0" collapsed="false">
      <c r="A84" s="176"/>
    </row>
    <row r="85" customFormat="false" ht="15.75" hidden="false" customHeight="false" outlineLevel="0" collapsed="false">
      <c r="A85" s="176"/>
    </row>
    <row r="86" customFormat="false" ht="15.75" hidden="false" customHeight="false" outlineLevel="0" collapsed="false">
      <c r="A86" s="176"/>
    </row>
    <row r="87" customFormat="false" ht="15.75" hidden="false" customHeight="false" outlineLevel="0" collapsed="false">
      <c r="A87" s="176"/>
    </row>
    <row r="88" customFormat="false" ht="15.75" hidden="false" customHeight="false" outlineLevel="0" collapsed="false">
      <c r="A88" s="176"/>
    </row>
    <row r="89" customFormat="false" ht="15.75" hidden="false" customHeight="false" outlineLevel="0" collapsed="false">
      <c r="A89" s="176"/>
    </row>
    <row r="90" customFormat="false" ht="15.75" hidden="false" customHeight="false" outlineLevel="0" collapsed="false">
      <c r="A90" s="176"/>
    </row>
    <row r="91" customFormat="false" ht="15.75" hidden="false" customHeight="false" outlineLevel="0" collapsed="false">
      <c r="A91" s="176"/>
    </row>
    <row r="92" customFormat="false" ht="15.75" hidden="false" customHeight="false" outlineLevel="0" collapsed="false">
      <c r="A92" s="176"/>
    </row>
    <row r="93" customFormat="false" ht="15.75" hidden="false" customHeight="false" outlineLevel="0" collapsed="false">
      <c r="A93" s="176"/>
    </row>
    <row r="94" customFormat="false" ht="15.75" hidden="false" customHeight="false" outlineLevel="0" collapsed="false">
      <c r="A94" s="176"/>
    </row>
    <row r="95" customFormat="false" ht="15.75" hidden="false" customHeight="false" outlineLevel="0" collapsed="false">
      <c r="A95" s="176"/>
    </row>
    <row r="96" customFormat="false" ht="15.75" hidden="false" customHeight="false" outlineLevel="0" collapsed="false">
      <c r="A96" s="176"/>
    </row>
    <row r="97" customFormat="false" ht="15.75" hidden="false" customHeight="false" outlineLevel="0" collapsed="false">
      <c r="A97" s="176"/>
    </row>
    <row r="98" customFormat="false" ht="15.75" hidden="false" customHeight="false" outlineLevel="0" collapsed="false">
      <c r="A98" s="176"/>
    </row>
    <row r="99" customFormat="false" ht="15.75" hidden="false" customHeight="false" outlineLevel="0" collapsed="false">
      <c r="A99" s="176"/>
    </row>
    <row r="100" customFormat="false" ht="15.75" hidden="false" customHeight="false" outlineLevel="0" collapsed="false">
      <c r="A100" s="176"/>
    </row>
    <row r="101" customFormat="false" ht="15.75" hidden="false" customHeight="false" outlineLevel="0" collapsed="false">
      <c r="A101" s="176"/>
    </row>
    <row r="102" customFormat="false" ht="15.75" hidden="false" customHeight="false" outlineLevel="0" collapsed="false">
      <c r="A102" s="176"/>
    </row>
    <row r="103" customFormat="false" ht="15.75" hidden="false" customHeight="false" outlineLevel="0" collapsed="false">
      <c r="A103" s="176"/>
    </row>
    <row r="104" customFormat="false" ht="15.75" hidden="false" customHeight="false" outlineLevel="0" collapsed="false">
      <c r="A104" s="176"/>
    </row>
    <row r="105" customFormat="false" ht="15.75" hidden="false" customHeight="false" outlineLevel="0" collapsed="false">
      <c r="A105" s="176"/>
    </row>
    <row r="106" customFormat="false" ht="15.75" hidden="false" customHeight="false" outlineLevel="0" collapsed="false">
      <c r="A106" s="176"/>
    </row>
    <row r="107" customFormat="false" ht="15.75" hidden="false" customHeight="false" outlineLevel="0" collapsed="false">
      <c r="A107" s="176"/>
    </row>
    <row r="108" customFormat="false" ht="15.75" hidden="false" customHeight="false" outlineLevel="0" collapsed="false">
      <c r="A108" s="176"/>
    </row>
    <row r="109" customFormat="false" ht="15.75" hidden="false" customHeight="false" outlineLevel="0" collapsed="false">
      <c r="A109" s="176"/>
    </row>
    <row r="110" customFormat="false" ht="15.75" hidden="false" customHeight="false" outlineLevel="0" collapsed="false">
      <c r="A110" s="176"/>
    </row>
    <row r="111" customFormat="false" ht="15.75" hidden="false" customHeight="false" outlineLevel="0" collapsed="false">
      <c r="A111" s="176"/>
    </row>
    <row r="112" customFormat="false" ht="15.75" hidden="false" customHeight="false" outlineLevel="0" collapsed="false">
      <c r="A112" s="176"/>
    </row>
    <row r="113" customFormat="false" ht="15.75" hidden="false" customHeight="false" outlineLevel="0" collapsed="false">
      <c r="A113" s="176"/>
    </row>
    <row r="114" customFormat="false" ht="15.75" hidden="false" customHeight="false" outlineLevel="0" collapsed="false">
      <c r="A114" s="176"/>
    </row>
    <row r="115" customFormat="false" ht="15.75" hidden="false" customHeight="false" outlineLevel="0" collapsed="false">
      <c r="A115" s="176"/>
    </row>
    <row r="116" customFormat="false" ht="15.75" hidden="false" customHeight="false" outlineLevel="0" collapsed="false">
      <c r="A116" s="176"/>
    </row>
    <row r="117" customFormat="false" ht="15.75" hidden="false" customHeight="false" outlineLevel="0" collapsed="false">
      <c r="A117" s="176"/>
    </row>
    <row r="118" customFormat="false" ht="15.75" hidden="false" customHeight="false" outlineLevel="0" collapsed="false">
      <c r="A118" s="176"/>
    </row>
    <row r="119" customFormat="false" ht="15.75" hidden="false" customHeight="false" outlineLevel="0" collapsed="false">
      <c r="A119" s="176"/>
    </row>
    <row r="120" customFormat="false" ht="15.75" hidden="false" customHeight="false" outlineLevel="0" collapsed="false">
      <c r="A120" s="176"/>
    </row>
    <row r="121" customFormat="false" ht="15.75" hidden="false" customHeight="false" outlineLevel="0" collapsed="false">
      <c r="A121" s="176"/>
    </row>
    <row r="122" customFormat="false" ht="15.75" hidden="false" customHeight="false" outlineLevel="0" collapsed="false">
      <c r="A122" s="176"/>
    </row>
    <row r="123" customFormat="false" ht="15.75" hidden="false" customHeight="false" outlineLevel="0" collapsed="false">
      <c r="A123" s="176"/>
    </row>
    <row r="124" customFormat="false" ht="15.75" hidden="false" customHeight="false" outlineLevel="0" collapsed="false">
      <c r="A124" s="176"/>
    </row>
    <row r="125" customFormat="false" ht="15.75" hidden="false" customHeight="false" outlineLevel="0" collapsed="false">
      <c r="A125" s="176"/>
    </row>
    <row r="126" customFormat="false" ht="15.75" hidden="false" customHeight="false" outlineLevel="0" collapsed="false">
      <c r="A126" s="176"/>
    </row>
    <row r="127" customFormat="false" ht="15.75" hidden="false" customHeight="false" outlineLevel="0" collapsed="false">
      <c r="A127" s="176"/>
    </row>
    <row r="128" customFormat="false" ht="15.75" hidden="false" customHeight="false" outlineLevel="0" collapsed="false">
      <c r="A128" s="176"/>
    </row>
    <row r="129" customFormat="false" ht="15.75" hidden="false" customHeight="false" outlineLevel="0" collapsed="false">
      <c r="A129" s="176"/>
    </row>
    <row r="130" customFormat="false" ht="15.75" hidden="false" customHeight="false" outlineLevel="0" collapsed="false">
      <c r="A130" s="176"/>
    </row>
    <row r="131" customFormat="false" ht="15.75" hidden="false" customHeight="false" outlineLevel="0" collapsed="false">
      <c r="A131" s="176"/>
    </row>
    <row r="132" customFormat="false" ht="15.75" hidden="false" customHeight="false" outlineLevel="0" collapsed="false">
      <c r="A132" s="176"/>
    </row>
    <row r="133" customFormat="false" ht="15.75" hidden="false" customHeight="false" outlineLevel="0" collapsed="false">
      <c r="A133" s="176"/>
    </row>
    <row r="134" customFormat="false" ht="15.75" hidden="false" customHeight="false" outlineLevel="0" collapsed="false">
      <c r="A134" s="176"/>
    </row>
    <row r="135" customFormat="false" ht="15.75" hidden="false" customHeight="false" outlineLevel="0" collapsed="false">
      <c r="A135" s="176"/>
    </row>
    <row r="136" customFormat="false" ht="15.75" hidden="false" customHeight="false" outlineLevel="0" collapsed="false">
      <c r="A136" s="176"/>
    </row>
    <row r="137" customFormat="false" ht="15.75" hidden="false" customHeight="false" outlineLevel="0" collapsed="false">
      <c r="A137" s="176"/>
    </row>
    <row r="138" customFormat="false" ht="15.75" hidden="false" customHeight="false" outlineLevel="0" collapsed="false">
      <c r="A138" s="176"/>
    </row>
    <row r="139" customFormat="false" ht="15.75" hidden="false" customHeight="false" outlineLevel="0" collapsed="false">
      <c r="A139" s="176"/>
    </row>
    <row r="140" customFormat="false" ht="15.75" hidden="false" customHeight="false" outlineLevel="0" collapsed="false">
      <c r="A140" s="176"/>
    </row>
    <row r="141" customFormat="false" ht="15.75" hidden="false" customHeight="false" outlineLevel="0" collapsed="false">
      <c r="A141" s="176"/>
    </row>
    <row r="142" customFormat="false" ht="15.75" hidden="false" customHeight="false" outlineLevel="0" collapsed="false">
      <c r="A142" s="176"/>
    </row>
    <row r="143" customFormat="false" ht="15.75" hidden="false" customHeight="false" outlineLevel="0" collapsed="false">
      <c r="A143" s="176"/>
    </row>
    <row r="144" customFormat="false" ht="15.75" hidden="false" customHeight="false" outlineLevel="0" collapsed="false">
      <c r="A144" s="176"/>
    </row>
    <row r="145" customFormat="false" ht="15.75" hidden="false" customHeight="false" outlineLevel="0" collapsed="false">
      <c r="A145" s="176"/>
    </row>
    <row r="146" customFormat="false" ht="15.75" hidden="false" customHeight="false" outlineLevel="0" collapsed="false">
      <c r="A146" s="176"/>
    </row>
    <row r="147" customFormat="false" ht="15.75" hidden="false" customHeight="false" outlineLevel="0" collapsed="false">
      <c r="A147" s="176"/>
    </row>
    <row r="148" customFormat="false" ht="15.75" hidden="false" customHeight="false" outlineLevel="0" collapsed="false">
      <c r="A148" s="176"/>
    </row>
    <row r="149" customFormat="false" ht="15.75" hidden="false" customHeight="false" outlineLevel="0" collapsed="false">
      <c r="A149" s="176"/>
    </row>
    <row r="150" customFormat="false" ht="15.75" hidden="false" customHeight="false" outlineLevel="0" collapsed="false">
      <c r="A150" s="176"/>
    </row>
    <row r="151" customFormat="false" ht="15.75" hidden="false" customHeight="false" outlineLevel="0" collapsed="false">
      <c r="A151" s="176"/>
    </row>
    <row r="152" customFormat="false" ht="15.75" hidden="false" customHeight="false" outlineLevel="0" collapsed="false">
      <c r="A152" s="176"/>
    </row>
    <row r="153" customFormat="false" ht="15.75" hidden="false" customHeight="false" outlineLevel="0" collapsed="false">
      <c r="A153" s="176"/>
    </row>
    <row r="154" customFormat="false" ht="15.75" hidden="false" customHeight="false" outlineLevel="0" collapsed="false">
      <c r="A154" s="176"/>
    </row>
    <row r="155" customFormat="false" ht="15.75" hidden="false" customHeight="false" outlineLevel="0" collapsed="false">
      <c r="A155" s="176"/>
    </row>
    <row r="156" customFormat="false" ht="15.75" hidden="false" customHeight="false" outlineLevel="0" collapsed="false">
      <c r="A156" s="176"/>
    </row>
    <row r="157" customFormat="false" ht="15.75" hidden="false" customHeight="false" outlineLevel="0" collapsed="false">
      <c r="A157" s="176"/>
    </row>
    <row r="158" customFormat="false" ht="15.75" hidden="false" customHeight="false" outlineLevel="0" collapsed="false">
      <c r="A158" s="176"/>
    </row>
    <row r="159" customFormat="false" ht="15.75" hidden="false" customHeight="false" outlineLevel="0" collapsed="false">
      <c r="A159" s="176"/>
    </row>
    <row r="160" customFormat="false" ht="15.75" hidden="false" customHeight="false" outlineLevel="0" collapsed="false">
      <c r="A160" s="176"/>
    </row>
    <row r="161" customFormat="false" ht="15.75" hidden="false" customHeight="false" outlineLevel="0" collapsed="false">
      <c r="A161" s="176"/>
    </row>
    <row r="162" customFormat="false" ht="15.75" hidden="false" customHeight="false" outlineLevel="0" collapsed="false">
      <c r="A162" s="176"/>
    </row>
    <row r="163" customFormat="false" ht="15.75" hidden="false" customHeight="false" outlineLevel="0" collapsed="false">
      <c r="A163" s="176"/>
    </row>
    <row r="164" customFormat="false" ht="15.75" hidden="false" customHeight="false" outlineLevel="0" collapsed="false">
      <c r="A164" s="176"/>
    </row>
    <row r="165" customFormat="false" ht="15.75" hidden="false" customHeight="false" outlineLevel="0" collapsed="false">
      <c r="A165" s="176"/>
    </row>
    <row r="166" customFormat="false" ht="15.75" hidden="false" customHeight="false" outlineLevel="0" collapsed="false">
      <c r="A166" s="176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pageBreakPreview" topLeftCell="D1" colorId="64" zoomScale="68" zoomScaleNormal="75" zoomScalePageLayoutView="68" workbookViewId="0">
      <selection pane="topLeft" activeCell="G17" activeCellId="0" sqref="G17"/>
    </sheetView>
  </sheetViews>
  <sheetFormatPr defaultColWidth="7.84765625" defaultRowHeight="15" zeroHeight="false" outlineLevelRow="0" outlineLevelCol="0"/>
  <cols>
    <col collapsed="false" customWidth="true" hidden="false" outlineLevel="0" max="1" min="1" style="88" width="16.28"/>
    <col collapsed="false" customWidth="true" hidden="false" outlineLevel="0" max="3" min="2" style="88" width="13.14"/>
    <col collapsed="false" customWidth="true" hidden="false" outlineLevel="0" max="4" min="4" style="1" width="70.99"/>
    <col collapsed="false" customWidth="true" hidden="false" outlineLevel="0" max="5" min="5" style="1" width="22.99"/>
    <col collapsed="false" customWidth="true" hidden="false" outlineLevel="0" max="6" min="6" style="2" width="22.99"/>
    <col collapsed="false" customWidth="true" hidden="false" outlineLevel="0" max="7" min="7" style="2" width="22.7"/>
    <col collapsed="false" customWidth="true" hidden="false" outlineLevel="0" max="8" min="8" style="2" width="23.14"/>
    <col collapsed="false" customWidth="false" hidden="false" outlineLevel="0" max="257" min="9" style="2" width="7.85"/>
  </cols>
  <sheetData>
    <row r="1" customFormat="false" ht="39.95" hidden="false" customHeight="true" outlineLevel="0" collapsed="false">
      <c r="A1" s="465" t="s">
        <v>508</v>
      </c>
      <c r="B1" s="465"/>
      <c r="C1" s="465"/>
      <c r="D1" s="465"/>
      <c r="E1" s="465"/>
      <c r="F1" s="465"/>
      <c r="G1" s="465"/>
    </row>
    <row r="2" customFormat="false" ht="16.5" hidden="false" customHeight="true" outlineLevel="0" collapsed="false">
      <c r="A2" s="465"/>
      <c r="B2" s="465"/>
      <c r="C2" s="465"/>
      <c r="D2" s="465"/>
      <c r="E2" s="465"/>
      <c r="F2" s="465"/>
    </row>
    <row r="3" customFormat="false" ht="16.5" hidden="false" customHeight="true" outlineLevel="0" collapsed="false">
      <c r="A3" s="465"/>
      <c r="B3" s="465"/>
      <c r="C3" s="465"/>
      <c r="D3" s="93"/>
      <c r="E3" s="93"/>
      <c r="F3" s="175"/>
    </row>
    <row r="4" customFormat="false" ht="16.5" hidden="false" customHeight="true" outlineLevel="0" collapsed="false">
      <c r="A4" s="465"/>
      <c r="B4" s="465"/>
      <c r="C4" s="465"/>
      <c r="D4" s="93"/>
      <c r="E4" s="93"/>
      <c r="G4" s="466" t="s">
        <v>1</v>
      </c>
    </row>
    <row r="5" customFormat="false" ht="15.75" hidden="false" customHeight="false" outlineLevel="0" collapsed="false">
      <c r="A5" s="467"/>
      <c r="B5" s="467"/>
      <c r="C5" s="467"/>
      <c r="D5" s="176"/>
      <c r="E5" s="176"/>
    </row>
    <row r="6" customFormat="false" ht="27" hidden="false" customHeight="true" outlineLevel="0" collapsed="false">
      <c r="A6" s="179" t="s">
        <v>509</v>
      </c>
      <c r="B6" s="179"/>
      <c r="C6" s="179"/>
      <c r="D6" s="179"/>
      <c r="E6" s="180" t="s">
        <v>3</v>
      </c>
      <c r="F6" s="180" t="s">
        <v>4</v>
      </c>
      <c r="G6" s="180" t="s">
        <v>5</v>
      </c>
    </row>
    <row r="7" customFormat="false" ht="40.5" hidden="false" customHeight="true" outlineLevel="0" collapsed="false">
      <c r="A7" s="179" t="s">
        <v>509</v>
      </c>
      <c r="B7" s="178" t="s">
        <v>200</v>
      </c>
      <c r="C7" s="179" t="s">
        <v>201</v>
      </c>
      <c r="D7" s="179" t="s">
        <v>510</v>
      </c>
      <c r="E7" s="180"/>
      <c r="F7" s="180"/>
      <c r="G7" s="180"/>
    </row>
    <row r="8" s="19" customFormat="true" ht="26.1" hidden="false" customHeight="true" outlineLevel="0" collapsed="false">
      <c r="A8" s="468"/>
      <c r="B8" s="469"/>
      <c r="C8" s="469"/>
      <c r="D8" s="470" t="s">
        <v>511</v>
      </c>
      <c r="E8" s="471"/>
      <c r="F8" s="472"/>
      <c r="G8" s="473"/>
    </row>
    <row r="9" s="19" customFormat="true" ht="26.1" hidden="false" customHeight="true" outlineLevel="0" collapsed="false">
      <c r="A9" s="474" t="n">
        <v>841126</v>
      </c>
      <c r="B9" s="475"/>
      <c r="C9" s="475"/>
      <c r="D9" s="298" t="s">
        <v>512</v>
      </c>
      <c r="E9" s="298"/>
      <c r="F9" s="193"/>
      <c r="G9" s="31"/>
    </row>
    <row r="10" s="19" customFormat="true" ht="32.25" hidden="false" customHeight="true" outlineLevel="0" collapsed="false">
      <c r="A10" s="474"/>
      <c r="B10" s="476" t="s">
        <v>513</v>
      </c>
      <c r="C10" s="475"/>
      <c r="D10" s="427" t="s">
        <v>514</v>
      </c>
      <c r="E10" s="221" t="n">
        <v>674332</v>
      </c>
      <c r="F10" s="221" t="n">
        <v>675518</v>
      </c>
      <c r="G10" s="221" t="n">
        <v>675518</v>
      </c>
    </row>
    <row r="11" s="19" customFormat="true" ht="33.75" hidden="false" customHeight="true" outlineLevel="0" collapsed="false">
      <c r="A11" s="474"/>
      <c r="B11" s="476" t="s">
        <v>513</v>
      </c>
      <c r="C11" s="475"/>
      <c r="D11" s="427" t="s">
        <v>515</v>
      </c>
      <c r="E11" s="221" t="n">
        <v>162051</v>
      </c>
      <c r="F11" s="221" t="n">
        <v>162395</v>
      </c>
      <c r="G11" s="221" t="n">
        <v>162395</v>
      </c>
    </row>
    <row r="12" s="19" customFormat="true" ht="26.1" hidden="false" customHeight="true" outlineLevel="0" collapsed="false">
      <c r="A12" s="474"/>
      <c r="B12" s="297" t="s">
        <v>206</v>
      </c>
      <c r="C12" s="475"/>
      <c r="D12" s="427" t="s">
        <v>516</v>
      </c>
      <c r="E12" s="221" t="n">
        <v>740523</v>
      </c>
      <c r="F12" s="221" t="n">
        <v>747588</v>
      </c>
      <c r="G12" s="221" t="n">
        <v>747588</v>
      </c>
    </row>
    <row r="13" s="19" customFormat="true" ht="26.1" hidden="false" customHeight="true" outlineLevel="0" collapsed="false">
      <c r="A13" s="474"/>
      <c r="B13" s="297"/>
      <c r="C13" s="475"/>
      <c r="D13" s="427" t="s">
        <v>517</v>
      </c>
      <c r="E13" s="221" t="n">
        <v>874</v>
      </c>
      <c r="F13" s="221" t="n">
        <v>874</v>
      </c>
      <c r="G13" s="221" t="n">
        <v>874</v>
      </c>
    </row>
    <row r="14" s="19" customFormat="true" ht="26.1" hidden="false" customHeight="true" outlineLevel="0" collapsed="false">
      <c r="A14" s="474"/>
      <c r="B14" s="297"/>
      <c r="C14" s="475"/>
      <c r="D14" s="427" t="s">
        <v>518</v>
      </c>
      <c r="E14" s="221" t="n">
        <v>241741</v>
      </c>
      <c r="F14" s="221" t="n">
        <v>241741</v>
      </c>
      <c r="G14" s="221" t="n">
        <v>241741</v>
      </c>
    </row>
    <row r="15" s="19" customFormat="true" ht="26.1" hidden="false" customHeight="true" outlineLevel="0" collapsed="false">
      <c r="A15" s="474"/>
      <c r="B15" s="297"/>
      <c r="C15" s="475"/>
      <c r="D15" s="427" t="s">
        <v>519</v>
      </c>
      <c r="E15" s="221" t="n">
        <v>10000</v>
      </c>
      <c r="F15" s="221" t="n">
        <v>10000</v>
      </c>
      <c r="G15" s="221" t="n">
        <v>10000</v>
      </c>
    </row>
    <row r="16" s="19" customFormat="true" ht="26.1" hidden="false" customHeight="true" outlineLevel="0" collapsed="false">
      <c r="A16" s="474"/>
      <c r="B16" s="297"/>
      <c r="C16" s="475"/>
      <c r="D16" s="427" t="s">
        <v>520</v>
      </c>
      <c r="E16" s="193" t="n">
        <v>216</v>
      </c>
      <c r="F16" s="193" t="n">
        <v>216</v>
      </c>
      <c r="G16" s="193" t="n">
        <v>216</v>
      </c>
    </row>
    <row r="17" s="19" customFormat="true" ht="26.1" hidden="false" customHeight="true" outlineLevel="0" collapsed="false">
      <c r="A17" s="474"/>
      <c r="B17" s="297"/>
      <c r="C17" s="475"/>
      <c r="D17" s="427" t="s">
        <v>521</v>
      </c>
      <c r="E17" s="193" t="n">
        <v>2</v>
      </c>
      <c r="F17" s="193" t="n">
        <v>2</v>
      </c>
      <c r="G17" s="193" t="n">
        <v>2</v>
      </c>
    </row>
    <row r="18" s="19" customFormat="true" ht="26.1" hidden="false" customHeight="true" outlineLevel="0" collapsed="false">
      <c r="A18" s="477"/>
      <c r="B18" s="478"/>
      <c r="C18" s="479"/>
      <c r="D18" s="480" t="s">
        <v>522</v>
      </c>
      <c r="E18" s="481" t="n">
        <v>35</v>
      </c>
      <c r="F18" s="481" t="n">
        <v>35</v>
      </c>
      <c r="G18" s="481" t="n">
        <v>35</v>
      </c>
    </row>
    <row r="19" s="19" customFormat="true" ht="26.1" hidden="false" customHeight="true" outlineLevel="0" collapsed="false">
      <c r="A19" s="482"/>
      <c r="B19" s="483"/>
      <c r="C19" s="484"/>
      <c r="D19" s="485" t="s">
        <v>523</v>
      </c>
      <c r="E19" s="486" t="n">
        <v>22</v>
      </c>
      <c r="F19" s="486" t="n">
        <v>22</v>
      </c>
      <c r="G19" s="486" t="n">
        <v>22</v>
      </c>
    </row>
    <row r="20" s="19" customFormat="true" ht="26.1" hidden="false" customHeight="true" outlineLevel="0" collapsed="false">
      <c r="A20" s="179"/>
      <c r="B20" s="487"/>
      <c r="C20" s="288"/>
      <c r="D20" s="488" t="s">
        <v>235</v>
      </c>
      <c r="E20" s="489" t="n">
        <f aca="false">SUM(E10:E16)-E16-E14-E15-E13</f>
        <v>1576906</v>
      </c>
      <c r="F20" s="489" t="n">
        <f aca="false">SUM(F10:F16)-F16-F14-F15-F13</f>
        <v>1585501</v>
      </c>
      <c r="G20" s="489" t="n">
        <f aca="false">SUM(G10:G16)-G16-G14-G15-G13</f>
        <v>1585501</v>
      </c>
    </row>
    <row r="21" s="19" customFormat="true" ht="26.1" hidden="false" customHeight="true" outlineLevel="0" collapsed="false">
      <c r="A21" s="468"/>
      <c r="B21" s="293"/>
      <c r="C21" s="469"/>
      <c r="D21" s="470" t="s">
        <v>524</v>
      </c>
      <c r="E21" s="472"/>
      <c r="F21" s="472"/>
      <c r="G21" s="472"/>
    </row>
    <row r="22" s="19" customFormat="true" ht="26.1" hidden="false" customHeight="true" outlineLevel="0" collapsed="false">
      <c r="A22" s="474" t="n">
        <v>813000</v>
      </c>
      <c r="B22" s="297" t="s">
        <v>525</v>
      </c>
      <c r="C22" s="475"/>
      <c r="D22" s="490" t="s">
        <v>526</v>
      </c>
      <c r="E22" s="221" t="n">
        <v>122625</v>
      </c>
      <c r="F22" s="221" t="n">
        <v>122625</v>
      </c>
      <c r="G22" s="221" t="n">
        <v>122625</v>
      </c>
    </row>
    <row r="23" s="19" customFormat="true" ht="26.1" hidden="false" customHeight="true" outlineLevel="0" collapsed="false">
      <c r="A23" s="474" t="n">
        <v>522110</v>
      </c>
      <c r="B23" s="297" t="s">
        <v>525</v>
      </c>
      <c r="C23" s="475"/>
      <c r="D23" s="490" t="s">
        <v>527</v>
      </c>
      <c r="E23" s="221" t="n">
        <v>88750</v>
      </c>
      <c r="F23" s="221" t="n">
        <v>88750</v>
      </c>
      <c r="G23" s="221" t="n">
        <v>88750</v>
      </c>
    </row>
    <row r="24" s="19" customFormat="true" ht="26.1" hidden="false" customHeight="true" outlineLevel="0" collapsed="false">
      <c r="A24" s="474" t="n">
        <v>611020</v>
      </c>
      <c r="B24" s="297" t="s">
        <v>528</v>
      </c>
      <c r="C24" s="475"/>
      <c r="D24" s="490" t="s">
        <v>529</v>
      </c>
      <c r="E24" s="221" t="n">
        <v>51975</v>
      </c>
      <c r="F24" s="221" t="n">
        <v>51975</v>
      </c>
      <c r="G24" s="221" t="n">
        <v>51975</v>
      </c>
    </row>
    <row r="25" s="19" customFormat="true" ht="26.1" hidden="false" customHeight="true" outlineLevel="0" collapsed="false">
      <c r="A25" s="474" t="n">
        <v>910502</v>
      </c>
      <c r="B25" s="297" t="s">
        <v>530</v>
      </c>
      <c r="C25" s="475"/>
      <c r="D25" s="490" t="s">
        <v>531</v>
      </c>
      <c r="E25" s="221" t="n">
        <v>33600</v>
      </c>
      <c r="F25" s="221" t="n">
        <v>33600</v>
      </c>
      <c r="G25" s="221" t="n">
        <v>33600</v>
      </c>
    </row>
    <row r="26" s="19" customFormat="true" ht="26.1" hidden="false" customHeight="true" outlineLevel="0" collapsed="false">
      <c r="A26" s="474" t="n">
        <v>842541</v>
      </c>
      <c r="B26" s="297" t="s">
        <v>525</v>
      </c>
      <c r="C26" s="475"/>
      <c r="D26" s="490" t="s">
        <v>532</v>
      </c>
      <c r="E26" s="221" t="n">
        <v>15000</v>
      </c>
      <c r="F26" s="221" t="n">
        <v>15000</v>
      </c>
      <c r="G26" s="221" t="n">
        <v>15000</v>
      </c>
    </row>
    <row r="27" s="19" customFormat="true" ht="26.1" hidden="false" customHeight="true" outlineLevel="0" collapsed="false">
      <c r="A27" s="474" t="n">
        <v>841126</v>
      </c>
      <c r="B27" s="297" t="s">
        <v>525</v>
      </c>
      <c r="C27" s="475"/>
      <c r="D27" s="490" t="s">
        <v>533</v>
      </c>
      <c r="E27" s="221" t="n">
        <v>28900</v>
      </c>
      <c r="F27" s="221" t="n">
        <v>28900</v>
      </c>
      <c r="G27" s="221" t="n">
        <v>28900</v>
      </c>
    </row>
    <row r="28" s="19" customFormat="true" ht="26.1" hidden="false" customHeight="true" outlineLevel="0" collapsed="false">
      <c r="A28" s="474" t="s">
        <v>534</v>
      </c>
      <c r="B28" s="297" t="s">
        <v>223</v>
      </c>
      <c r="C28" s="475"/>
      <c r="D28" s="490" t="s">
        <v>535</v>
      </c>
      <c r="E28" s="221" t="n">
        <f aca="false">E29+E30+E31</f>
        <v>21000</v>
      </c>
      <c r="F28" s="221" t="n">
        <f aca="false">F29+F30+F31</f>
        <v>21000</v>
      </c>
      <c r="G28" s="221" t="n">
        <f aca="false">G29+G30+G31</f>
        <v>21000</v>
      </c>
    </row>
    <row r="29" s="19" customFormat="true" ht="26.1" hidden="false" customHeight="true" outlineLevel="0" collapsed="false">
      <c r="A29" s="474" t="n">
        <v>813000</v>
      </c>
      <c r="B29" s="297" t="s">
        <v>223</v>
      </c>
      <c r="C29" s="475"/>
      <c r="D29" s="490" t="s">
        <v>536</v>
      </c>
      <c r="E29" s="221" t="n">
        <v>5000</v>
      </c>
      <c r="F29" s="221" t="n">
        <v>5000</v>
      </c>
      <c r="G29" s="221" t="n">
        <v>5000</v>
      </c>
    </row>
    <row r="30" s="19" customFormat="true" ht="26.1" hidden="false" customHeight="true" outlineLevel="0" collapsed="false">
      <c r="A30" s="474" t="n">
        <v>841403</v>
      </c>
      <c r="B30" s="297" t="s">
        <v>223</v>
      </c>
      <c r="C30" s="475"/>
      <c r="D30" s="490" t="s">
        <v>537</v>
      </c>
      <c r="E30" s="221" t="n">
        <v>10500</v>
      </c>
      <c r="F30" s="221" t="n">
        <v>10500</v>
      </c>
      <c r="G30" s="221" t="n">
        <v>10500</v>
      </c>
    </row>
    <row r="31" s="19" customFormat="true" ht="26.1" hidden="false" customHeight="true" outlineLevel="0" collapsed="false">
      <c r="A31" s="474" t="n">
        <v>841403</v>
      </c>
      <c r="B31" s="297" t="s">
        <v>223</v>
      </c>
      <c r="C31" s="475"/>
      <c r="D31" s="490" t="s">
        <v>538</v>
      </c>
      <c r="E31" s="221" t="n">
        <v>5500</v>
      </c>
      <c r="F31" s="221" t="n">
        <v>5500</v>
      </c>
      <c r="G31" s="221" t="n">
        <v>5500</v>
      </c>
    </row>
    <row r="32" s="19" customFormat="true" ht="26.1" hidden="false" customHeight="true" outlineLevel="0" collapsed="false">
      <c r="A32" s="474" t="s">
        <v>539</v>
      </c>
      <c r="B32" s="297" t="s">
        <v>540</v>
      </c>
      <c r="C32" s="475"/>
      <c r="D32" s="427" t="s">
        <v>541</v>
      </c>
      <c r="E32" s="221"/>
      <c r="F32" s="221"/>
      <c r="G32" s="221"/>
    </row>
    <row r="33" s="19" customFormat="true" ht="26.1" hidden="false" customHeight="true" outlineLevel="0" collapsed="false">
      <c r="A33" s="474"/>
      <c r="B33" s="297"/>
      <c r="C33" s="475"/>
      <c r="D33" s="439" t="s">
        <v>542</v>
      </c>
      <c r="E33" s="221" t="n">
        <v>8000</v>
      </c>
      <c r="F33" s="221" t="n">
        <v>8000</v>
      </c>
      <c r="G33" s="221" t="n">
        <v>8000</v>
      </c>
    </row>
    <row r="34" s="19" customFormat="true" ht="26.1" hidden="false" customHeight="true" outlineLevel="0" collapsed="false">
      <c r="A34" s="474"/>
      <c r="B34" s="297"/>
      <c r="C34" s="475"/>
      <c r="D34" s="439" t="s">
        <v>543</v>
      </c>
      <c r="E34" s="221" t="n">
        <v>6798</v>
      </c>
      <c r="F34" s="221" t="n">
        <v>6798</v>
      </c>
      <c r="G34" s="221" t="n">
        <v>6798</v>
      </c>
    </row>
    <row r="35" s="19" customFormat="true" ht="26.1" hidden="false" customHeight="true" outlineLevel="0" collapsed="false">
      <c r="A35" s="474" t="n">
        <v>841403</v>
      </c>
      <c r="B35" s="297" t="s">
        <v>223</v>
      </c>
      <c r="C35" s="475"/>
      <c r="D35" s="490" t="s">
        <v>544</v>
      </c>
      <c r="E35" s="491" t="n">
        <v>3604</v>
      </c>
      <c r="F35" s="491" t="n">
        <v>3604</v>
      </c>
      <c r="G35" s="491" t="n">
        <v>3604</v>
      </c>
    </row>
    <row r="36" s="19" customFormat="true" ht="26.1" hidden="false" customHeight="true" outlineLevel="0" collapsed="false">
      <c r="A36" s="474" t="s">
        <v>545</v>
      </c>
      <c r="B36" s="297" t="s">
        <v>204</v>
      </c>
      <c r="C36" s="475"/>
      <c r="D36" s="490" t="s">
        <v>546</v>
      </c>
      <c r="E36" s="221" t="n">
        <v>500</v>
      </c>
      <c r="F36" s="221" t="n">
        <v>500</v>
      </c>
      <c r="G36" s="221" t="n">
        <v>500</v>
      </c>
    </row>
    <row r="37" s="19" customFormat="true" ht="26.1" hidden="false" customHeight="true" outlineLevel="0" collapsed="false">
      <c r="A37" s="474" t="s">
        <v>534</v>
      </c>
      <c r="B37" s="297" t="s">
        <v>223</v>
      </c>
      <c r="C37" s="475"/>
      <c r="D37" s="490" t="s">
        <v>547</v>
      </c>
      <c r="E37" s="491" t="n">
        <v>20000</v>
      </c>
      <c r="F37" s="491" t="n">
        <v>20000</v>
      </c>
      <c r="G37" s="491" t="n">
        <v>20000</v>
      </c>
    </row>
    <row r="38" s="19" customFormat="true" ht="26.1" hidden="false" customHeight="true" outlineLevel="0" collapsed="false">
      <c r="A38" s="474" t="s">
        <v>548</v>
      </c>
      <c r="B38" s="297" t="s">
        <v>549</v>
      </c>
      <c r="C38" s="475"/>
      <c r="D38" s="490" t="s">
        <v>550</v>
      </c>
      <c r="E38" s="491" t="n">
        <v>2500</v>
      </c>
      <c r="F38" s="491" t="n">
        <v>2500</v>
      </c>
      <c r="G38" s="491" t="n">
        <v>2500</v>
      </c>
    </row>
    <row r="39" s="19" customFormat="true" ht="26.1" hidden="false" customHeight="true" outlineLevel="0" collapsed="false">
      <c r="A39" s="474" t="s">
        <v>551</v>
      </c>
      <c r="B39" s="297" t="s">
        <v>552</v>
      </c>
      <c r="C39" s="475"/>
      <c r="D39" s="490" t="s">
        <v>553</v>
      </c>
      <c r="E39" s="491" t="n">
        <v>3000</v>
      </c>
      <c r="F39" s="491" t="n">
        <v>3000</v>
      </c>
      <c r="G39" s="491" t="n">
        <v>3000</v>
      </c>
    </row>
    <row r="40" s="19" customFormat="true" ht="26.1" hidden="false" customHeight="true" outlineLevel="0" collapsed="false">
      <c r="A40" s="474" t="n">
        <v>841126</v>
      </c>
      <c r="B40" s="297" t="s">
        <v>554</v>
      </c>
      <c r="C40" s="475"/>
      <c r="D40" s="490" t="s">
        <v>555</v>
      </c>
      <c r="E40" s="491" t="n">
        <v>4000</v>
      </c>
      <c r="F40" s="491" t="n">
        <v>4000</v>
      </c>
      <c r="G40" s="491" t="n">
        <v>4000</v>
      </c>
    </row>
    <row r="41" s="19" customFormat="true" ht="26.1" hidden="false" customHeight="true" outlineLevel="0" collapsed="false">
      <c r="A41" s="474" t="s">
        <v>227</v>
      </c>
      <c r="B41" s="297" t="s">
        <v>556</v>
      </c>
      <c r="C41" s="475"/>
      <c r="D41" s="490" t="s">
        <v>557</v>
      </c>
      <c r="E41" s="221" t="n">
        <v>52715</v>
      </c>
      <c r="F41" s="221" t="n">
        <v>52715</v>
      </c>
      <c r="G41" s="221" t="n">
        <v>52715</v>
      </c>
    </row>
    <row r="42" s="19" customFormat="true" ht="26.1" hidden="false" customHeight="true" outlineLevel="0" collapsed="false">
      <c r="A42" s="474" t="s">
        <v>558</v>
      </c>
      <c r="B42" s="297" t="s">
        <v>223</v>
      </c>
      <c r="C42" s="475"/>
      <c r="D42" s="490" t="s">
        <v>559</v>
      </c>
      <c r="E42" s="221" t="n">
        <v>12650</v>
      </c>
      <c r="F42" s="221" t="n">
        <v>12650</v>
      </c>
      <c r="G42" s="221" t="n">
        <v>12650</v>
      </c>
    </row>
    <row r="43" s="19" customFormat="true" ht="26.1" hidden="false" customHeight="true" outlineLevel="0" collapsed="false">
      <c r="A43" s="474" t="n">
        <v>841402</v>
      </c>
      <c r="B43" s="297" t="s">
        <v>525</v>
      </c>
      <c r="C43" s="475"/>
      <c r="D43" s="490" t="s">
        <v>560</v>
      </c>
      <c r="E43" s="221" t="n">
        <v>97500</v>
      </c>
      <c r="F43" s="221" t="n">
        <v>97500</v>
      </c>
      <c r="G43" s="221" t="n">
        <v>97500</v>
      </c>
    </row>
    <row r="44" s="19" customFormat="true" ht="26.1" hidden="false" customHeight="true" outlineLevel="0" collapsed="false">
      <c r="A44" s="474" t="n">
        <v>382101</v>
      </c>
      <c r="B44" s="297" t="s">
        <v>525</v>
      </c>
      <c r="C44" s="475"/>
      <c r="D44" s="490" t="s">
        <v>561</v>
      </c>
      <c r="E44" s="221" t="n">
        <v>149125</v>
      </c>
      <c r="F44" s="221" t="n">
        <v>149125</v>
      </c>
      <c r="G44" s="221" t="n">
        <v>149125</v>
      </c>
    </row>
    <row r="45" s="19" customFormat="true" ht="26.1" hidden="false" customHeight="true" outlineLevel="0" collapsed="false">
      <c r="A45" s="474" t="n">
        <v>382101</v>
      </c>
      <c r="B45" s="297" t="s">
        <v>525</v>
      </c>
      <c r="C45" s="475"/>
      <c r="D45" s="490" t="s">
        <v>562</v>
      </c>
      <c r="E45" s="221" t="n">
        <v>37500</v>
      </c>
      <c r="F45" s="221" t="n">
        <v>37500</v>
      </c>
      <c r="G45" s="221" t="n">
        <v>37500</v>
      </c>
    </row>
    <row r="46" s="19" customFormat="true" ht="26.1" hidden="false" customHeight="true" outlineLevel="0" collapsed="false">
      <c r="A46" s="474" t="n">
        <v>932911</v>
      </c>
      <c r="B46" s="297" t="s">
        <v>563</v>
      </c>
      <c r="C46" s="475"/>
      <c r="D46" s="490" t="s">
        <v>564</v>
      </c>
      <c r="E46" s="221" t="n">
        <v>99000</v>
      </c>
      <c r="F46" s="221" t="n">
        <v>99000</v>
      </c>
      <c r="G46" s="221" t="n">
        <v>99000</v>
      </c>
    </row>
    <row r="47" s="19" customFormat="true" ht="26.1" hidden="false" customHeight="true" outlineLevel="0" collapsed="false">
      <c r="A47" s="474" t="n">
        <v>552001</v>
      </c>
      <c r="B47" s="189" t="s">
        <v>206</v>
      </c>
      <c r="C47" s="474"/>
      <c r="D47" s="492" t="s">
        <v>565</v>
      </c>
      <c r="E47" s="221" t="n">
        <v>1000</v>
      </c>
      <c r="F47" s="221" t="n">
        <v>1000</v>
      </c>
      <c r="G47" s="221" t="n">
        <v>1000</v>
      </c>
    </row>
    <row r="48" s="19" customFormat="true" ht="26.1" hidden="false" customHeight="true" outlineLevel="0" collapsed="false">
      <c r="A48" s="474" t="n">
        <v>8421491</v>
      </c>
      <c r="B48" s="189" t="s">
        <v>269</v>
      </c>
      <c r="C48" s="474"/>
      <c r="D48" s="493" t="s">
        <v>566</v>
      </c>
      <c r="E48" s="221" t="n">
        <v>5655</v>
      </c>
      <c r="F48" s="221" t="n">
        <v>6155</v>
      </c>
      <c r="G48" s="221" t="n">
        <v>6155</v>
      </c>
    </row>
    <row r="49" s="19" customFormat="true" ht="33.75" hidden="false" customHeight="true" outlineLevel="0" collapsed="false">
      <c r="A49" s="474" t="s">
        <v>567</v>
      </c>
      <c r="B49" s="189" t="s">
        <v>568</v>
      </c>
      <c r="C49" s="474"/>
      <c r="D49" s="493" t="s">
        <v>569</v>
      </c>
      <c r="E49" s="221" t="n">
        <v>6027</v>
      </c>
      <c r="F49" s="221" t="n">
        <v>10547</v>
      </c>
      <c r="G49" s="221" t="n">
        <v>10547</v>
      </c>
    </row>
    <row r="50" s="19" customFormat="true" ht="33.75" hidden="false" customHeight="true" outlineLevel="0" collapsed="false">
      <c r="A50" s="474" t="n">
        <v>841403</v>
      </c>
      <c r="B50" s="189" t="s">
        <v>570</v>
      </c>
      <c r="C50" s="474"/>
      <c r="D50" s="493" t="s">
        <v>571</v>
      </c>
      <c r="E50" s="221" t="n">
        <v>1700</v>
      </c>
      <c r="F50" s="221" t="n">
        <v>1700</v>
      </c>
      <c r="G50" s="221" t="n">
        <v>1700</v>
      </c>
    </row>
    <row r="51" s="19" customFormat="true" ht="26.1" hidden="false" customHeight="true" outlineLevel="0" collapsed="false">
      <c r="A51" s="189" t="s">
        <v>572</v>
      </c>
      <c r="B51" s="189" t="s">
        <v>271</v>
      </c>
      <c r="C51" s="189"/>
      <c r="D51" s="493" t="s">
        <v>573</v>
      </c>
      <c r="E51" s="221" t="n">
        <v>10234</v>
      </c>
      <c r="F51" s="221" t="n">
        <v>10234</v>
      </c>
      <c r="G51" s="221" t="n">
        <v>10234</v>
      </c>
    </row>
    <row r="52" s="19" customFormat="true" ht="26.1" hidden="false" customHeight="true" outlineLevel="0" collapsed="false">
      <c r="A52" s="474" t="n">
        <v>853291</v>
      </c>
      <c r="B52" s="189" t="s">
        <v>574</v>
      </c>
      <c r="C52" s="474"/>
      <c r="D52" s="493" t="s">
        <v>575</v>
      </c>
      <c r="E52" s="221" t="n">
        <v>6000</v>
      </c>
      <c r="F52" s="221" t="n">
        <v>6000</v>
      </c>
      <c r="G52" s="221" t="n">
        <v>6000</v>
      </c>
    </row>
    <row r="53" s="19" customFormat="true" ht="26.1" hidden="false" customHeight="true" outlineLevel="0" collapsed="false">
      <c r="A53" s="494" t="n">
        <v>853211</v>
      </c>
      <c r="B53" s="495" t="s">
        <v>228</v>
      </c>
      <c r="C53" s="494"/>
      <c r="D53" s="496" t="s">
        <v>576</v>
      </c>
      <c r="E53" s="221" t="n">
        <v>500</v>
      </c>
      <c r="F53" s="221" t="n">
        <v>500</v>
      </c>
      <c r="G53" s="221" t="n">
        <v>500</v>
      </c>
    </row>
    <row r="54" s="19" customFormat="true" ht="26.1" hidden="false" customHeight="true" outlineLevel="0" collapsed="false">
      <c r="A54" s="494" t="n">
        <v>841403</v>
      </c>
      <c r="B54" s="495" t="s">
        <v>228</v>
      </c>
      <c r="C54" s="497"/>
      <c r="D54" s="496" t="s">
        <v>577</v>
      </c>
      <c r="E54" s="221" t="n">
        <v>2000</v>
      </c>
      <c r="F54" s="221" t="n">
        <v>2000</v>
      </c>
      <c r="G54" s="221" t="n">
        <v>2000</v>
      </c>
    </row>
    <row r="55" s="19" customFormat="true" ht="26.1" hidden="false" customHeight="true" outlineLevel="0" collapsed="false">
      <c r="A55" s="494" t="n">
        <v>751845</v>
      </c>
      <c r="B55" s="495" t="s">
        <v>540</v>
      </c>
      <c r="C55" s="494"/>
      <c r="D55" s="496" t="s">
        <v>578</v>
      </c>
      <c r="E55" s="221" t="n">
        <v>10000</v>
      </c>
      <c r="F55" s="221" t="n">
        <v>10000</v>
      </c>
      <c r="G55" s="221" t="n">
        <v>10000</v>
      </c>
    </row>
    <row r="56" s="19" customFormat="true" ht="26.1" hidden="false" customHeight="true" outlineLevel="0" collapsed="false">
      <c r="A56" s="494" t="n">
        <v>902113</v>
      </c>
      <c r="B56" s="495" t="s">
        <v>228</v>
      </c>
      <c r="C56" s="494"/>
      <c r="D56" s="496" t="s">
        <v>579</v>
      </c>
      <c r="E56" s="221" t="n">
        <v>3000</v>
      </c>
      <c r="F56" s="221" t="n">
        <v>3000</v>
      </c>
      <c r="G56" s="221" t="n">
        <v>3000</v>
      </c>
    </row>
    <row r="57" s="19" customFormat="true" ht="26.1" hidden="false" customHeight="true" outlineLevel="0" collapsed="false">
      <c r="A57" s="494" t="n">
        <v>841403</v>
      </c>
      <c r="B57" s="495" t="s">
        <v>223</v>
      </c>
      <c r="C57" s="497"/>
      <c r="D57" s="496" t="s">
        <v>580</v>
      </c>
      <c r="E57" s="221" t="n">
        <v>67</v>
      </c>
      <c r="F57" s="221" t="n">
        <v>67</v>
      </c>
      <c r="G57" s="221" t="n">
        <v>67</v>
      </c>
    </row>
    <row r="58" s="19" customFormat="true" ht="26.1" hidden="false" customHeight="true" outlineLevel="0" collapsed="false">
      <c r="A58" s="494" t="n">
        <v>841403</v>
      </c>
      <c r="B58" s="495" t="s">
        <v>206</v>
      </c>
      <c r="C58" s="497"/>
      <c r="D58" s="496" t="s">
        <v>581</v>
      </c>
      <c r="E58" s="221" t="n">
        <v>154</v>
      </c>
      <c r="F58" s="221" t="n">
        <v>289</v>
      </c>
      <c r="G58" s="221" t="n">
        <v>289</v>
      </c>
    </row>
    <row r="59" s="494" customFormat="true" ht="26.1" hidden="false" customHeight="true" outlineLevel="0" collapsed="false">
      <c r="A59" s="494" t="n">
        <v>841403</v>
      </c>
      <c r="B59" s="495" t="s">
        <v>277</v>
      </c>
      <c r="C59" s="497"/>
      <c r="D59" s="496" t="s">
        <v>582</v>
      </c>
      <c r="E59" s="221" t="n">
        <v>9689</v>
      </c>
      <c r="F59" s="221" t="n">
        <v>13187</v>
      </c>
      <c r="G59" s="221" t="n">
        <v>13187</v>
      </c>
      <c r="H59" s="405"/>
      <c r="I59" s="405"/>
      <c r="J59" s="498"/>
      <c r="K59" s="499"/>
      <c r="L59" s="500"/>
      <c r="M59" s="405"/>
      <c r="N59" s="405"/>
      <c r="O59" s="405"/>
      <c r="P59" s="498"/>
      <c r="Q59" s="499"/>
      <c r="R59" s="500"/>
      <c r="S59" s="405"/>
      <c r="T59" s="405"/>
      <c r="U59" s="405"/>
      <c r="V59" s="498"/>
      <c r="W59" s="499"/>
      <c r="X59" s="500"/>
      <c r="Y59" s="405"/>
      <c r="Z59" s="405"/>
      <c r="AA59" s="405"/>
      <c r="AB59" s="498"/>
      <c r="AC59" s="499"/>
      <c r="AD59" s="500"/>
      <c r="AE59" s="405"/>
      <c r="AF59" s="405"/>
      <c r="AG59" s="405"/>
      <c r="AH59" s="498"/>
      <c r="AI59" s="499"/>
      <c r="AJ59" s="500"/>
      <c r="AK59" s="405"/>
      <c r="AL59" s="405"/>
      <c r="AM59" s="405"/>
      <c r="AN59" s="498"/>
      <c r="AO59" s="499"/>
      <c r="AP59" s="500"/>
      <c r="AQ59" s="405"/>
      <c r="AR59" s="405"/>
      <c r="AS59" s="405"/>
      <c r="AT59" s="498"/>
      <c r="AU59" s="499"/>
      <c r="AV59" s="500"/>
      <c r="AW59" s="405"/>
      <c r="AX59" s="497"/>
      <c r="AY59" s="497"/>
      <c r="AZ59" s="496"/>
      <c r="BA59" s="501"/>
      <c r="BB59" s="221"/>
      <c r="BE59" s="497"/>
      <c r="BF59" s="496"/>
      <c r="BG59" s="501"/>
      <c r="BH59" s="221"/>
      <c r="BK59" s="497"/>
      <c r="BL59" s="496"/>
      <c r="BM59" s="501"/>
      <c r="BN59" s="221"/>
      <c r="BQ59" s="497"/>
      <c r="BR59" s="496"/>
      <c r="BS59" s="501"/>
      <c r="BT59" s="221"/>
      <c r="BW59" s="497"/>
      <c r="BX59" s="496"/>
      <c r="BY59" s="501"/>
      <c r="BZ59" s="221"/>
      <c r="CC59" s="497"/>
      <c r="CD59" s="496"/>
      <c r="CE59" s="501"/>
      <c r="CF59" s="221"/>
      <c r="CI59" s="497"/>
      <c r="CJ59" s="496"/>
      <c r="CK59" s="501"/>
      <c r="CL59" s="221"/>
      <c r="CO59" s="497"/>
      <c r="CP59" s="496"/>
      <c r="CQ59" s="501"/>
      <c r="CR59" s="221"/>
      <c r="CU59" s="497"/>
      <c r="CV59" s="496"/>
      <c r="CW59" s="501"/>
      <c r="CX59" s="221"/>
      <c r="DA59" s="497"/>
      <c r="DB59" s="496"/>
      <c r="DC59" s="501"/>
      <c r="DD59" s="221"/>
      <c r="DG59" s="497"/>
      <c r="DH59" s="496"/>
      <c r="DI59" s="501"/>
      <c r="DJ59" s="221"/>
      <c r="DM59" s="497"/>
      <c r="DN59" s="496"/>
      <c r="DO59" s="501"/>
      <c r="DP59" s="221"/>
      <c r="DS59" s="497"/>
      <c r="DT59" s="496"/>
      <c r="DU59" s="501"/>
      <c r="DV59" s="221"/>
      <c r="DY59" s="497"/>
      <c r="DZ59" s="496"/>
      <c r="EA59" s="501"/>
      <c r="EB59" s="221"/>
      <c r="EE59" s="497"/>
      <c r="EF59" s="496"/>
      <c r="EG59" s="501"/>
      <c r="EH59" s="221"/>
      <c r="EK59" s="497"/>
      <c r="EL59" s="496"/>
      <c r="EM59" s="501"/>
      <c r="EN59" s="221"/>
      <c r="EQ59" s="497"/>
      <c r="ER59" s="496"/>
      <c r="ES59" s="501"/>
      <c r="ET59" s="221"/>
      <c r="EW59" s="497"/>
      <c r="EX59" s="496"/>
      <c r="EY59" s="501"/>
      <c r="EZ59" s="221"/>
      <c r="FC59" s="497"/>
      <c r="FD59" s="496"/>
      <c r="FE59" s="501"/>
      <c r="FF59" s="221"/>
      <c r="FI59" s="497"/>
      <c r="FJ59" s="496"/>
      <c r="FK59" s="501"/>
      <c r="FL59" s="221"/>
      <c r="FO59" s="497"/>
      <c r="FP59" s="496"/>
      <c r="FQ59" s="501"/>
      <c r="FR59" s="221"/>
      <c r="FU59" s="497"/>
      <c r="FV59" s="496"/>
      <c r="FW59" s="501"/>
      <c r="FX59" s="221"/>
      <c r="GA59" s="497"/>
      <c r="GB59" s="496"/>
      <c r="GC59" s="501"/>
      <c r="GD59" s="221"/>
      <c r="GG59" s="497"/>
      <c r="GH59" s="496"/>
      <c r="GI59" s="501"/>
      <c r="GJ59" s="221"/>
      <c r="GM59" s="497"/>
      <c r="GN59" s="496"/>
      <c r="GO59" s="501"/>
      <c r="GP59" s="221"/>
      <c r="GS59" s="497"/>
      <c r="GT59" s="496"/>
      <c r="GU59" s="501"/>
      <c r="GV59" s="221"/>
      <c r="GY59" s="497"/>
      <c r="GZ59" s="496"/>
      <c r="HA59" s="501"/>
      <c r="HB59" s="221"/>
      <c r="HE59" s="497"/>
      <c r="HF59" s="496"/>
      <c r="HG59" s="501"/>
      <c r="HH59" s="221"/>
      <c r="HK59" s="497"/>
      <c r="HL59" s="496"/>
      <c r="HM59" s="501"/>
      <c r="HN59" s="221"/>
      <c r="HQ59" s="497"/>
      <c r="HR59" s="496"/>
      <c r="HS59" s="501"/>
      <c r="HT59" s="221"/>
      <c r="HW59" s="497"/>
      <c r="HX59" s="496"/>
      <c r="HY59" s="501"/>
      <c r="HZ59" s="221"/>
      <c r="IC59" s="497"/>
      <c r="ID59" s="496"/>
      <c r="IE59" s="501"/>
      <c r="IF59" s="221"/>
      <c r="II59" s="497"/>
      <c r="IJ59" s="496"/>
      <c r="IK59" s="501"/>
      <c r="IL59" s="221"/>
      <c r="IO59" s="497"/>
      <c r="IP59" s="496"/>
      <c r="IQ59" s="501"/>
      <c r="IR59" s="221"/>
      <c r="IU59" s="497"/>
      <c r="IV59" s="496"/>
    </row>
    <row r="60" s="494" customFormat="true" ht="26.1" hidden="false" customHeight="true" outlineLevel="0" collapsed="false">
      <c r="A60" s="494" t="n">
        <v>841403</v>
      </c>
      <c r="B60" s="495" t="s">
        <v>583</v>
      </c>
      <c r="C60" s="497"/>
      <c r="D60" s="496" t="s">
        <v>296</v>
      </c>
      <c r="E60" s="221" t="n">
        <v>5000</v>
      </c>
      <c r="F60" s="221" t="n">
        <v>5000</v>
      </c>
      <c r="G60" s="221" t="n">
        <v>5000</v>
      </c>
      <c r="H60" s="405"/>
      <c r="I60" s="405"/>
      <c r="J60" s="498"/>
      <c r="K60" s="499"/>
      <c r="L60" s="500"/>
      <c r="M60" s="405"/>
      <c r="N60" s="405"/>
      <c r="O60" s="405"/>
      <c r="P60" s="498"/>
      <c r="Q60" s="499"/>
      <c r="R60" s="500"/>
      <c r="S60" s="405"/>
      <c r="T60" s="405"/>
      <c r="U60" s="405"/>
      <c r="V60" s="498"/>
      <c r="W60" s="499"/>
      <c r="X60" s="500"/>
      <c r="Y60" s="405"/>
      <c r="Z60" s="405"/>
      <c r="AA60" s="405"/>
      <c r="AB60" s="498"/>
      <c r="AC60" s="499"/>
      <c r="AD60" s="500"/>
      <c r="AE60" s="405"/>
      <c r="AF60" s="405"/>
      <c r="AG60" s="405"/>
      <c r="AH60" s="498"/>
      <c r="AI60" s="499"/>
      <c r="AJ60" s="500"/>
      <c r="AK60" s="405"/>
      <c r="AL60" s="405"/>
      <c r="AM60" s="405"/>
      <c r="AN60" s="498"/>
      <c r="AO60" s="499"/>
      <c r="AP60" s="500"/>
      <c r="AQ60" s="405"/>
      <c r="AR60" s="405"/>
      <c r="AS60" s="405"/>
      <c r="AT60" s="498"/>
      <c r="AU60" s="499"/>
      <c r="AV60" s="500"/>
      <c r="AW60" s="405"/>
      <c r="AX60" s="497"/>
      <c r="AY60" s="497"/>
      <c r="AZ60" s="496"/>
      <c r="BA60" s="501"/>
      <c r="BB60" s="221"/>
      <c r="BE60" s="497"/>
      <c r="BF60" s="496"/>
      <c r="BG60" s="501"/>
      <c r="BH60" s="221"/>
      <c r="BK60" s="497"/>
      <c r="BL60" s="496"/>
      <c r="BM60" s="501"/>
      <c r="BN60" s="221"/>
      <c r="BQ60" s="497"/>
      <c r="BR60" s="496"/>
      <c r="BS60" s="501"/>
      <c r="BT60" s="221"/>
      <c r="BW60" s="497"/>
      <c r="BX60" s="496"/>
      <c r="BY60" s="501"/>
      <c r="BZ60" s="221"/>
      <c r="CC60" s="497"/>
      <c r="CD60" s="496"/>
      <c r="CE60" s="501"/>
      <c r="CF60" s="221"/>
      <c r="CI60" s="497"/>
      <c r="CJ60" s="496"/>
      <c r="CK60" s="501"/>
      <c r="CL60" s="221"/>
      <c r="CO60" s="497"/>
      <c r="CP60" s="496"/>
      <c r="CQ60" s="501"/>
      <c r="CR60" s="221"/>
      <c r="CU60" s="497"/>
      <c r="CV60" s="496"/>
      <c r="CW60" s="501"/>
      <c r="CX60" s="221"/>
      <c r="DA60" s="497"/>
      <c r="DB60" s="496"/>
      <c r="DC60" s="501"/>
      <c r="DD60" s="221"/>
      <c r="DG60" s="497"/>
      <c r="DH60" s="496"/>
      <c r="DI60" s="501"/>
      <c r="DJ60" s="221"/>
      <c r="DM60" s="497"/>
      <c r="DN60" s="496"/>
      <c r="DO60" s="501"/>
      <c r="DP60" s="221"/>
      <c r="DS60" s="497"/>
      <c r="DT60" s="496"/>
      <c r="DU60" s="501"/>
      <c r="DV60" s="221"/>
      <c r="DY60" s="497"/>
      <c r="DZ60" s="496"/>
      <c r="EA60" s="501"/>
      <c r="EB60" s="221"/>
      <c r="EE60" s="497"/>
      <c r="EF60" s="496"/>
      <c r="EG60" s="501"/>
      <c r="EH60" s="221"/>
      <c r="EK60" s="497"/>
      <c r="EL60" s="496"/>
      <c r="EM60" s="501"/>
      <c r="EN60" s="221"/>
      <c r="EQ60" s="497"/>
      <c r="ER60" s="496"/>
      <c r="ES60" s="501"/>
      <c r="ET60" s="221"/>
      <c r="EW60" s="497"/>
      <c r="EX60" s="496"/>
      <c r="EY60" s="501"/>
      <c r="EZ60" s="221"/>
      <c r="FC60" s="497"/>
      <c r="FD60" s="496"/>
      <c r="FE60" s="501"/>
      <c r="FF60" s="221"/>
      <c r="FI60" s="497"/>
      <c r="FJ60" s="496"/>
      <c r="FK60" s="501"/>
      <c r="FL60" s="221"/>
      <c r="FO60" s="497"/>
      <c r="FP60" s="496"/>
      <c r="FQ60" s="501"/>
      <c r="FR60" s="221"/>
      <c r="FU60" s="497"/>
      <c r="FV60" s="496"/>
      <c r="FW60" s="501"/>
      <c r="FX60" s="221"/>
      <c r="GA60" s="497"/>
      <c r="GB60" s="496"/>
      <c r="GC60" s="501"/>
      <c r="GD60" s="221"/>
      <c r="GG60" s="497"/>
      <c r="GH60" s="496"/>
      <c r="GI60" s="501"/>
      <c r="GJ60" s="221"/>
      <c r="GM60" s="497"/>
      <c r="GN60" s="496"/>
      <c r="GO60" s="501"/>
      <c r="GP60" s="221"/>
      <c r="GS60" s="497"/>
      <c r="GT60" s="496"/>
      <c r="GU60" s="501"/>
      <c r="GV60" s="221"/>
      <c r="GY60" s="497"/>
      <c r="GZ60" s="496"/>
      <c r="HA60" s="501"/>
      <c r="HB60" s="221"/>
      <c r="HE60" s="497"/>
      <c r="HF60" s="496"/>
      <c r="HG60" s="501"/>
      <c r="HH60" s="221"/>
      <c r="HK60" s="497"/>
      <c r="HL60" s="496"/>
      <c r="HM60" s="501"/>
      <c r="HN60" s="221"/>
      <c r="HQ60" s="497"/>
      <c r="HR60" s="496"/>
      <c r="HS60" s="501"/>
      <c r="HT60" s="221"/>
      <c r="HW60" s="497"/>
      <c r="HX60" s="496"/>
      <c r="HY60" s="501"/>
      <c r="HZ60" s="221"/>
      <c r="IC60" s="497"/>
      <c r="ID60" s="496"/>
      <c r="IE60" s="501"/>
      <c r="IF60" s="221"/>
      <c r="II60" s="497"/>
      <c r="IJ60" s="496"/>
      <c r="IK60" s="501"/>
      <c r="IL60" s="221"/>
      <c r="IO60" s="497"/>
      <c r="IP60" s="496"/>
      <c r="IQ60" s="501"/>
      <c r="IR60" s="221"/>
      <c r="IU60" s="497"/>
      <c r="IV60" s="496"/>
    </row>
    <row r="61" s="405" customFormat="true" ht="26.1" hidden="false" customHeight="true" outlineLevel="0" collapsed="false">
      <c r="A61" s="502" t="n">
        <v>841403</v>
      </c>
      <c r="B61" s="503" t="s">
        <v>223</v>
      </c>
      <c r="C61" s="504"/>
      <c r="D61" s="505" t="s">
        <v>584</v>
      </c>
      <c r="E61" s="311" t="n">
        <v>1000</v>
      </c>
      <c r="F61" s="311" t="n">
        <v>1000</v>
      </c>
      <c r="G61" s="311" t="n">
        <v>1000</v>
      </c>
      <c r="J61" s="498"/>
      <c r="K61" s="499"/>
      <c r="L61" s="500"/>
      <c r="P61" s="498"/>
      <c r="Q61" s="499"/>
      <c r="R61" s="500"/>
      <c r="V61" s="498"/>
      <c r="W61" s="499"/>
      <c r="X61" s="500"/>
      <c r="AB61" s="498"/>
      <c r="AC61" s="499"/>
      <c r="AD61" s="500"/>
      <c r="AH61" s="498"/>
      <c r="AI61" s="499"/>
      <c r="AJ61" s="500"/>
      <c r="AN61" s="498"/>
      <c r="AO61" s="499"/>
      <c r="AP61" s="500"/>
      <c r="AT61" s="498"/>
      <c r="AU61" s="499"/>
      <c r="AV61" s="500"/>
      <c r="AZ61" s="498"/>
      <c r="BA61" s="499"/>
      <c r="BB61" s="500"/>
      <c r="BF61" s="498"/>
      <c r="BG61" s="499"/>
      <c r="BH61" s="500"/>
      <c r="BL61" s="498"/>
      <c r="BM61" s="499"/>
      <c r="BN61" s="500"/>
      <c r="BR61" s="498"/>
      <c r="BS61" s="499"/>
      <c r="BT61" s="500"/>
      <c r="BX61" s="498"/>
      <c r="BY61" s="499"/>
      <c r="BZ61" s="500"/>
      <c r="CD61" s="498"/>
      <c r="CE61" s="499"/>
      <c r="CF61" s="500"/>
      <c r="CJ61" s="498"/>
      <c r="CK61" s="499"/>
      <c r="CL61" s="500"/>
      <c r="CP61" s="498"/>
      <c r="CQ61" s="499"/>
      <c r="CR61" s="500"/>
      <c r="CV61" s="498"/>
      <c r="CW61" s="499"/>
      <c r="CX61" s="500"/>
      <c r="DB61" s="498"/>
      <c r="DC61" s="499"/>
      <c r="DD61" s="500"/>
      <c r="DH61" s="498"/>
      <c r="DI61" s="499"/>
      <c r="DJ61" s="500"/>
      <c r="DN61" s="498"/>
      <c r="DO61" s="499"/>
      <c r="DP61" s="500"/>
      <c r="DT61" s="498"/>
      <c r="DU61" s="499"/>
      <c r="DV61" s="500"/>
      <c r="DZ61" s="498"/>
      <c r="EA61" s="499"/>
      <c r="EB61" s="500"/>
      <c r="EF61" s="498"/>
      <c r="EG61" s="499"/>
      <c r="EH61" s="500"/>
      <c r="EL61" s="498"/>
      <c r="EM61" s="499"/>
      <c r="EN61" s="500"/>
      <c r="ER61" s="498"/>
      <c r="ES61" s="499"/>
      <c r="ET61" s="500"/>
      <c r="EX61" s="498"/>
      <c r="EY61" s="499"/>
      <c r="EZ61" s="500"/>
      <c r="FD61" s="498"/>
      <c r="FE61" s="499"/>
      <c r="FF61" s="500"/>
      <c r="FJ61" s="498"/>
      <c r="FK61" s="499"/>
      <c r="FL61" s="500"/>
      <c r="FP61" s="498"/>
      <c r="FQ61" s="499"/>
      <c r="FR61" s="500"/>
      <c r="FV61" s="498"/>
      <c r="FW61" s="499"/>
      <c r="FX61" s="500"/>
      <c r="GB61" s="498"/>
      <c r="GC61" s="499"/>
      <c r="GD61" s="500"/>
      <c r="GH61" s="498"/>
      <c r="GI61" s="499"/>
      <c r="GJ61" s="500"/>
      <c r="GN61" s="498"/>
      <c r="GO61" s="499"/>
      <c r="GP61" s="500"/>
      <c r="GT61" s="498"/>
      <c r="GU61" s="499"/>
      <c r="GV61" s="500"/>
      <c r="GZ61" s="498"/>
      <c r="HA61" s="499"/>
      <c r="HB61" s="500"/>
      <c r="HF61" s="498"/>
      <c r="HG61" s="499"/>
      <c r="HH61" s="500"/>
      <c r="HL61" s="498"/>
      <c r="HM61" s="499"/>
      <c r="HN61" s="500"/>
      <c r="HR61" s="498"/>
      <c r="HS61" s="499"/>
      <c r="HT61" s="500"/>
      <c r="HX61" s="498"/>
      <c r="HY61" s="499"/>
      <c r="HZ61" s="500"/>
      <c r="ID61" s="498"/>
      <c r="IE61" s="499"/>
      <c r="IF61" s="500"/>
      <c r="IJ61" s="498"/>
      <c r="IK61" s="499"/>
      <c r="IL61" s="500"/>
      <c r="IP61" s="498"/>
      <c r="IQ61" s="499"/>
      <c r="IR61" s="500"/>
      <c r="IV61" s="498"/>
    </row>
    <row r="62" s="430" customFormat="true" ht="26.1" hidden="false" customHeight="true" outlineLevel="0" collapsed="false">
      <c r="A62" s="506"/>
      <c r="B62" s="507"/>
      <c r="C62" s="508"/>
      <c r="D62" s="509" t="s">
        <v>235</v>
      </c>
      <c r="E62" s="489" t="n">
        <f aca="false">SUM(E22:E61)-E29-E30-E31</f>
        <v>920768</v>
      </c>
      <c r="F62" s="489" t="n">
        <f aca="false">SUM(F22:F61)-F29-F30-F31</f>
        <v>929421</v>
      </c>
      <c r="G62" s="489" t="n">
        <f aca="false">SUM(G22:G61)-G29-G30-G31</f>
        <v>929421</v>
      </c>
    </row>
    <row r="63" s="430" customFormat="true" ht="26.1" hidden="false" customHeight="true" outlineLevel="0" collapsed="false">
      <c r="A63" s="510"/>
      <c r="B63" s="511"/>
      <c r="C63" s="512"/>
      <c r="D63" s="513" t="s">
        <v>585</v>
      </c>
      <c r="E63" s="514"/>
      <c r="F63" s="515"/>
      <c r="G63" s="515"/>
    </row>
    <row r="64" s="430" customFormat="true" ht="26.1" hidden="false" customHeight="true" outlineLevel="0" collapsed="false">
      <c r="A64" s="474" t="n">
        <v>890216</v>
      </c>
      <c r="B64" s="304" t="s">
        <v>586</v>
      </c>
      <c r="C64" s="516"/>
      <c r="D64" s="517" t="s">
        <v>587</v>
      </c>
      <c r="E64" s="192" t="n">
        <v>551</v>
      </c>
      <c r="F64" s="221" t="n">
        <v>551</v>
      </c>
      <c r="G64" s="221" t="n">
        <v>551</v>
      </c>
    </row>
    <row r="65" s="430" customFormat="true" ht="26.1" hidden="false" customHeight="true" outlineLevel="0" collapsed="false">
      <c r="A65" s="518"/>
      <c r="B65" s="304" t="s">
        <v>586</v>
      </c>
      <c r="C65" s="519"/>
      <c r="D65" s="517" t="s">
        <v>588</v>
      </c>
      <c r="E65" s="192" t="n">
        <v>149</v>
      </c>
      <c r="F65" s="221" t="n">
        <v>149</v>
      </c>
      <c r="G65" s="221" t="n">
        <v>149</v>
      </c>
    </row>
    <row r="66" s="430" customFormat="true" ht="26.1" hidden="false" customHeight="true" outlineLevel="0" collapsed="false">
      <c r="A66" s="518"/>
      <c r="B66" s="304" t="s">
        <v>586</v>
      </c>
      <c r="C66" s="519"/>
      <c r="D66" s="517" t="s">
        <v>589</v>
      </c>
      <c r="E66" s="192" t="n">
        <v>3500</v>
      </c>
      <c r="F66" s="221" t="n">
        <v>3500</v>
      </c>
      <c r="G66" s="221" t="n">
        <v>3500</v>
      </c>
    </row>
    <row r="67" s="430" customFormat="true" ht="34.5" hidden="false" customHeight="true" outlineLevel="0" collapsed="false">
      <c r="A67" s="518"/>
      <c r="B67" s="304" t="s">
        <v>590</v>
      </c>
      <c r="C67" s="519"/>
      <c r="D67" s="520" t="s">
        <v>591</v>
      </c>
      <c r="E67" s="192" t="n">
        <v>1500</v>
      </c>
      <c r="F67" s="221" t="n">
        <v>1500</v>
      </c>
      <c r="G67" s="221" t="n">
        <v>1500</v>
      </c>
    </row>
    <row r="68" s="430" customFormat="true" ht="25.5" hidden="false" customHeight="true" outlineLevel="0" collapsed="false">
      <c r="A68" s="521"/>
      <c r="B68" s="522" t="s">
        <v>592</v>
      </c>
      <c r="C68" s="523"/>
      <c r="D68" s="524" t="s">
        <v>593</v>
      </c>
      <c r="E68" s="227" t="n">
        <v>1000</v>
      </c>
      <c r="F68" s="525" t="n">
        <v>1000</v>
      </c>
      <c r="G68" s="525" t="n">
        <v>1000</v>
      </c>
    </row>
    <row r="69" s="430" customFormat="true" ht="26.1" hidden="false" customHeight="true" outlineLevel="0" collapsed="false">
      <c r="A69" s="506"/>
      <c r="B69" s="526"/>
      <c r="C69" s="508"/>
      <c r="D69" s="527" t="s">
        <v>235</v>
      </c>
      <c r="E69" s="528" t="n">
        <f aca="false">SUM(E64:E68)</f>
        <v>6700</v>
      </c>
      <c r="F69" s="489" t="n">
        <f aca="false">SUM(F64:F68)</f>
        <v>6700</v>
      </c>
      <c r="G69" s="489" t="n">
        <f aca="false">SUM(G64:G68)</f>
        <v>6700</v>
      </c>
    </row>
    <row r="70" s="19" customFormat="true" ht="26.1" hidden="false" customHeight="true" outlineLevel="0" collapsed="false">
      <c r="A70" s="468"/>
      <c r="B70" s="222"/>
      <c r="C70" s="468"/>
      <c r="D70" s="529" t="s">
        <v>594</v>
      </c>
      <c r="E70" s="486"/>
      <c r="F70" s="486"/>
      <c r="G70" s="486"/>
    </row>
    <row r="71" s="19" customFormat="true" ht="26.1" hidden="false" customHeight="true" outlineLevel="0" collapsed="false">
      <c r="A71" s="477"/>
      <c r="B71" s="530"/>
      <c r="C71" s="477"/>
      <c r="D71" s="531" t="s">
        <v>595</v>
      </c>
      <c r="E71" s="486"/>
      <c r="F71" s="486"/>
      <c r="G71" s="486"/>
    </row>
    <row r="72" s="535" customFormat="true" ht="26.1" hidden="false" customHeight="true" outlineLevel="0" collapsed="false">
      <c r="A72" s="532"/>
      <c r="B72" s="533"/>
      <c r="C72" s="532"/>
      <c r="D72" s="534" t="s">
        <v>596</v>
      </c>
      <c r="E72" s="300"/>
      <c r="F72" s="300"/>
      <c r="G72" s="300"/>
    </row>
    <row r="73" s="535" customFormat="true" ht="26.1" hidden="false" customHeight="true" outlineLevel="0" collapsed="false">
      <c r="A73" s="536" t="n">
        <v>931102</v>
      </c>
      <c r="B73" s="537" t="s">
        <v>597</v>
      </c>
      <c r="C73" s="536"/>
      <c r="D73" s="538" t="s">
        <v>598</v>
      </c>
      <c r="E73" s="221" t="n">
        <v>5500</v>
      </c>
      <c r="F73" s="221" t="n">
        <v>5500</v>
      </c>
      <c r="G73" s="221" t="n">
        <v>5500</v>
      </c>
    </row>
    <row r="74" s="535" customFormat="true" ht="26.1" hidden="false" customHeight="true" outlineLevel="0" collapsed="false">
      <c r="A74" s="536" t="n">
        <v>931102</v>
      </c>
      <c r="B74" s="537" t="s">
        <v>599</v>
      </c>
      <c r="C74" s="536"/>
      <c r="D74" s="538" t="s">
        <v>600</v>
      </c>
      <c r="E74" s="221" t="n">
        <v>5500</v>
      </c>
      <c r="F74" s="221" t="n">
        <v>5500</v>
      </c>
      <c r="G74" s="221" t="n">
        <v>5500</v>
      </c>
    </row>
    <row r="75" s="535" customFormat="true" ht="26.1" hidden="false" customHeight="true" outlineLevel="0" collapsed="false">
      <c r="A75" s="536" t="n">
        <v>931102</v>
      </c>
      <c r="B75" s="537" t="s">
        <v>601</v>
      </c>
      <c r="C75" s="536"/>
      <c r="D75" s="538" t="s">
        <v>602</v>
      </c>
      <c r="E75" s="221" t="n">
        <v>2000</v>
      </c>
      <c r="F75" s="221" t="n">
        <v>2000</v>
      </c>
      <c r="G75" s="221" t="n">
        <v>2000</v>
      </c>
    </row>
    <row r="76" s="535" customFormat="true" ht="26.1" hidden="false" customHeight="true" outlineLevel="0" collapsed="false">
      <c r="A76" s="536" t="n">
        <v>931102</v>
      </c>
      <c r="B76" s="537" t="s">
        <v>603</v>
      </c>
      <c r="C76" s="536"/>
      <c r="D76" s="538" t="s">
        <v>604</v>
      </c>
      <c r="E76" s="221" t="n">
        <v>5000</v>
      </c>
      <c r="F76" s="221" t="n">
        <v>5000</v>
      </c>
      <c r="G76" s="221" t="n">
        <v>5000</v>
      </c>
    </row>
    <row r="77" s="535" customFormat="true" ht="26.1" hidden="false" customHeight="true" outlineLevel="0" collapsed="false">
      <c r="A77" s="536" t="n">
        <v>931102</v>
      </c>
      <c r="B77" s="537" t="s">
        <v>605</v>
      </c>
      <c r="C77" s="536"/>
      <c r="D77" s="538" t="s">
        <v>606</v>
      </c>
      <c r="E77" s="221" t="n">
        <v>600</v>
      </c>
      <c r="F77" s="221" t="n">
        <v>600</v>
      </c>
      <c r="G77" s="221" t="n">
        <v>600</v>
      </c>
    </row>
    <row r="78" s="535" customFormat="true" ht="26.1" hidden="false" customHeight="true" outlineLevel="0" collapsed="false">
      <c r="A78" s="536" t="n">
        <v>931903</v>
      </c>
      <c r="B78" s="537" t="s">
        <v>586</v>
      </c>
      <c r="C78" s="536"/>
      <c r="D78" s="194" t="s">
        <v>607</v>
      </c>
      <c r="E78" s="221" t="n">
        <v>8000</v>
      </c>
      <c r="F78" s="221" t="n">
        <v>8000</v>
      </c>
      <c r="G78" s="221" t="n">
        <v>8000</v>
      </c>
    </row>
    <row r="79" s="535" customFormat="true" ht="26.1" hidden="false" customHeight="true" outlineLevel="0" collapsed="false">
      <c r="A79" s="536" t="n">
        <v>931102</v>
      </c>
      <c r="B79" s="537" t="s">
        <v>223</v>
      </c>
      <c r="C79" s="536"/>
      <c r="D79" s="194" t="s">
        <v>608</v>
      </c>
      <c r="E79" s="221" t="n">
        <v>12500</v>
      </c>
      <c r="F79" s="221" t="n">
        <v>12500</v>
      </c>
      <c r="G79" s="221" t="n">
        <v>12500</v>
      </c>
    </row>
    <row r="80" s="535" customFormat="true" ht="26.1" hidden="false" customHeight="true" outlineLevel="0" collapsed="false">
      <c r="A80" s="536" t="n">
        <v>931102</v>
      </c>
      <c r="B80" s="537" t="s">
        <v>586</v>
      </c>
      <c r="C80" s="536"/>
      <c r="D80" s="194" t="s">
        <v>609</v>
      </c>
      <c r="E80" s="221" t="n">
        <v>200</v>
      </c>
      <c r="F80" s="221" t="n">
        <v>200</v>
      </c>
      <c r="G80" s="221" t="n">
        <v>200</v>
      </c>
    </row>
    <row r="81" s="535" customFormat="true" ht="34.5" hidden="false" customHeight="true" outlineLevel="0" collapsed="false">
      <c r="A81" s="536" t="n">
        <v>931102</v>
      </c>
      <c r="B81" s="537" t="s">
        <v>586</v>
      </c>
      <c r="C81" s="536"/>
      <c r="D81" s="538" t="s">
        <v>610</v>
      </c>
      <c r="E81" s="221" t="n">
        <v>2348</v>
      </c>
      <c r="F81" s="221" t="n">
        <v>2348</v>
      </c>
      <c r="G81" s="221" t="n">
        <v>2348</v>
      </c>
    </row>
    <row r="82" s="19" customFormat="true" ht="26.1" hidden="false" customHeight="true" outlineLevel="0" collapsed="false">
      <c r="A82" s="474" t="n">
        <v>931102</v>
      </c>
      <c r="B82" s="189" t="s">
        <v>586</v>
      </c>
      <c r="C82" s="474"/>
      <c r="D82" s="538" t="s">
        <v>611</v>
      </c>
      <c r="E82" s="221" t="n">
        <v>752</v>
      </c>
      <c r="F82" s="221" t="n">
        <v>752</v>
      </c>
      <c r="G82" s="221" t="n">
        <v>752</v>
      </c>
    </row>
    <row r="83" s="19" customFormat="true" ht="26.1" hidden="false" customHeight="true" outlineLevel="0" collapsed="false">
      <c r="A83" s="539" t="n">
        <v>931204</v>
      </c>
      <c r="B83" s="214" t="s">
        <v>586</v>
      </c>
      <c r="C83" s="539"/>
      <c r="D83" s="540" t="s">
        <v>612</v>
      </c>
      <c r="E83" s="311"/>
      <c r="F83" s="311" t="n">
        <v>1500</v>
      </c>
      <c r="G83" s="311" t="n">
        <v>1500</v>
      </c>
    </row>
    <row r="84" s="430" customFormat="true" ht="26.1" hidden="false" customHeight="true" outlineLevel="0" collapsed="false">
      <c r="A84" s="541"/>
      <c r="B84" s="542"/>
      <c r="C84" s="541"/>
      <c r="D84" s="509" t="s">
        <v>235</v>
      </c>
      <c r="E84" s="489" t="n">
        <f aca="false">SUM(E72:E82)</f>
        <v>42400</v>
      </c>
      <c r="F84" s="489" t="n">
        <v>43900</v>
      </c>
      <c r="G84" s="489" t="n">
        <f aca="false">SUM(G72:G83)</f>
        <v>43900</v>
      </c>
    </row>
    <row r="85" s="19" customFormat="true" ht="26.1" hidden="false" customHeight="true" outlineLevel="0" collapsed="false">
      <c r="A85" s="543" t="n">
        <v>842533</v>
      </c>
      <c r="B85" s="544"/>
      <c r="C85" s="543"/>
      <c r="D85" s="545" t="s">
        <v>613</v>
      </c>
      <c r="E85" s="546" t="n">
        <v>300</v>
      </c>
      <c r="F85" s="546" t="n">
        <v>300</v>
      </c>
      <c r="G85" s="546" t="n">
        <v>300</v>
      </c>
    </row>
    <row r="86" s="19" customFormat="true" ht="26.1" hidden="false" customHeight="true" outlineLevel="0" collapsed="false">
      <c r="A86" s="474" t="n">
        <v>861001</v>
      </c>
      <c r="B86" s="189" t="s">
        <v>614</v>
      </c>
      <c r="C86" s="474"/>
      <c r="D86" s="194" t="s">
        <v>615</v>
      </c>
      <c r="E86" s="547"/>
      <c r="F86" s="547" t="n">
        <v>2106</v>
      </c>
      <c r="G86" s="221" t="n">
        <v>2106</v>
      </c>
    </row>
    <row r="87" s="19" customFormat="true" ht="26.1" hidden="false" customHeight="true" outlineLevel="0" collapsed="false">
      <c r="A87" s="539" t="n">
        <v>861001</v>
      </c>
      <c r="B87" s="214" t="s">
        <v>616</v>
      </c>
      <c r="C87" s="539"/>
      <c r="D87" s="548" t="s">
        <v>617</v>
      </c>
      <c r="E87" s="549"/>
      <c r="F87" s="549" t="n">
        <v>8894</v>
      </c>
      <c r="G87" s="311" t="n">
        <v>8894</v>
      </c>
    </row>
    <row r="88" s="19" customFormat="true" ht="26.1" hidden="false" customHeight="true" outlineLevel="0" collapsed="false">
      <c r="A88" s="550" t="s">
        <v>618</v>
      </c>
      <c r="B88" s="550"/>
      <c r="C88" s="550"/>
      <c r="D88" s="550"/>
      <c r="E88" s="313" t="n">
        <f aca="false">E20+E62+E84+E85+E69</f>
        <v>2547074</v>
      </c>
      <c r="F88" s="313" t="n">
        <f aca="false">F20+F62+F84+F85+F69+F86+F87</f>
        <v>2576822</v>
      </c>
      <c r="G88" s="313" t="n">
        <f aca="false">G20+G62+G84+G85+G69+G86+G87</f>
        <v>2576822</v>
      </c>
    </row>
    <row r="89" customFormat="false" ht="15.75" hidden="false" customHeight="false" outlineLevel="0" collapsed="false">
      <c r="A89" s="467"/>
      <c r="B89" s="467"/>
      <c r="C89" s="467"/>
      <c r="D89" s="176"/>
      <c r="E89" s="176"/>
    </row>
  </sheetData>
  <mergeCells count="7">
    <mergeCell ref="A1:G1"/>
    <mergeCell ref="A2:F2"/>
    <mergeCell ref="A6:D6"/>
    <mergeCell ref="E6:E7"/>
    <mergeCell ref="F6:F7"/>
    <mergeCell ref="G6:G7"/>
    <mergeCell ref="A88:D88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"/>
  <sheetViews>
    <sheetView showFormulas="false" showGridLines="true" showRowColHeaders="true" showZeros="true" rightToLeft="false" tabSelected="false" showOutlineSymbols="true" defaultGridColor="true" view="pageBreakPreview" topLeftCell="E1" colorId="64" zoomScale="68" zoomScaleNormal="75" zoomScalePageLayoutView="68" workbookViewId="0">
      <selection pane="topLeft" activeCell="H11" activeCellId="0" sqref="H1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14.56"/>
    <col collapsed="false" customWidth="true" hidden="false" outlineLevel="0" max="5" min="5" style="1" width="69.7"/>
    <col collapsed="false" customWidth="true" hidden="false" outlineLevel="0" max="7" min="6" style="1" width="18.41"/>
    <col collapsed="false" customWidth="true" hidden="false" outlineLevel="0" max="8" min="8" style="1" width="18.56"/>
    <col collapsed="false" customWidth="false" hidden="false" outlineLevel="0" max="257" min="9" style="1" width="7.85"/>
  </cols>
  <sheetData>
    <row r="1" customFormat="false" ht="39.95" hidden="false" customHeight="true" outlineLevel="0" collapsed="false">
      <c r="A1" s="92" t="s">
        <v>619</v>
      </c>
      <c r="B1" s="92"/>
      <c r="C1" s="92"/>
      <c r="D1" s="92"/>
      <c r="E1" s="92"/>
      <c r="F1" s="92"/>
      <c r="G1" s="92"/>
      <c r="H1" s="92"/>
    </row>
    <row r="2" customFormat="false" ht="13.5" hidden="false" customHeight="true" outlineLevel="0" collapsed="false">
      <c r="A2" s="92"/>
      <c r="B2" s="92"/>
      <c r="C2" s="92"/>
      <c r="D2" s="92"/>
      <c r="E2" s="92"/>
    </row>
    <row r="3" customFormat="false" ht="13.5" hidden="false" customHeight="true" outlineLevel="0" collapsed="false">
      <c r="A3" s="92"/>
      <c r="B3" s="92"/>
      <c r="C3" s="92"/>
      <c r="D3" s="92"/>
      <c r="E3" s="92"/>
    </row>
    <row r="4" customFormat="false" ht="13.5" hidden="false" customHeight="true" outlineLevel="0" collapsed="false">
      <c r="A4" s="92"/>
      <c r="B4" s="92"/>
      <c r="C4" s="92"/>
      <c r="D4" s="92"/>
      <c r="E4" s="92"/>
    </row>
    <row r="5" customFormat="false" ht="30" hidden="false" customHeight="true" outlineLevel="0" collapsed="false">
      <c r="E5" s="176"/>
      <c r="H5" s="95" t="s">
        <v>1</v>
      </c>
    </row>
    <row r="6" customFormat="false" ht="18" hidden="false" customHeight="true" outlineLevel="0" collapsed="false">
      <c r="E6" s="176"/>
      <c r="F6" s="95"/>
      <c r="G6" s="95"/>
    </row>
    <row r="7" s="553" customFormat="true" ht="60.75" hidden="false" customHeight="true" outlineLevel="0" collapsed="false">
      <c r="A7" s="551" t="s">
        <v>198</v>
      </c>
      <c r="B7" s="552" t="s">
        <v>199</v>
      </c>
      <c r="C7" s="552" t="s">
        <v>200</v>
      </c>
      <c r="D7" s="552" t="s">
        <v>201</v>
      </c>
      <c r="E7" s="179" t="s">
        <v>620</v>
      </c>
      <c r="F7" s="286" t="s">
        <v>3</v>
      </c>
      <c r="G7" s="9" t="s">
        <v>4</v>
      </c>
      <c r="H7" s="9" t="s">
        <v>5</v>
      </c>
    </row>
    <row r="8" s="553" customFormat="true" ht="26.1" hidden="false" customHeight="true" outlineLevel="0" collapsed="false">
      <c r="A8" s="554"/>
      <c r="B8" s="555"/>
      <c r="C8" s="555"/>
      <c r="D8" s="555"/>
      <c r="E8" s="555"/>
      <c r="F8" s="556"/>
      <c r="G8" s="556"/>
      <c r="H8" s="556"/>
    </row>
    <row r="9" s="553" customFormat="true" ht="32.25" hidden="false" customHeight="true" outlineLevel="0" collapsed="false">
      <c r="A9" s="247" t="n">
        <v>1</v>
      </c>
      <c r="B9" s="247" t="n">
        <v>8419019</v>
      </c>
      <c r="C9" s="274" t="s">
        <v>228</v>
      </c>
      <c r="D9" s="247"/>
      <c r="E9" s="557" t="s">
        <v>621</v>
      </c>
      <c r="F9" s="558" t="n">
        <v>27708</v>
      </c>
      <c r="G9" s="558" t="n">
        <v>27708</v>
      </c>
      <c r="H9" s="558" t="n">
        <v>27708</v>
      </c>
    </row>
    <row r="10" s="553" customFormat="true" ht="26.1" hidden="false" customHeight="true" outlineLevel="0" collapsed="false">
      <c r="A10" s="247" t="n">
        <v>2</v>
      </c>
      <c r="B10" s="247" t="n">
        <v>8321101</v>
      </c>
      <c r="C10" s="274" t="s">
        <v>223</v>
      </c>
      <c r="D10" s="247"/>
      <c r="E10" s="559" t="s">
        <v>622</v>
      </c>
      <c r="F10" s="558" t="n">
        <v>1200</v>
      </c>
      <c r="G10" s="558" t="n">
        <v>1200</v>
      </c>
      <c r="H10" s="558" t="n">
        <v>1200</v>
      </c>
    </row>
    <row r="11" s="553" customFormat="true" ht="26.1" hidden="false" customHeight="true" outlineLevel="0" collapsed="false">
      <c r="A11" s="247" t="n">
        <v>3</v>
      </c>
      <c r="B11" s="247" t="n">
        <v>382101</v>
      </c>
      <c r="C11" s="274" t="s">
        <v>223</v>
      </c>
      <c r="D11" s="247"/>
      <c r="E11" s="559" t="s">
        <v>623</v>
      </c>
      <c r="F11" s="558" t="n">
        <v>200</v>
      </c>
      <c r="G11" s="558" t="n">
        <v>200</v>
      </c>
      <c r="H11" s="558" t="n">
        <v>200</v>
      </c>
    </row>
    <row r="12" s="553" customFormat="true" ht="26.1" hidden="false" customHeight="true" outlineLevel="0" collapsed="false">
      <c r="A12" s="247" t="n">
        <v>4</v>
      </c>
      <c r="B12" s="247" t="n">
        <v>841126</v>
      </c>
      <c r="C12" s="274" t="s">
        <v>274</v>
      </c>
      <c r="D12" s="247"/>
      <c r="E12" s="559" t="s">
        <v>624</v>
      </c>
      <c r="F12" s="558" t="n">
        <v>500</v>
      </c>
      <c r="G12" s="558" t="n">
        <v>500</v>
      </c>
      <c r="H12" s="558" t="n">
        <v>500</v>
      </c>
    </row>
    <row r="13" s="553" customFormat="true" ht="26.1" hidden="false" customHeight="true" outlineLevel="0" collapsed="false">
      <c r="A13" s="247" t="n">
        <v>5</v>
      </c>
      <c r="B13" s="247" t="n">
        <v>841901</v>
      </c>
      <c r="C13" s="274" t="s">
        <v>209</v>
      </c>
      <c r="D13" s="247"/>
      <c r="E13" s="559" t="s">
        <v>625</v>
      </c>
      <c r="F13" s="558" t="n">
        <v>15253</v>
      </c>
      <c r="G13" s="558" t="n">
        <v>18663</v>
      </c>
      <c r="H13" s="558" t="n">
        <v>18663</v>
      </c>
    </row>
    <row r="14" s="553" customFormat="true" ht="32.25" hidden="false" customHeight="true" outlineLevel="0" collapsed="false">
      <c r="A14" s="247" t="n">
        <v>6</v>
      </c>
      <c r="B14" s="247" t="n">
        <v>841403</v>
      </c>
      <c r="C14" s="274" t="s">
        <v>223</v>
      </c>
      <c r="D14" s="247"/>
      <c r="E14" s="557" t="s">
        <v>626</v>
      </c>
      <c r="F14" s="558" t="n">
        <v>30000</v>
      </c>
      <c r="G14" s="558" t="n">
        <v>30000</v>
      </c>
      <c r="H14" s="558" t="n">
        <v>30000</v>
      </c>
    </row>
    <row r="15" s="553" customFormat="true" ht="26.1" hidden="false" customHeight="true" outlineLevel="0" collapsed="false">
      <c r="A15" s="247" t="n">
        <v>7</v>
      </c>
      <c r="B15" s="247" t="n">
        <v>841127</v>
      </c>
      <c r="C15" s="274" t="s">
        <v>209</v>
      </c>
      <c r="D15" s="247"/>
      <c r="E15" s="559" t="s">
        <v>627</v>
      </c>
      <c r="F15" s="558" t="n">
        <v>3000</v>
      </c>
      <c r="G15" s="558" t="n">
        <v>3000</v>
      </c>
      <c r="H15" s="558" t="n">
        <v>3000</v>
      </c>
    </row>
    <row r="16" s="553" customFormat="true" ht="32.25" hidden="false" customHeight="true" outlineLevel="0" collapsed="false">
      <c r="A16" s="247" t="n">
        <v>8</v>
      </c>
      <c r="B16" s="247" t="n">
        <v>8429194</v>
      </c>
      <c r="C16" s="274" t="s">
        <v>269</v>
      </c>
      <c r="D16" s="247"/>
      <c r="E16" s="557" t="s">
        <v>628</v>
      </c>
      <c r="F16" s="558" t="n">
        <v>1588</v>
      </c>
      <c r="G16" s="558" t="n">
        <v>1588</v>
      </c>
      <c r="H16" s="558" t="n">
        <v>1588</v>
      </c>
    </row>
    <row r="17" s="553" customFormat="true" ht="31.5" hidden="false" customHeight="true" outlineLevel="0" collapsed="false">
      <c r="A17" s="247" t="n">
        <v>9</v>
      </c>
      <c r="B17" s="247" t="n">
        <v>841127</v>
      </c>
      <c r="C17" s="274" t="s">
        <v>209</v>
      </c>
      <c r="D17" s="247"/>
      <c r="E17" s="557" t="s">
        <v>629</v>
      </c>
      <c r="F17" s="558" t="n">
        <v>5500</v>
      </c>
      <c r="G17" s="558" t="n">
        <v>5500</v>
      </c>
      <c r="H17" s="558" t="n">
        <v>5500</v>
      </c>
    </row>
    <row r="18" s="553" customFormat="true" ht="26.1" hidden="false" customHeight="true" outlineLevel="0" collapsed="false">
      <c r="A18" s="247" t="n">
        <v>10</v>
      </c>
      <c r="B18" s="247" t="n">
        <v>841127</v>
      </c>
      <c r="C18" s="274" t="s">
        <v>209</v>
      </c>
      <c r="D18" s="247"/>
      <c r="E18" s="559" t="s">
        <v>630</v>
      </c>
      <c r="F18" s="558" t="n">
        <v>1000</v>
      </c>
      <c r="G18" s="558" t="n">
        <v>1000</v>
      </c>
      <c r="H18" s="558" t="n">
        <v>1000</v>
      </c>
    </row>
    <row r="19" s="553" customFormat="true" ht="26.1" hidden="false" customHeight="true" outlineLevel="0" collapsed="false">
      <c r="A19" s="247" t="n">
        <v>11</v>
      </c>
      <c r="B19" s="560" t="n">
        <v>841403</v>
      </c>
      <c r="C19" s="561" t="s">
        <v>228</v>
      </c>
      <c r="D19" s="560"/>
      <c r="E19" s="559" t="s">
        <v>631</v>
      </c>
      <c r="F19" s="562" t="n">
        <v>40000</v>
      </c>
      <c r="G19" s="562" t="n">
        <v>40000</v>
      </c>
      <c r="H19" s="562" t="n">
        <v>40000</v>
      </c>
    </row>
    <row r="20" s="553" customFormat="true" ht="31.5" hidden="false" customHeight="true" outlineLevel="0" collapsed="false">
      <c r="A20" s="247" t="n">
        <v>12</v>
      </c>
      <c r="B20" s="560" t="n">
        <v>841403</v>
      </c>
      <c r="C20" s="561" t="s">
        <v>228</v>
      </c>
      <c r="D20" s="560"/>
      <c r="E20" s="557" t="s">
        <v>632</v>
      </c>
      <c r="F20" s="563" t="n">
        <v>51600</v>
      </c>
      <c r="G20" s="563" t="n">
        <v>51600</v>
      </c>
      <c r="H20" s="563" t="n">
        <v>51600</v>
      </c>
    </row>
    <row r="21" s="553" customFormat="true" ht="26.1" hidden="false" customHeight="true" outlineLevel="0" collapsed="false">
      <c r="A21" s="247" t="n">
        <v>13</v>
      </c>
      <c r="B21" s="560" t="n">
        <v>841126</v>
      </c>
      <c r="C21" s="561" t="s">
        <v>206</v>
      </c>
      <c r="D21" s="560"/>
      <c r="E21" s="564" t="s">
        <v>633</v>
      </c>
      <c r="F21" s="563" t="n">
        <v>1000</v>
      </c>
      <c r="G21" s="563" t="n">
        <v>1000</v>
      </c>
      <c r="H21" s="563" t="n">
        <v>1000</v>
      </c>
    </row>
    <row r="22" s="367" customFormat="true" ht="25.5" hidden="false" customHeight="true" outlineLevel="0" collapsed="false">
      <c r="A22" s="247" t="n">
        <v>14</v>
      </c>
      <c r="B22" s="560" t="n">
        <v>841126</v>
      </c>
      <c r="C22" s="561" t="s">
        <v>228</v>
      </c>
      <c r="D22" s="560"/>
      <c r="E22" s="565" t="s">
        <v>634</v>
      </c>
      <c r="F22" s="562" t="n">
        <v>8000</v>
      </c>
      <c r="G22" s="562" t="n">
        <v>8000</v>
      </c>
      <c r="H22" s="562" t="n">
        <v>8000</v>
      </c>
    </row>
    <row r="23" s="553" customFormat="true" ht="26.1" hidden="false" customHeight="true" outlineLevel="0" collapsed="false">
      <c r="A23" s="247" t="n">
        <v>15</v>
      </c>
      <c r="B23" s="247" t="n">
        <v>841403</v>
      </c>
      <c r="C23" s="274" t="s">
        <v>228</v>
      </c>
      <c r="D23" s="247"/>
      <c r="E23" s="559" t="s">
        <v>635</v>
      </c>
      <c r="F23" s="563" t="n">
        <v>500</v>
      </c>
      <c r="G23" s="563" t="n">
        <v>500</v>
      </c>
      <c r="H23" s="563" t="n">
        <v>500</v>
      </c>
    </row>
    <row r="24" s="553" customFormat="true" ht="26.1" hidden="false" customHeight="true" outlineLevel="0" collapsed="false">
      <c r="A24" s="247" t="n">
        <v>16</v>
      </c>
      <c r="B24" s="247" t="n">
        <v>856000</v>
      </c>
      <c r="C24" s="274" t="s">
        <v>586</v>
      </c>
      <c r="D24" s="247"/>
      <c r="E24" s="559" t="s">
        <v>636</v>
      </c>
      <c r="F24" s="563" t="n">
        <v>1000</v>
      </c>
      <c r="G24" s="563" t="n">
        <v>1000</v>
      </c>
      <c r="H24" s="563" t="n">
        <v>1000</v>
      </c>
    </row>
    <row r="25" s="553" customFormat="true" ht="38.25" hidden="false" customHeight="true" outlineLevel="0" collapsed="false">
      <c r="A25" s="247" t="n">
        <v>17</v>
      </c>
      <c r="B25" s="247" t="n">
        <v>910502</v>
      </c>
      <c r="C25" s="274" t="s">
        <v>586</v>
      </c>
      <c r="D25" s="247"/>
      <c r="E25" s="557" t="s">
        <v>637</v>
      </c>
      <c r="F25" s="558" t="n">
        <v>500</v>
      </c>
      <c r="G25" s="558" t="n">
        <v>500</v>
      </c>
      <c r="H25" s="558" t="n">
        <v>500</v>
      </c>
    </row>
    <row r="26" s="553" customFormat="true" ht="26.1" hidden="false" customHeight="true" outlineLevel="0" collapsed="false">
      <c r="A26" s="247" t="n">
        <v>18</v>
      </c>
      <c r="B26" s="247" t="n">
        <v>910502</v>
      </c>
      <c r="C26" s="274" t="s">
        <v>586</v>
      </c>
      <c r="D26" s="247"/>
      <c r="E26" s="559" t="s">
        <v>638</v>
      </c>
      <c r="F26" s="558" t="n">
        <v>3000</v>
      </c>
      <c r="G26" s="558" t="n">
        <v>3000</v>
      </c>
      <c r="H26" s="558" t="n">
        <v>3000</v>
      </c>
    </row>
    <row r="27" s="553" customFormat="true" ht="26.1" hidden="false" customHeight="true" outlineLevel="0" collapsed="false">
      <c r="A27" s="247" t="n">
        <v>19</v>
      </c>
      <c r="B27" s="247" t="n">
        <v>910502</v>
      </c>
      <c r="C27" s="274" t="s">
        <v>586</v>
      </c>
      <c r="D27" s="247"/>
      <c r="E27" s="559" t="s">
        <v>639</v>
      </c>
      <c r="F27" s="558" t="n">
        <v>1000</v>
      </c>
      <c r="G27" s="558" t="n">
        <v>1000</v>
      </c>
      <c r="H27" s="558" t="n">
        <v>1000</v>
      </c>
    </row>
    <row r="28" s="553" customFormat="true" ht="26.1" hidden="false" customHeight="true" outlineLevel="0" collapsed="false">
      <c r="A28" s="247" t="n">
        <v>20</v>
      </c>
      <c r="B28" s="560" t="n">
        <v>910502</v>
      </c>
      <c r="C28" s="561" t="s">
        <v>586</v>
      </c>
      <c r="D28" s="560"/>
      <c r="E28" s="564" t="s">
        <v>640</v>
      </c>
      <c r="F28" s="566" t="n">
        <v>2500</v>
      </c>
      <c r="G28" s="566" t="n">
        <v>2500</v>
      </c>
      <c r="H28" s="566" t="n">
        <v>2500</v>
      </c>
    </row>
    <row r="29" s="553" customFormat="true" ht="26.1" hidden="false" customHeight="true" outlineLevel="0" collapsed="false">
      <c r="A29" s="247" t="n">
        <v>21</v>
      </c>
      <c r="B29" s="560" t="n">
        <v>841126</v>
      </c>
      <c r="C29" s="561" t="s">
        <v>586</v>
      </c>
      <c r="D29" s="560"/>
      <c r="E29" s="564" t="s">
        <v>641</v>
      </c>
      <c r="F29" s="562" t="n">
        <v>500</v>
      </c>
      <c r="G29" s="562" t="n">
        <v>500</v>
      </c>
      <c r="H29" s="562" t="n">
        <v>500</v>
      </c>
    </row>
    <row r="30" s="553" customFormat="true" ht="35.25" hidden="false" customHeight="true" outlineLevel="0" collapsed="false">
      <c r="A30" s="247" t="n">
        <v>22</v>
      </c>
      <c r="B30" s="560" t="n">
        <v>841126</v>
      </c>
      <c r="C30" s="561" t="s">
        <v>586</v>
      </c>
      <c r="D30" s="560"/>
      <c r="E30" s="557" t="s">
        <v>642</v>
      </c>
      <c r="F30" s="562" t="n">
        <v>1000</v>
      </c>
      <c r="G30" s="562" t="n">
        <v>1000</v>
      </c>
      <c r="H30" s="562" t="n">
        <v>1000</v>
      </c>
    </row>
    <row r="31" s="553" customFormat="true" ht="26.1" hidden="false" customHeight="true" outlineLevel="0" collapsed="false">
      <c r="A31" s="247" t="n">
        <v>23</v>
      </c>
      <c r="B31" s="560" t="n">
        <v>9105025</v>
      </c>
      <c r="C31" s="561" t="s">
        <v>206</v>
      </c>
      <c r="D31" s="560"/>
      <c r="E31" s="564" t="s">
        <v>643</v>
      </c>
      <c r="F31" s="562" t="n">
        <v>500</v>
      </c>
      <c r="G31" s="562" t="n">
        <v>500</v>
      </c>
      <c r="H31" s="562" t="n">
        <v>500</v>
      </c>
    </row>
    <row r="32" s="367" customFormat="true" ht="26.1" hidden="false" customHeight="true" outlineLevel="0" collapsed="false">
      <c r="A32" s="247" t="n">
        <v>24</v>
      </c>
      <c r="B32" s="560" t="n">
        <v>8424215</v>
      </c>
      <c r="C32" s="561" t="s">
        <v>644</v>
      </c>
      <c r="D32" s="560"/>
      <c r="E32" s="567" t="s">
        <v>645</v>
      </c>
      <c r="F32" s="558" t="n">
        <v>2000</v>
      </c>
      <c r="G32" s="558" t="n">
        <v>2000</v>
      </c>
      <c r="H32" s="558" t="n">
        <v>2000</v>
      </c>
    </row>
    <row r="33" s="367" customFormat="true" ht="26.1" hidden="false" customHeight="true" outlineLevel="0" collapsed="false">
      <c r="A33" s="247" t="n">
        <v>25</v>
      </c>
      <c r="B33" s="560" t="n">
        <v>8424215</v>
      </c>
      <c r="C33" s="561" t="s">
        <v>644</v>
      </c>
      <c r="D33" s="560"/>
      <c r="E33" s="567" t="s">
        <v>646</v>
      </c>
      <c r="F33" s="558" t="n">
        <v>3000</v>
      </c>
      <c r="G33" s="558" t="n">
        <v>3000</v>
      </c>
      <c r="H33" s="558" t="n">
        <v>3000</v>
      </c>
    </row>
    <row r="34" s="367" customFormat="true" ht="26.1" hidden="false" customHeight="true" outlineLevel="0" collapsed="false">
      <c r="A34" s="247" t="n">
        <v>26</v>
      </c>
      <c r="B34" s="560" t="n">
        <v>841126</v>
      </c>
      <c r="C34" s="561" t="s">
        <v>586</v>
      </c>
      <c r="D34" s="560"/>
      <c r="E34" s="567" t="s">
        <v>647</v>
      </c>
      <c r="F34" s="558" t="n">
        <v>132</v>
      </c>
      <c r="G34" s="558" t="n">
        <v>132</v>
      </c>
      <c r="H34" s="558" t="n">
        <v>132</v>
      </c>
    </row>
    <row r="35" s="553" customFormat="true" ht="26.1" hidden="false" customHeight="true" outlineLevel="0" collapsed="false">
      <c r="A35" s="247" t="n">
        <v>27</v>
      </c>
      <c r="B35" s="247" t="s">
        <v>648</v>
      </c>
      <c r="C35" s="274" t="s">
        <v>586</v>
      </c>
      <c r="D35" s="247"/>
      <c r="E35" s="563" t="s">
        <v>649</v>
      </c>
      <c r="F35" s="558" t="n">
        <v>500</v>
      </c>
      <c r="G35" s="558" t="n">
        <v>500</v>
      </c>
      <c r="H35" s="558" t="n">
        <v>500</v>
      </c>
    </row>
    <row r="36" s="553" customFormat="true" ht="26.1" hidden="false" customHeight="true" outlineLevel="0" collapsed="false">
      <c r="A36" s="247" t="n">
        <v>28</v>
      </c>
      <c r="B36" s="247" t="n">
        <v>841126</v>
      </c>
      <c r="C36" s="274" t="s">
        <v>228</v>
      </c>
      <c r="D36" s="247"/>
      <c r="E36" s="559" t="s">
        <v>650</v>
      </c>
      <c r="F36" s="558" t="n">
        <v>24500</v>
      </c>
      <c r="G36" s="558" t="n">
        <v>24500</v>
      </c>
      <c r="H36" s="558" t="n">
        <v>24500</v>
      </c>
    </row>
    <row r="37" s="553" customFormat="true" ht="37.5" hidden="false" customHeight="true" outlineLevel="0" collapsed="false">
      <c r="A37" s="247" t="n">
        <v>29</v>
      </c>
      <c r="B37" s="247" t="n">
        <v>841126</v>
      </c>
      <c r="C37" s="274" t="s">
        <v>586</v>
      </c>
      <c r="D37" s="247"/>
      <c r="E37" s="557" t="s">
        <v>651</v>
      </c>
      <c r="F37" s="568" t="n">
        <v>500</v>
      </c>
      <c r="G37" s="568" t="n">
        <v>500</v>
      </c>
      <c r="H37" s="568" t="n">
        <v>500</v>
      </c>
    </row>
    <row r="38" s="367" customFormat="true" ht="26.1" hidden="false" customHeight="true" outlineLevel="0" collapsed="false">
      <c r="A38" s="247" t="n">
        <v>30</v>
      </c>
      <c r="B38" s="560" t="n">
        <v>841403</v>
      </c>
      <c r="C38" s="561" t="s">
        <v>586</v>
      </c>
      <c r="D38" s="560"/>
      <c r="E38" s="569" t="s">
        <v>652</v>
      </c>
      <c r="F38" s="562" t="n">
        <v>14000</v>
      </c>
      <c r="G38" s="562" t="n">
        <v>0</v>
      </c>
      <c r="H38" s="562" t="n">
        <v>0</v>
      </c>
    </row>
    <row r="39" s="367" customFormat="true" ht="26.1" hidden="false" customHeight="true" outlineLevel="0" collapsed="false">
      <c r="A39" s="247" t="n">
        <v>31</v>
      </c>
      <c r="B39" s="560" t="n">
        <v>841126</v>
      </c>
      <c r="C39" s="561" t="s">
        <v>574</v>
      </c>
      <c r="D39" s="560"/>
      <c r="E39" s="569" t="s">
        <v>653</v>
      </c>
      <c r="F39" s="562" t="n">
        <v>150</v>
      </c>
      <c r="G39" s="562" t="n">
        <v>150</v>
      </c>
      <c r="H39" s="562" t="n">
        <v>150</v>
      </c>
    </row>
    <row r="40" s="367" customFormat="true" ht="26.1" hidden="false" customHeight="true" outlineLevel="0" collapsed="false">
      <c r="A40" s="247" t="n">
        <v>32</v>
      </c>
      <c r="B40" s="560" t="n">
        <v>841126</v>
      </c>
      <c r="C40" s="561" t="s">
        <v>654</v>
      </c>
      <c r="D40" s="560"/>
      <c r="E40" s="569" t="s">
        <v>655</v>
      </c>
      <c r="F40" s="562" t="n">
        <v>300</v>
      </c>
      <c r="G40" s="562" t="n">
        <v>300</v>
      </c>
      <c r="H40" s="562" t="n">
        <v>300</v>
      </c>
    </row>
    <row r="41" s="553" customFormat="true" ht="26.1" hidden="false" customHeight="true" outlineLevel="0" collapsed="false">
      <c r="A41" s="247" t="n">
        <v>33</v>
      </c>
      <c r="B41" s="560" t="n">
        <v>841126</v>
      </c>
      <c r="C41" s="561" t="s">
        <v>656</v>
      </c>
      <c r="D41" s="560"/>
      <c r="E41" s="564" t="s">
        <v>657</v>
      </c>
      <c r="F41" s="562" t="n">
        <v>300</v>
      </c>
      <c r="G41" s="562" t="n">
        <v>300</v>
      </c>
      <c r="H41" s="562" t="n">
        <v>300</v>
      </c>
    </row>
    <row r="42" s="553" customFormat="true" ht="26.1" hidden="false" customHeight="true" outlineLevel="0" collapsed="false">
      <c r="A42" s="247" t="n">
        <v>34</v>
      </c>
      <c r="B42" s="560" t="n">
        <v>9312015</v>
      </c>
      <c r="C42" s="561" t="s">
        <v>586</v>
      </c>
      <c r="D42" s="560"/>
      <c r="E42" s="564" t="s">
        <v>658</v>
      </c>
      <c r="F42" s="562" t="n">
        <v>3000</v>
      </c>
      <c r="G42" s="562" t="n">
        <v>3000</v>
      </c>
      <c r="H42" s="562" t="n">
        <v>3000</v>
      </c>
    </row>
    <row r="43" s="553" customFormat="true" ht="26.1" hidden="false" customHeight="true" outlineLevel="0" collapsed="false">
      <c r="A43" s="247" t="n">
        <v>35</v>
      </c>
      <c r="B43" s="560" t="n">
        <v>9312015</v>
      </c>
      <c r="C43" s="561" t="s">
        <v>586</v>
      </c>
      <c r="D43" s="560"/>
      <c r="E43" s="564" t="s">
        <v>659</v>
      </c>
      <c r="F43" s="562" t="n">
        <v>8000</v>
      </c>
      <c r="G43" s="562" t="n">
        <v>8000</v>
      </c>
      <c r="H43" s="562" t="n">
        <v>8000</v>
      </c>
    </row>
    <row r="44" s="553" customFormat="true" ht="26.1" hidden="false" customHeight="true" outlineLevel="0" collapsed="false">
      <c r="A44" s="247" t="n">
        <v>36</v>
      </c>
      <c r="B44" s="560" t="n">
        <v>856000</v>
      </c>
      <c r="C44" s="561" t="s">
        <v>603</v>
      </c>
      <c r="D44" s="560"/>
      <c r="E44" s="564" t="s">
        <v>660</v>
      </c>
      <c r="F44" s="562" t="n">
        <v>2200</v>
      </c>
      <c r="G44" s="562" t="n">
        <v>2200</v>
      </c>
      <c r="H44" s="562" t="n">
        <v>2200</v>
      </c>
    </row>
    <row r="45" s="553" customFormat="true" ht="26.1" hidden="false" customHeight="true" outlineLevel="0" collapsed="false">
      <c r="A45" s="247" t="n">
        <v>37</v>
      </c>
      <c r="B45" s="560" t="n">
        <v>841126</v>
      </c>
      <c r="C45" s="561" t="s">
        <v>603</v>
      </c>
      <c r="D45" s="560"/>
      <c r="E45" s="570" t="s">
        <v>661</v>
      </c>
      <c r="F45" s="571" t="n">
        <v>340</v>
      </c>
      <c r="G45" s="571" t="n">
        <v>340</v>
      </c>
      <c r="H45" s="571" t="n">
        <v>340</v>
      </c>
    </row>
    <row r="46" s="553" customFormat="true" ht="26.1" hidden="false" customHeight="true" outlineLevel="0" collapsed="false">
      <c r="A46" s="247" t="n">
        <v>38</v>
      </c>
      <c r="B46" s="572" t="n">
        <v>841126</v>
      </c>
      <c r="C46" s="573" t="s">
        <v>603</v>
      </c>
      <c r="D46" s="574"/>
      <c r="E46" s="575" t="s">
        <v>662</v>
      </c>
      <c r="F46" s="562" t="n">
        <v>300</v>
      </c>
      <c r="G46" s="562" t="n">
        <v>300</v>
      </c>
      <c r="H46" s="562" t="n">
        <v>300</v>
      </c>
    </row>
    <row r="47" s="553" customFormat="true" ht="26.1" hidden="false" customHeight="true" outlineLevel="0" collapsed="false">
      <c r="A47" s="247" t="n">
        <v>39</v>
      </c>
      <c r="B47" s="560" t="n">
        <v>9105025</v>
      </c>
      <c r="C47" s="576" t="s">
        <v>663</v>
      </c>
      <c r="D47" s="577"/>
      <c r="E47" s="575" t="s">
        <v>664</v>
      </c>
      <c r="F47" s="562" t="n">
        <v>700</v>
      </c>
      <c r="G47" s="562" t="n">
        <v>700</v>
      </c>
      <c r="H47" s="562" t="n">
        <v>700</v>
      </c>
    </row>
    <row r="48" s="553" customFormat="true" ht="26.1" hidden="false" customHeight="true" outlineLevel="0" collapsed="false">
      <c r="A48" s="247" t="n">
        <v>40</v>
      </c>
      <c r="B48" s="560" t="n">
        <v>931102</v>
      </c>
      <c r="C48" s="576" t="s">
        <v>586</v>
      </c>
      <c r="D48" s="577"/>
      <c r="E48" s="575" t="s">
        <v>665</v>
      </c>
      <c r="F48" s="562" t="n">
        <v>500</v>
      </c>
      <c r="G48" s="562" t="n">
        <v>500</v>
      </c>
      <c r="H48" s="562" t="n">
        <v>500</v>
      </c>
    </row>
    <row r="49" s="553" customFormat="true" ht="26.1" hidden="false" customHeight="true" outlineLevel="0" collapsed="false">
      <c r="A49" s="247" t="n">
        <v>41</v>
      </c>
      <c r="B49" s="560" t="n">
        <v>842533</v>
      </c>
      <c r="C49" s="576" t="s">
        <v>666</v>
      </c>
      <c r="D49" s="577"/>
      <c r="E49" s="575" t="s">
        <v>667</v>
      </c>
      <c r="F49" s="562" t="n">
        <v>150</v>
      </c>
      <c r="G49" s="562" t="n">
        <v>0</v>
      </c>
      <c r="H49" s="562" t="n">
        <v>0</v>
      </c>
    </row>
    <row r="50" s="553" customFormat="true" ht="26.1" hidden="false" customHeight="true" outlineLevel="0" collapsed="false">
      <c r="A50" s="247" t="n">
        <v>42</v>
      </c>
      <c r="B50" s="560" t="n">
        <v>841126</v>
      </c>
      <c r="C50" s="576" t="s">
        <v>668</v>
      </c>
      <c r="D50" s="577"/>
      <c r="E50" s="575" t="s">
        <v>669</v>
      </c>
      <c r="F50" s="562" t="n">
        <v>1000</v>
      </c>
      <c r="G50" s="562" t="n">
        <v>1000</v>
      </c>
      <c r="H50" s="562" t="n">
        <v>1000</v>
      </c>
    </row>
    <row r="51" s="579" customFormat="true" ht="26.1" hidden="false" customHeight="true" outlineLevel="0" collapsed="false">
      <c r="A51" s="247" t="n">
        <v>43</v>
      </c>
      <c r="B51" s="560" t="n">
        <v>861001</v>
      </c>
      <c r="C51" s="576" t="s">
        <v>206</v>
      </c>
      <c r="D51" s="577"/>
      <c r="E51" s="575" t="s">
        <v>670</v>
      </c>
      <c r="F51" s="562"/>
      <c r="G51" s="562" t="n">
        <v>100</v>
      </c>
      <c r="H51" s="562" t="n">
        <v>100</v>
      </c>
      <c r="I51" s="578"/>
      <c r="J51" s="578"/>
      <c r="K51" s="578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78"/>
      <c r="AB51" s="578"/>
      <c r="AC51" s="578"/>
      <c r="AD51" s="578"/>
      <c r="AE51" s="578"/>
      <c r="AF51" s="578"/>
      <c r="AG51" s="578"/>
      <c r="AH51" s="578"/>
      <c r="AI51" s="578"/>
      <c r="AJ51" s="578"/>
      <c r="AK51" s="578"/>
      <c r="AL51" s="578"/>
      <c r="AM51" s="578"/>
      <c r="AN51" s="578"/>
      <c r="AO51" s="578"/>
      <c r="AP51" s="578"/>
      <c r="AQ51" s="578"/>
      <c r="AR51" s="578"/>
      <c r="AS51" s="578"/>
      <c r="AT51" s="578"/>
      <c r="AU51" s="578"/>
      <c r="AV51" s="578"/>
      <c r="AW51" s="578"/>
      <c r="AX51" s="578"/>
      <c r="AY51" s="578"/>
      <c r="AZ51" s="578"/>
      <c r="BA51" s="578"/>
      <c r="BB51" s="578"/>
      <c r="BC51" s="578"/>
      <c r="BD51" s="578"/>
      <c r="BE51" s="578"/>
      <c r="BF51" s="578"/>
      <c r="BG51" s="578"/>
      <c r="BH51" s="578"/>
      <c r="BI51" s="578"/>
      <c r="BJ51" s="578"/>
      <c r="BK51" s="578"/>
      <c r="BL51" s="578"/>
      <c r="BM51" s="578"/>
      <c r="BN51" s="578"/>
      <c r="BO51" s="578"/>
      <c r="BP51" s="578"/>
      <c r="BQ51" s="578"/>
      <c r="BR51" s="578"/>
      <c r="BS51" s="578"/>
      <c r="BT51" s="578"/>
      <c r="BU51" s="578"/>
      <c r="BV51" s="578"/>
      <c r="BW51" s="578"/>
      <c r="BX51" s="578"/>
      <c r="BY51" s="578"/>
      <c r="BZ51" s="578"/>
      <c r="CA51" s="578"/>
      <c r="CB51" s="578"/>
      <c r="CC51" s="578"/>
      <c r="CD51" s="578"/>
      <c r="CE51" s="578"/>
      <c r="CF51" s="578"/>
      <c r="CG51" s="578"/>
      <c r="CH51" s="578"/>
      <c r="CI51" s="578"/>
      <c r="CJ51" s="578"/>
      <c r="CK51" s="578"/>
      <c r="CL51" s="578"/>
      <c r="CM51" s="578"/>
      <c r="CN51" s="578"/>
      <c r="CO51" s="578"/>
      <c r="CP51" s="578"/>
      <c r="CQ51" s="578"/>
      <c r="CR51" s="578"/>
      <c r="CS51" s="578"/>
      <c r="CT51" s="578"/>
      <c r="CU51" s="578"/>
      <c r="CV51" s="578"/>
      <c r="CW51" s="578"/>
      <c r="CX51" s="578"/>
      <c r="CY51" s="578"/>
      <c r="CZ51" s="578"/>
      <c r="DA51" s="578"/>
      <c r="DB51" s="578"/>
      <c r="DC51" s="578"/>
      <c r="DD51" s="578"/>
      <c r="DE51" s="578"/>
      <c r="DF51" s="578"/>
      <c r="DG51" s="578"/>
      <c r="DH51" s="578"/>
      <c r="DI51" s="578"/>
      <c r="DJ51" s="578"/>
      <c r="DK51" s="578"/>
      <c r="DL51" s="578"/>
    </row>
    <row r="52" s="579" customFormat="true" ht="26.1" hidden="false" customHeight="true" outlineLevel="0" collapsed="false">
      <c r="A52" s="247" t="n">
        <v>44</v>
      </c>
      <c r="B52" s="560" t="n">
        <v>841126</v>
      </c>
      <c r="C52" s="576" t="s">
        <v>586</v>
      </c>
      <c r="D52" s="577"/>
      <c r="E52" s="575" t="s">
        <v>671</v>
      </c>
      <c r="F52" s="562"/>
      <c r="G52" s="562" t="n">
        <v>824</v>
      </c>
      <c r="H52" s="562" t="n">
        <v>824</v>
      </c>
      <c r="I52" s="578"/>
      <c r="J52" s="578"/>
      <c r="K52" s="578"/>
      <c r="L52" s="578"/>
      <c r="M52" s="578"/>
      <c r="N52" s="578"/>
      <c r="O52" s="578"/>
      <c r="P52" s="578"/>
      <c r="Q52" s="578"/>
      <c r="R52" s="578"/>
      <c r="S52" s="578"/>
      <c r="T52" s="578"/>
      <c r="U52" s="578"/>
      <c r="V52" s="578"/>
      <c r="W52" s="578"/>
      <c r="X52" s="578"/>
      <c r="Y52" s="578"/>
      <c r="Z52" s="578"/>
      <c r="AA52" s="578"/>
      <c r="AB52" s="578"/>
      <c r="AC52" s="578"/>
      <c r="AD52" s="578"/>
      <c r="AE52" s="578"/>
      <c r="AF52" s="578"/>
      <c r="AG52" s="578"/>
      <c r="AH52" s="578"/>
      <c r="AI52" s="578"/>
      <c r="AJ52" s="578"/>
      <c r="AK52" s="578"/>
      <c r="AL52" s="578"/>
      <c r="AM52" s="578"/>
      <c r="AN52" s="578"/>
      <c r="AO52" s="578"/>
      <c r="AP52" s="578"/>
      <c r="AQ52" s="578"/>
      <c r="AR52" s="578"/>
      <c r="AS52" s="578"/>
      <c r="AT52" s="578"/>
      <c r="AU52" s="578"/>
      <c r="AV52" s="578"/>
      <c r="AW52" s="578"/>
      <c r="AX52" s="578"/>
      <c r="AY52" s="578"/>
      <c r="AZ52" s="578"/>
      <c r="BA52" s="578"/>
      <c r="BB52" s="578"/>
      <c r="BC52" s="578"/>
      <c r="BD52" s="578"/>
      <c r="BE52" s="578"/>
      <c r="BF52" s="578"/>
      <c r="BG52" s="578"/>
      <c r="BH52" s="578"/>
      <c r="BI52" s="578"/>
      <c r="BJ52" s="578"/>
      <c r="BK52" s="578"/>
      <c r="BL52" s="578"/>
      <c r="BM52" s="578"/>
      <c r="BN52" s="578"/>
      <c r="BO52" s="578"/>
      <c r="BP52" s="578"/>
      <c r="BQ52" s="578"/>
      <c r="BR52" s="578"/>
      <c r="BS52" s="578"/>
      <c r="BT52" s="578"/>
      <c r="BU52" s="578"/>
      <c r="BV52" s="578"/>
      <c r="BW52" s="578"/>
      <c r="BX52" s="578"/>
      <c r="BY52" s="578"/>
      <c r="BZ52" s="578"/>
      <c r="CA52" s="578"/>
      <c r="CB52" s="578"/>
      <c r="CC52" s="578"/>
      <c r="CD52" s="578"/>
      <c r="CE52" s="578"/>
      <c r="CF52" s="578"/>
      <c r="CG52" s="578"/>
      <c r="CH52" s="578"/>
      <c r="CI52" s="578"/>
      <c r="CJ52" s="578"/>
      <c r="CK52" s="578"/>
      <c r="CL52" s="578"/>
      <c r="CM52" s="578"/>
      <c r="CN52" s="578"/>
      <c r="CO52" s="578"/>
      <c r="CP52" s="578"/>
      <c r="CQ52" s="578"/>
      <c r="CR52" s="578"/>
      <c r="CS52" s="578"/>
      <c r="CT52" s="578"/>
      <c r="CU52" s="578"/>
      <c r="CV52" s="578"/>
      <c r="CW52" s="578"/>
      <c r="CX52" s="578"/>
      <c r="CY52" s="578"/>
      <c r="CZ52" s="578"/>
      <c r="DA52" s="578"/>
      <c r="DB52" s="578"/>
      <c r="DC52" s="578"/>
      <c r="DD52" s="578"/>
      <c r="DE52" s="578"/>
      <c r="DF52" s="578"/>
      <c r="DG52" s="578"/>
      <c r="DH52" s="578"/>
      <c r="DI52" s="578"/>
      <c r="DJ52" s="578"/>
      <c r="DK52" s="578"/>
      <c r="DL52" s="578"/>
    </row>
    <row r="53" s="579" customFormat="true" ht="26.1" hidden="false" customHeight="true" outlineLevel="0" collapsed="false">
      <c r="A53" s="580" t="n">
        <v>45</v>
      </c>
      <c r="B53" s="581" t="n">
        <v>841126</v>
      </c>
      <c r="C53" s="582" t="s">
        <v>586</v>
      </c>
      <c r="D53" s="583"/>
      <c r="E53" s="584" t="s">
        <v>672</v>
      </c>
      <c r="F53" s="585"/>
      <c r="G53" s="585" t="n">
        <v>200</v>
      </c>
      <c r="H53" s="585" t="n">
        <v>200</v>
      </c>
      <c r="I53" s="578"/>
      <c r="J53" s="578"/>
      <c r="K53" s="578"/>
      <c r="L53" s="578"/>
      <c r="M53" s="578"/>
      <c r="N53" s="578"/>
      <c r="O53" s="578"/>
      <c r="P53" s="578"/>
      <c r="Q53" s="578"/>
      <c r="R53" s="578"/>
      <c r="S53" s="578"/>
      <c r="T53" s="578"/>
      <c r="U53" s="578"/>
      <c r="V53" s="578"/>
      <c r="W53" s="578"/>
      <c r="X53" s="578"/>
      <c r="Y53" s="578"/>
      <c r="Z53" s="578"/>
      <c r="AA53" s="578"/>
      <c r="AB53" s="578"/>
      <c r="AC53" s="578"/>
      <c r="AD53" s="578"/>
      <c r="AE53" s="578"/>
      <c r="AF53" s="578"/>
      <c r="AG53" s="578"/>
      <c r="AH53" s="578"/>
      <c r="AI53" s="578"/>
      <c r="AJ53" s="578"/>
      <c r="AK53" s="578"/>
      <c r="AL53" s="578"/>
      <c r="AM53" s="578"/>
      <c r="AN53" s="578"/>
      <c r="AO53" s="578"/>
      <c r="AP53" s="578"/>
      <c r="AQ53" s="578"/>
      <c r="AR53" s="578"/>
      <c r="AS53" s="578"/>
      <c r="AT53" s="578"/>
      <c r="AU53" s="578"/>
      <c r="AV53" s="578"/>
      <c r="AW53" s="578"/>
      <c r="AX53" s="578"/>
      <c r="AY53" s="578"/>
      <c r="AZ53" s="578"/>
      <c r="BA53" s="578"/>
      <c r="BB53" s="578"/>
      <c r="BC53" s="578"/>
      <c r="BD53" s="578"/>
      <c r="BE53" s="578"/>
      <c r="BF53" s="578"/>
      <c r="BG53" s="578"/>
      <c r="BH53" s="578"/>
      <c r="BI53" s="578"/>
      <c r="BJ53" s="578"/>
      <c r="BK53" s="578"/>
      <c r="BL53" s="578"/>
      <c r="BM53" s="578"/>
      <c r="BN53" s="578"/>
      <c r="BO53" s="578"/>
      <c r="BP53" s="578"/>
      <c r="BQ53" s="578"/>
      <c r="BR53" s="578"/>
      <c r="BS53" s="578"/>
      <c r="BT53" s="578"/>
      <c r="BU53" s="578"/>
      <c r="BV53" s="578"/>
      <c r="BW53" s="578"/>
      <c r="BX53" s="578"/>
      <c r="BY53" s="578"/>
      <c r="BZ53" s="578"/>
      <c r="CA53" s="578"/>
      <c r="CB53" s="578"/>
      <c r="CC53" s="578"/>
      <c r="CD53" s="578"/>
      <c r="CE53" s="578"/>
      <c r="CF53" s="578"/>
      <c r="CG53" s="578"/>
      <c r="CH53" s="578"/>
      <c r="CI53" s="578"/>
      <c r="CJ53" s="578"/>
      <c r="CK53" s="578"/>
      <c r="CL53" s="578"/>
      <c r="CM53" s="578"/>
      <c r="CN53" s="578"/>
      <c r="CO53" s="578"/>
      <c r="CP53" s="578"/>
      <c r="CQ53" s="578"/>
      <c r="CR53" s="578"/>
      <c r="CS53" s="578"/>
      <c r="CT53" s="578"/>
      <c r="CU53" s="578"/>
      <c r="CV53" s="578"/>
      <c r="CW53" s="578"/>
      <c r="CX53" s="578"/>
      <c r="CY53" s="578"/>
      <c r="CZ53" s="578"/>
      <c r="DA53" s="578"/>
      <c r="DB53" s="578"/>
      <c r="DC53" s="578"/>
      <c r="DD53" s="578"/>
      <c r="DE53" s="578"/>
      <c r="DF53" s="578"/>
      <c r="DG53" s="578"/>
      <c r="DH53" s="578"/>
      <c r="DI53" s="578"/>
      <c r="DJ53" s="578"/>
      <c r="DK53" s="578"/>
      <c r="DL53" s="578"/>
    </row>
    <row r="54" s="579" customFormat="true" ht="26.1" hidden="false" customHeight="true" outlineLevel="0" collapsed="false">
      <c r="A54" s="586" t="s">
        <v>673</v>
      </c>
      <c r="B54" s="586"/>
      <c r="C54" s="586"/>
      <c r="D54" s="587"/>
      <c r="E54" s="588"/>
      <c r="F54" s="589"/>
      <c r="G54" s="589"/>
      <c r="H54" s="589"/>
      <c r="I54" s="578"/>
      <c r="J54" s="578"/>
      <c r="K54" s="578"/>
      <c r="L54" s="578"/>
      <c r="M54" s="578"/>
      <c r="N54" s="578"/>
      <c r="O54" s="578"/>
      <c r="P54" s="578"/>
      <c r="Q54" s="578"/>
      <c r="R54" s="578"/>
      <c r="S54" s="578"/>
      <c r="T54" s="578"/>
      <c r="U54" s="578"/>
      <c r="V54" s="578"/>
      <c r="W54" s="578"/>
      <c r="X54" s="578"/>
      <c r="Y54" s="578"/>
      <c r="Z54" s="578"/>
      <c r="AA54" s="578"/>
      <c r="AB54" s="578"/>
      <c r="AC54" s="578"/>
      <c r="AD54" s="578"/>
      <c r="AE54" s="578"/>
      <c r="AF54" s="578"/>
      <c r="AG54" s="578"/>
      <c r="AH54" s="578"/>
      <c r="AI54" s="578"/>
      <c r="AJ54" s="578"/>
      <c r="AK54" s="578"/>
      <c r="AL54" s="578"/>
      <c r="AM54" s="578"/>
      <c r="AN54" s="578"/>
      <c r="AO54" s="578"/>
      <c r="AP54" s="578"/>
      <c r="AQ54" s="578"/>
      <c r="AR54" s="578"/>
      <c r="AS54" s="578"/>
      <c r="AT54" s="578"/>
      <c r="AU54" s="578"/>
      <c r="AV54" s="578"/>
      <c r="AW54" s="578"/>
      <c r="AX54" s="578"/>
      <c r="AY54" s="578"/>
      <c r="AZ54" s="578"/>
      <c r="BA54" s="578"/>
      <c r="BB54" s="578"/>
      <c r="BC54" s="578"/>
      <c r="BD54" s="578"/>
      <c r="BE54" s="578"/>
      <c r="BF54" s="578"/>
      <c r="BG54" s="578"/>
      <c r="BH54" s="578"/>
      <c r="BI54" s="578"/>
      <c r="BJ54" s="578"/>
      <c r="BK54" s="578"/>
      <c r="BL54" s="578"/>
      <c r="BM54" s="578"/>
      <c r="BN54" s="578"/>
      <c r="BO54" s="578"/>
      <c r="BP54" s="578"/>
      <c r="BQ54" s="578"/>
      <c r="BR54" s="578"/>
      <c r="BS54" s="578"/>
      <c r="BT54" s="578"/>
      <c r="BU54" s="578"/>
      <c r="BV54" s="578"/>
      <c r="BW54" s="578"/>
      <c r="BX54" s="578"/>
      <c r="BY54" s="578"/>
      <c r="BZ54" s="578"/>
      <c r="CA54" s="578"/>
      <c r="CB54" s="578"/>
      <c r="CC54" s="578"/>
      <c r="CD54" s="578"/>
      <c r="CE54" s="578"/>
      <c r="CF54" s="578"/>
      <c r="CG54" s="578"/>
      <c r="CH54" s="578"/>
      <c r="CI54" s="578"/>
      <c r="CJ54" s="578"/>
      <c r="CK54" s="578"/>
      <c r="CL54" s="578"/>
      <c r="CM54" s="578"/>
      <c r="CN54" s="578"/>
      <c r="CO54" s="578"/>
      <c r="CP54" s="578"/>
      <c r="CQ54" s="578"/>
      <c r="CR54" s="578"/>
      <c r="CS54" s="578"/>
      <c r="CT54" s="578"/>
      <c r="CU54" s="578"/>
      <c r="CV54" s="578"/>
      <c r="CW54" s="578"/>
      <c r="CX54" s="578"/>
      <c r="CY54" s="578"/>
      <c r="CZ54" s="578"/>
      <c r="DA54" s="578"/>
      <c r="DB54" s="578"/>
      <c r="DC54" s="578"/>
      <c r="DD54" s="578"/>
      <c r="DE54" s="578"/>
      <c r="DF54" s="578"/>
      <c r="DG54" s="578"/>
      <c r="DH54" s="578"/>
      <c r="DI54" s="578"/>
      <c r="DJ54" s="578"/>
      <c r="DK54" s="578"/>
      <c r="DL54" s="578"/>
    </row>
    <row r="55" s="579" customFormat="true" ht="26.1" hidden="false" customHeight="true" outlineLevel="0" collapsed="false">
      <c r="A55" s="239" t="n">
        <v>1</v>
      </c>
      <c r="B55" s="590" t="n">
        <v>841126</v>
      </c>
      <c r="C55" s="591" t="s">
        <v>674</v>
      </c>
      <c r="D55" s="590"/>
      <c r="E55" s="592" t="s">
        <v>662</v>
      </c>
      <c r="F55" s="593"/>
      <c r="G55" s="593" t="n">
        <v>200</v>
      </c>
      <c r="H55" s="593" t="n">
        <v>200</v>
      </c>
      <c r="I55" s="578"/>
      <c r="J55" s="578"/>
      <c r="K55" s="578"/>
      <c r="L55" s="578"/>
      <c r="M55" s="578"/>
      <c r="N55" s="578"/>
      <c r="O55" s="578"/>
      <c r="P55" s="578"/>
      <c r="Q55" s="578"/>
      <c r="R55" s="578"/>
      <c r="S55" s="578"/>
      <c r="T55" s="578"/>
      <c r="U55" s="578"/>
      <c r="V55" s="578"/>
      <c r="W55" s="578"/>
      <c r="X55" s="578"/>
      <c r="Y55" s="578"/>
      <c r="Z55" s="578"/>
      <c r="AA55" s="578"/>
      <c r="AB55" s="578"/>
      <c r="AC55" s="578"/>
      <c r="AD55" s="578"/>
      <c r="AE55" s="578"/>
      <c r="AF55" s="578"/>
      <c r="AG55" s="578"/>
      <c r="AH55" s="578"/>
      <c r="AI55" s="578"/>
      <c r="AJ55" s="578"/>
      <c r="AK55" s="578"/>
      <c r="AL55" s="578"/>
      <c r="AM55" s="578"/>
      <c r="AN55" s="578"/>
      <c r="AO55" s="578"/>
      <c r="AP55" s="578"/>
      <c r="AQ55" s="578"/>
      <c r="AR55" s="578"/>
      <c r="AS55" s="578"/>
      <c r="AT55" s="578"/>
      <c r="AU55" s="578"/>
      <c r="AV55" s="578"/>
      <c r="AW55" s="578"/>
      <c r="AX55" s="578"/>
      <c r="AY55" s="578"/>
      <c r="AZ55" s="578"/>
      <c r="BA55" s="578"/>
      <c r="BB55" s="578"/>
      <c r="BC55" s="578"/>
      <c r="BD55" s="578"/>
      <c r="BE55" s="578"/>
      <c r="BF55" s="578"/>
      <c r="BG55" s="578"/>
      <c r="BH55" s="578"/>
      <c r="BI55" s="578"/>
      <c r="BJ55" s="578"/>
      <c r="BK55" s="578"/>
      <c r="BL55" s="578"/>
      <c r="BM55" s="578"/>
      <c r="BN55" s="578"/>
      <c r="BO55" s="578"/>
      <c r="BP55" s="578"/>
      <c r="BQ55" s="578"/>
      <c r="BR55" s="578"/>
      <c r="BS55" s="578"/>
      <c r="BT55" s="578"/>
      <c r="BU55" s="578"/>
      <c r="BV55" s="578"/>
      <c r="BW55" s="578"/>
      <c r="BX55" s="578"/>
      <c r="BY55" s="578"/>
      <c r="BZ55" s="578"/>
      <c r="CA55" s="578"/>
      <c r="CB55" s="578"/>
      <c r="CC55" s="578"/>
      <c r="CD55" s="578"/>
      <c r="CE55" s="578"/>
      <c r="CF55" s="578"/>
      <c r="CG55" s="578"/>
      <c r="CH55" s="578"/>
      <c r="CI55" s="578"/>
      <c r="CJ55" s="578"/>
      <c r="CK55" s="578"/>
      <c r="CL55" s="578"/>
      <c r="CM55" s="578"/>
      <c r="CN55" s="578"/>
      <c r="CO55" s="578"/>
      <c r="CP55" s="578"/>
      <c r="CQ55" s="578"/>
      <c r="CR55" s="578"/>
      <c r="CS55" s="578"/>
      <c r="CT55" s="578"/>
      <c r="CU55" s="578"/>
      <c r="CV55" s="578"/>
      <c r="CW55" s="578"/>
      <c r="CX55" s="578"/>
      <c r="CY55" s="578"/>
      <c r="CZ55" s="578"/>
      <c r="DA55" s="578"/>
      <c r="DB55" s="578"/>
      <c r="DC55" s="578"/>
      <c r="DD55" s="578"/>
      <c r="DE55" s="578"/>
      <c r="DF55" s="578"/>
      <c r="DG55" s="578"/>
      <c r="DH55" s="578"/>
      <c r="DI55" s="578"/>
      <c r="DJ55" s="578"/>
      <c r="DK55" s="578"/>
      <c r="DL55" s="578"/>
    </row>
    <row r="56" s="553" customFormat="true" ht="26.1" hidden="false" customHeight="true" outlineLevel="0" collapsed="false">
      <c r="A56" s="594" t="s">
        <v>675</v>
      </c>
      <c r="B56" s="594"/>
      <c r="C56" s="594"/>
      <c r="D56" s="594"/>
      <c r="E56" s="594"/>
      <c r="F56" s="595" t="n">
        <f aca="false">SUM(F9:F50)</f>
        <v>258621</v>
      </c>
      <c r="G56" s="595" t="n">
        <f aca="false">SUM(G9:G55)</f>
        <v>249205</v>
      </c>
      <c r="H56" s="595" t="n">
        <f aca="false">SUM(H9:H55)</f>
        <v>249205</v>
      </c>
    </row>
  </sheetData>
  <mergeCells count="4">
    <mergeCell ref="A1:H1"/>
    <mergeCell ref="B8:E8"/>
    <mergeCell ref="A54:C54"/>
    <mergeCell ref="A56:E56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D1" colorId="64" zoomScale="68" zoomScaleNormal="75" zoomScalePageLayoutView="68" workbookViewId="0">
      <selection pane="topLeft" activeCell="K9" activeCellId="0" sqref="K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4" min="2" style="1" width="14.7"/>
    <col collapsed="false" customWidth="true" hidden="false" outlineLevel="0" max="5" min="5" style="596" width="67.85"/>
    <col collapsed="false" customWidth="true" hidden="false" outlineLevel="0" max="6" min="6" style="596" width="18.14"/>
    <col collapsed="false" customWidth="true" hidden="false" outlineLevel="0" max="9" min="7" style="2" width="18.14"/>
    <col collapsed="false" customWidth="true" hidden="false" outlineLevel="0" max="10" min="10" style="2" width="18.56"/>
    <col collapsed="false" customWidth="true" hidden="false" outlineLevel="0" max="11" min="11" style="2" width="17.99"/>
    <col collapsed="false" customWidth="false" hidden="false" outlineLevel="0" max="12" min="12" style="2" width="7.85"/>
    <col collapsed="false" customWidth="true" hidden="false" outlineLevel="0" max="13" min="13" style="2" width="16.84"/>
    <col collapsed="false" customWidth="false" hidden="false" outlineLevel="0" max="257" min="14" style="2" width="7.85"/>
  </cols>
  <sheetData>
    <row r="1" s="19" customFormat="true" ht="57.75" hidden="false" customHeight="true" outlineLevel="0" collapsed="false">
      <c r="A1" s="597" t="s">
        <v>676</v>
      </c>
      <c r="B1" s="597"/>
      <c r="C1" s="597"/>
      <c r="D1" s="597"/>
      <c r="E1" s="597"/>
      <c r="F1" s="597"/>
      <c r="G1" s="597"/>
      <c r="H1" s="598"/>
      <c r="I1" s="598"/>
    </row>
    <row r="2" s="19" customFormat="true" ht="25.5" hidden="false" customHeight="true" outlineLevel="0" collapsed="false">
      <c r="A2" s="599"/>
      <c r="B2" s="599"/>
      <c r="C2" s="599"/>
      <c r="D2" s="599"/>
      <c r="E2" s="599"/>
      <c r="F2" s="599"/>
    </row>
    <row r="3" customFormat="false" ht="15.75" hidden="false" customHeight="false" outlineLevel="0" collapsed="false">
      <c r="A3" s="176"/>
      <c r="B3" s="176"/>
      <c r="C3" s="176"/>
      <c r="D3" s="176"/>
      <c r="K3" s="600" t="s">
        <v>1</v>
      </c>
    </row>
    <row r="4" s="603" customFormat="true" ht="78.75" hidden="false" customHeight="true" outlineLevel="0" collapsed="false">
      <c r="A4" s="601" t="s">
        <v>677</v>
      </c>
      <c r="B4" s="178" t="s">
        <v>199</v>
      </c>
      <c r="C4" s="602" t="s">
        <v>200</v>
      </c>
      <c r="D4" s="602" t="s">
        <v>201</v>
      </c>
      <c r="E4" s="288" t="s">
        <v>678</v>
      </c>
      <c r="F4" s="180" t="s">
        <v>679</v>
      </c>
      <c r="G4" s="180" t="s">
        <v>680</v>
      </c>
      <c r="H4" s="180" t="s">
        <v>681</v>
      </c>
      <c r="I4" s="180" t="s">
        <v>682</v>
      </c>
      <c r="J4" s="180" t="s">
        <v>683</v>
      </c>
      <c r="K4" s="180" t="s">
        <v>684</v>
      </c>
    </row>
    <row r="5" s="607" customFormat="true" ht="29.25" hidden="false" customHeight="true" outlineLevel="0" collapsed="false">
      <c r="A5" s="604" t="s">
        <v>685</v>
      </c>
      <c r="B5" s="604"/>
      <c r="C5" s="604"/>
      <c r="D5" s="604"/>
      <c r="E5" s="604"/>
      <c r="F5" s="605"/>
      <c r="G5" s="606"/>
      <c r="H5" s="606"/>
      <c r="I5" s="606"/>
      <c r="J5" s="605"/>
      <c r="K5" s="606"/>
    </row>
    <row r="6" s="613" customFormat="true" ht="29.25" hidden="false" customHeight="true" outlineLevel="0" collapsed="false">
      <c r="A6" s="608" t="n">
        <v>1</v>
      </c>
      <c r="B6" s="404" t="n">
        <v>421100</v>
      </c>
      <c r="C6" s="609" t="n">
        <v>9174</v>
      </c>
      <c r="D6" s="610"/>
      <c r="E6" s="323" t="s">
        <v>686</v>
      </c>
      <c r="F6" s="611"/>
      <c r="G6" s="612" t="n">
        <v>74709</v>
      </c>
      <c r="H6" s="611"/>
      <c r="I6" s="612" t="n">
        <v>74709</v>
      </c>
      <c r="J6" s="611"/>
      <c r="K6" s="612" t="n">
        <v>74709</v>
      </c>
    </row>
    <row r="7" s="613" customFormat="true" ht="31.5" hidden="false" customHeight="false" outlineLevel="0" collapsed="false">
      <c r="A7" s="608" t="n">
        <v>2</v>
      </c>
      <c r="B7" s="404" t="n">
        <v>851011</v>
      </c>
      <c r="C7" s="609" t="n">
        <v>9162</v>
      </c>
      <c r="D7" s="610"/>
      <c r="E7" s="614" t="s">
        <v>687</v>
      </c>
      <c r="F7" s="612" t="n">
        <v>18891</v>
      </c>
      <c r="G7" s="612" t="n">
        <v>12594</v>
      </c>
      <c r="H7" s="612" t="n">
        <v>18891</v>
      </c>
      <c r="I7" s="612" t="n">
        <v>12594</v>
      </c>
      <c r="J7" s="612" t="n">
        <v>18891</v>
      </c>
      <c r="K7" s="612" t="n">
        <v>12594</v>
      </c>
    </row>
    <row r="8" s="613" customFormat="true" ht="29.25" hidden="false" customHeight="true" outlineLevel="0" collapsed="false">
      <c r="A8" s="608" t="n">
        <v>3</v>
      </c>
      <c r="B8" s="404" t="n">
        <v>8510111</v>
      </c>
      <c r="C8" s="609" t="n">
        <v>9246</v>
      </c>
      <c r="D8" s="610"/>
      <c r="E8" s="614" t="s">
        <v>304</v>
      </c>
      <c r="F8" s="612" t="n">
        <v>99900</v>
      </c>
      <c r="G8" s="612" t="n">
        <v>8048</v>
      </c>
      <c r="H8" s="612" t="n">
        <v>99900</v>
      </c>
      <c r="I8" s="612" t="n">
        <v>8048</v>
      </c>
      <c r="J8" s="612" t="n">
        <v>99900</v>
      </c>
      <c r="K8" s="612" t="n">
        <v>8048</v>
      </c>
    </row>
    <row r="9" s="613" customFormat="true" ht="29.25" hidden="false" customHeight="true" outlineLevel="0" collapsed="false">
      <c r="A9" s="608" t="n">
        <v>4</v>
      </c>
      <c r="B9" s="404" t="n">
        <v>8621011</v>
      </c>
      <c r="C9" s="609" t="n">
        <v>9247</v>
      </c>
      <c r="D9" s="610"/>
      <c r="E9" s="614" t="s">
        <v>688</v>
      </c>
      <c r="F9" s="612" t="n">
        <v>18022</v>
      </c>
      <c r="G9" s="612" t="n">
        <v>16970</v>
      </c>
      <c r="H9" s="612" t="n">
        <v>18022</v>
      </c>
      <c r="I9" s="612" t="n">
        <v>16970</v>
      </c>
      <c r="J9" s="612" t="n">
        <v>18022</v>
      </c>
      <c r="K9" s="612" t="n">
        <v>16970</v>
      </c>
    </row>
    <row r="10" s="613" customFormat="true" ht="37.5" hidden="false" customHeight="true" outlineLevel="0" collapsed="false">
      <c r="A10" s="608" t="n">
        <v>5</v>
      </c>
      <c r="B10" s="404" t="n">
        <v>862101</v>
      </c>
      <c r="C10" s="609" t="n">
        <v>9249</v>
      </c>
      <c r="D10" s="404"/>
      <c r="E10" s="615" t="s">
        <v>689</v>
      </c>
      <c r="F10" s="612"/>
      <c r="G10" s="612" t="n">
        <v>23616</v>
      </c>
      <c r="H10" s="612"/>
      <c r="I10" s="612" t="n">
        <v>23616</v>
      </c>
      <c r="J10" s="612"/>
      <c r="K10" s="612" t="n">
        <v>23616</v>
      </c>
    </row>
    <row r="11" s="613" customFormat="true" ht="32.25" hidden="false" customHeight="true" outlineLevel="0" collapsed="false">
      <c r="A11" s="608" t="n">
        <v>6</v>
      </c>
      <c r="B11" s="404" t="n">
        <v>851011</v>
      </c>
      <c r="C11" s="609" t="n">
        <v>9250</v>
      </c>
      <c r="D11" s="404"/>
      <c r="E11" s="615" t="s">
        <v>690</v>
      </c>
      <c r="F11" s="612"/>
      <c r="G11" s="612" t="n">
        <v>10449</v>
      </c>
      <c r="H11" s="612"/>
      <c r="I11" s="612" t="n">
        <v>10449</v>
      </c>
      <c r="J11" s="612"/>
      <c r="K11" s="612" t="n">
        <v>10449</v>
      </c>
    </row>
    <row r="12" s="613" customFormat="true" ht="31.5" hidden="false" customHeight="true" outlineLevel="0" collapsed="false">
      <c r="A12" s="608" t="n">
        <v>7</v>
      </c>
      <c r="B12" s="404" t="n">
        <v>889101</v>
      </c>
      <c r="C12" s="609" t="n">
        <v>9250</v>
      </c>
      <c r="D12" s="404"/>
      <c r="E12" s="323" t="s">
        <v>307</v>
      </c>
      <c r="F12" s="612" t="n">
        <v>63318</v>
      </c>
      <c r="G12" s="612" t="n">
        <v>4146</v>
      </c>
      <c r="H12" s="612" t="n">
        <v>63318</v>
      </c>
      <c r="I12" s="612" t="n">
        <v>4488</v>
      </c>
      <c r="J12" s="612" t="n">
        <v>63318</v>
      </c>
      <c r="K12" s="612" t="n">
        <v>4488</v>
      </c>
    </row>
    <row r="13" s="409" customFormat="true" ht="26.25" hidden="false" customHeight="true" outlineLevel="0" collapsed="false">
      <c r="A13" s="608" t="n">
        <v>8</v>
      </c>
      <c r="B13" s="404" t="n">
        <v>910502</v>
      </c>
      <c r="C13" s="609" t="n">
        <v>9126</v>
      </c>
      <c r="D13" s="404"/>
      <c r="E13" s="616" t="s">
        <v>691</v>
      </c>
      <c r="F13" s="617"/>
      <c r="G13" s="612" t="n">
        <v>14000</v>
      </c>
      <c r="H13" s="617"/>
      <c r="I13" s="612" t="n">
        <v>14000</v>
      </c>
      <c r="J13" s="617"/>
      <c r="K13" s="612" t="n">
        <v>14000</v>
      </c>
    </row>
    <row r="14" s="409" customFormat="true" ht="26.25" hidden="false" customHeight="true" outlineLevel="0" collapsed="false">
      <c r="A14" s="610" t="s">
        <v>692</v>
      </c>
      <c r="B14" s="610"/>
      <c r="C14" s="610"/>
      <c r="D14" s="610"/>
      <c r="E14" s="610"/>
      <c r="F14" s="617" t="n">
        <f aca="false">SUM(F6:F13)</f>
        <v>200131</v>
      </c>
      <c r="G14" s="617" t="n">
        <f aca="false">SUM(G6:G13)</f>
        <v>164532</v>
      </c>
      <c r="H14" s="617" t="n">
        <f aca="false">SUM(H6:H13)</f>
        <v>200131</v>
      </c>
      <c r="I14" s="617" t="n">
        <f aca="false">SUM(I6:I13)</f>
        <v>164874</v>
      </c>
      <c r="J14" s="617" t="n">
        <f aca="false">SUM(J6:J13)</f>
        <v>200131</v>
      </c>
      <c r="K14" s="617" t="n">
        <f aca="false">SUM(K6:K13)</f>
        <v>164874</v>
      </c>
    </row>
    <row r="15" s="409" customFormat="true" ht="26.25" hidden="false" customHeight="true" outlineLevel="0" collapsed="false">
      <c r="A15" s="608" t="n">
        <v>9</v>
      </c>
      <c r="B15" s="404" t="n">
        <v>360000</v>
      </c>
      <c r="C15" s="609" t="n">
        <v>9121</v>
      </c>
      <c r="D15" s="404"/>
      <c r="E15" s="616" t="s">
        <v>693</v>
      </c>
      <c r="F15" s="617"/>
      <c r="G15" s="612"/>
      <c r="H15" s="617"/>
      <c r="I15" s="612" t="n">
        <v>50400</v>
      </c>
      <c r="J15" s="617"/>
      <c r="K15" s="612" t="n">
        <v>50400</v>
      </c>
    </row>
    <row r="16" s="409" customFormat="true" ht="26.25" hidden="false" customHeight="true" outlineLevel="0" collapsed="false">
      <c r="A16" s="608"/>
      <c r="B16" s="404"/>
      <c r="C16" s="609"/>
      <c r="D16" s="404"/>
      <c r="E16" s="616"/>
      <c r="F16" s="617"/>
      <c r="G16" s="612"/>
      <c r="H16" s="617"/>
      <c r="I16" s="612"/>
      <c r="J16" s="617"/>
      <c r="K16" s="612"/>
    </row>
    <row r="17" s="409" customFormat="true" ht="26.25" hidden="false" customHeight="true" outlineLevel="0" collapsed="false">
      <c r="A17" s="618" t="s">
        <v>694</v>
      </c>
      <c r="B17" s="618"/>
      <c r="C17" s="618"/>
      <c r="D17" s="404"/>
      <c r="E17" s="616"/>
      <c r="F17" s="617"/>
      <c r="G17" s="612"/>
      <c r="H17" s="617"/>
      <c r="I17" s="612"/>
      <c r="J17" s="617"/>
      <c r="K17" s="612"/>
    </row>
    <row r="18" s="176" customFormat="true" ht="27" hidden="false" customHeight="true" outlineLevel="0" collapsed="false">
      <c r="A18" s="619" t="n">
        <v>1</v>
      </c>
      <c r="B18" s="620" t="n">
        <v>853111</v>
      </c>
      <c r="C18" s="621" t="n">
        <v>9162</v>
      </c>
      <c r="D18" s="622"/>
      <c r="E18" s="623" t="s">
        <v>695</v>
      </c>
      <c r="F18" s="624"/>
      <c r="G18" s="624"/>
      <c r="H18" s="624"/>
      <c r="I18" s="624" t="n">
        <v>1500</v>
      </c>
      <c r="J18" s="624"/>
      <c r="K18" s="624" t="n">
        <v>1500</v>
      </c>
      <c r="M18" s="176" t="n">
        <f aca="false">SUM(K18:K38)</f>
        <v>30000</v>
      </c>
    </row>
    <row r="19" s="176" customFormat="true" ht="27" hidden="false" customHeight="true" outlineLevel="0" collapsed="false">
      <c r="A19" s="618" t="n">
        <v>2</v>
      </c>
      <c r="B19" s="240" t="n">
        <v>853121</v>
      </c>
      <c r="C19" s="625" t="n">
        <v>9162</v>
      </c>
      <c r="D19" s="409"/>
      <c r="E19" s="626" t="s">
        <v>696</v>
      </c>
      <c r="F19" s="627"/>
      <c r="G19" s="627"/>
      <c r="H19" s="627"/>
      <c r="I19" s="627" t="n">
        <v>1250</v>
      </c>
      <c r="J19" s="627"/>
      <c r="K19" s="627" t="n">
        <v>1250</v>
      </c>
    </row>
    <row r="20" s="176" customFormat="true" ht="27" hidden="false" customHeight="true" outlineLevel="0" collapsed="false">
      <c r="A20" s="618" t="n">
        <v>3</v>
      </c>
      <c r="B20" s="240" t="n">
        <v>853111</v>
      </c>
      <c r="C20" s="625" t="n">
        <v>9162</v>
      </c>
      <c r="D20" s="409"/>
      <c r="E20" s="626" t="s">
        <v>697</v>
      </c>
      <c r="F20" s="627"/>
      <c r="G20" s="627"/>
      <c r="H20" s="627"/>
      <c r="I20" s="627" t="n">
        <v>1500</v>
      </c>
      <c r="J20" s="627"/>
      <c r="K20" s="627" t="n">
        <v>1500</v>
      </c>
    </row>
    <row r="21" s="176" customFormat="true" ht="27" hidden="false" customHeight="true" outlineLevel="0" collapsed="false">
      <c r="A21" s="618" t="n">
        <v>4</v>
      </c>
      <c r="B21" s="240" t="n">
        <v>853121</v>
      </c>
      <c r="C21" s="625" t="n">
        <v>9162</v>
      </c>
      <c r="D21" s="409"/>
      <c r="E21" s="626" t="s">
        <v>698</v>
      </c>
      <c r="F21" s="627"/>
      <c r="G21" s="627"/>
      <c r="H21" s="627"/>
      <c r="I21" s="627" t="n">
        <v>1000</v>
      </c>
      <c r="J21" s="627"/>
      <c r="K21" s="627" t="n">
        <v>1000</v>
      </c>
    </row>
    <row r="22" s="176" customFormat="true" ht="27" hidden="false" customHeight="true" outlineLevel="0" collapsed="false">
      <c r="A22" s="618" t="n">
        <v>5</v>
      </c>
      <c r="B22" s="404" t="n">
        <v>853211</v>
      </c>
      <c r="C22" s="625" t="n">
        <v>9162</v>
      </c>
      <c r="D22" s="409"/>
      <c r="E22" s="626" t="s">
        <v>699</v>
      </c>
      <c r="F22" s="627"/>
      <c r="G22" s="627"/>
      <c r="H22" s="627"/>
      <c r="I22" s="627" t="n">
        <v>1250</v>
      </c>
      <c r="J22" s="627"/>
      <c r="K22" s="627" t="n">
        <v>1250</v>
      </c>
    </row>
    <row r="23" s="176" customFormat="true" ht="27" hidden="false" customHeight="true" outlineLevel="0" collapsed="false">
      <c r="A23" s="618" t="n">
        <v>6</v>
      </c>
      <c r="B23" s="240" t="n">
        <v>852011</v>
      </c>
      <c r="C23" s="625" t="n">
        <v>9162</v>
      </c>
      <c r="D23" s="409"/>
      <c r="E23" s="626" t="s">
        <v>700</v>
      </c>
      <c r="F23" s="627"/>
      <c r="G23" s="627"/>
      <c r="H23" s="627"/>
      <c r="I23" s="627" t="n">
        <v>2000</v>
      </c>
      <c r="J23" s="627"/>
      <c r="K23" s="627" t="n">
        <v>2000</v>
      </c>
    </row>
    <row r="24" customFormat="false" ht="27" hidden="false" customHeight="true" outlineLevel="0" collapsed="false">
      <c r="A24" s="618" t="n">
        <v>7</v>
      </c>
      <c r="B24" s="240" t="n">
        <v>852011</v>
      </c>
      <c r="C24" s="625" t="n">
        <v>9162</v>
      </c>
      <c r="D24" s="135"/>
      <c r="E24" s="628" t="s">
        <v>701</v>
      </c>
      <c r="F24" s="378"/>
      <c r="G24" s="378"/>
      <c r="H24" s="378"/>
      <c r="I24" s="627" t="n">
        <v>1500</v>
      </c>
      <c r="J24" s="627"/>
      <c r="K24" s="627" t="n">
        <v>1500</v>
      </c>
    </row>
    <row r="25" s="176" customFormat="true" ht="27" hidden="false" customHeight="true" outlineLevel="0" collapsed="false">
      <c r="A25" s="618" t="n">
        <v>8</v>
      </c>
      <c r="B25" s="240" t="n">
        <v>852011</v>
      </c>
      <c r="C25" s="625" t="n">
        <v>9162</v>
      </c>
      <c r="D25" s="409"/>
      <c r="E25" s="626" t="s">
        <v>702</v>
      </c>
      <c r="F25" s="627"/>
      <c r="G25" s="627"/>
      <c r="H25" s="627"/>
      <c r="I25" s="627" t="n">
        <v>1500</v>
      </c>
      <c r="J25" s="627"/>
      <c r="K25" s="627" t="n">
        <v>1500</v>
      </c>
    </row>
    <row r="26" customFormat="false" ht="27" hidden="false" customHeight="true" outlineLevel="0" collapsed="false">
      <c r="A26" s="618" t="n">
        <v>9</v>
      </c>
      <c r="B26" s="240" t="n">
        <v>852011</v>
      </c>
      <c r="C26" s="625" t="n">
        <v>9162</v>
      </c>
      <c r="D26" s="135"/>
      <c r="E26" s="628" t="s">
        <v>703</v>
      </c>
      <c r="F26" s="378"/>
      <c r="G26" s="378"/>
      <c r="H26" s="378"/>
      <c r="I26" s="627" t="n">
        <v>1000</v>
      </c>
      <c r="J26" s="627"/>
      <c r="K26" s="627" t="n">
        <v>1000</v>
      </c>
    </row>
    <row r="27" s="176" customFormat="true" ht="26.25" hidden="false" customHeight="true" outlineLevel="0" collapsed="false">
      <c r="A27" s="618" t="n">
        <v>10</v>
      </c>
      <c r="B27" s="240" t="n">
        <v>852011</v>
      </c>
      <c r="C27" s="625" t="n">
        <v>9162</v>
      </c>
      <c r="D27" s="404"/>
      <c r="E27" s="616" t="s">
        <v>704</v>
      </c>
      <c r="F27" s="627"/>
      <c r="G27" s="627"/>
      <c r="H27" s="627"/>
      <c r="I27" s="627" t="n">
        <v>1500</v>
      </c>
      <c r="J27" s="627"/>
      <c r="K27" s="627" t="n">
        <v>1500</v>
      </c>
    </row>
    <row r="28" s="176" customFormat="true" ht="31.5" hidden="false" customHeight="false" outlineLevel="0" collapsed="false">
      <c r="A28" s="618" t="n">
        <v>11</v>
      </c>
      <c r="B28" s="404" t="n">
        <v>852012</v>
      </c>
      <c r="C28" s="625" t="n">
        <v>9162</v>
      </c>
      <c r="D28" s="404"/>
      <c r="E28" s="616" t="s">
        <v>705</v>
      </c>
      <c r="F28" s="627"/>
      <c r="G28" s="627"/>
      <c r="H28" s="627"/>
      <c r="I28" s="627" t="n">
        <v>2000</v>
      </c>
      <c r="J28" s="627"/>
      <c r="K28" s="627" t="n">
        <v>2000</v>
      </c>
    </row>
    <row r="29" s="176" customFormat="true" ht="26.25" hidden="false" customHeight="true" outlineLevel="0" collapsed="false">
      <c r="A29" s="618" t="n">
        <v>12</v>
      </c>
      <c r="B29" s="404" t="n">
        <v>851011</v>
      </c>
      <c r="C29" s="625" t="n">
        <v>9162</v>
      </c>
      <c r="D29" s="404"/>
      <c r="E29" s="616" t="s">
        <v>706</v>
      </c>
      <c r="F29" s="617"/>
      <c r="G29" s="612"/>
      <c r="H29" s="617"/>
      <c r="I29" s="612" t="n">
        <v>1500</v>
      </c>
      <c r="J29" s="617"/>
      <c r="K29" s="612" t="n">
        <v>1500</v>
      </c>
    </row>
    <row r="30" s="176" customFormat="true" ht="26.25" hidden="false" customHeight="true" outlineLevel="0" collapsed="false">
      <c r="A30" s="618" t="n">
        <v>13</v>
      </c>
      <c r="B30" s="404" t="n">
        <v>851011</v>
      </c>
      <c r="C30" s="625" t="s">
        <v>707</v>
      </c>
      <c r="D30" s="404"/>
      <c r="E30" s="616" t="s">
        <v>708</v>
      </c>
      <c r="F30" s="617"/>
      <c r="G30" s="612"/>
      <c r="H30" s="617"/>
      <c r="I30" s="612" t="n">
        <v>1000</v>
      </c>
      <c r="J30" s="617"/>
      <c r="K30" s="612" t="n">
        <v>1000</v>
      </c>
    </row>
    <row r="31" s="176" customFormat="true" ht="26.25" hidden="false" customHeight="true" outlineLevel="0" collapsed="false">
      <c r="A31" s="618" t="n">
        <v>14</v>
      </c>
      <c r="B31" s="404" t="n">
        <v>851011</v>
      </c>
      <c r="C31" s="625" t="n">
        <v>9162</v>
      </c>
      <c r="D31" s="404"/>
      <c r="E31" s="616" t="s">
        <v>709</v>
      </c>
      <c r="F31" s="617"/>
      <c r="G31" s="612"/>
      <c r="H31" s="617"/>
      <c r="I31" s="612" t="n">
        <v>1500</v>
      </c>
      <c r="J31" s="617"/>
      <c r="K31" s="612" t="n">
        <v>1500</v>
      </c>
    </row>
    <row r="32" s="176" customFormat="true" ht="27" hidden="false" customHeight="true" outlineLevel="0" collapsed="false">
      <c r="A32" s="629" t="n">
        <v>15</v>
      </c>
      <c r="B32" s="404" t="n">
        <v>851011</v>
      </c>
      <c r="C32" s="630" t="n">
        <v>9162</v>
      </c>
      <c r="D32" s="406"/>
      <c r="E32" s="631" t="s">
        <v>710</v>
      </c>
      <c r="F32" s="617"/>
      <c r="G32" s="612"/>
      <c r="H32" s="617"/>
      <c r="I32" s="612" t="n">
        <v>1500</v>
      </c>
      <c r="J32" s="617"/>
      <c r="K32" s="612" t="n">
        <v>1500</v>
      </c>
    </row>
    <row r="33" s="176" customFormat="true" ht="27" hidden="false" customHeight="true" outlineLevel="0" collapsed="false">
      <c r="A33" s="618" t="n">
        <v>16</v>
      </c>
      <c r="B33" s="404" t="n">
        <v>851011</v>
      </c>
      <c r="C33" s="625" t="n">
        <v>9162</v>
      </c>
      <c r="D33" s="404"/>
      <c r="E33" s="616" t="s">
        <v>711</v>
      </c>
      <c r="F33" s="617"/>
      <c r="G33" s="612"/>
      <c r="H33" s="617"/>
      <c r="I33" s="612" t="n">
        <v>1500</v>
      </c>
      <c r="J33" s="617"/>
      <c r="K33" s="612" t="n">
        <v>1500</v>
      </c>
    </row>
    <row r="34" s="176" customFormat="true" ht="27" hidden="false" customHeight="true" outlineLevel="0" collapsed="false">
      <c r="A34" s="618" t="n">
        <v>17</v>
      </c>
      <c r="B34" s="404" t="n">
        <v>851011</v>
      </c>
      <c r="C34" s="625" t="n">
        <v>9162</v>
      </c>
      <c r="D34" s="404"/>
      <c r="E34" s="616" t="s">
        <v>712</v>
      </c>
      <c r="F34" s="617"/>
      <c r="G34" s="612"/>
      <c r="H34" s="617"/>
      <c r="I34" s="612" t="n">
        <v>1500</v>
      </c>
      <c r="J34" s="617"/>
      <c r="K34" s="612" t="n">
        <v>1500</v>
      </c>
    </row>
    <row r="35" s="176" customFormat="true" ht="27" hidden="false" customHeight="true" outlineLevel="0" collapsed="false">
      <c r="A35" s="618" t="n">
        <v>18</v>
      </c>
      <c r="B35" s="404" t="n">
        <v>851011</v>
      </c>
      <c r="C35" s="625" t="s">
        <v>707</v>
      </c>
      <c r="D35" s="404"/>
      <c r="E35" s="616" t="s">
        <v>713</v>
      </c>
      <c r="F35" s="617"/>
      <c r="G35" s="612"/>
      <c r="H35" s="617"/>
      <c r="I35" s="612" t="n">
        <v>1500</v>
      </c>
      <c r="J35" s="617"/>
      <c r="K35" s="612" t="n">
        <v>1500</v>
      </c>
    </row>
    <row r="36" s="176" customFormat="true" ht="27" hidden="false" customHeight="true" outlineLevel="0" collapsed="false">
      <c r="A36" s="618" t="n">
        <v>19</v>
      </c>
      <c r="B36" s="404" t="n">
        <v>851011</v>
      </c>
      <c r="C36" s="625" t="n">
        <v>9162</v>
      </c>
      <c r="D36" s="404"/>
      <c r="E36" s="616" t="s">
        <v>700</v>
      </c>
      <c r="F36" s="617"/>
      <c r="G36" s="612"/>
      <c r="H36" s="617"/>
      <c r="I36" s="612" t="n">
        <v>1000</v>
      </c>
      <c r="J36" s="617"/>
      <c r="K36" s="612" t="n">
        <v>1000</v>
      </c>
    </row>
    <row r="37" s="176" customFormat="true" ht="31.5" hidden="false" customHeight="false" outlineLevel="0" collapsed="false">
      <c r="A37" s="618" t="n">
        <v>20</v>
      </c>
      <c r="B37" s="404" t="n">
        <v>873011</v>
      </c>
      <c r="C37" s="625" t="s">
        <v>707</v>
      </c>
      <c r="D37" s="404"/>
      <c r="E37" s="616" t="s">
        <v>714</v>
      </c>
      <c r="F37" s="617"/>
      <c r="G37" s="612"/>
      <c r="H37" s="617"/>
      <c r="I37" s="612" t="n">
        <v>1500</v>
      </c>
      <c r="J37" s="617"/>
      <c r="K37" s="612" t="n">
        <v>1500</v>
      </c>
    </row>
    <row r="38" s="176" customFormat="true" ht="27" hidden="false" customHeight="true" outlineLevel="0" collapsed="false">
      <c r="A38" s="618" t="n">
        <v>21</v>
      </c>
      <c r="B38" s="404" t="n">
        <v>889924</v>
      </c>
      <c r="C38" s="625" t="n">
        <v>9162</v>
      </c>
      <c r="D38" s="404"/>
      <c r="E38" s="616" t="s">
        <v>715</v>
      </c>
      <c r="F38" s="617"/>
      <c r="G38" s="612"/>
      <c r="H38" s="617"/>
      <c r="I38" s="612" t="n">
        <v>1500</v>
      </c>
      <c r="J38" s="617"/>
      <c r="K38" s="612" t="n">
        <v>1500</v>
      </c>
    </row>
    <row r="39" s="176" customFormat="true" ht="27" hidden="false" customHeight="true" outlineLevel="0" collapsed="false">
      <c r="A39" s="618"/>
      <c r="B39" s="404"/>
      <c r="C39" s="625"/>
      <c r="D39" s="404"/>
      <c r="E39" s="616"/>
      <c r="F39" s="617"/>
      <c r="G39" s="612"/>
      <c r="H39" s="617"/>
      <c r="I39" s="612"/>
      <c r="J39" s="617"/>
      <c r="K39" s="612"/>
    </row>
    <row r="40" s="176" customFormat="true" ht="27" hidden="false" customHeight="true" outlineLevel="0" collapsed="false">
      <c r="A40" s="618" t="s">
        <v>716</v>
      </c>
      <c r="B40" s="404"/>
      <c r="C40" s="625"/>
      <c r="D40" s="404"/>
      <c r="E40" s="616"/>
      <c r="F40" s="617"/>
      <c r="G40" s="612"/>
      <c r="H40" s="617"/>
      <c r="I40" s="612"/>
      <c r="J40" s="617"/>
      <c r="K40" s="612"/>
    </row>
    <row r="41" s="176" customFormat="true" ht="27" hidden="false" customHeight="true" outlineLevel="0" collapsed="false">
      <c r="A41" s="404" t="n">
        <v>1</v>
      </c>
      <c r="B41" s="404" t="n">
        <v>421100</v>
      </c>
      <c r="C41" s="625" t="s">
        <v>717</v>
      </c>
      <c r="D41" s="404"/>
      <c r="E41" s="616" t="s">
        <v>718</v>
      </c>
      <c r="F41" s="632"/>
      <c r="G41" s="612"/>
      <c r="H41" s="617"/>
      <c r="I41" s="612" t="n">
        <v>2000</v>
      </c>
      <c r="J41" s="617"/>
      <c r="K41" s="617" t="n">
        <v>2000</v>
      </c>
    </row>
    <row r="42" s="176" customFormat="true" ht="27" hidden="false" customHeight="true" outlineLevel="0" collapsed="false">
      <c r="A42" s="404" t="n">
        <v>2</v>
      </c>
      <c r="B42" s="404" t="n">
        <v>421100</v>
      </c>
      <c r="C42" s="625" t="s">
        <v>717</v>
      </c>
      <c r="D42" s="404"/>
      <c r="E42" s="616" t="s">
        <v>719</v>
      </c>
      <c r="F42" s="632"/>
      <c r="G42" s="612"/>
      <c r="H42" s="617"/>
      <c r="I42" s="612" t="n">
        <v>2500</v>
      </c>
      <c r="J42" s="617"/>
      <c r="K42" s="617" t="n">
        <v>2500</v>
      </c>
    </row>
    <row r="43" s="176" customFormat="true" ht="31.5" hidden="false" customHeight="false" outlineLevel="0" collapsed="false">
      <c r="A43" s="404" t="n">
        <v>3</v>
      </c>
      <c r="B43" s="404" t="n">
        <v>421100</v>
      </c>
      <c r="C43" s="625" t="s">
        <v>717</v>
      </c>
      <c r="D43" s="404"/>
      <c r="E43" s="616" t="s">
        <v>720</v>
      </c>
      <c r="F43" s="632"/>
      <c r="G43" s="612"/>
      <c r="H43" s="617"/>
      <c r="I43" s="612" t="n">
        <v>4000</v>
      </c>
      <c r="J43" s="617"/>
      <c r="K43" s="617" t="n">
        <v>4000</v>
      </c>
    </row>
    <row r="44" s="176" customFormat="true" ht="27" hidden="false" customHeight="true" outlineLevel="0" collapsed="false">
      <c r="A44" s="404" t="n">
        <v>4</v>
      </c>
      <c r="B44" s="404" t="n">
        <v>421100</v>
      </c>
      <c r="C44" s="625" t="s">
        <v>717</v>
      </c>
      <c r="D44" s="404"/>
      <c r="E44" s="616" t="s">
        <v>721</v>
      </c>
      <c r="F44" s="632"/>
      <c r="G44" s="612"/>
      <c r="H44" s="617"/>
      <c r="I44" s="612" t="n">
        <v>4000</v>
      </c>
      <c r="J44" s="617"/>
      <c r="K44" s="617" t="n">
        <v>4000</v>
      </c>
    </row>
    <row r="45" s="176" customFormat="true" ht="31.5" hidden="false" customHeight="false" outlineLevel="0" collapsed="false">
      <c r="A45" s="404" t="n">
        <v>5</v>
      </c>
      <c r="B45" s="404" t="n">
        <v>421100</v>
      </c>
      <c r="C45" s="625" t="s">
        <v>717</v>
      </c>
      <c r="D45" s="404"/>
      <c r="E45" s="616" t="s">
        <v>722</v>
      </c>
      <c r="F45" s="632"/>
      <c r="G45" s="612"/>
      <c r="H45" s="617"/>
      <c r="I45" s="612" t="n">
        <v>3000</v>
      </c>
      <c r="J45" s="617"/>
      <c r="K45" s="617" t="n">
        <v>3000</v>
      </c>
    </row>
    <row r="46" s="176" customFormat="true" ht="31.5" hidden="false" customHeight="false" outlineLevel="0" collapsed="false">
      <c r="A46" s="404" t="n">
        <v>6</v>
      </c>
      <c r="B46" s="404" t="n">
        <v>421100</v>
      </c>
      <c r="C46" s="625" t="s">
        <v>717</v>
      </c>
      <c r="D46" s="404"/>
      <c r="E46" s="616" t="s">
        <v>723</v>
      </c>
      <c r="F46" s="632"/>
      <c r="G46" s="612"/>
      <c r="H46" s="617"/>
      <c r="I46" s="612" t="n">
        <v>3500</v>
      </c>
      <c r="J46" s="617"/>
      <c r="K46" s="617" t="n">
        <v>3500</v>
      </c>
    </row>
    <row r="47" s="176" customFormat="true" ht="27" hidden="false" customHeight="true" outlineLevel="0" collapsed="false">
      <c r="A47" s="404" t="n">
        <v>7</v>
      </c>
      <c r="B47" s="404" t="n">
        <v>421100</v>
      </c>
      <c r="C47" s="625" t="s">
        <v>717</v>
      </c>
      <c r="D47" s="404"/>
      <c r="E47" s="616" t="s">
        <v>724</v>
      </c>
      <c r="F47" s="632"/>
      <c r="G47" s="612"/>
      <c r="H47" s="617"/>
      <c r="I47" s="612" t="n">
        <v>5000</v>
      </c>
      <c r="J47" s="617"/>
      <c r="K47" s="617" t="n">
        <v>5000</v>
      </c>
    </row>
    <row r="48" s="176" customFormat="true" ht="27" hidden="false" customHeight="true" outlineLevel="0" collapsed="false">
      <c r="A48" s="404" t="n">
        <v>8</v>
      </c>
      <c r="B48" s="404" t="n">
        <v>421100</v>
      </c>
      <c r="C48" s="625" t="s">
        <v>717</v>
      </c>
      <c r="D48" s="404"/>
      <c r="E48" s="616" t="s">
        <v>725</v>
      </c>
      <c r="F48" s="632"/>
      <c r="G48" s="612"/>
      <c r="H48" s="617"/>
      <c r="I48" s="612" t="n">
        <v>1000</v>
      </c>
      <c r="J48" s="633"/>
      <c r="K48" s="633" t="n">
        <v>1000</v>
      </c>
    </row>
    <row r="49" s="176" customFormat="true" ht="26.25" hidden="false" customHeight="true" outlineLevel="0" collapsed="false">
      <c r="A49" s="409"/>
      <c r="B49" s="409"/>
      <c r="C49" s="634" t="s">
        <v>235</v>
      </c>
      <c r="D49" s="634"/>
      <c r="E49" s="634"/>
      <c r="F49" s="635" t="n">
        <f aca="false">SUM(F6:F13)</f>
        <v>200131</v>
      </c>
      <c r="G49" s="635" t="n">
        <f aca="false">SUM(G6:G13)</f>
        <v>164532</v>
      </c>
      <c r="H49" s="635" t="n">
        <f aca="false">SUM(H6:H13)</f>
        <v>200131</v>
      </c>
      <c r="I49" s="636" t="n">
        <f aca="false">SUM(I14:I48)</f>
        <v>270274</v>
      </c>
      <c r="J49" s="636" t="n">
        <f aca="false">SUM(J6:J13)</f>
        <v>200131</v>
      </c>
      <c r="K49" s="636" t="n">
        <f aca="false">SUM(K14:K48)</f>
        <v>270274</v>
      </c>
    </row>
    <row r="50" s="176" customFormat="true" ht="26.25" hidden="false" customHeight="true" outlineLevel="0" collapsed="false">
      <c r="A50" s="610"/>
      <c r="B50" s="637"/>
      <c r="C50" s="634"/>
      <c r="D50" s="634"/>
      <c r="E50" s="634"/>
      <c r="F50" s="638" t="n">
        <f aca="false">F49+G49</f>
        <v>364663</v>
      </c>
      <c r="G50" s="638"/>
      <c r="H50" s="638" t="n">
        <f aca="false">H49+I49</f>
        <v>470405</v>
      </c>
      <c r="I50" s="638"/>
      <c r="J50" s="638" t="n">
        <f aca="false">J49+K49</f>
        <v>470405</v>
      </c>
      <c r="K50" s="638"/>
    </row>
  </sheetData>
  <mergeCells count="8">
    <mergeCell ref="A1:G1"/>
    <mergeCell ref="A5:E5"/>
    <mergeCell ref="A14:E14"/>
    <mergeCell ref="A17:C17"/>
    <mergeCell ref="C49:E50"/>
    <mergeCell ref="F50:G50"/>
    <mergeCell ref="H50:I50"/>
    <mergeCell ref="J50:K50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E1" colorId="64" zoomScale="68" zoomScaleNormal="75" zoomScalePageLayoutView="68" workbookViewId="0">
      <selection pane="topLeft" activeCell="K8" activeCellId="0" sqref="K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39" width="11.28"/>
    <col collapsed="false" customWidth="true" hidden="false" outlineLevel="0" max="2" min="2" style="639" width="14.7"/>
    <col collapsed="false" customWidth="true" hidden="false" outlineLevel="0" max="3" min="3" style="640" width="14.7"/>
    <col collapsed="false" customWidth="true" hidden="false" outlineLevel="0" max="4" min="4" style="639" width="14.7"/>
    <col collapsed="false" customWidth="true" hidden="false" outlineLevel="0" max="5" min="5" style="641" width="77.41"/>
    <col collapsed="false" customWidth="true" hidden="false" outlineLevel="0" max="9" min="6" style="642" width="18.41"/>
    <col collapsed="false" customWidth="true" hidden="false" outlineLevel="0" max="10" min="10" style="642" width="18.56"/>
    <col collapsed="false" customWidth="true" hidden="false" outlineLevel="0" max="11" min="11" style="642" width="18.41"/>
    <col collapsed="false" customWidth="false" hidden="false" outlineLevel="0" max="13" min="12" style="642" width="7.85"/>
    <col collapsed="false" customWidth="true" hidden="false" outlineLevel="0" max="14" min="14" style="642" width="20.41"/>
    <col collapsed="false" customWidth="false" hidden="false" outlineLevel="0" max="257" min="15" style="642" width="7.85"/>
  </cols>
  <sheetData>
    <row r="1" customFormat="false" ht="45.75" hidden="false" customHeight="true" outlineLevel="0" collapsed="false">
      <c r="A1" s="643" t="s">
        <v>726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27" hidden="false" customHeight="true" outlineLevel="0" collapsed="false">
      <c r="K2" s="644" t="s">
        <v>1</v>
      </c>
    </row>
    <row r="3" s="647" customFormat="true" ht="92.25" hidden="false" customHeight="true" outlineLevel="0" collapsed="false">
      <c r="A3" s="645" t="s">
        <v>727</v>
      </c>
      <c r="B3" s="645" t="s">
        <v>199</v>
      </c>
      <c r="C3" s="645" t="s">
        <v>200</v>
      </c>
      <c r="D3" s="645" t="s">
        <v>201</v>
      </c>
      <c r="E3" s="645" t="s">
        <v>2</v>
      </c>
      <c r="F3" s="646" t="s">
        <v>728</v>
      </c>
      <c r="G3" s="646" t="s">
        <v>680</v>
      </c>
      <c r="H3" s="646" t="s">
        <v>729</v>
      </c>
      <c r="I3" s="646" t="s">
        <v>730</v>
      </c>
      <c r="J3" s="646" t="s">
        <v>731</v>
      </c>
      <c r="K3" s="646" t="s">
        <v>732</v>
      </c>
    </row>
    <row r="4" customFormat="false" ht="30" hidden="false" customHeight="true" outlineLevel="0" collapsed="false">
      <c r="A4" s="648" t="s">
        <v>733</v>
      </c>
      <c r="B4" s="648"/>
      <c r="C4" s="648"/>
      <c r="D4" s="648"/>
      <c r="E4" s="648"/>
      <c r="F4" s="649"/>
      <c r="G4" s="650"/>
      <c r="H4" s="650"/>
      <c r="I4" s="650"/>
      <c r="J4" s="649"/>
      <c r="K4" s="650"/>
    </row>
    <row r="5" customFormat="false" ht="23.25" hidden="false" customHeight="true" outlineLevel="0" collapsed="false">
      <c r="A5" s="651" t="n">
        <v>1</v>
      </c>
      <c r="B5" s="188" t="n">
        <v>841403</v>
      </c>
      <c r="C5" s="652" t="n">
        <v>9226</v>
      </c>
      <c r="D5" s="653"/>
      <c r="E5" s="654" t="s">
        <v>734</v>
      </c>
      <c r="F5" s="655" t="n">
        <v>599649</v>
      </c>
      <c r="G5" s="655" t="n">
        <v>922760</v>
      </c>
      <c r="H5" s="655" t="n">
        <v>599649</v>
      </c>
      <c r="I5" s="655" t="n">
        <v>922894</v>
      </c>
      <c r="J5" s="655" t="n">
        <v>599649</v>
      </c>
      <c r="K5" s="655" t="n">
        <f aca="false">922760+134</f>
        <v>922894</v>
      </c>
    </row>
    <row r="6" customFormat="false" ht="33" hidden="false" customHeight="true" outlineLevel="0" collapsed="false">
      <c r="A6" s="651" t="n">
        <v>2</v>
      </c>
      <c r="B6" s="188" t="n">
        <v>841403</v>
      </c>
      <c r="C6" s="652" t="n">
        <v>9226</v>
      </c>
      <c r="D6" s="653"/>
      <c r="E6" s="656" t="s">
        <v>735</v>
      </c>
      <c r="F6" s="655"/>
      <c r="G6" s="655" t="n">
        <v>45000</v>
      </c>
      <c r="H6" s="655"/>
      <c r="I6" s="655" t="n">
        <v>45000</v>
      </c>
      <c r="J6" s="655"/>
      <c r="K6" s="655" t="n">
        <v>45000</v>
      </c>
    </row>
    <row r="7" customFormat="false" ht="23.25" hidden="false" customHeight="true" outlineLevel="0" collapsed="false">
      <c r="A7" s="651" t="n">
        <v>3</v>
      </c>
      <c r="B7" s="188" t="n">
        <v>841403</v>
      </c>
      <c r="C7" s="652" t="n">
        <v>9226</v>
      </c>
      <c r="D7" s="653"/>
      <c r="E7" s="654" t="s">
        <v>736</v>
      </c>
      <c r="F7" s="655"/>
      <c r="G7" s="655" t="n">
        <v>5000</v>
      </c>
      <c r="H7" s="655"/>
      <c r="I7" s="655" t="n">
        <v>5000</v>
      </c>
      <c r="J7" s="655"/>
      <c r="K7" s="655" t="n">
        <v>5000</v>
      </c>
    </row>
    <row r="8" customFormat="false" ht="23.25" hidden="false" customHeight="true" outlineLevel="0" collapsed="false">
      <c r="A8" s="651" t="n">
        <v>4</v>
      </c>
      <c r="B8" s="188" t="n">
        <v>841403</v>
      </c>
      <c r="C8" s="652" t="n">
        <v>9226</v>
      </c>
      <c r="D8" s="653"/>
      <c r="E8" s="654" t="s">
        <v>737</v>
      </c>
      <c r="F8" s="655"/>
      <c r="G8" s="655" t="n">
        <v>79000</v>
      </c>
      <c r="H8" s="655"/>
      <c r="I8" s="655" t="n">
        <v>79000</v>
      </c>
      <c r="J8" s="655"/>
      <c r="K8" s="655" t="n">
        <v>79000</v>
      </c>
    </row>
    <row r="9" customFormat="false" ht="23.25" hidden="false" customHeight="true" outlineLevel="0" collapsed="false">
      <c r="A9" s="651" t="n">
        <v>5</v>
      </c>
      <c r="B9" s="188" t="n">
        <v>841403</v>
      </c>
      <c r="C9" s="652" t="n">
        <v>9251</v>
      </c>
      <c r="D9" s="653"/>
      <c r="E9" s="654" t="s">
        <v>738</v>
      </c>
      <c r="F9" s="655"/>
      <c r="G9" s="655" t="n">
        <v>40000</v>
      </c>
      <c r="H9" s="655"/>
      <c r="I9" s="655" t="n">
        <v>40000</v>
      </c>
      <c r="J9" s="655"/>
      <c r="K9" s="655" t="n">
        <v>40000</v>
      </c>
    </row>
    <row r="10" customFormat="false" ht="23.25" hidden="false" customHeight="true" outlineLevel="0" collapsed="false">
      <c r="A10" s="651" t="n">
        <v>6</v>
      </c>
      <c r="B10" s="188" t="n">
        <v>861001</v>
      </c>
      <c r="C10" s="652" t="n">
        <v>9238</v>
      </c>
      <c r="D10" s="653"/>
      <c r="E10" s="654" t="s">
        <v>739</v>
      </c>
      <c r="F10" s="655" t="n">
        <v>104504</v>
      </c>
      <c r="G10" s="655" t="n">
        <v>76392</v>
      </c>
      <c r="H10" s="655" t="n">
        <v>104504</v>
      </c>
      <c r="I10" s="655" t="n">
        <v>76392</v>
      </c>
      <c r="J10" s="655" t="n">
        <v>104504</v>
      </c>
      <c r="K10" s="655" t="n">
        <v>76392</v>
      </c>
    </row>
    <row r="11" customFormat="false" ht="23.25" hidden="false" customHeight="true" outlineLevel="0" collapsed="false">
      <c r="A11" s="651" t="n">
        <v>7</v>
      </c>
      <c r="B11" s="188" t="n">
        <v>861001</v>
      </c>
      <c r="C11" s="652" t="n">
        <v>9221</v>
      </c>
      <c r="D11" s="653"/>
      <c r="E11" s="654" t="s">
        <v>740</v>
      </c>
      <c r="F11" s="655"/>
      <c r="G11" s="655" t="n">
        <v>78083</v>
      </c>
      <c r="H11" s="655"/>
      <c r="I11" s="655" t="n">
        <v>130241</v>
      </c>
      <c r="J11" s="655"/>
      <c r="K11" s="655" t="n">
        <v>130241</v>
      </c>
    </row>
    <row r="12" customFormat="false" ht="23.25" hidden="false" customHeight="true" outlineLevel="0" collapsed="false">
      <c r="A12" s="651" t="n">
        <v>8</v>
      </c>
      <c r="B12" s="188" t="n">
        <v>852000</v>
      </c>
      <c r="C12" s="652" t="n">
        <v>9225</v>
      </c>
      <c r="D12" s="653"/>
      <c r="E12" s="654" t="s">
        <v>741</v>
      </c>
      <c r="F12" s="655" t="n">
        <v>124193</v>
      </c>
      <c r="G12" s="655" t="n">
        <v>87342</v>
      </c>
      <c r="H12" s="655" t="n">
        <v>124193</v>
      </c>
      <c r="I12" s="655" t="n">
        <v>87342</v>
      </c>
      <c r="J12" s="655" t="n">
        <v>124193</v>
      </c>
      <c r="K12" s="655" t="n">
        <v>87342</v>
      </c>
    </row>
    <row r="13" customFormat="false" ht="23.25" hidden="false" customHeight="true" outlineLevel="0" collapsed="false">
      <c r="A13" s="651" t="n">
        <v>9</v>
      </c>
      <c r="B13" s="188" t="n">
        <v>852000</v>
      </c>
      <c r="C13" s="652" t="n">
        <v>9225</v>
      </c>
      <c r="D13" s="653"/>
      <c r="E13" s="654" t="s">
        <v>742</v>
      </c>
      <c r="F13" s="655" t="n">
        <v>7746</v>
      </c>
      <c r="G13" s="655"/>
      <c r="H13" s="655" t="n">
        <v>7746</v>
      </c>
      <c r="I13" s="655"/>
      <c r="J13" s="655" t="n">
        <v>7746</v>
      </c>
      <c r="K13" s="655"/>
    </row>
    <row r="14" customFormat="false" ht="23.25" hidden="false" customHeight="true" outlineLevel="0" collapsed="false">
      <c r="A14" s="651" t="n">
        <v>10</v>
      </c>
      <c r="B14" s="188" t="n">
        <v>841127</v>
      </c>
      <c r="C14" s="652" t="n">
        <v>9242</v>
      </c>
      <c r="D14" s="653"/>
      <c r="E14" s="654" t="s">
        <v>743</v>
      </c>
      <c r="F14" s="655"/>
      <c r="G14" s="655" t="n">
        <v>131000</v>
      </c>
      <c r="H14" s="655"/>
      <c r="I14" s="655" t="n">
        <v>131000</v>
      </c>
      <c r="J14" s="655"/>
      <c r="K14" s="655" t="n">
        <v>131000</v>
      </c>
    </row>
    <row r="15" customFormat="false" ht="32.25" hidden="false" customHeight="true" outlineLevel="0" collapsed="false">
      <c r="A15" s="651" t="n">
        <v>11</v>
      </c>
      <c r="B15" s="188" t="n">
        <v>421100</v>
      </c>
      <c r="C15" s="652" t="n">
        <v>9233</v>
      </c>
      <c r="D15" s="653"/>
      <c r="E15" s="656" t="s">
        <v>744</v>
      </c>
      <c r="F15" s="655" t="n">
        <v>61631</v>
      </c>
      <c r="G15" s="655" t="n">
        <v>76860</v>
      </c>
      <c r="H15" s="655" t="n">
        <v>61631</v>
      </c>
      <c r="I15" s="655" t="n">
        <v>76860</v>
      </c>
      <c r="J15" s="655" t="n">
        <v>61631</v>
      </c>
      <c r="K15" s="655" t="n">
        <v>76860</v>
      </c>
    </row>
    <row r="16" customFormat="false" ht="33" hidden="false" customHeight="true" outlineLevel="0" collapsed="false">
      <c r="A16" s="651" t="n">
        <v>12</v>
      </c>
      <c r="B16" s="188" t="n">
        <v>841403</v>
      </c>
      <c r="C16" s="652" t="n">
        <v>9259</v>
      </c>
      <c r="D16" s="653"/>
      <c r="E16" s="656" t="s">
        <v>745</v>
      </c>
      <c r="F16" s="655" t="n">
        <v>177240</v>
      </c>
      <c r="G16" s="655" t="n">
        <v>14000</v>
      </c>
      <c r="H16" s="655" t="n">
        <v>177240</v>
      </c>
      <c r="I16" s="655" t="n">
        <v>14000</v>
      </c>
      <c r="J16" s="655" t="n">
        <v>177240</v>
      </c>
      <c r="K16" s="655" t="n">
        <v>14000</v>
      </c>
    </row>
    <row r="17" s="660" customFormat="true" ht="24.95" hidden="false" customHeight="true" outlineLevel="0" collapsed="false">
      <c r="A17" s="651" t="n">
        <v>13</v>
      </c>
      <c r="B17" s="657" t="s">
        <v>746</v>
      </c>
      <c r="C17" s="658" t="s">
        <v>747</v>
      </c>
      <c r="D17" s="658"/>
      <c r="E17" s="654" t="s">
        <v>748</v>
      </c>
      <c r="F17" s="659"/>
      <c r="G17" s="655" t="n">
        <v>606</v>
      </c>
      <c r="H17" s="659"/>
      <c r="I17" s="655" t="n">
        <v>606</v>
      </c>
      <c r="J17" s="659"/>
      <c r="K17" s="655" t="n">
        <v>606</v>
      </c>
    </row>
    <row r="18" s="660" customFormat="true" ht="24.95" hidden="false" customHeight="true" outlineLevel="0" collapsed="false">
      <c r="A18" s="651" t="n">
        <v>14</v>
      </c>
      <c r="B18" s="657" t="s">
        <v>749</v>
      </c>
      <c r="C18" s="658" t="s">
        <v>750</v>
      </c>
      <c r="D18" s="658"/>
      <c r="E18" s="654" t="s">
        <v>751</v>
      </c>
      <c r="F18" s="659"/>
      <c r="G18" s="655" t="n">
        <v>1500</v>
      </c>
      <c r="H18" s="659"/>
      <c r="I18" s="655" t="n">
        <v>1500</v>
      </c>
      <c r="J18" s="659"/>
      <c r="K18" s="655" t="n">
        <v>1500</v>
      </c>
    </row>
    <row r="19" s="660" customFormat="true" ht="24.95" hidden="false" customHeight="true" outlineLevel="0" collapsed="false">
      <c r="A19" s="651" t="n">
        <v>15</v>
      </c>
      <c r="B19" s="661" t="s">
        <v>749</v>
      </c>
      <c r="C19" s="662" t="s">
        <v>752</v>
      </c>
      <c r="D19" s="662"/>
      <c r="E19" s="663" t="s">
        <v>753</v>
      </c>
      <c r="F19" s="664" t="n">
        <v>45454</v>
      </c>
      <c r="G19" s="664" t="n">
        <v>11995</v>
      </c>
      <c r="H19" s="664" t="n">
        <v>45454</v>
      </c>
      <c r="I19" s="664" t="n">
        <v>11995</v>
      </c>
      <c r="J19" s="664" t="n">
        <v>45454</v>
      </c>
      <c r="K19" s="664" t="n">
        <v>11995</v>
      </c>
    </row>
    <row r="20" customFormat="false" ht="30" hidden="false" customHeight="true" outlineLevel="0" collapsed="false">
      <c r="A20" s="665" t="s">
        <v>754</v>
      </c>
      <c r="B20" s="665"/>
      <c r="C20" s="665"/>
      <c r="D20" s="665"/>
      <c r="E20" s="665"/>
      <c r="F20" s="666" t="n">
        <f aca="false">SUM(F5:F19)</f>
        <v>1120417</v>
      </c>
      <c r="G20" s="666" t="n">
        <f aca="false">SUM(G5:G19)</f>
        <v>1569538</v>
      </c>
      <c r="H20" s="666" t="n">
        <f aca="false">SUM(H5:H19)</f>
        <v>1120417</v>
      </c>
      <c r="I20" s="666" t="n">
        <f aca="false">SUM(I5:I19)</f>
        <v>1621830</v>
      </c>
      <c r="J20" s="666" t="n">
        <f aca="false">SUM(J5:J19)</f>
        <v>1120417</v>
      </c>
      <c r="K20" s="666" t="n">
        <f aca="false">SUM(K5:K19)</f>
        <v>1621830</v>
      </c>
    </row>
    <row r="21" customFormat="false" ht="30" hidden="false" customHeight="true" outlineLevel="0" collapsed="false">
      <c r="A21" s="667" t="s">
        <v>755</v>
      </c>
      <c r="B21" s="667"/>
      <c r="C21" s="667"/>
      <c r="D21" s="667"/>
      <c r="E21" s="667"/>
      <c r="F21" s="668"/>
      <c r="G21" s="669"/>
      <c r="H21" s="668"/>
      <c r="I21" s="669"/>
      <c r="J21" s="668"/>
      <c r="K21" s="669"/>
    </row>
    <row r="22" customFormat="false" ht="33.75" hidden="false" customHeight="true" outlineLevel="0" collapsed="false">
      <c r="A22" s="670" t="s">
        <v>301</v>
      </c>
      <c r="B22" s="658" t="s">
        <v>749</v>
      </c>
      <c r="C22" s="658" t="s">
        <v>756</v>
      </c>
      <c r="D22" s="658"/>
      <c r="E22" s="656" t="s">
        <v>757</v>
      </c>
      <c r="F22" s="655"/>
      <c r="G22" s="655" t="n">
        <v>20000</v>
      </c>
      <c r="H22" s="655"/>
      <c r="I22" s="655" t="n">
        <v>20000</v>
      </c>
      <c r="J22" s="655"/>
      <c r="K22" s="655" t="n">
        <v>20000</v>
      </c>
    </row>
    <row r="23" customFormat="false" ht="24.95" hidden="false" customHeight="true" outlineLevel="0" collapsed="false">
      <c r="A23" s="670" t="s">
        <v>303</v>
      </c>
      <c r="B23" s="274" t="s">
        <v>749</v>
      </c>
      <c r="C23" s="274" t="s">
        <v>758</v>
      </c>
      <c r="D23" s="274"/>
      <c r="E23" s="671" t="s">
        <v>759</v>
      </c>
      <c r="F23" s="655"/>
      <c r="G23" s="655" t="n">
        <v>500</v>
      </c>
      <c r="H23" s="655"/>
      <c r="I23" s="655" t="n">
        <v>500</v>
      </c>
      <c r="J23" s="655"/>
      <c r="K23" s="655" t="n">
        <v>500</v>
      </c>
    </row>
    <row r="24" customFormat="false" ht="36.75" hidden="false" customHeight="true" outlineLevel="0" collapsed="false">
      <c r="A24" s="672" t="s">
        <v>305</v>
      </c>
      <c r="B24" s="275" t="s">
        <v>749</v>
      </c>
      <c r="C24" s="275" t="s">
        <v>760</v>
      </c>
      <c r="D24" s="275"/>
      <c r="E24" s="673" t="s">
        <v>761</v>
      </c>
      <c r="F24" s="674"/>
      <c r="G24" s="674" t="n">
        <v>500</v>
      </c>
      <c r="H24" s="674"/>
      <c r="I24" s="674" t="n">
        <v>500</v>
      </c>
      <c r="J24" s="674"/>
      <c r="K24" s="674" t="n">
        <v>500</v>
      </c>
    </row>
    <row r="25" customFormat="false" ht="30" hidden="false" customHeight="true" outlineLevel="0" collapsed="false">
      <c r="A25" s="675" t="s">
        <v>762</v>
      </c>
      <c r="B25" s="675"/>
      <c r="C25" s="675"/>
      <c r="D25" s="675"/>
      <c r="E25" s="675"/>
      <c r="F25" s="676" t="n">
        <f aca="false">SUM(F22:F24)</f>
        <v>0</v>
      </c>
      <c r="G25" s="676" t="n">
        <f aca="false">SUM(G22:G24)</f>
        <v>21000</v>
      </c>
      <c r="H25" s="676" t="n">
        <f aca="false">SUM(H22:H24)</f>
        <v>0</v>
      </c>
      <c r="I25" s="676" t="n">
        <f aca="false">SUM(I22:I24)</f>
        <v>21000</v>
      </c>
      <c r="J25" s="676" t="n">
        <f aca="false">SUM(J22:J24)</f>
        <v>0</v>
      </c>
      <c r="K25" s="676" t="n">
        <f aca="false">SUM(K22:K24)</f>
        <v>21000</v>
      </c>
    </row>
    <row r="26" customFormat="false" ht="30" hidden="false" customHeight="true" outlineLevel="0" collapsed="false">
      <c r="A26" s="677" t="s">
        <v>763</v>
      </c>
      <c r="B26" s="677"/>
      <c r="C26" s="677"/>
      <c r="D26" s="677"/>
      <c r="E26" s="677"/>
      <c r="F26" s="664"/>
      <c r="G26" s="664"/>
      <c r="H26" s="664"/>
      <c r="I26" s="664"/>
      <c r="J26" s="664"/>
      <c r="K26" s="664"/>
    </row>
    <row r="27" customFormat="false" ht="24.75" hidden="false" customHeight="true" outlineLevel="0" collapsed="false">
      <c r="A27" s="658" t="s">
        <v>301</v>
      </c>
      <c r="B27" s="274" t="s">
        <v>746</v>
      </c>
      <c r="C27" s="274" t="s">
        <v>747</v>
      </c>
      <c r="D27" s="274"/>
      <c r="E27" s="678" t="s">
        <v>764</v>
      </c>
      <c r="F27" s="655"/>
      <c r="G27" s="655" t="n">
        <v>1000</v>
      </c>
      <c r="H27" s="655"/>
      <c r="I27" s="655" t="n">
        <v>1000</v>
      </c>
      <c r="J27" s="655"/>
      <c r="K27" s="655" t="n">
        <v>1000</v>
      </c>
    </row>
    <row r="28" customFormat="false" ht="24.75" hidden="false" customHeight="true" outlineLevel="0" collapsed="false">
      <c r="A28" s="658" t="s">
        <v>303</v>
      </c>
      <c r="B28" s="274" t="s">
        <v>746</v>
      </c>
      <c r="C28" s="274" t="s">
        <v>747</v>
      </c>
      <c r="D28" s="274"/>
      <c r="E28" s="654" t="s">
        <v>765</v>
      </c>
      <c r="F28" s="655"/>
      <c r="G28" s="655" t="n">
        <v>500</v>
      </c>
      <c r="H28" s="655"/>
      <c r="I28" s="655" t="n">
        <v>500</v>
      </c>
      <c r="J28" s="655"/>
      <c r="K28" s="655" t="n">
        <v>500</v>
      </c>
    </row>
    <row r="29" customFormat="false" ht="24.75" hidden="false" customHeight="true" outlineLevel="0" collapsed="false">
      <c r="A29" s="658" t="s">
        <v>305</v>
      </c>
      <c r="B29" s="274" t="s">
        <v>746</v>
      </c>
      <c r="C29" s="274" t="s">
        <v>747</v>
      </c>
      <c r="D29" s="274"/>
      <c r="E29" s="654" t="s">
        <v>766</v>
      </c>
      <c r="F29" s="659"/>
      <c r="G29" s="655" t="n">
        <v>1000</v>
      </c>
      <c r="H29" s="659"/>
      <c r="I29" s="655" t="n">
        <v>1000</v>
      </c>
      <c r="J29" s="659"/>
      <c r="K29" s="655" t="n">
        <v>1000</v>
      </c>
    </row>
    <row r="30" customFormat="false" ht="24.75" hidden="false" customHeight="true" outlineLevel="0" collapsed="false">
      <c r="A30" s="658" t="s">
        <v>251</v>
      </c>
      <c r="B30" s="274" t="s">
        <v>746</v>
      </c>
      <c r="C30" s="274" t="s">
        <v>767</v>
      </c>
      <c r="D30" s="274"/>
      <c r="E30" s="654" t="s">
        <v>768</v>
      </c>
      <c r="F30" s="655"/>
      <c r="G30" s="655" t="n">
        <v>1000</v>
      </c>
      <c r="H30" s="655"/>
      <c r="I30" s="655" t="n">
        <v>1000</v>
      </c>
      <c r="J30" s="655"/>
      <c r="K30" s="655" t="n">
        <v>1000</v>
      </c>
    </row>
    <row r="31" customFormat="false" ht="54" hidden="false" customHeight="true" outlineLevel="0" collapsed="false">
      <c r="A31" s="658" t="s">
        <v>253</v>
      </c>
      <c r="B31" s="274" t="s">
        <v>769</v>
      </c>
      <c r="C31" s="274" t="s">
        <v>770</v>
      </c>
      <c r="D31" s="274"/>
      <c r="E31" s="656" t="s">
        <v>771</v>
      </c>
      <c r="F31" s="655"/>
      <c r="G31" s="655" t="n">
        <v>500</v>
      </c>
      <c r="H31" s="655"/>
      <c r="I31" s="655" t="n">
        <v>500</v>
      </c>
      <c r="J31" s="655"/>
      <c r="K31" s="655" t="n">
        <v>500</v>
      </c>
    </row>
    <row r="32" customFormat="false" ht="24.75" hidden="false" customHeight="true" outlineLevel="0" collapsed="false">
      <c r="A32" s="658" t="s">
        <v>309</v>
      </c>
      <c r="B32" s="274" t="s">
        <v>772</v>
      </c>
      <c r="C32" s="274"/>
      <c r="D32" s="274"/>
      <c r="E32" s="679" t="s">
        <v>773</v>
      </c>
      <c r="F32" s="655" t="n">
        <v>6982</v>
      </c>
      <c r="G32" s="655"/>
      <c r="H32" s="655" t="n">
        <v>6982</v>
      </c>
      <c r="I32" s="655"/>
      <c r="J32" s="655" t="n">
        <v>6982</v>
      </c>
      <c r="K32" s="655"/>
    </row>
    <row r="33" customFormat="false" ht="24.75" hidden="false" customHeight="true" outlineLevel="0" collapsed="false">
      <c r="A33" s="658" t="s">
        <v>311</v>
      </c>
      <c r="B33" s="274" t="s">
        <v>749</v>
      </c>
      <c r="C33" s="274" t="s">
        <v>223</v>
      </c>
      <c r="D33" s="274"/>
      <c r="E33" s="679" t="s">
        <v>774</v>
      </c>
      <c r="F33" s="655"/>
      <c r="G33" s="655" t="n">
        <v>2400</v>
      </c>
      <c r="H33" s="655"/>
      <c r="I33" s="655" t="n">
        <v>2400</v>
      </c>
      <c r="J33" s="655"/>
      <c r="K33" s="655" t="n">
        <v>2400</v>
      </c>
    </row>
    <row r="34" customFormat="false" ht="24.75" hidden="false" customHeight="true" outlineLevel="0" collapsed="false">
      <c r="A34" s="658" t="s">
        <v>313</v>
      </c>
      <c r="B34" s="274" t="s">
        <v>749</v>
      </c>
      <c r="C34" s="274" t="s">
        <v>223</v>
      </c>
      <c r="D34" s="274"/>
      <c r="E34" s="680" t="s">
        <v>775</v>
      </c>
      <c r="F34" s="664"/>
      <c r="G34" s="664" t="n">
        <v>10000</v>
      </c>
      <c r="H34" s="664"/>
      <c r="I34" s="664" t="n">
        <v>10000</v>
      </c>
      <c r="J34" s="664"/>
      <c r="K34" s="664" t="n">
        <v>10000</v>
      </c>
    </row>
    <row r="35" customFormat="false" ht="30" hidden="false" customHeight="true" outlineLevel="0" collapsed="false">
      <c r="A35" s="675" t="s">
        <v>776</v>
      </c>
      <c r="B35" s="675"/>
      <c r="C35" s="675"/>
      <c r="D35" s="675"/>
      <c r="E35" s="675"/>
      <c r="F35" s="676" t="n">
        <f aca="false">SUM(F27:F33)</f>
        <v>6982</v>
      </c>
      <c r="G35" s="676" t="n">
        <f aca="false">SUM(G27:G34)</f>
        <v>16400</v>
      </c>
      <c r="H35" s="676" t="n">
        <f aca="false">SUM(H27:H33)</f>
        <v>6982</v>
      </c>
      <c r="I35" s="676" t="n">
        <f aca="false">SUM(I27:I34)</f>
        <v>16400</v>
      </c>
      <c r="J35" s="676" t="n">
        <f aca="false">SUM(J27:J33)</f>
        <v>6982</v>
      </c>
      <c r="K35" s="676" t="n">
        <f aca="false">SUM(K27:K34)</f>
        <v>16400</v>
      </c>
    </row>
    <row r="36" customFormat="false" ht="30" hidden="false" customHeight="true" outlineLevel="0" collapsed="false">
      <c r="A36" s="675" t="s">
        <v>777</v>
      </c>
      <c r="B36" s="675"/>
      <c r="C36" s="675"/>
      <c r="D36" s="675"/>
      <c r="E36" s="675"/>
      <c r="F36" s="676" t="n">
        <f aca="false">F35+F25+F20</f>
        <v>1127399</v>
      </c>
      <c r="G36" s="676" t="n">
        <f aca="false">G35+G25+G20</f>
        <v>1606938</v>
      </c>
      <c r="H36" s="676" t="n">
        <f aca="false">H35+H25+H20</f>
        <v>1127399</v>
      </c>
      <c r="I36" s="676" t="n">
        <f aca="false">I35+I25+I20</f>
        <v>1659230</v>
      </c>
      <c r="J36" s="676" t="n">
        <f aca="false">J35+J25+J20</f>
        <v>1127399</v>
      </c>
      <c r="K36" s="676" t="n">
        <f aca="false">K35+K25+K20</f>
        <v>1659230</v>
      </c>
    </row>
    <row r="37" s="684" customFormat="true" ht="30" hidden="false" customHeight="true" outlineLevel="0" collapsed="false">
      <c r="A37" s="681"/>
      <c r="B37" s="682"/>
      <c r="C37" s="675" t="s">
        <v>778</v>
      </c>
      <c r="D37" s="675"/>
      <c r="E37" s="675"/>
      <c r="F37" s="683"/>
      <c r="G37" s="683"/>
      <c r="H37" s="683"/>
      <c r="I37" s="683"/>
      <c r="J37" s="683"/>
      <c r="K37" s="683"/>
    </row>
    <row r="38" s="684" customFormat="true" ht="30" hidden="false" customHeight="true" outlineLevel="0" collapsed="false">
      <c r="A38" s="685" t="s">
        <v>301</v>
      </c>
      <c r="B38" s="318" t="n">
        <v>841126</v>
      </c>
      <c r="C38" s="686"/>
      <c r="D38" s="682"/>
      <c r="E38" s="687" t="s">
        <v>779</v>
      </c>
      <c r="F38" s="688"/>
      <c r="G38" s="689" t="n">
        <v>13000</v>
      </c>
      <c r="H38" s="688"/>
      <c r="I38" s="689" t="n">
        <v>13000</v>
      </c>
      <c r="J38" s="688"/>
      <c r="K38" s="689" t="n">
        <v>13000</v>
      </c>
    </row>
    <row r="39" s="684" customFormat="true" ht="30" hidden="false" customHeight="true" outlineLevel="0" collapsed="false">
      <c r="A39" s="685" t="s">
        <v>303</v>
      </c>
      <c r="B39" s="318" t="n">
        <v>841403</v>
      </c>
      <c r="C39" s="686" t="s">
        <v>780</v>
      </c>
      <c r="D39" s="682"/>
      <c r="E39" s="687" t="s">
        <v>781</v>
      </c>
      <c r="F39" s="688"/>
      <c r="G39" s="689" t="n">
        <v>700</v>
      </c>
      <c r="H39" s="688"/>
      <c r="I39" s="689" t="n">
        <v>700</v>
      </c>
      <c r="J39" s="688"/>
      <c r="K39" s="689" t="n">
        <v>700</v>
      </c>
    </row>
    <row r="40" s="684" customFormat="true" ht="30" hidden="false" customHeight="true" outlineLevel="0" collapsed="false">
      <c r="A40" s="685" t="s">
        <v>305</v>
      </c>
      <c r="B40" s="318" t="n">
        <v>421100</v>
      </c>
      <c r="C40" s="686" t="s">
        <v>758</v>
      </c>
      <c r="D40" s="682"/>
      <c r="E40" s="687" t="s">
        <v>782</v>
      </c>
      <c r="F40" s="688"/>
      <c r="G40" s="689" t="n">
        <v>1500</v>
      </c>
      <c r="H40" s="688"/>
      <c r="I40" s="689" t="n">
        <v>1500</v>
      </c>
      <c r="J40" s="688"/>
      <c r="K40" s="689" t="n">
        <v>1500</v>
      </c>
    </row>
    <row r="41" s="684" customFormat="true" ht="30" hidden="false" customHeight="true" outlineLevel="0" collapsed="false">
      <c r="A41" s="685" t="s">
        <v>251</v>
      </c>
      <c r="B41" s="318" t="n">
        <v>370000</v>
      </c>
      <c r="C41" s="686" t="s">
        <v>770</v>
      </c>
      <c r="D41" s="682"/>
      <c r="E41" s="690" t="s">
        <v>783</v>
      </c>
      <c r="F41" s="689"/>
      <c r="G41" s="689" t="n">
        <v>2000</v>
      </c>
      <c r="H41" s="689"/>
      <c r="I41" s="689" t="n">
        <v>2000</v>
      </c>
      <c r="J41" s="689"/>
      <c r="K41" s="689" t="n">
        <v>2000</v>
      </c>
    </row>
    <row r="42" s="684" customFormat="true" ht="30" hidden="false" customHeight="true" outlineLevel="0" collapsed="false">
      <c r="A42" s="685" t="s">
        <v>253</v>
      </c>
      <c r="B42" s="318" t="n">
        <v>421100</v>
      </c>
      <c r="C42" s="686" t="s">
        <v>747</v>
      </c>
      <c r="D42" s="682"/>
      <c r="E42" s="687" t="s">
        <v>784</v>
      </c>
      <c r="F42" s="688"/>
      <c r="G42" s="689" t="n">
        <v>1000</v>
      </c>
      <c r="H42" s="688"/>
      <c r="I42" s="689" t="n">
        <v>1000</v>
      </c>
      <c r="J42" s="688"/>
      <c r="K42" s="689" t="n">
        <v>1000</v>
      </c>
    </row>
    <row r="43" s="684" customFormat="true" ht="30" hidden="false" customHeight="true" outlineLevel="0" collapsed="false">
      <c r="A43" s="685" t="s">
        <v>309</v>
      </c>
      <c r="B43" s="318" t="s">
        <v>746</v>
      </c>
      <c r="C43" s="686" t="s">
        <v>747</v>
      </c>
      <c r="D43" s="682"/>
      <c r="E43" s="687" t="s">
        <v>785</v>
      </c>
      <c r="F43" s="688"/>
      <c r="G43" s="689" t="n">
        <v>1000</v>
      </c>
      <c r="H43" s="688"/>
      <c r="I43" s="689" t="n">
        <v>1000</v>
      </c>
      <c r="J43" s="688"/>
      <c r="K43" s="689" t="n">
        <v>1000</v>
      </c>
    </row>
    <row r="44" s="684" customFormat="true" ht="30" hidden="false" customHeight="true" outlineLevel="0" collapsed="false">
      <c r="A44" s="685" t="s">
        <v>311</v>
      </c>
      <c r="B44" s="318" t="s">
        <v>749</v>
      </c>
      <c r="C44" s="686"/>
      <c r="D44" s="682"/>
      <c r="E44" s="687" t="s">
        <v>786</v>
      </c>
      <c r="F44" s="691"/>
      <c r="G44" s="691"/>
      <c r="H44" s="688"/>
      <c r="I44" s="689" t="n">
        <v>300</v>
      </c>
      <c r="J44" s="688"/>
      <c r="K44" s="689" t="n">
        <v>300</v>
      </c>
    </row>
    <row r="45" s="684" customFormat="true" ht="30" hidden="false" customHeight="true" outlineLevel="0" collapsed="false">
      <c r="A45" s="685" t="s">
        <v>313</v>
      </c>
      <c r="B45" s="318" t="s">
        <v>787</v>
      </c>
      <c r="C45" s="686" t="s">
        <v>788</v>
      </c>
      <c r="D45" s="682"/>
      <c r="E45" s="687" t="s">
        <v>789</v>
      </c>
      <c r="F45" s="689"/>
      <c r="G45" s="689"/>
      <c r="H45" s="688"/>
      <c r="I45" s="689" t="n">
        <v>3256</v>
      </c>
      <c r="J45" s="688"/>
      <c r="K45" s="689" t="n">
        <v>3256</v>
      </c>
    </row>
    <row r="46" s="684" customFormat="true" ht="30" hidden="false" customHeight="true" outlineLevel="0" collapsed="false">
      <c r="A46" s="685" t="s">
        <v>315</v>
      </c>
      <c r="B46" s="318" t="s">
        <v>749</v>
      </c>
      <c r="C46" s="686"/>
      <c r="D46" s="682"/>
      <c r="E46" s="687" t="s">
        <v>790</v>
      </c>
      <c r="F46" s="689"/>
      <c r="G46" s="689"/>
      <c r="H46" s="688"/>
      <c r="I46" s="689" t="n">
        <v>39349</v>
      </c>
      <c r="J46" s="688"/>
      <c r="K46" s="689" t="n">
        <v>39349</v>
      </c>
    </row>
    <row r="47" s="684" customFormat="true" ht="30" hidden="false" customHeight="true" outlineLevel="0" collapsed="false">
      <c r="A47" s="685" t="s">
        <v>317</v>
      </c>
      <c r="B47" s="318" t="s">
        <v>791</v>
      </c>
      <c r="C47" s="686" t="s">
        <v>792</v>
      </c>
      <c r="D47" s="682"/>
      <c r="E47" s="687" t="s">
        <v>793</v>
      </c>
      <c r="F47" s="689"/>
      <c r="G47" s="689"/>
      <c r="H47" s="688"/>
      <c r="I47" s="689" t="n">
        <v>65603</v>
      </c>
      <c r="J47" s="688"/>
      <c r="K47" s="689" t="n">
        <v>65603</v>
      </c>
    </row>
    <row r="48" s="684" customFormat="true" ht="30" hidden="false" customHeight="true" outlineLevel="0" collapsed="false">
      <c r="A48" s="685" t="s">
        <v>319</v>
      </c>
      <c r="B48" s="318" t="s">
        <v>746</v>
      </c>
      <c r="C48" s="686"/>
      <c r="D48" s="682"/>
      <c r="E48" s="687" t="s">
        <v>794</v>
      </c>
      <c r="F48" s="692"/>
      <c r="G48" s="693"/>
      <c r="H48" s="692"/>
      <c r="I48" s="693" t="n">
        <v>13168</v>
      </c>
      <c r="J48" s="692"/>
      <c r="K48" s="693" t="n">
        <v>13168</v>
      </c>
    </row>
    <row r="49" s="684" customFormat="true" ht="30" hidden="false" customHeight="true" outlineLevel="0" collapsed="false">
      <c r="A49" s="685" t="s">
        <v>321</v>
      </c>
      <c r="B49" s="318" t="s">
        <v>795</v>
      </c>
      <c r="C49" s="686" t="s">
        <v>228</v>
      </c>
      <c r="D49" s="682"/>
      <c r="E49" s="687" t="s">
        <v>796</v>
      </c>
      <c r="F49" s="694"/>
      <c r="G49" s="695"/>
      <c r="H49" s="694"/>
      <c r="I49" s="695" t="n">
        <v>15125</v>
      </c>
      <c r="J49" s="694"/>
      <c r="K49" s="695" t="n">
        <v>15125</v>
      </c>
    </row>
    <row r="50" s="684" customFormat="true" ht="30" hidden="false" customHeight="true" outlineLevel="0" collapsed="false">
      <c r="A50" s="696"/>
      <c r="B50" s="697"/>
      <c r="C50" s="698" t="s">
        <v>797</v>
      </c>
      <c r="D50" s="698"/>
      <c r="E50" s="698"/>
      <c r="F50" s="694"/>
      <c r="G50" s="694" t="n">
        <f aca="false">SUM(G38:G48)</f>
        <v>19200</v>
      </c>
      <c r="H50" s="694"/>
      <c r="I50" s="694" t="n">
        <f aca="false">SUM(I38:I49)</f>
        <v>156001</v>
      </c>
      <c r="J50" s="694"/>
      <c r="K50" s="694" t="n">
        <f aca="false">SUM(K38:K49)</f>
        <v>156001</v>
      </c>
    </row>
    <row r="51" s="684" customFormat="true" ht="30" hidden="false" customHeight="true" outlineLevel="0" collapsed="false">
      <c r="A51" s="675" t="s">
        <v>798</v>
      </c>
      <c r="B51" s="675"/>
      <c r="C51" s="675"/>
      <c r="D51" s="675"/>
      <c r="E51" s="675"/>
      <c r="F51" s="694" t="n">
        <f aca="false">F35+F25+F20</f>
        <v>1127399</v>
      </c>
      <c r="G51" s="694" t="n">
        <f aca="false">G35+G25+G20+G50</f>
        <v>1626138</v>
      </c>
      <c r="H51" s="694" t="n">
        <f aca="false">H35+H25+H20</f>
        <v>1127399</v>
      </c>
      <c r="I51" s="694" t="n">
        <f aca="false">I35+I25+I20+I50</f>
        <v>1815231</v>
      </c>
      <c r="J51" s="694" t="n">
        <f aca="false">J35+J25+J20</f>
        <v>1127399</v>
      </c>
      <c r="K51" s="694" t="n">
        <f aca="false">K35+K25+K20+K50</f>
        <v>1815231</v>
      </c>
    </row>
    <row r="52" s="684" customFormat="true" ht="30" hidden="false" customHeight="true" outlineLevel="0" collapsed="false">
      <c r="A52" s="675" t="s">
        <v>331</v>
      </c>
      <c r="B52" s="675"/>
      <c r="C52" s="675"/>
      <c r="D52" s="675"/>
      <c r="E52" s="675"/>
      <c r="F52" s="699" t="n">
        <f aca="false">F51+G51</f>
        <v>2753537</v>
      </c>
      <c r="G52" s="699"/>
      <c r="H52" s="699" t="n">
        <f aca="false">H51+I51</f>
        <v>2942630</v>
      </c>
      <c r="I52" s="699"/>
      <c r="J52" s="699" t="n">
        <f aca="false">J51+K51</f>
        <v>2942630</v>
      </c>
      <c r="K52" s="699"/>
    </row>
  </sheetData>
  <mergeCells count="15">
    <mergeCell ref="A1:K1"/>
    <mergeCell ref="A4:E4"/>
    <mergeCell ref="A20:E20"/>
    <mergeCell ref="A21:E21"/>
    <mergeCell ref="A25:E25"/>
    <mergeCell ref="A26:E26"/>
    <mergeCell ref="A35:E35"/>
    <mergeCell ref="A36:E36"/>
    <mergeCell ref="C37:E37"/>
    <mergeCell ref="C50:E50"/>
    <mergeCell ref="A51:E51"/>
    <mergeCell ref="A52:E52"/>
    <mergeCell ref="F52:G52"/>
    <mergeCell ref="H52:I52"/>
    <mergeCell ref="J52:K52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7.84765625" defaultRowHeight="15" zeroHeight="false" outlineLevelRow="0" outlineLevelCol="0"/>
  <cols>
    <col collapsed="false" customWidth="true" hidden="false" outlineLevel="0" max="1" min="1" style="700" width="5.85"/>
    <col collapsed="false" customWidth="true" hidden="false" outlineLevel="0" max="2" min="2" style="700" width="14.7"/>
    <col collapsed="false" customWidth="true" hidden="false" outlineLevel="0" max="3" min="3" style="701" width="76.28"/>
    <col collapsed="false" customWidth="true" hidden="false" outlineLevel="0" max="4" min="4" style="12" width="18.41"/>
    <col collapsed="false" customWidth="true" hidden="false" outlineLevel="0" max="5" min="5" style="12" width="17.85"/>
    <col collapsed="false" customWidth="true" hidden="false" outlineLevel="0" max="6" min="6" style="12" width="18.56"/>
    <col collapsed="false" customWidth="false" hidden="false" outlineLevel="0" max="257" min="7" style="12" width="7.85"/>
  </cols>
  <sheetData>
    <row r="5" customFormat="false" ht="24.95" hidden="false" customHeight="true" outlineLevel="0" collapsed="false">
      <c r="A5" s="702" t="s">
        <v>799</v>
      </c>
      <c r="B5" s="702"/>
      <c r="C5" s="702"/>
      <c r="D5" s="702"/>
    </row>
    <row r="6" customFormat="false" ht="24.95" hidden="false" customHeight="true" outlineLevel="0" collapsed="false">
      <c r="A6" s="702"/>
      <c r="B6" s="702"/>
      <c r="C6" s="702"/>
      <c r="D6" s="702"/>
    </row>
    <row r="7" customFormat="false" ht="24.95" hidden="false" customHeight="true" outlineLevel="0" collapsed="false">
      <c r="A7" s="703"/>
      <c r="B7" s="703"/>
      <c r="C7" s="703"/>
      <c r="D7" s="703"/>
    </row>
    <row r="8" customFormat="false" ht="24.95" hidden="false" customHeight="true" outlineLevel="0" collapsed="false">
      <c r="A8" s="703"/>
      <c r="B8" s="703"/>
      <c r="C8" s="703"/>
      <c r="D8" s="703"/>
    </row>
    <row r="9" customFormat="false" ht="24.95" hidden="false" customHeight="true" outlineLevel="0" collapsed="false">
      <c r="A9" s="703"/>
      <c r="B9" s="703"/>
      <c r="C9" s="703"/>
      <c r="D9" s="703"/>
    </row>
    <row r="10" s="2" customFormat="true" ht="9.95" hidden="false" customHeight="true" outlineLevel="0" collapsed="false">
      <c r="A10" s="702"/>
      <c r="B10" s="702"/>
      <c r="C10" s="702"/>
      <c r="D10" s="702"/>
    </row>
    <row r="11" s="2" customFormat="true" ht="9.95" hidden="false" customHeight="true" outlineLevel="0" collapsed="false">
      <c r="A11" s="702"/>
      <c r="B11" s="702"/>
      <c r="C11" s="702"/>
      <c r="D11" s="702"/>
    </row>
    <row r="12" s="2" customFormat="true" ht="12.75" hidden="false" customHeight="true" outlineLevel="0" collapsed="false">
      <c r="A12" s="700"/>
      <c r="B12" s="700"/>
      <c r="C12" s="701"/>
      <c r="F12" s="466" t="s">
        <v>1</v>
      </c>
    </row>
    <row r="13" s="2" customFormat="true" ht="80.25" hidden="false" customHeight="true" outlineLevel="0" collapsed="false">
      <c r="A13" s="645" t="s">
        <v>727</v>
      </c>
      <c r="B13" s="645" t="s">
        <v>199</v>
      </c>
      <c r="C13" s="645" t="s">
        <v>2</v>
      </c>
      <c r="D13" s="646" t="s">
        <v>800</v>
      </c>
      <c r="E13" s="238" t="s">
        <v>4</v>
      </c>
      <c r="F13" s="238" t="s">
        <v>5</v>
      </c>
    </row>
    <row r="14" customFormat="false" ht="27.75" hidden="false" customHeight="true" outlineLevel="0" collapsed="false">
      <c r="A14" s="704" t="s">
        <v>801</v>
      </c>
      <c r="B14" s="704"/>
      <c r="C14" s="704"/>
      <c r="D14" s="705"/>
      <c r="E14" s="705"/>
      <c r="F14" s="705"/>
    </row>
    <row r="15" customFormat="false" ht="27.75" hidden="false" customHeight="true" outlineLevel="0" collapsed="false">
      <c r="A15" s="706" t="s">
        <v>802</v>
      </c>
      <c r="B15" s="707"/>
      <c r="C15" s="708"/>
      <c r="D15" s="705"/>
      <c r="E15" s="705"/>
      <c r="F15" s="705"/>
    </row>
    <row r="16" customFormat="false" ht="27.75" hidden="false" customHeight="true" outlineLevel="0" collapsed="false">
      <c r="A16" s="704" t="s">
        <v>803</v>
      </c>
      <c r="B16" s="704"/>
      <c r="C16" s="704"/>
      <c r="D16" s="709"/>
      <c r="E16" s="709"/>
      <c r="F16" s="709"/>
    </row>
    <row r="17" customFormat="false" ht="27.75" hidden="false" customHeight="true" outlineLevel="0" collapsed="false">
      <c r="A17" s="710" t="s">
        <v>202</v>
      </c>
      <c r="B17" s="711" t="s">
        <v>804</v>
      </c>
      <c r="C17" s="712" t="s">
        <v>805</v>
      </c>
      <c r="D17" s="705" t="n">
        <v>300</v>
      </c>
      <c r="E17" s="705" t="n">
        <v>300</v>
      </c>
      <c r="F17" s="705" t="n">
        <v>300</v>
      </c>
    </row>
    <row r="18" customFormat="false" ht="27.75" hidden="false" customHeight="true" outlineLevel="0" collapsed="false">
      <c r="A18" s="710" t="s">
        <v>218</v>
      </c>
      <c r="B18" s="711" t="s">
        <v>804</v>
      </c>
      <c r="C18" s="713" t="s">
        <v>806</v>
      </c>
      <c r="D18" s="705" t="n">
        <v>3000</v>
      </c>
      <c r="E18" s="705" t="n">
        <v>3000</v>
      </c>
      <c r="F18" s="705" t="n">
        <v>3000</v>
      </c>
    </row>
    <row r="19" customFormat="false" ht="27.75" hidden="false" customHeight="true" outlineLevel="0" collapsed="false">
      <c r="A19" s="710" t="s">
        <v>220</v>
      </c>
      <c r="B19" s="711" t="s">
        <v>804</v>
      </c>
      <c r="C19" s="713" t="s">
        <v>807</v>
      </c>
      <c r="D19" s="705"/>
      <c r="E19" s="705"/>
      <c r="F19" s="705" t="n">
        <v>9004</v>
      </c>
    </row>
    <row r="20" customFormat="false" ht="27.75" hidden="false" customHeight="true" outlineLevel="0" collapsed="false">
      <c r="A20" s="704" t="s">
        <v>808</v>
      </c>
      <c r="B20" s="704"/>
      <c r="C20" s="704"/>
      <c r="D20" s="709"/>
      <c r="E20" s="709"/>
      <c r="F20" s="709"/>
    </row>
    <row r="21" customFormat="false" ht="27.75" hidden="false" customHeight="true" outlineLevel="0" collapsed="false">
      <c r="A21" s="710" t="s">
        <v>202</v>
      </c>
      <c r="B21" s="711" t="s">
        <v>809</v>
      </c>
      <c r="C21" s="714" t="s">
        <v>810</v>
      </c>
      <c r="D21" s="715" t="n">
        <v>159</v>
      </c>
      <c r="E21" s="715" t="n">
        <v>159</v>
      </c>
      <c r="F21" s="715" t="n">
        <v>159</v>
      </c>
    </row>
    <row r="22" customFormat="false" ht="27.75" hidden="false" customHeight="true" outlineLevel="0" collapsed="false">
      <c r="A22" s="710" t="s">
        <v>218</v>
      </c>
      <c r="B22" s="711" t="s">
        <v>809</v>
      </c>
      <c r="C22" s="713" t="s">
        <v>807</v>
      </c>
      <c r="D22" s="715"/>
      <c r="E22" s="715"/>
      <c r="F22" s="715" t="n">
        <v>144</v>
      </c>
    </row>
    <row r="23" customFormat="false" ht="27.75" hidden="false" customHeight="true" outlineLevel="0" collapsed="false">
      <c r="A23" s="704" t="s">
        <v>811</v>
      </c>
      <c r="B23" s="704"/>
      <c r="C23" s="704"/>
      <c r="D23" s="709"/>
      <c r="E23" s="709"/>
      <c r="F23" s="709"/>
    </row>
    <row r="24" customFormat="false" ht="27.75" hidden="false" customHeight="true" outlineLevel="0" collapsed="false">
      <c r="A24" s="710" t="s">
        <v>202</v>
      </c>
      <c r="B24" s="711" t="s">
        <v>812</v>
      </c>
      <c r="C24" s="712" t="s">
        <v>805</v>
      </c>
      <c r="D24" s="705" t="n">
        <v>200</v>
      </c>
      <c r="E24" s="705" t="n">
        <v>200</v>
      </c>
      <c r="F24" s="705" t="n">
        <v>200</v>
      </c>
    </row>
    <row r="25" customFormat="false" ht="27.75" hidden="false" customHeight="true" outlineLevel="0" collapsed="false">
      <c r="A25" s="710" t="s">
        <v>218</v>
      </c>
      <c r="B25" s="711" t="s">
        <v>809</v>
      </c>
      <c r="C25" s="713" t="s">
        <v>807</v>
      </c>
      <c r="D25" s="705"/>
      <c r="E25" s="705"/>
      <c r="F25" s="705" t="n">
        <v>1410</v>
      </c>
    </row>
    <row r="26" customFormat="false" ht="27.75" hidden="false" customHeight="true" outlineLevel="0" collapsed="false">
      <c r="A26" s="704" t="s">
        <v>813</v>
      </c>
      <c r="B26" s="704"/>
      <c r="C26" s="704"/>
      <c r="D26" s="709"/>
      <c r="E26" s="709"/>
      <c r="F26" s="709"/>
    </row>
    <row r="27" customFormat="false" ht="27.75" hidden="false" customHeight="true" outlineLevel="0" collapsed="false">
      <c r="A27" s="710" t="s">
        <v>202</v>
      </c>
      <c r="B27" s="716" t="n">
        <v>8425211</v>
      </c>
      <c r="C27" s="713" t="s">
        <v>807</v>
      </c>
      <c r="D27" s="715" t="n">
        <v>600</v>
      </c>
      <c r="E27" s="715" t="n">
        <v>600</v>
      </c>
      <c r="F27" s="715" t="n">
        <v>600</v>
      </c>
    </row>
    <row r="28" customFormat="false" ht="27.75" hidden="false" customHeight="true" outlineLevel="0" collapsed="false">
      <c r="A28" s="710" t="s">
        <v>218</v>
      </c>
      <c r="B28" s="711" t="s">
        <v>814</v>
      </c>
      <c r="C28" s="713" t="s">
        <v>815</v>
      </c>
      <c r="D28" s="715" t="n">
        <v>400</v>
      </c>
      <c r="E28" s="715" t="n">
        <v>400</v>
      </c>
      <c r="F28" s="715" t="n">
        <v>400</v>
      </c>
    </row>
    <row r="29" customFormat="false" ht="27.75" hidden="false" customHeight="true" outlineLevel="0" collapsed="false">
      <c r="A29" s="704" t="s">
        <v>816</v>
      </c>
      <c r="B29" s="704"/>
      <c r="C29" s="704"/>
      <c r="D29" s="715"/>
      <c r="E29" s="715"/>
      <c r="F29" s="715"/>
    </row>
    <row r="30" customFormat="false" ht="27.75" hidden="false" customHeight="true" outlineLevel="0" collapsed="false">
      <c r="A30" s="710" t="s">
        <v>202</v>
      </c>
      <c r="B30" s="711" t="s">
        <v>817</v>
      </c>
      <c r="C30" s="713" t="s">
        <v>807</v>
      </c>
      <c r="D30" s="715"/>
      <c r="E30" s="715"/>
      <c r="F30" s="715" t="n">
        <v>700</v>
      </c>
    </row>
    <row r="31" customFormat="false" ht="27.75" hidden="false" customHeight="true" outlineLevel="0" collapsed="false">
      <c r="A31" s="704" t="s">
        <v>361</v>
      </c>
      <c r="B31" s="704"/>
      <c r="C31" s="704"/>
      <c r="D31" s="715"/>
      <c r="E31" s="715"/>
      <c r="F31" s="715"/>
    </row>
    <row r="32" customFormat="false" ht="27.75" hidden="false" customHeight="true" outlineLevel="0" collapsed="false">
      <c r="A32" s="710" t="s">
        <v>202</v>
      </c>
      <c r="B32" s="711" t="s">
        <v>818</v>
      </c>
      <c r="C32" s="713" t="s">
        <v>819</v>
      </c>
      <c r="D32" s="715"/>
      <c r="E32" s="715"/>
      <c r="F32" s="715" t="n">
        <v>500</v>
      </c>
    </row>
    <row r="33" customFormat="false" ht="27.75" hidden="false" customHeight="true" outlineLevel="0" collapsed="false">
      <c r="A33" s="704" t="s">
        <v>820</v>
      </c>
      <c r="B33" s="704"/>
      <c r="C33" s="704"/>
      <c r="D33" s="715"/>
      <c r="E33" s="715"/>
      <c r="F33" s="715"/>
    </row>
    <row r="34" customFormat="false" ht="27.75" hidden="false" customHeight="true" outlineLevel="0" collapsed="false">
      <c r="A34" s="710" t="s">
        <v>202</v>
      </c>
      <c r="B34" s="711" t="s">
        <v>809</v>
      </c>
      <c r="C34" s="713" t="s">
        <v>807</v>
      </c>
      <c r="D34" s="715"/>
      <c r="E34" s="715"/>
      <c r="F34" s="715" t="n">
        <v>2300</v>
      </c>
    </row>
    <row r="35" customFormat="false" ht="27.75" hidden="false" customHeight="true" outlineLevel="0" collapsed="false">
      <c r="A35" s="710" t="s">
        <v>218</v>
      </c>
      <c r="B35" s="711" t="s">
        <v>809</v>
      </c>
      <c r="C35" s="713" t="s">
        <v>821</v>
      </c>
      <c r="D35" s="715"/>
      <c r="E35" s="715"/>
      <c r="F35" s="715" t="n">
        <v>136</v>
      </c>
    </row>
    <row r="36" customFormat="false" ht="27.75" hidden="false" customHeight="true" outlineLevel="0" collapsed="false">
      <c r="A36" s="704" t="s">
        <v>369</v>
      </c>
      <c r="B36" s="704"/>
      <c r="C36" s="704"/>
      <c r="D36" s="715"/>
      <c r="E36" s="715"/>
      <c r="F36" s="715"/>
    </row>
    <row r="37" customFormat="false" ht="27.75" hidden="false" customHeight="true" outlineLevel="0" collapsed="false">
      <c r="A37" s="710" t="s">
        <v>202</v>
      </c>
      <c r="B37" s="711" t="s">
        <v>809</v>
      </c>
      <c r="C37" s="713" t="s">
        <v>807</v>
      </c>
      <c r="D37" s="715"/>
      <c r="E37" s="715"/>
      <c r="F37" s="715" t="n">
        <v>1196</v>
      </c>
    </row>
    <row r="38" customFormat="false" ht="27.75" hidden="false" customHeight="true" outlineLevel="0" collapsed="false">
      <c r="A38" s="704" t="s">
        <v>822</v>
      </c>
      <c r="B38" s="704"/>
      <c r="C38" s="704"/>
      <c r="D38" s="715"/>
      <c r="E38" s="715"/>
      <c r="F38" s="715"/>
    </row>
    <row r="39" customFormat="false" ht="27.75" hidden="false" customHeight="true" outlineLevel="0" collapsed="false">
      <c r="A39" s="710" t="s">
        <v>202</v>
      </c>
      <c r="B39" s="711" t="s">
        <v>817</v>
      </c>
      <c r="C39" s="713" t="s">
        <v>823</v>
      </c>
      <c r="D39" s="715"/>
      <c r="E39" s="715"/>
      <c r="F39" s="715" t="n">
        <v>351</v>
      </c>
    </row>
    <row r="40" customFormat="false" ht="27.75" hidden="false" customHeight="true" outlineLevel="0" collapsed="false">
      <c r="A40" s="704" t="s">
        <v>824</v>
      </c>
      <c r="B40" s="704"/>
      <c r="C40" s="704"/>
      <c r="D40" s="717" t="n">
        <f aca="false">SUM(D17:D28)</f>
        <v>4659</v>
      </c>
      <c r="E40" s="717" t="n">
        <f aca="false">SUM(E17:E28)</f>
        <v>4659</v>
      </c>
      <c r="F40" s="717" t="n">
        <f aca="false">SUM(F15:F39)</f>
        <v>20400</v>
      </c>
    </row>
    <row r="41" customFormat="false" ht="27.75" hidden="false" customHeight="true" outlineLevel="0" collapsed="false">
      <c r="A41" s="706" t="s">
        <v>825</v>
      </c>
      <c r="B41" s="718"/>
      <c r="C41" s="719"/>
      <c r="D41" s="717"/>
      <c r="E41" s="717"/>
      <c r="F41" s="717"/>
    </row>
    <row r="42" customFormat="false" ht="27.75" hidden="false" customHeight="true" outlineLevel="0" collapsed="false">
      <c r="A42" s="704" t="s">
        <v>826</v>
      </c>
      <c r="B42" s="704"/>
      <c r="C42" s="704"/>
      <c r="D42" s="709"/>
      <c r="E42" s="709"/>
      <c r="F42" s="709"/>
    </row>
    <row r="43" customFormat="false" ht="27.75" hidden="false" customHeight="true" outlineLevel="0" collapsed="false">
      <c r="A43" s="704" t="s">
        <v>202</v>
      </c>
      <c r="B43" s="716" t="n">
        <v>8610011</v>
      </c>
      <c r="C43" s="720" t="s">
        <v>827</v>
      </c>
      <c r="D43" s="705" t="n">
        <v>24000</v>
      </c>
      <c r="E43" s="705" t="n">
        <v>24000</v>
      </c>
      <c r="F43" s="705" t="n">
        <v>24000</v>
      </c>
    </row>
    <row r="44" customFormat="false" ht="27.75" hidden="false" customHeight="true" outlineLevel="0" collapsed="false">
      <c r="A44" s="704" t="s">
        <v>828</v>
      </c>
      <c r="B44" s="704"/>
      <c r="C44" s="704"/>
      <c r="D44" s="709"/>
      <c r="E44" s="709"/>
      <c r="F44" s="709"/>
    </row>
    <row r="45" customFormat="false" ht="27.75" hidden="false" customHeight="true" outlineLevel="0" collapsed="false">
      <c r="A45" s="710" t="s">
        <v>202</v>
      </c>
      <c r="B45" s="711" t="s">
        <v>829</v>
      </c>
      <c r="C45" s="713" t="s">
        <v>830</v>
      </c>
      <c r="D45" s="715" t="n">
        <v>5630724</v>
      </c>
      <c r="E45" s="715" t="n">
        <v>5630724</v>
      </c>
      <c r="F45" s="715" t="n">
        <f aca="false">5630724+8488</f>
        <v>5639212</v>
      </c>
    </row>
    <row r="46" customFormat="false" ht="24.95" hidden="false" customHeight="true" outlineLevel="0" collapsed="false">
      <c r="A46" s="721" t="s">
        <v>831</v>
      </c>
      <c r="B46" s="721"/>
      <c r="C46" s="721"/>
      <c r="D46" s="709" t="n">
        <f aca="false">D40+D43+D45</f>
        <v>5659383</v>
      </c>
      <c r="E46" s="709" t="n">
        <f aca="false">E40+E43+E45</f>
        <v>5659383</v>
      </c>
      <c r="F46" s="709" t="n">
        <f aca="false">F40+F43+F45</f>
        <v>5683612</v>
      </c>
    </row>
    <row r="47" customFormat="false" ht="15" hidden="false" customHeight="false" outlineLevel="0" collapsed="false">
      <c r="D47" s="722"/>
      <c r="E47" s="722"/>
      <c r="F47" s="722"/>
    </row>
    <row r="48" customFormat="false" ht="15" hidden="false" customHeight="false" outlineLevel="0" collapsed="false">
      <c r="D48" s="722"/>
      <c r="E48" s="722"/>
      <c r="F48" s="722"/>
    </row>
    <row r="49" customFormat="false" ht="15" hidden="false" customHeight="false" outlineLevel="0" collapsed="false">
      <c r="D49" s="722"/>
      <c r="E49" s="722"/>
      <c r="F49" s="722"/>
    </row>
    <row r="50" customFormat="false" ht="15" hidden="false" customHeight="false" outlineLevel="0" collapsed="false">
      <c r="D50" s="722"/>
      <c r="E50" s="722"/>
      <c r="F50" s="722"/>
    </row>
    <row r="51" customFormat="false" ht="15" hidden="false" customHeight="false" outlineLevel="0" collapsed="false">
      <c r="D51" s="722"/>
      <c r="E51" s="722"/>
      <c r="F51" s="722"/>
    </row>
    <row r="52" customFormat="false" ht="15" hidden="false" customHeight="false" outlineLevel="0" collapsed="false">
      <c r="D52" s="722"/>
      <c r="E52" s="722"/>
      <c r="F52" s="722"/>
    </row>
    <row r="53" customFormat="false" ht="15" hidden="false" customHeight="false" outlineLevel="0" collapsed="false">
      <c r="D53" s="722"/>
      <c r="E53" s="722"/>
      <c r="F53" s="722"/>
    </row>
    <row r="54" customFormat="false" ht="15" hidden="false" customHeight="false" outlineLevel="0" collapsed="false">
      <c r="D54" s="722"/>
      <c r="E54" s="722"/>
      <c r="F54" s="722"/>
    </row>
    <row r="55" customFormat="false" ht="15" hidden="false" customHeight="false" outlineLevel="0" collapsed="false">
      <c r="D55" s="722"/>
      <c r="E55" s="722"/>
      <c r="F55" s="722"/>
    </row>
    <row r="56" customFormat="false" ht="15" hidden="false" customHeight="false" outlineLevel="0" collapsed="false">
      <c r="D56" s="722"/>
      <c r="E56" s="722"/>
      <c r="F56" s="722"/>
    </row>
    <row r="57" customFormat="false" ht="15" hidden="false" customHeight="false" outlineLevel="0" collapsed="false">
      <c r="D57" s="722"/>
      <c r="E57" s="722"/>
      <c r="F57" s="722"/>
    </row>
    <row r="58" customFormat="false" ht="15" hidden="false" customHeight="false" outlineLevel="0" collapsed="false">
      <c r="D58" s="722"/>
      <c r="E58" s="722"/>
      <c r="F58" s="722"/>
    </row>
    <row r="59" customFormat="false" ht="15" hidden="false" customHeight="false" outlineLevel="0" collapsed="false">
      <c r="D59" s="722"/>
      <c r="E59" s="722"/>
      <c r="F59" s="722"/>
    </row>
    <row r="60" customFormat="false" ht="15" hidden="false" customHeight="false" outlineLevel="0" collapsed="false">
      <c r="D60" s="722"/>
      <c r="E60" s="722"/>
      <c r="F60" s="722"/>
    </row>
    <row r="61" customFormat="false" ht="15" hidden="false" customHeight="false" outlineLevel="0" collapsed="false">
      <c r="D61" s="722"/>
      <c r="E61" s="722"/>
      <c r="F61" s="722"/>
    </row>
    <row r="62" customFormat="false" ht="15" hidden="false" customHeight="false" outlineLevel="0" collapsed="false">
      <c r="D62" s="722"/>
      <c r="E62" s="722"/>
      <c r="F62" s="722"/>
    </row>
    <row r="63" customFormat="false" ht="15" hidden="false" customHeight="false" outlineLevel="0" collapsed="false">
      <c r="D63" s="722"/>
      <c r="E63" s="722"/>
      <c r="F63" s="722"/>
    </row>
    <row r="64" customFormat="false" ht="15" hidden="false" customHeight="false" outlineLevel="0" collapsed="false">
      <c r="D64" s="722"/>
      <c r="E64" s="722"/>
      <c r="F64" s="722"/>
    </row>
    <row r="65" customFormat="false" ht="15" hidden="false" customHeight="false" outlineLevel="0" collapsed="false">
      <c r="D65" s="722"/>
      <c r="E65" s="722"/>
      <c r="F65" s="722"/>
    </row>
    <row r="66" customFormat="false" ht="15" hidden="false" customHeight="false" outlineLevel="0" collapsed="false">
      <c r="D66" s="722"/>
      <c r="E66" s="722"/>
      <c r="F66" s="722"/>
    </row>
    <row r="67" customFormat="false" ht="15" hidden="false" customHeight="false" outlineLevel="0" collapsed="false">
      <c r="D67" s="722"/>
      <c r="E67" s="722"/>
      <c r="F67" s="722"/>
    </row>
    <row r="68" customFormat="false" ht="15" hidden="false" customHeight="false" outlineLevel="0" collapsed="false">
      <c r="D68" s="722"/>
      <c r="E68" s="722"/>
      <c r="F68" s="722"/>
    </row>
    <row r="69" customFormat="false" ht="15" hidden="false" customHeight="false" outlineLevel="0" collapsed="false">
      <c r="D69" s="722"/>
      <c r="E69" s="722"/>
      <c r="F69" s="722"/>
    </row>
    <row r="70" customFormat="false" ht="15" hidden="false" customHeight="false" outlineLevel="0" collapsed="false">
      <c r="D70" s="722"/>
      <c r="E70" s="722"/>
      <c r="F70" s="722"/>
    </row>
    <row r="71" customFormat="false" ht="15" hidden="false" customHeight="false" outlineLevel="0" collapsed="false">
      <c r="D71" s="722"/>
      <c r="E71" s="722"/>
      <c r="F71" s="722"/>
    </row>
    <row r="72" customFormat="false" ht="15" hidden="false" customHeight="false" outlineLevel="0" collapsed="false">
      <c r="D72" s="722"/>
      <c r="E72" s="722"/>
      <c r="F72" s="722"/>
    </row>
    <row r="73" customFormat="false" ht="15" hidden="false" customHeight="false" outlineLevel="0" collapsed="false">
      <c r="D73" s="722"/>
      <c r="E73" s="722"/>
      <c r="F73" s="722"/>
    </row>
    <row r="74" customFormat="false" ht="15" hidden="false" customHeight="false" outlineLevel="0" collapsed="false">
      <c r="D74" s="722"/>
      <c r="E74" s="722"/>
      <c r="F74" s="722"/>
    </row>
    <row r="75" customFormat="false" ht="15" hidden="false" customHeight="false" outlineLevel="0" collapsed="false">
      <c r="D75" s="722"/>
      <c r="E75" s="722"/>
      <c r="F75" s="722"/>
    </row>
    <row r="76" customFormat="false" ht="15" hidden="false" customHeight="false" outlineLevel="0" collapsed="false">
      <c r="D76" s="722"/>
      <c r="E76" s="722"/>
      <c r="F76" s="722"/>
    </row>
    <row r="77" customFormat="false" ht="15" hidden="false" customHeight="false" outlineLevel="0" collapsed="false">
      <c r="D77" s="722"/>
      <c r="E77" s="722"/>
      <c r="F77" s="722"/>
    </row>
    <row r="78" customFormat="false" ht="15" hidden="false" customHeight="false" outlineLevel="0" collapsed="false">
      <c r="D78" s="722"/>
      <c r="E78" s="722"/>
      <c r="F78" s="722"/>
    </row>
    <row r="79" customFormat="false" ht="15" hidden="false" customHeight="false" outlineLevel="0" collapsed="false">
      <c r="D79" s="722"/>
      <c r="E79" s="722"/>
      <c r="F79" s="722"/>
    </row>
    <row r="80" customFormat="false" ht="15" hidden="false" customHeight="false" outlineLevel="0" collapsed="false">
      <c r="D80" s="722"/>
      <c r="E80" s="722"/>
      <c r="F80" s="722"/>
    </row>
    <row r="81" customFormat="false" ht="15" hidden="false" customHeight="false" outlineLevel="0" collapsed="false">
      <c r="D81" s="722"/>
      <c r="E81" s="722"/>
      <c r="F81" s="722"/>
    </row>
    <row r="82" customFormat="false" ht="15" hidden="false" customHeight="false" outlineLevel="0" collapsed="false">
      <c r="D82" s="722"/>
      <c r="E82" s="722"/>
      <c r="F82" s="722"/>
    </row>
    <row r="83" customFormat="false" ht="15" hidden="false" customHeight="false" outlineLevel="0" collapsed="false">
      <c r="D83" s="722"/>
      <c r="E83" s="722"/>
      <c r="F83" s="722"/>
    </row>
    <row r="84" customFormat="false" ht="15" hidden="false" customHeight="false" outlineLevel="0" collapsed="false">
      <c r="D84" s="722"/>
      <c r="E84" s="722"/>
      <c r="F84" s="722"/>
    </row>
    <row r="85" customFormat="false" ht="15" hidden="false" customHeight="false" outlineLevel="0" collapsed="false">
      <c r="D85" s="722"/>
      <c r="E85" s="722"/>
      <c r="F85" s="722"/>
    </row>
    <row r="86" customFormat="false" ht="15" hidden="false" customHeight="false" outlineLevel="0" collapsed="false">
      <c r="D86" s="722"/>
      <c r="E86" s="722"/>
      <c r="F86" s="722"/>
    </row>
    <row r="87" customFormat="false" ht="15" hidden="false" customHeight="false" outlineLevel="0" collapsed="false">
      <c r="D87" s="722"/>
      <c r="E87" s="722"/>
      <c r="F87" s="722"/>
    </row>
    <row r="88" customFormat="false" ht="15" hidden="false" customHeight="false" outlineLevel="0" collapsed="false">
      <c r="D88" s="722"/>
      <c r="E88" s="722"/>
      <c r="F88" s="722"/>
    </row>
    <row r="89" customFormat="false" ht="15" hidden="false" customHeight="false" outlineLevel="0" collapsed="false">
      <c r="D89" s="722"/>
      <c r="E89" s="722"/>
      <c r="F89" s="722"/>
    </row>
    <row r="90" customFormat="false" ht="15" hidden="false" customHeight="false" outlineLevel="0" collapsed="false">
      <c r="D90" s="722"/>
      <c r="E90" s="722"/>
      <c r="F90" s="722"/>
    </row>
    <row r="91" customFormat="false" ht="15" hidden="false" customHeight="false" outlineLevel="0" collapsed="false">
      <c r="D91" s="722"/>
      <c r="E91" s="722"/>
      <c r="F91" s="722"/>
    </row>
    <row r="92" customFormat="false" ht="15" hidden="false" customHeight="false" outlineLevel="0" collapsed="false">
      <c r="D92" s="722"/>
      <c r="E92" s="722"/>
      <c r="F92" s="722"/>
    </row>
    <row r="93" customFormat="false" ht="15" hidden="false" customHeight="false" outlineLevel="0" collapsed="false">
      <c r="D93" s="722"/>
      <c r="E93" s="722"/>
      <c r="F93" s="722"/>
    </row>
    <row r="94" customFormat="false" ht="15" hidden="false" customHeight="false" outlineLevel="0" collapsed="false">
      <c r="D94" s="722"/>
      <c r="E94" s="722"/>
      <c r="F94" s="722"/>
    </row>
    <row r="95" customFormat="false" ht="15" hidden="false" customHeight="false" outlineLevel="0" collapsed="false">
      <c r="D95" s="722"/>
      <c r="E95" s="722"/>
      <c r="F95" s="722"/>
    </row>
    <row r="96" customFormat="false" ht="15" hidden="false" customHeight="false" outlineLevel="0" collapsed="false">
      <c r="D96" s="722"/>
      <c r="E96" s="722"/>
      <c r="F96" s="722"/>
    </row>
    <row r="97" customFormat="false" ht="15" hidden="false" customHeight="false" outlineLevel="0" collapsed="false">
      <c r="D97" s="722"/>
      <c r="E97" s="722"/>
      <c r="F97" s="722"/>
    </row>
    <row r="98" customFormat="false" ht="15" hidden="false" customHeight="false" outlineLevel="0" collapsed="false">
      <c r="D98" s="722"/>
      <c r="E98" s="722"/>
      <c r="F98" s="722"/>
    </row>
    <row r="99" customFormat="false" ht="15" hidden="false" customHeight="false" outlineLevel="0" collapsed="false">
      <c r="D99" s="722"/>
      <c r="E99" s="722"/>
      <c r="F99" s="722"/>
    </row>
    <row r="100" customFormat="false" ht="15" hidden="false" customHeight="false" outlineLevel="0" collapsed="false">
      <c r="D100" s="722"/>
      <c r="E100" s="722"/>
      <c r="F100" s="722"/>
    </row>
    <row r="101" customFormat="false" ht="15" hidden="false" customHeight="false" outlineLevel="0" collapsed="false">
      <c r="D101" s="722"/>
      <c r="E101" s="722"/>
      <c r="F101" s="722"/>
    </row>
    <row r="102" customFormat="false" ht="15" hidden="false" customHeight="false" outlineLevel="0" collapsed="false">
      <c r="D102" s="722"/>
      <c r="E102" s="722"/>
      <c r="F102" s="722"/>
    </row>
    <row r="103" customFormat="false" ht="15" hidden="false" customHeight="false" outlineLevel="0" collapsed="false">
      <c r="D103" s="722"/>
      <c r="E103" s="722"/>
      <c r="F103" s="722"/>
    </row>
    <row r="104" customFormat="false" ht="15" hidden="false" customHeight="false" outlineLevel="0" collapsed="false">
      <c r="D104" s="722"/>
      <c r="E104" s="722"/>
      <c r="F104" s="722"/>
    </row>
    <row r="105" customFormat="false" ht="15" hidden="false" customHeight="false" outlineLevel="0" collapsed="false">
      <c r="D105" s="722"/>
      <c r="E105" s="722"/>
      <c r="F105" s="722"/>
    </row>
    <row r="106" customFormat="false" ht="15" hidden="false" customHeight="false" outlineLevel="0" collapsed="false">
      <c r="D106" s="722"/>
      <c r="E106" s="722"/>
      <c r="F106" s="722"/>
    </row>
    <row r="107" customFormat="false" ht="15" hidden="false" customHeight="false" outlineLevel="0" collapsed="false">
      <c r="D107" s="722"/>
    </row>
    <row r="108" customFormat="false" ht="15" hidden="false" customHeight="false" outlineLevel="0" collapsed="false">
      <c r="D108" s="722"/>
    </row>
    <row r="109" customFormat="false" ht="15" hidden="false" customHeight="false" outlineLevel="0" collapsed="false">
      <c r="D109" s="722"/>
    </row>
    <row r="110" customFormat="false" ht="15" hidden="false" customHeight="false" outlineLevel="0" collapsed="false">
      <c r="D110" s="722"/>
    </row>
    <row r="111" customFormat="false" ht="15" hidden="false" customHeight="false" outlineLevel="0" collapsed="false">
      <c r="D111" s="722"/>
    </row>
    <row r="112" customFormat="false" ht="15" hidden="false" customHeight="false" outlineLevel="0" collapsed="false">
      <c r="D112" s="722"/>
    </row>
    <row r="113" customFormat="false" ht="15" hidden="false" customHeight="false" outlineLevel="0" collapsed="false">
      <c r="D113" s="722"/>
    </row>
    <row r="114" customFormat="false" ht="15" hidden="false" customHeight="false" outlineLevel="0" collapsed="false">
      <c r="D114" s="722"/>
    </row>
    <row r="115" customFormat="false" ht="15" hidden="false" customHeight="false" outlineLevel="0" collapsed="false">
      <c r="D115" s="722"/>
    </row>
    <row r="116" customFormat="false" ht="15" hidden="false" customHeight="false" outlineLevel="0" collapsed="false">
      <c r="D116" s="722"/>
    </row>
    <row r="117" customFormat="false" ht="15" hidden="false" customHeight="false" outlineLevel="0" collapsed="false">
      <c r="D117" s="722"/>
    </row>
    <row r="118" customFormat="false" ht="15" hidden="false" customHeight="false" outlineLevel="0" collapsed="false">
      <c r="D118" s="722"/>
    </row>
    <row r="119" customFormat="false" ht="15" hidden="false" customHeight="false" outlineLevel="0" collapsed="false">
      <c r="D119" s="722"/>
    </row>
    <row r="120" customFormat="false" ht="15" hidden="false" customHeight="false" outlineLevel="0" collapsed="false">
      <c r="D120" s="722"/>
    </row>
    <row r="121" customFormat="false" ht="15" hidden="false" customHeight="false" outlineLevel="0" collapsed="false">
      <c r="D121" s="722"/>
    </row>
    <row r="122" customFormat="false" ht="15" hidden="false" customHeight="false" outlineLevel="0" collapsed="false">
      <c r="D122" s="722"/>
    </row>
    <row r="123" customFormat="false" ht="15" hidden="false" customHeight="false" outlineLevel="0" collapsed="false">
      <c r="D123" s="722"/>
    </row>
    <row r="124" customFormat="false" ht="15" hidden="false" customHeight="false" outlineLevel="0" collapsed="false">
      <c r="D124" s="722"/>
    </row>
    <row r="125" customFormat="false" ht="15" hidden="false" customHeight="false" outlineLevel="0" collapsed="false">
      <c r="D125" s="722"/>
    </row>
    <row r="126" customFormat="false" ht="15" hidden="false" customHeight="false" outlineLevel="0" collapsed="false">
      <c r="D126" s="722"/>
    </row>
    <row r="127" customFormat="false" ht="15" hidden="false" customHeight="false" outlineLevel="0" collapsed="false">
      <c r="D127" s="722"/>
    </row>
    <row r="128" customFormat="false" ht="15" hidden="false" customHeight="false" outlineLevel="0" collapsed="false">
      <c r="D128" s="722"/>
    </row>
    <row r="129" customFormat="false" ht="15" hidden="false" customHeight="false" outlineLevel="0" collapsed="false">
      <c r="D129" s="722"/>
    </row>
    <row r="130" customFormat="false" ht="15" hidden="false" customHeight="false" outlineLevel="0" collapsed="false">
      <c r="D130" s="722"/>
    </row>
    <row r="131" customFormat="false" ht="15" hidden="false" customHeight="false" outlineLevel="0" collapsed="false">
      <c r="D131" s="722"/>
    </row>
    <row r="132" customFormat="false" ht="15" hidden="false" customHeight="false" outlineLevel="0" collapsed="false">
      <c r="D132" s="722"/>
    </row>
    <row r="133" customFormat="false" ht="15" hidden="false" customHeight="false" outlineLevel="0" collapsed="false">
      <c r="D133" s="722"/>
    </row>
    <row r="134" customFormat="false" ht="15" hidden="false" customHeight="false" outlineLevel="0" collapsed="false">
      <c r="D134" s="722"/>
    </row>
    <row r="135" customFormat="false" ht="15" hidden="false" customHeight="false" outlineLevel="0" collapsed="false">
      <c r="D135" s="722"/>
    </row>
    <row r="136" customFormat="false" ht="15" hidden="false" customHeight="false" outlineLevel="0" collapsed="false">
      <c r="D136" s="722"/>
    </row>
    <row r="137" customFormat="false" ht="15" hidden="false" customHeight="false" outlineLevel="0" collapsed="false">
      <c r="D137" s="722"/>
    </row>
    <row r="138" customFormat="false" ht="15" hidden="false" customHeight="false" outlineLevel="0" collapsed="false">
      <c r="D138" s="722"/>
    </row>
    <row r="139" customFormat="false" ht="15" hidden="false" customHeight="false" outlineLevel="0" collapsed="false">
      <c r="D139" s="722"/>
    </row>
    <row r="140" customFormat="false" ht="15" hidden="false" customHeight="false" outlineLevel="0" collapsed="false">
      <c r="D140" s="722"/>
    </row>
    <row r="141" customFormat="false" ht="15" hidden="false" customHeight="false" outlineLevel="0" collapsed="false">
      <c r="D141" s="722"/>
    </row>
    <row r="142" customFormat="false" ht="15" hidden="false" customHeight="false" outlineLevel="0" collapsed="false">
      <c r="D142" s="722"/>
    </row>
    <row r="143" customFormat="false" ht="15" hidden="false" customHeight="false" outlineLevel="0" collapsed="false">
      <c r="D143" s="722"/>
    </row>
    <row r="144" customFormat="false" ht="15" hidden="false" customHeight="false" outlineLevel="0" collapsed="false">
      <c r="D144" s="722"/>
    </row>
    <row r="145" customFormat="false" ht="15" hidden="false" customHeight="false" outlineLevel="0" collapsed="false">
      <c r="D145" s="722"/>
    </row>
    <row r="146" customFormat="false" ht="15" hidden="false" customHeight="false" outlineLevel="0" collapsed="false">
      <c r="D146" s="722"/>
    </row>
    <row r="147" customFormat="false" ht="15" hidden="false" customHeight="false" outlineLevel="0" collapsed="false">
      <c r="D147" s="722"/>
    </row>
    <row r="148" customFormat="false" ht="15" hidden="false" customHeight="false" outlineLevel="0" collapsed="false">
      <c r="D148" s="722"/>
    </row>
    <row r="149" customFormat="false" ht="15" hidden="false" customHeight="false" outlineLevel="0" collapsed="false">
      <c r="D149" s="722"/>
    </row>
    <row r="150" customFormat="false" ht="15" hidden="false" customHeight="false" outlineLevel="0" collapsed="false">
      <c r="D150" s="722"/>
    </row>
    <row r="151" customFormat="false" ht="15" hidden="false" customHeight="false" outlineLevel="0" collapsed="false">
      <c r="D151" s="722"/>
    </row>
    <row r="152" customFormat="false" ht="15" hidden="false" customHeight="false" outlineLevel="0" collapsed="false">
      <c r="D152" s="722"/>
    </row>
    <row r="153" customFormat="false" ht="15" hidden="false" customHeight="false" outlineLevel="0" collapsed="false">
      <c r="D153" s="722"/>
    </row>
    <row r="154" customFormat="false" ht="15" hidden="false" customHeight="false" outlineLevel="0" collapsed="false">
      <c r="D154" s="722"/>
    </row>
    <row r="155" customFormat="false" ht="15" hidden="false" customHeight="false" outlineLevel="0" collapsed="false">
      <c r="D155" s="722"/>
    </row>
    <row r="156" customFormat="false" ht="15" hidden="false" customHeight="false" outlineLevel="0" collapsed="false">
      <c r="D156" s="722"/>
    </row>
    <row r="157" customFormat="false" ht="15" hidden="false" customHeight="false" outlineLevel="0" collapsed="false">
      <c r="D157" s="722"/>
    </row>
    <row r="158" customFormat="false" ht="15" hidden="false" customHeight="false" outlineLevel="0" collapsed="false">
      <c r="D158" s="722"/>
    </row>
    <row r="159" customFormat="false" ht="15" hidden="false" customHeight="false" outlineLevel="0" collapsed="false">
      <c r="D159" s="722"/>
    </row>
    <row r="160" customFormat="false" ht="15" hidden="false" customHeight="false" outlineLevel="0" collapsed="false">
      <c r="D160" s="722"/>
    </row>
    <row r="161" customFormat="false" ht="15" hidden="false" customHeight="false" outlineLevel="0" collapsed="false">
      <c r="D161" s="722"/>
    </row>
    <row r="162" customFormat="false" ht="15" hidden="false" customHeight="false" outlineLevel="0" collapsed="false">
      <c r="D162" s="722"/>
    </row>
    <row r="163" customFormat="false" ht="15" hidden="false" customHeight="false" outlineLevel="0" collapsed="false">
      <c r="D163" s="722"/>
    </row>
    <row r="164" customFormat="false" ht="15" hidden="false" customHeight="false" outlineLevel="0" collapsed="false">
      <c r="D164" s="722"/>
    </row>
    <row r="165" customFormat="false" ht="15" hidden="false" customHeight="false" outlineLevel="0" collapsed="false">
      <c r="D165" s="722"/>
    </row>
    <row r="166" customFormat="false" ht="15" hidden="false" customHeight="false" outlineLevel="0" collapsed="false">
      <c r="D166" s="722"/>
    </row>
    <row r="167" customFormat="false" ht="15" hidden="false" customHeight="false" outlineLevel="0" collapsed="false">
      <c r="D167" s="722"/>
    </row>
    <row r="168" customFormat="false" ht="15" hidden="false" customHeight="false" outlineLevel="0" collapsed="false">
      <c r="D168" s="722"/>
    </row>
    <row r="169" customFormat="false" ht="15" hidden="false" customHeight="false" outlineLevel="0" collapsed="false">
      <c r="D169" s="722"/>
    </row>
    <row r="170" customFormat="false" ht="15" hidden="false" customHeight="false" outlineLevel="0" collapsed="false">
      <c r="D170" s="722"/>
    </row>
    <row r="171" customFormat="false" ht="15" hidden="false" customHeight="false" outlineLevel="0" collapsed="false">
      <c r="D171" s="722"/>
    </row>
    <row r="172" customFormat="false" ht="15" hidden="false" customHeight="false" outlineLevel="0" collapsed="false">
      <c r="D172" s="722"/>
    </row>
    <row r="173" customFormat="false" ht="15" hidden="false" customHeight="false" outlineLevel="0" collapsed="false">
      <c r="D173" s="722"/>
    </row>
    <row r="174" customFormat="false" ht="15" hidden="false" customHeight="false" outlineLevel="0" collapsed="false">
      <c r="D174" s="722"/>
    </row>
  </sheetData>
  <mergeCells count="15">
    <mergeCell ref="A5:D6"/>
    <mergeCell ref="A14:C14"/>
    <mergeCell ref="A16:C16"/>
    <mergeCell ref="A20:C20"/>
    <mergeCell ref="A23:C23"/>
    <mergeCell ref="A26:C26"/>
    <mergeCell ref="A29:C29"/>
    <mergeCell ref="A31:C31"/>
    <mergeCell ref="A33:C33"/>
    <mergeCell ref="A36:C36"/>
    <mergeCell ref="A38:C38"/>
    <mergeCell ref="A40:C40"/>
    <mergeCell ref="A42:C42"/>
    <mergeCell ref="A44:C44"/>
    <mergeCell ref="A46:C46"/>
  </mergeCells>
  <printOptions headings="false" gridLines="false" gridLinesSet="true" horizontalCentered="true" verticalCentered="false"/>
  <pageMargins left="0.290277777777778" right="0.270138888888889" top="0.760416666666667" bottom="0.4" header="0.157638888888889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9 1/14/a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pageBreakPreview" topLeftCell="D1" colorId="64" zoomScale="68" zoomScaleNormal="60" zoomScalePageLayoutView="68" workbookViewId="0">
      <selection pane="topLeft" activeCell="G9" activeCellId="0" sqref="G9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4" min="2" style="2" width="18.41"/>
    <col collapsed="false" customWidth="true" hidden="false" outlineLevel="0" max="5" min="5" style="1" width="91.28"/>
    <col collapsed="false" customWidth="true" hidden="false" outlineLevel="0" max="8" min="6" style="2" width="26.7"/>
    <col collapsed="false" customWidth="false" hidden="false" outlineLevel="0" max="257" min="9" style="2" width="7.85"/>
  </cols>
  <sheetData>
    <row r="3" s="724" customFormat="true" ht="56.25" hidden="false" customHeight="true" outlineLevel="0" collapsed="false">
      <c r="A3" s="282" t="s">
        <v>832</v>
      </c>
      <c r="B3" s="282"/>
      <c r="C3" s="282"/>
      <c r="D3" s="282"/>
      <c r="E3" s="282"/>
      <c r="F3" s="282"/>
      <c r="G3" s="723"/>
    </row>
    <row r="4" s="724" customFormat="true" ht="35.1" hidden="false" customHeight="true" outlineLevel="0" collapsed="false">
      <c r="A4" s="283"/>
      <c r="B4" s="283"/>
      <c r="C4" s="283"/>
      <c r="D4" s="283"/>
      <c r="E4" s="283"/>
    </row>
    <row r="5" s="724" customFormat="true" ht="33" hidden="false" customHeight="true" outlineLevel="0" collapsed="false">
      <c r="A5" s="283"/>
      <c r="B5" s="283"/>
      <c r="C5" s="283"/>
      <c r="D5" s="283"/>
      <c r="E5" s="283"/>
      <c r="H5" s="725" t="s">
        <v>1</v>
      </c>
    </row>
    <row r="6" customFormat="false" ht="12.75" hidden="true" customHeight="true" outlineLevel="0" collapsed="false">
      <c r="E6" s="176"/>
    </row>
    <row r="7" s="728" customFormat="true" ht="88.5" hidden="false" customHeight="true" outlineLevel="0" collapsed="false">
      <c r="A7" s="726" t="s">
        <v>198</v>
      </c>
      <c r="B7" s="726" t="s">
        <v>199</v>
      </c>
      <c r="C7" s="726" t="s">
        <v>200</v>
      </c>
      <c r="D7" s="726" t="s">
        <v>201</v>
      </c>
      <c r="E7" s="727" t="s">
        <v>833</v>
      </c>
      <c r="F7" s="726" t="s">
        <v>3</v>
      </c>
      <c r="G7" s="726" t="s">
        <v>4</v>
      </c>
      <c r="H7" s="726" t="s">
        <v>5</v>
      </c>
    </row>
    <row r="8" customFormat="false" ht="24.95" hidden="false" customHeight="true" outlineLevel="0" collapsed="false">
      <c r="A8" s="729" t="s">
        <v>834</v>
      </c>
      <c r="B8" s="729"/>
      <c r="C8" s="729"/>
      <c r="D8" s="729"/>
      <c r="E8" s="729"/>
      <c r="F8" s="730"/>
      <c r="G8" s="730"/>
      <c r="H8" s="730"/>
    </row>
    <row r="9" s="12" customFormat="true" ht="39.95" hidden="false" customHeight="true" outlineLevel="0" collapsed="false">
      <c r="A9" s="731" t="n">
        <v>1</v>
      </c>
      <c r="B9" s="732" t="n">
        <v>841403</v>
      </c>
      <c r="C9" s="733" t="s">
        <v>228</v>
      </c>
      <c r="D9" s="734"/>
      <c r="E9" s="735" t="s">
        <v>835</v>
      </c>
      <c r="F9" s="736" t="n">
        <v>10000</v>
      </c>
      <c r="G9" s="736" t="n">
        <v>10000</v>
      </c>
      <c r="H9" s="736" t="n">
        <v>10000</v>
      </c>
    </row>
    <row r="10" s="12" customFormat="true" ht="39.95" hidden="false" customHeight="true" outlineLevel="0" collapsed="false">
      <c r="A10" s="731" t="n">
        <v>2</v>
      </c>
      <c r="B10" s="732" t="n">
        <v>841126</v>
      </c>
      <c r="C10" s="733" t="s">
        <v>228</v>
      </c>
      <c r="D10" s="734"/>
      <c r="E10" s="735" t="s">
        <v>836</v>
      </c>
      <c r="F10" s="736" t="n">
        <v>58080</v>
      </c>
      <c r="G10" s="736" t="n">
        <v>58080</v>
      </c>
      <c r="H10" s="736" t="n">
        <v>58080</v>
      </c>
    </row>
    <row r="11" s="12" customFormat="true" ht="39.95" hidden="false" customHeight="true" outlineLevel="0" collapsed="false">
      <c r="A11" s="731" t="n">
        <v>3</v>
      </c>
      <c r="B11" s="732" t="n">
        <v>841126</v>
      </c>
      <c r="C11" s="733" t="s">
        <v>228</v>
      </c>
      <c r="D11" s="734"/>
      <c r="E11" s="735" t="s">
        <v>837</v>
      </c>
      <c r="F11" s="736" t="n">
        <v>8050</v>
      </c>
      <c r="G11" s="736" t="n">
        <v>8050</v>
      </c>
      <c r="H11" s="736" t="n">
        <v>8050</v>
      </c>
    </row>
    <row r="12" s="12" customFormat="true" ht="39.95" hidden="false" customHeight="true" outlineLevel="0" collapsed="false">
      <c r="A12" s="731" t="n">
        <v>4</v>
      </c>
      <c r="B12" s="732" t="n">
        <v>841403</v>
      </c>
      <c r="C12" s="737" t="s">
        <v>838</v>
      </c>
      <c r="D12" s="738"/>
      <c r="E12" s="739" t="s">
        <v>839</v>
      </c>
      <c r="F12" s="736" t="n">
        <v>33</v>
      </c>
      <c r="G12" s="736" t="n">
        <v>33</v>
      </c>
      <c r="H12" s="736" t="n">
        <v>33</v>
      </c>
    </row>
    <row r="13" s="12" customFormat="true" ht="39.95" hidden="false" customHeight="true" outlineLevel="0" collapsed="false">
      <c r="A13" s="731" t="n">
        <v>5</v>
      </c>
      <c r="B13" s="732" t="n">
        <v>841403</v>
      </c>
      <c r="C13" s="737" t="s">
        <v>540</v>
      </c>
      <c r="D13" s="738"/>
      <c r="E13" s="739" t="s">
        <v>840</v>
      </c>
      <c r="F13" s="736" t="n">
        <v>50</v>
      </c>
      <c r="G13" s="736" t="n">
        <v>50</v>
      </c>
      <c r="H13" s="736" t="n">
        <v>50</v>
      </c>
    </row>
    <row r="14" s="12" customFormat="true" ht="39.95" hidden="false" customHeight="true" outlineLevel="0" collapsed="false">
      <c r="A14" s="731" t="n">
        <v>6</v>
      </c>
      <c r="B14" s="732" t="n">
        <v>841126</v>
      </c>
      <c r="C14" s="737" t="s">
        <v>228</v>
      </c>
      <c r="D14" s="738"/>
      <c r="E14" s="739" t="s">
        <v>841</v>
      </c>
      <c r="F14" s="736" t="n">
        <v>35600</v>
      </c>
      <c r="G14" s="736" t="n">
        <v>35600</v>
      </c>
      <c r="H14" s="736" t="n">
        <v>35600</v>
      </c>
    </row>
    <row r="15" s="12" customFormat="true" ht="39.95" hidden="false" customHeight="true" outlineLevel="0" collapsed="false">
      <c r="A15" s="731" t="n">
        <v>7</v>
      </c>
      <c r="B15" s="737" t="s">
        <v>749</v>
      </c>
      <c r="C15" s="737" t="s">
        <v>228</v>
      </c>
      <c r="D15" s="737"/>
      <c r="E15" s="740" t="s">
        <v>842</v>
      </c>
      <c r="F15" s="741" t="n">
        <v>5000</v>
      </c>
      <c r="G15" s="741" t="n">
        <v>5000</v>
      </c>
      <c r="H15" s="741" t="n">
        <v>5000</v>
      </c>
    </row>
    <row r="16" s="12" customFormat="true" ht="39.95" hidden="false" customHeight="true" outlineLevel="0" collapsed="false">
      <c r="A16" s="731" t="n">
        <v>8</v>
      </c>
      <c r="B16" s="737" t="s">
        <v>843</v>
      </c>
      <c r="C16" s="737" t="s">
        <v>228</v>
      </c>
      <c r="D16" s="737"/>
      <c r="E16" s="742" t="s">
        <v>844</v>
      </c>
      <c r="F16" s="743" t="n">
        <v>10000</v>
      </c>
      <c r="G16" s="743" t="n">
        <v>10000</v>
      </c>
      <c r="H16" s="743" t="n">
        <v>10000</v>
      </c>
    </row>
    <row r="17" s="12" customFormat="true" ht="39.95" hidden="false" customHeight="true" outlineLevel="0" collapsed="false">
      <c r="A17" s="731" t="n">
        <v>9</v>
      </c>
      <c r="B17" s="737" t="s">
        <v>795</v>
      </c>
      <c r="C17" s="737" t="s">
        <v>586</v>
      </c>
      <c r="D17" s="737"/>
      <c r="E17" s="742" t="s">
        <v>845</v>
      </c>
      <c r="F17" s="743" t="n">
        <v>25125</v>
      </c>
      <c r="G17" s="743" t="n">
        <v>10000</v>
      </c>
      <c r="H17" s="743" t="n">
        <v>10000</v>
      </c>
    </row>
    <row r="18" s="747" customFormat="true" ht="39.95" hidden="false" customHeight="true" outlineLevel="0" collapsed="false">
      <c r="A18" s="731" t="n">
        <v>10</v>
      </c>
      <c r="B18" s="744" t="s">
        <v>846</v>
      </c>
      <c r="C18" s="745" t="s">
        <v>228</v>
      </c>
      <c r="D18" s="745"/>
      <c r="E18" s="746" t="s">
        <v>847</v>
      </c>
      <c r="F18" s="743" t="n">
        <v>1000</v>
      </c>
      <c r="G18" s="743" t="n">
        <v>1000</v>
      </c>
      <c r="H18" s="743" t="n">
        <v>1000</v>
      </c>
    </row>
    <row r="19" s="747" customFormat="true" ht="39.95" hidden="false" customHeight="true" outlineLevel="0" collapsed="false">
      <c r="A19" s="731" t="n">
        <v>11</v>
      </c>
      <c r="B19" s="744" t="s">
        <v>772</v>
      </c>
      <c r="C19" s="745" t="s">
        <v>228</v>
      </c>
      <c r="D19" s="745"/>
      <c r="E19" s="746" t="s">
        <v>848</v>
      </c>
      <c r="F19" s="743" t="n">
        <v>6000</v>
      </c>
      <c r="G19" s="743" t="n">
        <v>6000</v>
      </c>
      <c r="H19" s="743" t="n">
        <v>6000</v>
      </c>
    </row>
    <row r="20" s="747" customFormat="true" ht="39.95" hidden="false" customHeight="true" outlineLevel="0" collapsed="false">
      <c r="A20" s="731" t="n">
        <v>12</v>
      </c>
      <c r="B20" s="744" t="s">
        <v>749</v>
      </c>
      <c r="C20" s="745" t="s">
        <v>540</v>
      </c>
      <c r="D20" s="745"/>
      <c r="E20" s="746" t="s">
        <v>849</v>
      </c>
      <c r="F20" s="743" t="n">
        <v>2500</v>
      </c>
      <c r="G20" s="743" t="n">
        <v>2500</v>
      </c>
      <c r="H20" s="743" t="n">
        <v>2500</v>
      </c>
    </row>
    <row r="21" s="747" customFormat="true" ht="39.95" hidden="false" customHeight="true" outlineLevel="0" collapsed="false">
      <c r="A21" s="731" t="n">
        <v>13</v>
      </c>
      <c r="B21" s="744" t="s">
        <v>749</v>
      </c>
      <c r="C21" s="745" t="s">
        <v>228</v>
      </c>
      <c r="D21" s="745"/>
      <c r="E21" s="746" t="s">
        <v>850</v>
      </c>
      <c r="F21" s="743" t="n">
        <v>12000</v>
      </c>
      <c r="G21" s="743" t="n">
        <v>12000</v>
      </c>
      <c r="H21" s="743" t="n">
        <v>12000</v>
      </c>
    </row>
    <row r="22" s="747" customFormat="true" ht="39.95" hidden="false" customHeight="true" outlineLevel="0" collapsed="false">
      <c r="A22" s="731" t="n">
        <v>14</v>
      </c>
      <c r="B22" s="744" t="s">
        <v>749</v>
      </c>
      <c r="C22" s="745" t="s">
        <v>540</v>
      </c>
      <c r="D22" s="745"/>
      <c r="E22" s="746" t="s">
        <v>851</v>
      </c>
      <c r="F22" s="743" t="n">
        <v>6150</v>
      </c>
      <c r="G22" s="743" t="n">
        <v>6150</v>
      </c>
      <c r="H22" s="743" t="n">
        <v>6150</v>
      </c>
    </row>
    <row r="23" s="747" customFormat="true" ht="39.95" hidden="false" customHeight="true" outlineLevel="0" collapsed="false">
      <c r="A23" s="731" t="n">
        <v>15</v>
      </c>
      <c r="B23" s="744" t="s">
        <v>846</v>
      </c>
      <c r="C23" s="744" t="s">
        <v>228</v>
      </c>
      <c r="D23" s="744"/>
      <c r="E23" s="746" t="s">
        <v>852</v>
      </c>
      <c r="F23" s="743" t="n">
        <v>459455</v>
      </c>
      <c r="G23" s="743"/>
      <c r="H23" s="743"/>
    </row>
    <row r="24" s="747" customFormat="true" ht="39.95" hidden="false" customHeight="true" outlineLevel="0" collapsed="false">
      <c r="A24" s="731" t="n">
        <v>16</v>
      </c>
      <c r="B24" s="748" t="s">
        <v>749</v>
      </c>
      <c r="C24" s="748" t="s">
        <v>586</v>
      </c>
      <c r="D24" s="748"/>
      <c r="E24" s="749" t="s">
        <v>652</v>
      </c>
      <c r="F24" s="750" t="n">
        <v>15000</v>
      </c>
      <c r="G24" s="750" t="n">
        <v>29000</v>
      </c>
      <c r="H24" s="750" t="n">
        <v>29000</v>
      </c>
    </row>
    <row r="25" s="747" customFormat="true" ht="39.95" hidden="false" customHeight="true" outlineLevel="0" collapsed="false">
      <c r="A25" s="751" t="n">
        <v>17</v>
      </c>
      <c r="B25" s="748" t="s">
        <v>749</v>
      </c>
      <c r="C25" s="748" t="s">
        <v>586</v>
      </c>
      <c r="D25" s="748"/>
      <c r="E25" s="752" t="s">
        <v>853</v>
      </c>
      <c r="F25" s="753" t="n">
        <v>20512</v>
      </c>
      <c r="G25" s="753" t="n">
        <v>20512</v>
      </c>
      <c r="H25" s="753" t="n">
        <v>20512</v>
      </c>
    </row>
    <row r="26" s="747" customFormat="true" ht="39.95" hidden="false" customHeight="true" outlineLevel="0" collapsed="false">
      <c r="A26" s="731" t="n">
        <v>18</v>
      </c>
      <c r="B26" s="754" t="s">
        <v>749</v>
      </c>
      <c r="C26" s="754" t="s">
        <v>228</v>
      </c>
      <c r="D26" s="754"/>
      <c r="E26" s="755" t="s">
        <v>854</v>
      </c>
      <c r="F26" s="756"/>
      <c r="G26" s="756" t="n">
        <v>3250</v>
      </c>
      <c r="H26" s="756" t="n">
        <v>3250</v>
      </c>
    </row>
    <row r="27" s="747" customFormat="true" ht="39.95" hidden="false" customHeight="true" outlineLevel="0" collapsed="false">
      <c r="A27" s="731" t="n">
        <v>19</v>
      </c>
      <c r="B27" s="754" t="s">
        <v>769</v>
      </c>
      <c r="C27" s="754" t="s">
        <v>209</v>
      </c>
      <c r="D27" s="754"/>
      <c r="E27" s="755" t="s">
        <v>855</v>
      </c>
      <c r="F27" s="756"/>
      <c r="G27" s="756" t="n">
        <v>106</v>
      </c>
      <c r="H27" s="756" t="n">
        <v>106</v>
      </c>
    </row>
    <row r="28" s="759" customFormat="true" ht="39.95" hidden="false" customHeight="true" outlineLevel="0" collapsed="false">
      <c r="A28" s="757" t="s">
        <v>856</v>
      </c>
      <c r="B28" s="757"/>
      <c r="C28" s="757"/>
      <c r="D28" s="757"/>
      <c r="E28" s="757"/>
      <c r="F28" s="758" t="n">
        <f aca="false">SUM(F9:F25)</f>
        <v>674555</v>
      </c>
      <c r="G28" s="758" t="n">
        <f aca="false">SUM(G9:G27)</f>
        <v>217331</v>
      </c>
      <c r="H28" s="758" t="n">
        <f aca="false">SUM(H9:H27)</f>
        <v>217331</v>
      </c>
    </row>
  </sheetData>
  <mergeCells count="3">
    <mergeCell ref="A3:F3"/>
    <mergeCell ref="A8:E8"/>
    <mergeCell ref="A28:E28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E11" activeCellId="0" sqref="E11"/>
    </sheetView>
  </sheetViews>
  <sheetFormatPr defaultColWidth="7.84765625" defaultRowHeight="15" zeroHeight="false" outlineLevelRow="0" outlineLevelCol="0"/>
  <cols>
    <col collapsed="false" customWidth="true" hidden="false" outlineLevel="0" max="1" min="1" style="760" width="6.56"/>
    <col collapsed="false" customWidth="true" hidden="false" outlineLevel="0" max="2" min="2" style="760" width="9.56"/>
    <col collapsed="false" customWidth="true" hidden="false" outlineLevel="0" max="3" min="3" style="760" width="10.28"/>
    <col collapsed="false" customWidth="true" hidden="false" outlineLevel="0" max="4" min="4" style="760" width="9.14"/>
    <col collapsed="false" customWidth="true" hidden="false" outlineLevel="0" max="5" min="5" style="1" width="87.99"/>
    <col collapsed="false" customWidth="true" hidden="false" outlineLevel="0" max="8" min="6" style="2" width="18.7"/>
    <col collapsed="false" customWidth="false" hidden="false" outlineLevel="0" max="257" min="9" style="2" width="7.85"/>
  </cols>
  <sheetData>
    <row r="2" customFormat="false" ht="35.1" hidden="false" customHeight="true" outlineLevel="0" collapsed="false">
      <c r="A2" s="92" t="s">
        <v>857</v>
      </c>
      <c r="B2" s="92"/>
      <c r="C2" s="92"/>
      <c r="D2" s="92"/>
      <c r="E2" s="92"/>
      <c r="F2" s="92"/>
      <c r="G2" s="175"/>
    </row>
    <row r="3" customFormat="false" ht="35.1" hidden="false" customHeight="true" outlineLevel="0" collapsed="false">
      <c r="A3" s="92"/>
      <c r="B3" s="92"/>
      <c r="C3" s="92"/>
      <c r="D3" s="92"/>
      <c r="E3" s="175"/>
      <c r="F3" s="175"/>
      <c r="G3" s="175"/>
      <c r="H3" s="2" t="s">
        <v>1</v>
      </c>
    </row>
    <row r="4" customFormat="false" ht="72.75" hidden="false" customHeight="true" outlineLevel="0" collapsed="false">
      <c r="A4" s="286" t="s">
        <v>198</v>
      </c>
      <c r="B4" s="286" t="s">
        <v>237</v>
      </c>
      <c r="C4" s="286" t="s">
        <v>200</v>
      </c>
      <c r="D4" s="286" t="s">
        <v>201</v>
      </c>
      <c r="E4" s="761" t="s">
        <v>678</v>
      </c>
      <c r="F4" s="238" t="s">
        <v>3</v>
      </c>
      <c r="G4" s="238" t="s">
        <v>4</v>
      </c>
      <c r="H4" s="238" t="s">
        <v>5</v>
      </c>
    </row>
    <row r="5" customFormat="false" ht="24.95" hidden="false" customHeight="true" outlineLevel="0" collapsed="false">
      <c r="A5" s="762" t="s">
        <v>858</v>
      </c>
      <c r="B5" s="762"/>
      <c r="C5" s="762"/>
      <c r="D5" s="762"/>
      <c r="E5" s="762"/>
      <c r="F5" s="763"/>
      <c r="G5" s="763"/>
      <c r="H5" s="763"/>
    </row>
    <row r="6" s="19" customFormat="true" ht="24.95" hidden="false" customHeight="true" outlineLevel="0" collapsed="false">
      <c r="A6" s="188" t="s">
        <v>202</v>
      </c>
      <c r="B6" s="188" t="n">
        <v>841908</v>
      </c>
      <c r="C6" s="189" t="s">
        <v>666</v>
      </c>
      <c r="D6" s="188"/>
      <c r="E6" s="764" t="s">
        <v>859</v>
      </c>
      <c r="F6" s="194" t="n">
        <v>24000</v>
      </c>
      <c r="G6" s="194" t="n">
        <v>23705</v>
      </c>
      <c r="H6" s="194" t="n">
        <v>23705</v>
      </c>
    </row>
    <row r="7" s="19" customFormat="true" ht="24.95" hidden="false" customHeight="true" outlineLevel="0" collapsed="false">
      <c r="A7" s="188" t="n">
        <v>2</v>
      </c>
      <c r="B7" s="188" t="n">
        <v>841908</v>
      </c>
      <c r="C7" s="189" t="s">
        <v>656</v>
      </c>
      <c r="D7" s="188"/>
      <c r="E7" s="764" t="s">
        <v>860</v>
      </c>
      <c r="F7" s="194"/>
      <c r="G7" s="194"/>
      <c r="H7" s="194"/>
    </row>
    <row r="8" s="19" customFormat="true" ht="24.95" hidden="false" customHeight="true" outlineLevel="0" collapsed="false">
      <c r="A8" s="188"/>
      <c r="B8" s="188"/>
      <c r="C8" s="189"/>
      <c r="D8" s="188"/>
      <c r="E8" s="764" t="s">
        <v>861</v>
      </c>
      <c r="F8" s="194" t="n">
        <v>3000</v>
      </c>
      <c r="G8" s="194" t="n">
        <v>3000</v>
      </c>
      <c r="H8" s="194" t="n">
        <v>3000</v>
      </c>
    </row>
    <row r="9" s="19" customFormat="true" ht="24.95" hidden="false" customHeight="true" outlineLevel="0" collapsed="false">
      <c r="A9" s="188"/>
      <c r="B9" s="188"/>
      <c r="C9" s="189"/>
      <c r="D9" s="188"/>
      <c r="E9" s="764" t="s">
        <v>862</v>
      </c>
      <c r="F9" s="194" t="n">
        <v>600</v>
      </c>
      <c r="G9" s="194" t="n">
        <v>600</v>
      </c>
      <c r="H9" s="194" t="n">
        <v>600</v>
      </c>
    </row>
    <row r="10" s="19" customFormat="true" ht="24.95" hidden="false" customHeight="true" outlineLevel="0" collapsed="false">
      <c r="A10" s="188" t="s">
        <v>220</v>
      </c>
      <c r="B10" s="188" t="n">
        <v>841908</v>
      </c>
      <c r="C10" s="189" t="s">
        <v>586</v>
      </c>
      <c r="D10" s="188"/>
      <c r="E10" s="764" t="s">
        <v>863</v>
      </c>
      <c r="F10" s="194" t="n">
        <v>6000</v>
      </c>
      <c r="G10" s="194" t="n">
        <v>6000</v>
      </c>
      <c r="H10" s="194" t="n">
        <v>6000</v>
      </c>
    </row>
    <row r="11" s="19" customFormat="true" ht="36.75" hidden="false" customHeight="true" outlineLevel="0" collapsed="false">
      <c r="A11" s="188" t="n">
        <v>4</v>
      </c>
      <c r="B11" s="188" t="n">
        <v>841908</v>
      </c>
      <c r="C11" s="189" t="s">
        <v>209</v>
      </c>
      <c r="D11" s="188"/>
      <c r="E11" s="765" t="s">
        <v>864</v>
      </c>
      <c r="F11" s="194" t="n">
        <v>95368</v>
      </c>
      <c r="G11" s="194" t="n">
        <v>84216</v>
      </c>
      <c r="H11" s="194" t="n">
        <v>84216</v>
      </c>
    </row>
    <row r="12" s="19" customFormat="true" ht="24.95" hidden="false" customHeight="true" outlineLevel="0" collapsed="false">
      <c r="A12" s="188" t="n">
        <v>5</v>
      </c>
      <c r="B12" s="188" t="n">
        <v>841908</v>
      </c>
      <c r="C12" s="189" t="s">
        <v>209</v>
      </c>
      <c r="D12" s="188"/>
      <c r="E12" s="764" t="s">
        <v>865</v>
      </c>
      <c r="F12" s="194" t="n">
        <v>50000</v>
      </c>
      <c r="G12" s="194" t="n">
        <v>49695</v>
      </c>
      <c r="H12" s="194" t="n">
        <v>49695</v>
      </c>
    </row>
    <row r="13" s="19" customFormat="true" ht="24.95" hidden="false" customHeight="true" outlineLevel="0" collapsed="false">
      <c r="A13" s="188" t="n">
        <v>6</v>
      </c>
      <c r="B13" s="188" t="n">
        <v>841908</v>
      </c>
      <c r="C13" s="189" t="s">
        <v>586</v>
      </c>
      <c r="D13" s="188"/>
      <c r="E13" s="764" t="s">
        <v>866</v>
      </c>
      <c r="F13" s="194" t="n">
        <v>6000</v>
      </c>
      <c r="G13" s="194" t="n">
        <v>6000</v>
      </c>
      <c r="H13" s="194" t="n">
        <v>6000</v>
      </c>
    </row>
    <row r="14" s="19" customFormat="true" ht="24.95" hidden="false" customHeight="true" outlineLevel="0" collapsed="false">
      <c r="A14" s="188" t="n">
        <v>7</v>
      </c>
      <c r="B14" s="188" t="n">
        <v>841908</v>
      </c>
      <c r="C14" s="189" t="s">
        <v>586</v>
      </c>
      <c r="D14" s="188"/>
      <c r="E14" s="764" t="s">
        <v>867</v>
      </c>
      <c r="F14" s="194" t="n">
        <v>2500</v>
      </c>
      <c r="G14" s="194" t="n">
        <v>2500</v>
      </c>
      <c r="H14" s="194" t="n">
        <v>2500</v>
      </c>
    </row>
    <row r="15" s="19" customFormat="true" ht="24.95" hidden="false" customHeight="true" outlineLevel="0" collapsed="false">
      <c r="A15" s="188" t="n">
        <v>8</v>
      </c>
      <c r="B15" s="188" t="n">
        <v>841908</v>
      </c>
      <c r="C15" s="189" t="s">
        <v>277</v>
      </c>
      <c r="D15" s="188"/>
      <c r="E15" s="764" t="s">
        <v>868</v>
      </c>
      <c r="F15" s="194" t="n">
        <v>10000</v>
      </c>
      <c r="G15" s="194" t="n">
        <v>10000</v>
      </c>
      <c r="H15" s="194" t="n">
        <v>10000</v>
      </c>
    </row>
    <row r="16" s="19" customFormat="true" ht="24.95" hidden="false" customHeight="true" outlineLevel="0" collapsed="false">
      <c r="A16" s="188" t="n">
        <v>9</v>
      </c>
      <c r="B16" s="188" t="n">
        <v>841908</v>
      </c>
      <c r="C16" s="189" t="s">
        <v>586</v>
      </c>
      <c r="D16" s="188"/>
      <c r="E16" s="764" t="s">
        <v>869</v>
      </c>
      <c r="F16" s="194" t="n">
        <v>2500</v>
      </c>
      <c r="G16" s="194" t="n">
        <v>2500</v>
      </c>
      <c r="H16" s="194" t="n">
        <v>2500</v>
      </c>
    </row>
    <row r="17" s="19" customFormat="true" ht="24.95" hidden="false" customHeight="true" outlineLevel="0" collapsed="false">
      <c r="A17" s="188" t="n">
        <v>10</v>
      </c>
      <c r="B17" s="188" t="n">
        <v>841908</v>
      </c>
      <c r="C17" s="189" t="s">
        <v>586</v>
      </c>
      <c r="D17" s="188"/>
      <c r="E17" s="764" t="s">
        <v>870</v>
      </c>
      <c r="F17" s="194" t="n">
        <v>1000</v>
      </c>
      <c r="G17" s="194" t="n">
        <v>1000</v>
      </c>
      <c r="H17" s="194" t="n">
        <v>1000</v>
      </c>
    </row>
    <row r="18" s="19" customFormat="true" ht="24.95" hidden="false" customHeight="true" outlineLevel="0" collapsed="false">
      <c r="A18" s="188" t="n">
        <v>11</v>
      </c>
      <c r="B18" s="188" t="n">
        <v>841908</v>
      </c>
      <c r="C18" s="189"/>
      <c r="D18" s="188"/>
      <c r="E18" s="766" t="s">
        <v>871</v>
      </c>
      <c r="F18" s="194" t="n">
        <v>50500</v>
      </c>
      <c r="G18" s="194" t="n">
        <v>50500</v>
      </c>
      <c r="H18" s="194" t="n">
        <v>50500</v>
      </c>
    </row>
    <row r="19" s="19" customFormat="true" ht="24.95" hidden="false" customHeight="true" outlineLevel="0" collapsed="false">
      <c r="A19" s="188" t="n">
        <v>12</v>
      </c>
      <c r="B19" s="188" t="n">
        <v>841908</v>
      </c>
      <c r="C19" s="189" t="s">
        <v>286</v>
      </c>
      <c r="D19" s="188"/>
      <c r="E19" s="766" t="s">
        <v>872</v>
      </c>
      <c r="F19" s="194" t="n">
        <v>10000</v>
      </c>
      <c r="G19" s="194" t="n">
        <v>10000</v>
      </c>
      <c r="H19" s="194" t="n">
        <v>10000</v>
      </c>
    </row>
    <row r="20" s="19" customFormat="true" ht="24.95" hidden="false" customHeight="true" outlineLevel="0" collapsed="false">
      <c r="A20" s="188" t="n">
        <v>13</v>
      </c>
      <c r="B20" s="188" t="n">
        <v>841908</v>
      </c>
      <c r="C20" s="189" t="s">
        <v>586</v>
      </c>
      <c r="D20" s="188"/>
      <c r="E20" s="766" t="s">
        <v>873</v>
      </c>
      <c r="F20" s="194" t="n">
        <v>25000</v>
      </c>
      <c r="G20" s="194" t="n">
        <v>25000</v>
      </c>
      <c r="H20" s="194" t="n">
        <v>25000</v>
      </c>
    </row>
    <row r="21" s="19" customFormat="true" ht="24.95" hidden="false" customHeight="true" outlineLevel="0" collapsed="false">
      <c r="A21" s="188" t="n">
        <v>14</v>
      </c>
      <c r="B21" s="188" t="n">
        <v>841908</v>
      </c>
      <c r="C21" s="189" t="s">
        <v>586</v>
      </c>
      <c r="D21" s="188"/>
      <c r="E21" s="766" t="s">
        <v>874</v>
      </c>
      <c r="F21" s="194" t="n">
        <v>5994</v>
      </c>
      <c r="G21" s="194" t="n">
        <v>417</v>
      </c>
      <c r="H21" s="194" t="n">
        <v>417</v>
      </c>
    </row>
    <row r="22" s="19" customFormat="true" ht="24.95" hidden="false" customHeight="true" outlineLevel="0" collapsed="false">
      <c r="A22" s="188" t="n">
        <v>15</v>
      </c>
      <c r="B22" s="188" t="n">
        <v>841908</v>
      </c>
      <c r="C22" s="189" t="s">
        <v>586</v>
      </c>
      <c r="D22" s="188"/>
      <c r="E22" s="766" t="s">
        <v>875</v>
      </c>
      <c r="F22" s="194" t="n">
        <v>3000</v>
      </c>
      <c r="G22" s="194" t="n">
        <v>3000</v>
      </c>
      <c r="H22" s="194" t="n">
        <v>3000</v>
      </c>
    </row>
    <row r="23" s="19" customFormat="true" ht="24.95" hidden="false" customHeight="true" outlineLevel="0" collapsed="false">
      <c r="A23" s="188" t="n">
        <v>16</v>
      </c>
      <c r="B23" s="188" t="n">
        <v>841908</v>
      </c>
      <c r="C23" s="189" t="s">
        <v>289</v>
      </c>
      <c r="D23" s="188"/>
      <c r="E23" s="767" t="s">
        <v>876</v>
      </c>
      <c r="F23" s="768" t="n">
        <v>14150</v>
      </c>
      <c r="G23" s="768" t="n">
        <v>14150</v>
      </c>
      <c r="H23" s="768" t="n">
        <v>14150</v>
      </c>
    </row>
    <row r="24" s="19" customFormat="true" ht="24.95" hidden="false" customHeight="true" outlineLevel="0" collapsed="false">
      <c r="A24" s="188" t="n">
        <v>17</v>
      </c>
      <c r="B24" s="188" t="n">
        <v>841908</v>
      </c>
      <c r="C24" s="189" t="s">
        <v>267</v>
      </c>
      <c r="D24" s="188"/>
      <c r="E24" s="767" t="s">
        <v>877</v>
      </c>
      <c r="F24" s="768" t="n">
        <v>19480</v>
      </c>
      <c r="G24" s="768" t="n">
        <v>19480</v>
      </c>
      <c r="H24" s="768" t="n">
        <v>19480</v>
      </c>
    </row>
    <row r="25" s="19" customFormat="true" ht="24.95" hidden="false" customHeight="true" outlineLevel="0" collapsed="false">
      <c r="A25" s="188" t="n">
        <v>18</v>
      </c>
      <c r="B25" s="188" t="n">
        <v>841908</v>
      </c>
      <c r="C25" s="189" t="s">
        <v>674</v>
      </c>
      <c r="D25" s="188"/>
      <c r="E25" s="767" t="s">
        <v>878</v>
      </c>
      <c r="F25" s="768" t="n">
        <v>10000</v>
      </c>
      <c r="G25" s="768" t="n">
        <v>9800</v>
      </c>
      <c r="H25" s="768" t="n">
        <v>9800</v>
      </c>
    </row>
    <row r="26" s="19" customFormat="true" ht="24.95" hidden="false" customHeight="true" outlineLevel="0" collapsed="false">
      <c r="A26" s="188" t="n">
        <v>19</v>
      </c>
      <c r="B26" s="188" t="n">
        <v>841908</v>
      </c>
      <c r="C26" s="189" t="s">
        <v>216</v>
      </c>
      <c r="D26" s="188"/>
      <c r="E26" s="767" t="s">
        <v>879</v>
      </c>
      <c r="F26" s="768" t="n">
        <v>2000</v>
      </c>
      <c r="G26" s="768" t="n">
        <v>2000</v>
      </c>
      <c r="H26" s="768" t="n">
        <v>2000</v>
      </c>
    </row>
    <row r="27" s="19" customFormat="true" ht="24.95" hidden="false" customHeight="true" outlineLevel="0" collapsed="false">
      <c r="A27" s="188" t="n">
        <v>20</v>
      </c>
      <c r="B27" s="188" t="n">
        <v>841908</v>
      </c>
      <c r="C27" s="189" t="s">
        <v>586</v>
      </c>
      <c r="D27" s="188"/>
      <c r="E27" s="767" t="s">
        <v>880</v>
      </c>
      <c r="F27" s="768" t="n">
        <v>8575</v>
      </c>
      <c r="G27" s="768" t="n">
        <v>8575</v>
      </c>
      <c r="H27" s="768" t="n">
        <v>8575</v>
      </c>
    </row>
    <row r="28" s="19" customFormat="true" ht="24.95" hidden="false" customHeight="true" outlineLevel="0" collapsed="false">
      <c r="A28" s="188" t="n">
        <v>21</v>
      </c>
      <c r="B28" s="188" t="n">
        <v>841908</v>
      </c>
      <c r="C28" s="189" t="s">
        <v>586</v>
      </c>
      <c r="D28" s="188"/>
      <c r="E28" s="767" t="s">
        <v>881</v>
      </c>
      <c r="F28" s="768" t="n">
        <v>3500</v>
      </c>
      <c r="G28" s="768" t="n">
        <v>3500</v>
      </c>
      <c r="H28" s="768" t="n">
        <v>3500</v>
      </c>
    </row>
    <row r="29" s="19" customFormat="true" ht="24.95" hidden="false" customHeight="true" outlineLevel="0" collapsed="false">
      <c r="A29" s="188" t="n">
        <v>22</v>
      </c>
      <c r="B29" s="188" t="n">
        <v>841908</v>
      </c>
      <c r="C29" s="189" t="s">
        <v>586</v>
      </c>
      <c r="D29" s="188"/>
      <c r="E29" s="767" t="s">
        <v>882</v>
      </c>
      <c r="F29" s="768" t="n">
        <v>80000</v>
      </c>
      <c r="G29" s="768" t="n">
        <v>80000</v>
      </c>
      <c r="H29" s="768" t="n">
        <v>80000</v>
      </c>
    </row>
    <row r="30" s="19" customFormat="true" ht="24.95" hidden="false" customHeight="true" outlineLevel="0" collapsed="false">
      <c r="A30" s="188" t="n">
        <v>23</v>
      </c>
      <c r="B30" s="188" t="n">
        <v>841908</v>
      </c>
      <c r="C30" s="189" t="s">
        <v>586</v>
      </c>
      <c r="D30" s="188"/>
      <c r="E30" s="767" t="s">
        <v>883</v>
      </c>
      <c r="F30" s="768" t="n">
        <v>15000</v>
      </c>
      <c r="G30" s="768" t="n">
        <v>11650</v>
      </c>
      <c r="H30" s="768" t="n">
        <v>11650</v>
      </c>
    </row>
    <row r="31" s="19" customFormat="true" ht="24.95" hidden="false" customHeight="true" outlineLevel="0" collapsed="false">
      <c r="A31" s="188" t="n">
        <v>24</v>
      </c>
      <c r="B31" s="188" t="n">
        <v>841908</v>
      </c>
      <c r="C31" s="189" t="s">
        <v>586</v>
      </c>
      <c r="D31" s="188"/>
      <c r="E31" s="767" t="s">
        <v>884</v>
      </c>
      <c r="F31" s="768" t="n">
        <v>1000</v>
      </c>
      <c r="G31" s="768" t="n">
        <v>1000</v>
      </c>
      <c r="H31" s="768" t="n">
        <v>1000</v>
      </c>
    </row>
    <row r="32" s="19" customFormat="true" ht="24.95" hidden="false" customHeight="true" outlineLevel="0" collapsed="false">
      <c r="A32" s="188" t="n">
        <v>25</v>
      </c>
      <c r="B32" s="188" t="n">
        <v>841908</v>
      </c>
      <c r="C32" s="189" t="s">
        <v>663</v>
      </c>
      <c r="D32" s="188"/>
      <c r="E32" s="767" t="s">
        <v>885</v>
      </c>
      <c r="F32" s="768" t="n">
        <v>5000</v>
      </c>
      <c r="G32" s="768" t="n">
        <v>5000</v>
      </c>
      <c r="H32" s="768" t="n">
        <v>5000</v>
      </c>
    </row>
    <row r="33" s="19" customFormat="true" ht="24.95" hidden="false" customHeight="true" outlineLevel="0" collapsed="false">
      <c r="A33" s="188" t="n">
        <v>26</v>
      </c>
      <c r="B33" s="188" t="n">
        <v>841908</v>
      </c>
      <c r="C33" s="189" t="s">
        <v>886</v>
      </c>
      <c r="D33" s="188"/>
      <c r="E33" s="767" t="s">
        <v>887</v>
      </c>
      <c r="F33" s="768" t="n">
        <v>3000</v>
      </c>
      <c r="G33" s="768" t="n">
        <v>3000</v>
      </c>
      <c r="H33" s="768" t="n">
        <v>3000</v>
      </c>
    </row>
    <row r="34" s="19" customFormat="true" ht="24.95" hidden="false" customHeight="true" outlineLevel="0" collapsed="false">
      <c r="A34" s="188" t="n">
        <v>27</v>
      </c>
      <c r="B34" s="188" t="n">
        <v>841908</v>
      </c>
      <c r="C34" s="189" t="s">
        <v>888</v>
      </c>
      <c r="D34" s="188"/>
      <c r="E34" s="767" t="s">
        <v>889</v>
      </c>
      <c r="F34" s="768" t="n">
        <v>2000</v>
      </c>
      <c r="G34" s="768" t="n">
        <v>2000</v>
      </c>
      <c r="H34" s="768" t="n">
        <v>2000</v>
      </c>
    </row>
    <row r="35" s="19" customFormat="true" ht="24.95" hidden="false" customHeight="true" outlineLevel="0" collapsed="false">
      <c r="A35" s="188" t="n">
        <v>28</v>
      </c>
      <c r="B35" s="188" t="n">
        <v>841908</v>
      </c>
      <c r="C35" s="189" t="s">
        <v>586</v>
      </c>
      <c r="D35" s="188"/>
      <c r="E35" s="767" t="s">
        <v>890</v>
      </c>
      <c r="F35" s="768" t="n">
        <v>400</v>
      </c>
      <c r="G35" s="768" t="n">
        <v>400</v>
      </c>
      <c r="H35" s="768" t="n">
        <v>400</v>
      </c>
    </row>
    <row r="36" s="19" customFormat="true" ht="24.95" hidden="false" customHeight="true" outlineLevel="0" collapsed="false">
      <c r="A36" s="188" t="n">
        <v>29</v>
      </c>
      <c r="B36" s="188" t="n">
        <v>841908</v>
      </c>
      <c r="C36" s="189" t="s">
        <v>214</v>
      </c>
      <c r="D36" s="188"/>
      <c r="E36" s="767" t="s">
        <v>891</v>
      </c>
      <c r="F36" s="768" t="n">
        <v>65000</v>
      </c>
      <c r="G36" s="768" t="n">
        <v>65000</v>
      </c>
      <c r="H36" s="768" t="n">
        <v>65000</v>
      </c>
    </row>
    <row r="37" s="19" customFormat="true" ht="24.95" hidden="false" customHeight="true" outlineLevel="0" collapsed="false">
      <c r="A37" s="188" t="n">
        <v>30</v>
      </c>
      <c r="B37" s="188" t="n">
        <v>841908</v>
      </c>
      <c r="C37" s="189" t="s">
        <v>586</v>
      </c>
      <c r="D37" s="188"/>
      <c r="E37" s="767" t="s">
        <v>892</v>
      </c>
      <c r="F37" s="768" t="n">
        <v>1158</v>
      </c>
      <c r="G37" s="768" t="n">
        <v>1158</v>
      </c>
      <c r="H37" s="768" t="n">
        <v>1158</v>
      </c>
    </row>
    <row r="38" s="19" customFormat="true" ht="24.95" hidden="false" customHeight="true" outlineLevel="0" collapsed="false">
      <c r="A38" s="188" t="n">
        <v>31</v>
      </c>
      <c r="B38" s="188" t="n">
        <v>841908</v>
      </c>
      <c r="C38" s="769" t="s">
        <v>893</v>
      </c>
      <c r="D38" s="770"/>
      <c r="E38" s="771" t="s">
        <v>894</v>
      </c>
      <c r="F38" s="772" t="n">
        <v>154700</v>
      </c>
      <c r="G38" s="772" t="n">
        <v>154700</v>
      </c>
      <c r="H38" s="772" t="n">
        <v>154700</v>
      </c>
    </row>
    <row r="39" s="19" customFormat="true" ht="24.95" hidden="false" customHeight="true" outlineLevel="0" collapsed="false">
      <c r="A39" s="188" t="n">
        <v>32</v>
      </c>
      <c r="B39" s="188" t="n">
        <v>841908</v>
      </c>
      <c r="C39" s="189" t="s">
        <v>540</v>
      </c>
      <c r="D39" s="188"/>
      <c r="E39" s="767" t="s">
        <v>895</v>
      </c>
      <c r="F39" s="768" t="n">
        <v>2000</v>
      </c>
      <c r="G39" s="768" t="n">
        <v>2000</v>
      </c>
      <c r="H39" s="768" t="n">
        <v>2000</v>
      </c>
    </row>
    <row r="40" s="19" customFormat="true" ht="24.95" hidden="false" customHeight="true" outlineLevel="0" collapsed="false">
      <c r="A40" s="188" t="n">
        <v>33</v>
      </c>
      <c r="B40" s="188" t="n">
        <v>841908</v>
      </c>
      <c r="C40" s="189" t="s">
        <v>280</v>
      </c>
      <c r="D40" s="188"/>
      <c r="E40" s="767" t="s">
        <v>896</v>
      </c>
      <c r="F40" s="768" t="n">
        <v>53243</v>
      </c>
      <c r="G40" s="768" t="n">
        <v>53243</v>
      </c>
      <c r="H40" s="768" t="n">
        <v>53243</v>
      </c>
    </row>
    <row r="41" s="19" customFormat="true" ht="24.95" hidden="false" customHeight="true" outlineLevel="0" collapsed="false">
      <c r="A41" s="188" t="n">
        <v>34</v>
      </c>
      <c r="B41" s="188" t="n">
        <v>841908</v>
      </c>
      <c r="C41" s="189" t="s">
        <v>209</v>
      </c>
      <c r="D41" s="188"/>
      <c r="E41" s="767" t="s">
        <v>897</v>
      </c>
      <c r="F41" s="768" t="n">
        <v>1072</v>
      </c>
      <c r="G41" s="768" t="n">
        <v>1072</v>
      </c>
      <c r="H41" s="768" t="n">
        <v>1072</v>
      </c>
    </row>
    <row r="42" s="19" customFormat="true" ht="24.95" hidden="false" customHeight="true" outlineLevel="0" collapsed="false">
      <c r="A42" s="188" t="n">
        <v>35</v>
      </c>
      <c r="B42" s="188" t="n">
        <v>841908</v>
      </c>
      <c r="C42" s="189" t="s">
        <v>898</v>
      </c>
      <c r="D42" s="188"/>
      <c r="E42" s="767" t="s">
        <v>899</v>
      </c>
      <c r="F42" s="768" t="n">
        <v>5000</v>
      </c>
      <c r="G42" s="768" t="n">
        <v>5000</v>
      </c>
      <c r="H42" s="768" t="n">
        <v>5000</v>
      </c>
    </row>
    <row r="43" s="19" customFormat="true" ht="24.95" hidden="false" customHeight="true" outlineLevel="0" collapsed="false">
      <c r="A43" s="188" t="n">
        <v>36</v>
      </c>
      <c r="B43" s="188" t="n">
        <v>841908</v>
      </c>
      <c r="C43" s="189" t="s">
        <v>574</v>
      </c>
      <c r="D43" s="188"/>
      <c r="E43" s="767" t="s">
        <v>900</v>
      </c>
      <c r="F43" s="768" t="n">
        <v>11958</v>
      </c>
      <c r="G43" s="768" t="n">
        <v>11958</v>
      </c>
      <c r="H43" s="768" t="n">
        <v>11958</v>
      </c>
    </row>
    <row r="44" s="19" customFormat="true" ht="24.95" hidden="false" customHeight="true" outlineLevel="0" collapsed="false">
      <c r="A44" s="188" t="n">
        <v>37</v>
      </c>
      <c r="B44" s="188" t="n">
        <v>841908</v>
      </c>
      <c r="C44" s="189" t="s">
        <v>209</v>
      </c>
      <c r="D44" s="188"/>
      <c r="E44" s="767" t="s">
        <v>901</v>
      </c>
      <c r="F44" s="768" t="n">
        <v>114158</v>
      </c>
      <c r="G44" s="768"/>
      <c r="H44" s="768"/>
    </row>
    <row r="45" s="19" customFormat="true" ht="24.95" hidden="false" customHeight="true" outlineLevel="0" collapsed="false">
      <c r="A45" s="188" t="n">
        <v>38</v>
      </c>
      <c r="B45" s="188" t="n">
        <v>841908</v>
      </c>
      <c r="C45" s="189" t="s">
        <v>574</v>
      </c>
      <c r="D45" s="188"/>
      <c r="E45" s="767" t="s">
        <v>902</v>
      </c>
      <c r="F45" s="768" t="n">
        <v>3500</v>
      </c>
      <c r="G45" s="768" t="n">
        <v>3500</v>
      </c>
      <c r="H45" s="768" t="n">
        <v>3500</v>
      </c>
    </row>
    <row r="46" s="19" customFormat="true" ht="24.95" hidden="false" customHeight="true" outlineLevel="0" collapsed="false">
      <c r="A46" s="188" t="n">
        <v>39</v>
      </c>
      <c r="B46" s="188" t="n">
        <v>841908</v>
      </c>
      <c r="C46" s="189" t="s">
        <v>574</v>
      </c>
      <c r="D46" s="188"/>
      <c r="E46" s="767" t="s">
        <v>903</v>
      </c>
      <c r="F46" s="768" t="n">
        <v>2145</v>
      </c>
      <c r="G46" s="768" t="n">
        <v>2145</v>
      </c>
      <c r="H46" s="768" t="n">
        <v>2145</v>
      </c>
    </row>
    <row r="47" s="19" customFormat="true" ht="24.95" hidden="false" customHeight="true" outlineLevel="0" collapsed="false">
      <c r="A47" s="196" t="n">
        <v>40</v>
      </c>
      <c r="B47" s="196" t="n">
        <v>841908</v>
      </c>
      <c r="C47" s="204" t="s">
        <v>574</v>
      </c>
      <c r="D47" s="196"/>
      <c r="E47" s="771" t="s">
        <v>904</v>
      </c>
      <c r="F47" s="772" t="n">
        <v>500</v>
      </c>
      <c r="G47" s="772" t="n">
        <v>500</v>
      </c>
      <c r="H47" s="772" t="n">
        <v>500</v>
      </c>
    </row>
    <row r="48" s="19" customFormat="true" ht="24.95" hidden="false" customHeight="true" outlineLevel="0" collapsed="false">
      <c r="A48" s="773" t="n">
        <v>41</v>
      </c>
      <c r="B48" s="773" t="n">
        <v>841908</v>
      </c>
      <c r="C48" s="774" t="s">
        <v>574</v>
      </c>
      <c r="D48" s="773"/>
      <c r="E48" s="775" t="s">
        <v>905</v>
      </c>
      <c r="F48" s="776" t="n">
        <v>1000</v>
      </c>
      <c r="G48" s="776" t="n">
        <v>1000</v>
      </c>
      <c r="H48" s="776" t="n">
        <v>1000</v>
      </c>
    </row>
    <row r="49" s="19" customFormat="true" ht="24.95" hidden="false" customHeight="true" outlineLevel="0" collapsed="false">
      <c r="A49" s="196" t="n">
        <v>42</v>
      </c>
      <c r="B49" s="308" t="n">
        <v>841908</v>
      </c>
      <c r="C49" s="214"/>
      <c r="D49" s="308"/>
      <c r="E49" s="777" t="s">
        <v>906</v>
      </c>
      <c r="F49" s="778"/>
      <c r="G49" s="778" t="n">
        <v>1138</v>
      </c>
      <c r="H49" s="778" t="n">
        <v>1138</v>
      </c>
    </row>
    <row r="50" s="19" customFormat="true" ht="24.95" hidden="false" customHeight="true" outlineLevel="0" collapsed="false">
      <c r="A50" s="773" t="n">
        <v>43</v>
      </c>
      <c r="B50" s="308" t="n">
        <v>841908</v>
      </c>
      <c r="C50" s="214"/>
      <c r="D50" s="308"/>
      <c r="E50" s="777" t="s">
        <v>907</v>
      </c>
      <c r="F50" s="778"/>
      <c r="G50" s="778" t="n">
        <v>2552</v>
      </c>
      <c r="H50" s="778" t="n">
        <v>2552</v>
      </c>
    </row>
    <row r="51" s="19" customFormat="true" ht="24.95" hidden="false" customHeight="true" outlineLevel="0" collapsed="false">
      <c r="A51" s="196" t="n">
        <v>44</v>
      </c>
      <c r="B51" s="308" t="n">
        <v>841908</v>
      </c>
      <c r="C51" s="214"/>
      <c r="D51" s="308"/>
      <c r="E51" s="777" t="s">
        <v>908</v>
      </c>
      <c r="F51" s="778"/>
      <c r="G51" s="778" t="n">
        <v>522</v>
      </c>
      <c r="H51" s="778" t="n">
        <v>522</v>
      </c>
    </row>
    <row r="52" s="19" customFormat="true" ht="24.95" hidden="false" customHeight="true" outlineLevel="0" collapsed="false">
      <c r="A52" s="773" t="n">
        <v>45</v>
      </c>
      <c r="B52" s="308" t="n">
        <v>841908</v>
      </c>
      <c r="C52" s="214"/>
      <c r="D52" s="308"/>
      <c r="E52" s="777" t="s">
        <v>909</v>
      </c>
      <c r="F52" s="778"/>
      <c r="G52" s="778" t="n">
        <v>57200</v>
      </c>
      <c r="H52" s="778" t="n">
        <v>57200</v>
      </c>
    </row>
    <row r="53" s="41" customFormat="true" ht="24.95" hidden="false" customHeight="true" outlineLevel="0" collapsed="false">
      <c r="A53" s="779"/>
      <c r="B53" s="779"/>
      <c r="C53" s="210"/>
      <c r="D53" s="779"/>
      <c r="E53" s="780" t="s">
        <v>910</v>
      </c>
      <c r="F53" s="313" t="n">
        <f aca="false">SUM(F6:F48)</f>
        <v>875001</v>
      </c>
      <c r="G53" s="313" t="n">
        <f aca="false">SUM(G6:G52)</f>
        <v>801376</v>
      </c>
      <c r="H53" s="313" t="n">
        <f aca="false">SUM(H6:H52)</f>
        <v>801376</v>
      </c>
    </row>
    <row r="54" s="19" customFormat="true" ht="24.95" hidden="false" customHeight="true" outlineLevel="0" collapsed="false">
      <c r="A54" s="781" t="s">
        <v>911</v>
      </c>
      <c r="B54" s="781"/>
      <c r="C54" s="781"/>
      <c r="D54" s="781"/>
      <c r="E54" s="781"/>
      <c r="F54" s="782"/>
      <c r="G54" s="782"/>
      <c r="H54" s="782"/>
    </row>
    <row r="55" s="19" customFormat="true" ht="24.95" hidden="false" customHeight="true" outlineLevel="0" collapsed="false">
      <c r="A55" s="188" t="s">
        <v>202</v>
      </c>
      <c r="B55" s="188" t="n">
        <v>841908</v>
      </c>
      <c r="C55" s="188"/>
      <c r="D55" s="188"/>
      <c r="E55" s="455" t="s">
        <v>912</v>
      </c>
      <c r="F55" s="221" t="n">
        <v>20000</v>
      </c>
      <c r="G55" s="221" t="n">
        <v>16305</v>
      </c>
      <c r="H55" s="221" t="n">
        <v>16305</v>
      </c>
    </row>
    <row r="56" s="19" customFormat="true" ht="24.95" hidden="false" customHeight="true" outlineLevel="0" collapsed="false">
      <c r="A56" s="188" t="s">
        <v>218</v>
      </c>
      <c r="B56" s="188" t="n">
        <v>841908</v>
      </c>
      <c r="C56" s="188"/>
      <c r="D56" s="188"/>
      <c r="E56" s="455" t="s">
        <v>913</v>
      </c>
      <c r="F56" s="221" t="n">
        <v>40000</v>
      </c>
      <c r="G56" s="221" t="n">
        <v>39500</v>
      </c>
      <c r="H56" s="221" t="n">
        <v>39500</v>
      </c>
    </row>
    <row r="57" s="19" customFormat="true" ht="33" hidden="false" customHeight="true" outlineLevel="0" collapsed="false">
      <c r="A57" s="188" t="s">
        <v>220</v>
      </c>
      <c r="B57" s="188" t="n">
        <v>841908</v>
      </c>
      <c r="C57" s="188"/>
      <c r="D57" s="188"/>
      <c r="E57" s="783" t="s">
        <v>914</v>
      </c>
      <c r="F57" s="221" t="n">
        <v>17000</v>
      </c>
      <c r="G57" s="221" t="n">
        <v>17000</v>
      </c>
      <c r="H57" s="221" t="n">
        <v>17000</v>
      </c>
    </row>
    <row r="58" s="246" customFormat="true" ht="24.95" hidden="false" customHeight="true" outlineLevel="0" collapsed="false">
      <c r="A58" s="188" t="s">
        <v>222</v>
      </c>
      <c r="B58" s="188" t="n">
        <v>841908</v>
      </c>
      <c r="C58" s="188"/>
      <c r="D58" s="188"/>
      <c r="E58" s="767" t="s">
        <v>915</v>
      </c>
      <c r="F58" s="303" t="n">
        <v>79000</v>
      </c>
      <c r="G58" s="303" t="n">
        <v>0</v>
      </c>
      <c r="H58" s="303" t="n">
        <v>0</v>
      </c>
    </row>
    <row r="59" s="246" customFormat="true" ht="24.95" hidden="false" customHeight="true" outlineLevel="0" collapsed="false">
      <c r="A59" s="188" t="s">
        <v>226</v>
      </c>
      <c r="B59" s="188" t="n">
        <v>841908</v>
      </c>
      <c r="C59" s="188"/>
      <c r="D59" s="188"/>
      <c r="E59" s="767" t="s">
        <v>916</v>
      </c>
      <c r="F59" s="303" t="n">
        <v>76325</v>
      </c>
      <c r="G59" s="303" t="n">
        <v>76325</v>
      </c>
      <c r="H59" s="303" t="n">
        <v>76325</v>
      </c>
    </row>
    <row r="60" s="246" customFormat="true" ht="24.95" hidden="false" customHeight="true" outlineLevel="0" collapsed="false">
      <c r="A60" s="188" t="s">
        <v>231</v>
      </c>
      <c r="B60" s="188" t="n">
        <v>841908</v>
      </c>
      <c r="C60" s="188"/>
      <c r="D60" s="188"/>
      <c r="E60" s="767" t="s">
        <v>917</v>
      </c>
      <c r="F60" s="303" t="n">
        <v>5000</v>
      </c>
      <c r="G60" s="303" t="n">
        <v>5000</v>
      </c>
      <c r="H60" s="303" t="n">
        <v>5000</v>
      </c>
    </row>
    <row r="61" s="19" customFormat="true" ht="24.95" hidden="false" customHeight="true" outlineLevel="0" collapsed="false">
      <c r="A61" s="188" t="s">
        <v>233</v>
      </c>
      <c r="B61" s="188" t="n">
        <v>841908</v>
      </c>
      <c r="C61" s="188"/>
      <c r="D61" s="188"/>
      <c r="E61" s="455" t="s">
        <v>918</v>
      </c>
      <c r="F61" s="221" t="n">
        <v>15000</v>
      </c>
      <c r="G61" s="221" t="n">
        <v>11750</v>
      </c>
      <c r="H61" s="221" t="n">
        <v>11750</v>
      </c>
    </row>
    <row r="62" s="246" customFormat="true" ht="24.95" hidden="false" customHeight="true" outlineLevel="0" collapsed="false">
      <c r="A62" s="188" t="s">
        <v>276</v>
      </c>
      <c r="B62" s="188" t="n">
        <v>841908</v>
      </c>
      <c r="C62" s="188"/>
      <c r="D62" s="188"/>
      <c r="E62" s="767" t="s">
        <v>919</v>
      </c>
      <c r="F62" s="303" t="n">
        <v>12000</v>
      </c>
      <c r="G62" s="303" t="n">
        <v>12000</v>
      </c>
      <c r="H62" s="303" t="n">
        <v>12000</v>
      </c>
    </row>
    <row r="63" s="246" customFormat="true" ht="24.95" hidden="false" customHeight="true" outlineLevel="0" collapsed="false">
      <c r="A63" s="188" t="s">
        <v>279</v>
      </c>
      <c r="B63" s="188" t="n">
        <v>841908</v>
      </c>
      <c r="C63" s="188"/>
      <c r="D63" s="188"/>
      <c r="E63" s="767" t="s">
        <v>920</v>
      </c>
      <c r="F63" s="303" t="n">
        <v>35000</v>
      </c>
      <c r="G63" s="303" t="n">
        <v>35000</v>
      </c>
      <c r="H63" s="303" t="n">
        <v>35000</v>
      </c>
    </row>
    <row r="64" s="246" customFormat="true" ht="24.95" hidden="false" customHeight="true" outlineLevel="0" collapsed="false">
      <c r="A64" s="188" t="s">
        <v>282</v>
      </c>
      <c r="B64" s="188" t="n">
        <v>841908</v>
      </c>
      <c r="C64" s="188"/>
      <c r="D64" s="188"/>
      <c r="E64" s="767" t="s">
        <v>921</v>
      </c>
      <c r="F64" s="303" t="n">
        <v>10758</v>
      </c>
      <c r="G64" s="303" t="n">
        <v>10758</v>
      </c>
      <c r="H64" s="303" t="n">
        <v>10758</v>
      </c>
    </row>
    <row r="65" s="246" customFormat="true" ht="24.95" hidden="false" customHeight="true" outlineLevel="0" collapsed="false">
      <c r="A65" s="188" t="s">
        <v>285</v>
      </c>
      <c r="B65" s="188" t="n">
        <v>841908</v>
      </c>
      <c r="C65" s="188"/>
      <c r="D65" s="188"/>
      <c r="E65" s="767" t="s">
        <v>922</v>
      </c>
      <c r="F65" s="303" t="n">
        <v>66046</v>
      </c>
      <c r="G65" s="303" t="n">
        <v>66046</v>
      </c>
      <c r="H65" s="303" t="n">
        <v>66046</v>
      </c>
    </row>
    <row r="66" s="246" customFormat="true" ht="24.95" hidden="false" customHeight="true" outlineLevel="0" collapsed="false">
      <c r="A66" s="188" t="s">
        <v>288</v>
      </c>
      <c r="B66" s="188" t="n">
        <v>841908</v>
      </c>
      <c r="C66" s="188"/>
      <c r="D66" s="188"/>
      <c r="E66" s="767" t="s">
        <v>694</v>
      </c>
      <c r="F66" s="303" t="n">
        <v>30000</v>
      </c>
      <c r="G66" s="303" t="n">
        <v>0</v>
      </c>
      <c r="H66" s="303" t="n">
        <v>0</v>
      </c>
    </row>
    <row r="67" s="246" customFormat="true" ht="24.95" hidden="false" customHeight="true" outlineLevel="0" collapsed="false">
      <c r="A67" s="188" t="s">
        <v>291</v>
      </c>
      <c r="B67" s="188" t="n">
        <v>841908</v>
      </c>
      <c r="C67" s="188"/>
      <c r="D67" s="188"/>
      <c r="E67" s="767" t="s">
        <v>716</v>
      </c>
      <c r="F67" s="303" t="n">
        <v>25000</v>
      </c>
      <c r="G67" s="303" t="n">
        <v>0</v>
      </c>
      <c r="H67" s="303" t="n">
        <v>0</v>
      </c>
    </row>
    <row r="68" s="246" customFormat="true" ht="24.95" hidden="false" customHeight="true" outlineLevel="0" collapsed="false">
      <c r="A68" s="188" t="s">
        <v>294</v>
      </c>
      <c r="B68" s="188" t="n">
        <v>841908</v>
      </c>
      <c r="C68" s="188"/>
      <c r="D68" s="188"/>
      <c r="E68" s="767" t="s">
        <v>923</v>
      </c>
      <c r="F68" s="303" t="n">
        <v>15000</v>
      </c>
      <c r="G68" s="303" t="n">
        <v>15000</v>
      </c>
      <c r="H68" s="303" t="n">
        <v>15000</v>
      </c>
    </row>
    <row r="69" s="246" customFormat="true" ht="24.95" hidden="false" customHeight="true" outlineLevel="0" collapsed="false">
      <c r="A69" s="188" t="s">
        <v>297</v>
      </c>
      <c r="B69" s="188" t="n">
        <v>841908</v>
      </c>
      <c r="C69" s="188"/>
      <c r="D69" s="188"/>
      <c r="E69" s="767" t="s">
        <v>924</v>
      </c>
      <c r="F69" s="303"/>
      <c r="G69" s="303" t="n">
        <v>521109</v>
      </c>
      <c r="H69" s="303" t="n">
        <v>521109</v>
      </c>
    </row>
    <row r="70" s="246" customFormat="true" ht="24.95" hidden="false" customHeight="true" outlineLevel="0" collapsed="false">
      <c r="A70" s="188" t="s">
        <v>366</v>
      </c>
      <c r="B70" s="188" t="n">
        <v>841908</v>
      </c>
      <c r="C70" s="188"/>
      <c r="D70" s="188"/>
      <c r="E70" s="767" t="s">
        <v>925</v>
      </c>
      <c r="F70" s="303"/>
      <c r="G70" s="303" t="n">
        <v>98103</v>
      </c>
      <c r="H70" s="303" t="n">
        <v>98103</v>
      </c>
    </row>
    <row r="71" s="246" customFormat="true" ht="24.95" hidden="false" customHeight="true" outlineLevel="0" collapsed="false">
      <c r="A71" s="188" t="s">
        <v>368</v>
      </c>
      <c r="B71" s="188" t="n">
        <v>841908</v>
      </c>
      <c r="C71" s="188"/>
      <c r="D71" s="188"/>
      <c r="E71" s="767" t="s">
        <v>926</v>
      </c>
      <c r="F71" s="303"/>
      <c r="G71" s="303" t="n">
        <v>13980</v>
      </c>
      <c r="H71" s="303" t="n">
        <v>13980</v>
      </c>
    </row>
    <row r="72" s="246" customFormat="true" ht="24.95" hidden="false" customHeight="true" outlineLevel="0" collapsed="false">
      <c r="A72" s="188" t="s">
        <v>370</v>
      </c>
      <c r="B72" s="188" t="n">
        <v>841908</v>
      </c>
      <c r="C72" s="188"/>
      <c r="D72" s="188"/>
      <c r="E72" s="767" t="s">
        <v>908</v>
      </c>
      <c r="F72" s="303"/>
      <c r="G72" s="303" t="n">
        <v>64175</v>
      </c>
      <c r="H72" s="303" t="n">
        <v>64175</v>
      </c>
    </row>
    <row r="73" s="246" customFormat="true" ht="24.95" hidden="false" customHeight="true" outlineLevel="0" collapsed="false">
      <c r="A73" s="188" t="s">
        <v>372</v>
      </c>
      <c r="B73" s="770" t="n">
        <v>841908</v>
      </c>
      <c r="C73" s="770"/>
      <c r="D73" s="770"/>
      <c r="E73" s="771" t="s">
        <v>909</v>
      </c>
      <c r="F73" s="784"/>
      <c r="G73" s="784" t="n">
        <v>564565</v>
      </c>
      <c r="H73" s="784" t="n">
        <v>564565</v>
      </c>
    </row>
    <row r="74" s="41" customFormat="true" ht="24.95" hidden="false" customHeight="true" outlineLevel="0" collapsed="false">
      <c r="A74" s="785"/>
      <c r="B74" s="785"/>
      <c r="C74" s="785"/>
      <c r="D74" s="785"/>
      <c r="E74" s="786" t="s">
        <v>927</v>
      </c>
      <c r="F74" s="449" t="n">
        <f aca="false">SUM(F55:F68)</f>
        <v>446129</v>
      </c>
      <c r="G74" s="449" t="n">
        <f aca="false">SUM(G55:G73)</f>
        <v>1566616</v>
      </c>
      <c r="H74" s="449" t="n">
        <f aca="false">SUM(H55:H73)</f>
        <v>1566616</v>
      </c>
    </row>
    <row r="75" s="41" customFormat="true" ht="24.95" hidden="false" customHeight="true" outlineLevel="0" collapsed="false">
      <c r="A75" s="787"/>
      <c r="B75" s="787"/>
      <c r="C75" s="787"/>
      <c r="D75" s="787"/>
      <c r="E75" s="788" t="s">
        <v>928</v>
      </c>
      <c r="F75" s="449" t="n">
        <f aca="false">F53+F74</f>
        <v>1321130</v>
      </c>
      <c r="G75" s="449" t="n">
        <f aca="false">G53+G74</f>
        <v>2367992</v>
      </c>
      <c r="H75" s="449" t="n">
        <f aca="false">H53+H74</f>
        <v>2367992</v>
      </c>
    </row>
    <row r="76" s="246" customFormat="true" ht="24.95" hidden="false" customHeight="true" outlineLevel="0" collapsed="false">
      <c r="A76" s="308" t="n">
        <v>15</v>
      </c>
      <c r="B76" s="308" t="n">
        <v>841908</v>
      </c>
      <c r="C76" s="308"/>
      <c r="D76" s="308"/>
      <c r="E76" s="788" t="s">
        <v>929</v>
      </c>
      <c r="F76" s="789" t="n">
        <v>2310</v>
      </c>
      <c r="G76" s="789" t="n">
        <v>59040</v>
      </c>
      <c r="H76" s="789" t="n">
        <v>59040</v>
      </c>
    </row>
    <row r="77" s="19" customFormat="true" ht="24.95" hidden="false" customHeight="true" outlineLevel="0" collapsed="false">
      <c r="A77" s="84" t="s">
        <v>930</v>
      </c>
      <c r="B77" s="84"/>
      <c r="C77" s="84"/>
      <c r="D77" s="84"/>
      <c r="E77" s="84"/>
      <c r="F77" s="313" t="n">
        <f aca="false">F75+F76</f>
        <v>1323440</v>
      </c>
      <c r="G77" s="313" t="n">
        <f aca="false">G75+G76</f>
        <v>2427032</v>
      </c>
      <c r="H77" s="313" t="n">
        <f aca="false">H75+H76</f>
        <v>2427032</v>
      </c>
    </row>
    <row r="78" customFormat="false" ht="24.95" hidden="false" customHeight="true" outlineLevel="0" collapsed="false"/>
    <row r="79" customFormat="false" ht="18.75" hidden="false" customHeight="true" outlineLevel="0" collapsed="false"/>
  </sheetData>
  <mergeCells count="4">
    <mergeCell ref="A2:F2"/>
    <mergeCell ref="A5:E5"/>
    <mergeCell ref="A54:E54"/>
    <mergeCell ref="A77:E77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53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H8" activePane="bottomRight" state="frozen"/>
      <selection pane="topLeft" activeCell="A1" activeCellId="0" sqref="A1"/>
      <selection pane="topRight" activeCell="CH1" activeCellId="0" sqref="CH1"/>
      <selection pane="bottomLeft" activeCell="A8" activeCellId="0" sqref="A8"/>
      <selection pane="bottomRight" activeCell="CL6" activeCellId="0" sqref="CL6"/>
    </sheetView>
  </sheetViews>
  <sheetFormatPr defaultColWidth="7.84765625" defaultRowHeight="16.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790" width="42.56"/>
    <col collapsed="false" customWidth="true" hidden="false" outlineLevel="0" max="5" min="3" style="335" width="12.85"/>
    <col collapsed="false" customWidth="true" hidden="false" outlineLevel="0" max="6" min="6" style="335" width="12.7"/>
    <col collapsed="false" customWidth="true" hidden="false" outlineLevel="0" max="7" min="7" style="335" width="11.28"/>
    <col collapsed="false" customWidth="true" hidden="false" outlineLevel="0" max="13" min="8" style="335" width="12.7"/>
    <col collapsed="false" customWidth="true" hidden="false" outlineLevel="0" max="17" min="14" style="335" width="13.99"/>
    <col collapsed="false" customWidth="true" hidden="false" outlineLevel="0" max="19" min="18" style="335" width="14.28"/>
    <col collapsed="false" customWidth="true" hidden="false" outlineLevel="0" max="20" min="20" style="335" width="17.28"/>
    <col collapsed="false" customWidth="true" hidden="false" outlineLevel="0" max="22" min="21" style="335" width="14.28"/>
    <col collapsed="false" customWidth="true" hidden="false" outlineLevel="0" max="23" min="23" style="335" width="15.13"/>
    <col collapsed="false" customWidth="true" hidden="false" outlineLevel="0" max="27" min="24" style="335" width="14.14"/>
    <col collapsed="false" customWidth="true" hidden="false" outlineLevel="0" max="28" min="28" style="335" width="15.56"/>
    <col collapsed="false" customWidth="true" hidden="false" outlineLevel="0" max="33" min="29" style="335" width="13.99"/>
    <col collapsed="false" customWidth="true" hidden="false" outlineLevel="0" max="36" min="34" style="335" width="16.28"/>
    <col collapsed="false" customWidth="true" hidden="false" outlineLevel="0" max="38" min="37" style="335" width="16.42"/>
    <col collapsed="false" customWidth="true" hidden="false" outlineLevel="0" max="42" min="39" style="335" width="16.13"/>
    <col collapsed="false" customWidth="true" hidden="false" outlineLevel="0" max="69" min="43" style="335" width="13.85"/>
    <col collapsed="false" customWidth="true" hidden="false" outlineLevel="0" max="73" min="70" style="335" width="13.14"/>
    <col collapsed="false" customWidth="true" hidden="false" outlineLevel="0" max="74" min="74" style="335" width="14.41"/>
    <col collapsed="false" customWidth="true" hidden="false" outlineLevel="0" max="82" min="75" style="335" width="13.7"/>
    <col collapsed="false" customWidth="true" hidden="false" outlineLevel="0" max="85" min="83" style="335" width="14.56"/>
    <col collapsed="false" customWidth="true" hidden="false" outlineLevel="0" max="89" min="86" style="335" width="15.13"/>
    <col collapsed="false" customWidth="true" hidden="false" outlineLevel="0" max="90" min="90" style="335" width="16.42"/>
    <col collapsed="false" customWidth="true" hidden="false" outlineLevel="0" max="91" min="91" style="335" width="13.99"/>
    <col collapsed="false" customWidth="true" hidden="false" outlineLevel="0" max="92" min="92" style="335" width="13.56"/>
    <col collapsed="false" customWidth="true" hidden="false" outlineLevel="0" max="93" min="93" style="335" width="11.28"/>
    <col collapsed="false" customWidth="true" hidden="false" outlineLevel="0" max="95" min="94" style="335" width="12.85"/>
    <col collapsed="false" customWidth="true" hidden="false" outlineLevel="0" max="96" min="96" style="335" width="12.14"/>
    <col collapsed="false" customWidth="true" hidden="false" outlineLevel="0" max="98" min="97" style="335" width="13.56"/>
    <col collapsed="false" customWidth="true" hidden="false" outlineLevel="0" max="99" min="99" style="333" width="12.7"/>
    <col collapsed="false" customWidth="true" hidden="false" outlineLevel="0" max="100" min="100" style="333" width="12.85"/>
    <col collapsed="false" customWidth="true" hidden="false" outlineLevel="0" max="101" min="101" style="333" width="12.99"/>
    <col collapsed="false" customWidth="true" hidden="false" outlineLevel="0" max="102" min="102" style="333" width="13.14"/>
    <col collapsed="false" customWidth="true" hidden="false" outlineLevel="0" max="103" min="103" style="333" width="14.56"/>
    <col collapsed="false" customWidth="true" hidden="false" outlineLevel="0" max="104" min="104" style="333" width="13.14"/>
    <col collapsed="false" customWidth="true" hidden="false" outlineLevel="0" max="105" min="105" style="333" width="14.28"/>
    <col collapsed="false" customWidth="true" hidden="false" outlineLevel="0" max="106" min="106" style="333" width="12.7"/>
    <col collapsed="false" customWidth="true" hidden="false" outlineLevel="0" max="107" min="107" style="333" width="12.85"/>
    <col collapsed="false" customWidth="true" hidden="false" outlineLevel="0" max="108" min="108" style="333" width="11.13"/>
    <col collapsed="false" customWidth="true" hidden="false" outlineLevel="0" max="109" min="109" style="333" width="12.85"/>
    <col collapsed="false" customWidth="true" hidden="false" outlineLevel="0" max="110" min="110" style="333" width="13.28"/>
    <col collapsed="false" customWidth="true" hidden="false" outlineLevel="0" max="111" min="111" style="333" width="10.99"/>
    <col collapsed="false" customWidth="true" hidden="false" outlineLevel="0" max="112" min="112" style="333" width="10.85"/>
    <col collapsed="false" customWidth="true" hidden="false" outlineLevel="0" max="113" min="113" style="333" width="12.99"/>
    <col collapsed="false" customWidth="true" hidden="true" outlineLevel="0" max="115" min="114" style="333" width="9.06"/>
    <col collapsed="false" customWidth="true" hidden="false" outlineLevel="0" max="116" min="116" style="333" width="9.85"/>
    <col collapsed="false" customWidth="true" hidden="false" outlineLevel="0" max="117" min="117" style="333" width="10.56"/>
    <col collapsed="false" customWidth="true" hidden="false" outlineLevel="0" max="118" min="118" style="333" width="10.85"/>
    <col collapsed="false" customWidth="true" hidden="false" outlineLevel="0" max="119" min="119" style="333" width="11.42"/>
    <col collapsed="false" customWidth="true" hidden="false" outlineLevel="0" max="120" min="120" style="333" width="11.7"/>
    <col collapsed="false" customWidth="true" hidden="false" outlineLevel="0" max="121" min="121" style="333" width="10.85"/>
    <col collapsed="false" customWidth="true" hidden="false" outlineLevel="0" max="122" min="122" style="333" width="9.28"/>
    <col collapsed="false" customWidth="true" hidden="false" outlineLevel="0" max="123" min="123" style="333" width="10.85"/>
    <col collapsed="false" customWidth="true" hidden="false" outlineLevel="0" max="124" min="124" style="333" width="9.41"/>
    <col collapsed="false" customWidth="true" hidden="false" outlineLevel="0" max="125" min="125" style="333" width="9.28"/>
    <col collapsed="false" customWidth="true" hidden="false" outlineLevel="0" max="126" min="126" style="333" width="10.99"/>
    <col collapsed="false" customWidth="true" hidden="false" outlineLevel="0" max="127" min="127" style="333" width="13.14"/>
    <col collapsed="false" customWidth="true" hidden="false" outlineLevel="0" max="128" min="128" style="333" width="12.99"/>
    <col collapsed="false" customWidth="true" hidden="false" outlineLevel="0" max="131" min="129" style="333" width="13.85"/>
    <col collapsed="false" customWidth="true" hidden="false" outlineLevel="0" max="132" min="132" style="333" width="0.13"/>
    <col collapsed="false" customWidth="true" hidden="false" outlineLevel="0" max="133" min="133" style="333" width="13.28"/>
    <col collapsed="false" customWidth="true" hidden="false" outlineLevel="0" max="134" min="134" style="333" width="13.7"/>
    <col collapsed="false" customWidth="true" hidden="false" outlineLevel="0" max="136" min="135" style="333" width="13.14"/>
    <col collapsed="false" customWidth="true" hidden="false" outlineLevel="0" max="137" min="137" style="333" width="12.99"/>
    <col collapsed="false" customWidth="true" hidden="false" outlineLevel="0" max="138" min="138" style="333" width="13.99"/>
    <col collapsed="false" customWidth="true" hidden="false" outlineLevel="0" max="139" min="139" style="333" width="15.13"/>
    <col collapsed="false" customWidth="true" hidden="false" outlineLevel="0" max="141" min="140" style="333" width="12.99"/>
    <col collapsed="false" customWidth="true" hidden="false" outlineLevel="0" max="142" min="142" style="333" width="16.42"/>
    <col collapsed="false" customWidth="true" hidden="false" outlineLevel="0" max="143" min="143" style="333" width="9.99"/>
    <col collapsed="false" customWidth="true" hidden="false" outlineLevel="0" max="144" min="144" style="333" width="8.85"/>
    <col collapsed="false" customWidth="true" hidden="false" outlineLevel="0" max="145" min="145" style="333" width="9.41"/>
    <col collapsed="false" customWidth="true" hidden="false" outlineLevel="0" max="146" min="146" style="333" width="13.99"/>
    <col collapsed="false" customWidth="true" hidden="false" outlineLevel="0" max="147" min="147" style="333" width="10.99"/>
    <col collapsed="false" customWidth="true" hidden="false" outlineLevel="0" max="148" min="148" style="333" width="10.56"/>
    <col collapsed="false" customWidth="true" hidden="false" outlineLevel="0" max="149" min="149" style="333" width="10.28"/>
    <col collapsed="false" customWidth="true" hidden="false" outlineLevel="0" max="150" min="150" style="333" width="10.56"/>
    <col collapsed="false" customWidth="true" hidden="false" outlineLevel="0" max="151" min="151" style="333" width="11.85"/>
    <col collapsed="false" customWidth="true" hidden="false" outlineLevel="0" max="152" min="152" style="333" width="9.56"/>
    <col collapsed="false" customWidth="true" hidden="false" outlineLevel="0" max="153" min="153" style="333" width="10.99"/>
    <col collapsed="false" customWidth="true" hidden="false" outlineLevel="0" max="154" min="154" style="333" width="9.99"/>
    <col collapsed="false" customWidth="true" hidden="false" outlineLevel="0" max="155" min="155" style="333" width="8.7"/>
    <col collapsed="false" customWidth="true" hidden="false" outlineLevel="0" max="156" min="156" style="333" width="12.14"/>
    <col collapsed="false" customWidth="true" hidden="false" outlineLevel="0" max="157" min="157" style="333" width="13.41"/>
    <col collapsed="false" customWidth="true" hidden="false" outlineLevel="0" max="158" min="158" style="333" width="14.28"/>
    <col collapsed="false" customWidth="true" hidden="false" outlineLevel="0" max="159" min="159" style="333" width="10.28"/>
    <col collapsed="false" customWidth="true" hidden="false" outlineLevel="0" max="160" min="160" style="333" width="10.56"/>
    <col collapsed="false" customWidth="true" hidden="false" outlineLevel="0" max="161" min="161" style="333" width="12.99"/>
    <col collapsed="false" customWidth="true" hidden="false" outlineLevel="0" max="162" min="162" style="333" width="0.85"/>
    <col collapsed="false" customWidth="true" hidden="false" outlineLevel="0" max="163" min="163" style="333" width="18.85"/>
    <col collapsed="false" customWidth="true" hidden="false" outlineLevel="0" max="164" min="164" style="333" width="10.71"/>
    <col collapsed="false" customWidth="true" hidden="false" outlineLevel="0" max="165" min="165" style="333" width="10.99"/>
    <col collapsed="false" customWidth="true" hidden="false" outlineLevel="0" max="166" min="166" style="333" width="13.56"/>
    <col collapsed="false" customWidth="true" hidden="false" outlineLevel="0" max="167" min="167" style="333" width="12.85"/>
    <col collapsed="false" customWidth="true" hidden="false" outlineLevel="0" max="168" min="168" style="333" width="11.13"/>
    <col collapsed="false" customWidth="true" hidden="false" outlineLevel="0" max="169" min="169" style="333" width="18.28"/>
    <col collapsed="false" customWidth="true" hidden="false" outlineLevel="0" max="170" min="170" style="333" width="11.13"/>
    <col collapsed="false" customWidth="true" hidden="false" outlineLevel="0" max="171" min="171" style="333" width="14.14"/>
    <col collapsed="false" customWidth="true" hidden="false" outlineLevel="0" max="172" min="172" style="333" width="10.85"/>
    <col collapsed="false" customWidth="true" hidden="false" outlineLevel="0" max="173" min="173" style="333" width="12.42"/>
    <col collapsed="false" customWidth="true" hidden="false" outlineLevel="0" max="174" min="174" style="333" width="13.41"/>
    <col collapsed="false" customWidth="true" hidden="false" outlineLevel="0" max="175" min="175" style="333" width="13.85"/>
    <col collapsed="false" customWidth="true" hidden="false" outlineLevel="0" max="176" min="176" style="333" width="12.56"/>
    <col collapsed="false" customWidth="true" hidden="false" outlineLevel="0" max="177" min="177" style="333" width="13.7"/>
    <col collapsed="false" customWidth="true" hidden="false" outlineLevel="0" max="178" min="178" style="333" width="10.41"/>
    <col collapsed="false" customWidth="true" hidden="false" outlineLevel="0" max="180" min="179" style="333" width="11.13"/>
    <col collapsed="false" customWidth="true" hidden="false" outlineLevel="0" max="181" min="181" style="333" width="4.41"/>
    <col collapsed="false" customWidth="true" hidden="false" outlineLevel="0" max="182" min="182" style="333" width="28.7"/>
    <col collapsed="false" customWidth="true" hidden="false" outlineLevel="0" max="183" min="183" style="333" width="6.41"/>
    <col collapsed="false" customWidth="true" hidden="false" outlineLevel="0" max="184" min="184" style="333" width="7.28"/>
    <col collapsed="false" customWidth="true" hidden="false" outlineLevel="0" max="185" min="185" style="333" width="6.41"/>
    <col collapsed="false" customWidth="true" hidden="false" outlineLevel="0" max="187" min="186" style="333" width="8.99"/>
    <col collapsed="false" customWidth="true" hidden="false" outlineLevel="0" max="188" min="188" style="333" width="9.14"/>
    <col collapsed="false" customWidth="true" hidden="false" outlineLevel="0" max="189" min="189" style="333" width="7.7"/>
    <col collapsed="false" customWidth="false" hidden="false" outlineLevel="0" max="190" min="190" style="333" width="7.85"/>
    <col collapsed="false" customWidth="true" hidden="false" outlineLevel="0" max="191" min="191" style="333" width="7.42"/>
    <col collapsed="false" customWidth="true" hidden="false" outlineLevel="0" max="192" min="192" style="333" width="7.14"/>
    <col collapsed="false" customWidth="true" hidden="false" outlineLevel="0" max="193" min="193" style="333" width="7.7"/>
    <col collapsed="false" customWidth="false" hidden="false" outlineLevel="0" max="194" min="194" style="333" width="7.85"/>
    <col collapsed="false" customWidth="true" hidden="false" outlineLevel="0" max="196" min="195" style="333" width="8.7"/>
    <col collapsed="false" customWidth="true" hidden="false" outlineLevel="0" max="197" min="197" style="333" width="8.41"/>
    <col collapsed="false" customWidth="true" hidden="false" outlineLevel="0" max="198" min="198" style="333" width="9.14"/>
    <col collapsed="false" customWidth="true" hidden="false" outlineLevel="0" max="200" min="199" style="333" width="11.28"/>
    <col collapsed="false" customWidth="true" hidden="false" outlineLevel="0" max="201" min="201" style="333" width="10.71"/>
    <col collapsed="false" customWidth="true" hidden="false" outlineLevel="0" max="202" min="202" style="333" width="14.56"/>
    <col collapsed="false" customWidth="true" hidden="false" outlineLevel="0" max="203" min="203" style="333" width="12.99"/>
    <col collapsed="false" customWidth="true" hidden="false" outlineLevel="0" max="204" min="204" style="333" width="8.28"/>
    <col collapsed="false" customWidth="true" hidden="false" outlineLevel="0" max="205" min="205" style="333" width="9.7"/>
    <col collapsed="false" customWidth="true" hidden="false" outlineLevel="0" max="206" min="206" style="333" width="9.85"/>
    <col collapsed="false" customWidth="true" hidden="false" outlineLevel="0" max="207" min="207" style="333" width="9.56"/>
    <col collapsed="false" customWidth="true" hidden="false" outlineLevel="0" max="208" min="208" style="333" width="9.99"/>
    <col collapsed="false" customWidth="true" hidden="false" outlineLevel="0" max="209" min="209" style="333" width="5.13"/>
    <col collapsed="false" customWidth="true" hidden="false" outlineLevel="0" max="210" min="210" style="333" width="30.99"/>
    <col collapsed="false" customWidth="true" hidden="false" outlineLevel="0" max="211" min="211" style="333" width="10.28"/>
    <col collapsed="false" customWidth="true" hidden="false" outlineLevel="0" max="212" min="212" style="333" width="11.7"/>
    <col collapsed="false" customWidth="true" hidden="false" outlineLevel="0" max="213" min="213" style="333" width="9.7"/>
    <col collapsed="false" customWidth="true" hidden="false" outlineLevel="0" max="214" min="214" style="333" width="10.99"/>
    <col collapsed="false" customWidth="true" hidden="false" outlineLevel="0" max="215" min="215" style="333" width="9.41"/>
    <col collapsed="false" customWidth="true" hidden="false" outlineLevel="0" max="216" min="216" style="333" width="9.99"/>
    <col collapsed="false" customWidth="true" hidden="false" outlineLevel="0" max="218" min="217" style="333" width="10.85"/>
    <col collapsed="false" customWidth="true" hidden="false" outlineLevel="0" max="219" min="219" style="333" width="11.42"/>
    <col collapsed="false" customWidth="true" hidden="false" outlineLevel="0" max="220" min="220" style="333" width="11.13"/>
    <col collapsed="false" customWidth="true" hidden="false" outlineLevel="0" max="224" min="221" style="333" width="13.14"/>
    <col collapsed="false" customWidth="true" hidden="false" outlineLevel="0" max="225" min="225" style="333" width="15.28"/>
    <col collapsed="false" customWidth="true" hidden="false" outlineLevel="0" max="227" min="226" style="333" width="13.41"/>
    <col collapsed="false" customWidth="true" hidden="false" outlineLevel="0" max="228" min="228" style="333" width="15.41"/>
    <col collapsed="false" customWidth="true" hidden="false" outlineLevel="0" max="229" min="229" style="333" width="12.99"/>
    <col collapsed="false" customWidth="true" hidden="false" outlineLevel="0" max="230" min="230" style="333" width="11.56"/>
    <col collapsed="false" customWidth="true" hidden="false" outlineLevel="0" max="231" min="231" style="333" width="10.56"/>
    <col collapsed="false" customWidth="true" hidden="false" outlineLevel="0" max="232" min="232" style="333" width="9.99"/>
    <col collapsed="false" customWidth="true" hidden="false" outlineLevel="0" max="233" min="233" style="333" width="10.85"/>
    <col collapsed="false" customWidth="true" hidden="false" outlineLevel="0" max="234" min="234" style="333" width="12.99"/>
    <col collapsed="false" customWidth="true" hidden="false" outlineLevel="0" max="235" min="235" style="333" width="11.42"/>
    <col collapsed="false" customWidth="true" hidden="false" outlineLevel="0" max="237" min="236" style="333" width="10.99"/>
    <col collapsed="false" customWidth="true" hidden="false" outlineLevel="0" max="238" min="238" style="333" width="11.56"/>
    <col collapsed="false" customWidth="true" hidden="false" outlineLevel="0" max="239" min="239" style="333" width="12.28"/>
    <col collapsed="false" customWidth="true" hidden="false" outlineLevel="0" max="240" min="240" style="333" width="11.13"/>
    <col collapsed="false" customWidth="true" hidden="false" outlineLevel="0" max="241" min="241" style="333" width="9.85"/>
    <col collapsed="false" customWidth="true" hidden="false" outlineLevel="0" max="242" min="242" style="333" width="11.7"/>
    <col collapsed="false" customWidth="true" hidden="false" outlineLevel="0" max="243" min="243" style="333" width="14.28"/>
    <col collapsed="false" customWidth="true" hidden="false" outlineLevel="0" max="245" min="244" style="331" width="11.56"/>
    <col collapsed="false" customWidth="true" hidden="false" outlineLevel="0" max="246" min="246" style="341" width="10.71"/>
    <col collapsed="false" customWidth="true" hidden="false" outlineLevel="0" max="247" min="247" style="336" width="13.41"/>
    <col collapsed="false" customWidth="false" hidden="false" outlineLevel="0" max="248" min="248" style="331" width="7.85"/>
    <col collapsed="false" customWidth="true" hidden="false" outlineLevel="0" max="249" min="249" style="331" width="10.71"/>
    <col collapsed="false" customWidth="false" hidden="false" outlineLevel="0" max="257" min="250" style="331" width="7.85"/>
  </cols>
  <sheetData>
    <row r="1" s="798" customFormat="true" ht="27.75" hidden="false" customHeight="true" outlineLevel="0" collapsed="false">
      <c r="A1" s="791" t="s">
        <v>332</v>
      </c>
      <c r="B1" s="791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3" t="s">
        <v>931</v>
      </c>
      <c r="T1" s="793"/>
      <c r="U1" s="793"/>
      <c r="V1" s="793"/>
      <c r="W1" s="793"/>
      <c r="X1" s="793"/>
      <c r="Y1" s="793"/>
      <c r="Z1" s="793"/>
      <c r="AA1" s="793"/>
      <c r="AB1" s="793"/>
      <c r="AC1" s="793"/>
      <c r="AD1" s="793"/>
      <c r="AE1" s="793"/>
      <c r="AF1" s="793"/>
      <c r="AG1" s="793"/>
      <c r="AH1" s="793" t="s">
        <v>932</v>
      </c>
      <c r="AI1" s="793"/>
      <c r="AJ1" s="793"/>
      <c r="AK1" s="793"/>
      <c r="AL1" s="793"/>
      <c r="AM1" s="793"/>
      <c r="AN1" s="793"/>
      <c r="AO1" s="793"/>
      <c r="AP1" s="793"/>
      <c r="AQ1" s="793"/>
      <c r="AR1" s="793"/>
      <c r="AS1" s="793"/>
      <c r="AT1" s="793"/>
      <c r="AU1" s="793"/>
      <c r="AV1" s="793"/>
      <c r="AW1" s="793"/>
      <c r="AX1" s="793"/>
      <c r="AY1" s="793"/>
      <c r="AZ1" s="793"/>
      <c r="BA1" s="793"/>
      <c r="BB1" s="793"/>
      <c r="BC1" s="793"/>
      <c r="BD1" s="793"/>
      <c r="BE1" s="793"/>
      <c r="BF1" s="794"/>
      <c r="BG1" s="794"/>
      <c r="BH1" s="793" t="s">
        <v>933</v>
      </c>
      <c r="BI1" s="793"/>
      <c r="BJ1" s="793"/>
      <c r="BK1" s="793"/>
      <c r="BL1" s="793"/>
      <c r="BM1" s="793"/>
      <c r="BN1" s="793"/>
      <c r="BO1" s="793"/>
      <c r="BP1" s="793"/>
      <c r="BQ1" s="793"/>
      <c r="BR1" s="793"/>
      <c r="BS1" s="793"/>
      <c r="BT1" s="793"/>
      <c r="BU1" s="793"/>
      <c r="BV1" s="793"/>
      <c r="BW1" s="342" t="s">
        <v>934</v>
      </c>
      <c r="BX1" s="342" t="s">
        <v>935</v>
      </c>
      <c r="BY1" s="342" t="s">
        <v>936</v>
      </c>
      <c r="BZ1" s="795" t="s">
        <v>937</v>
      </c>
      <c r="CA1" s="795"/>
      <c r="CB1" s="795"/>
      <c r="CC1" s="795"/>
      <c r="CD1" s="795"/>
      <c r="CE1" s="342" t="s">
        <v>938</v>
      </c>
      <c r="CF1" s="342" t="s">
        <v>939</v>
      </c>
      <c r="CG1" s="342" t="s">
        <v>940</v>
      </c>
      <c r="CH1" s="796" t="s">
        <v>941</v>
      </c>
      <c r="CI1" s="796"/>
      <c r="CJ1" s="796"/>
      <c r="CK1" s="796"/>
      <c r="CL1" s="796"/>
      <c r="CM1" s="797"/>
      <c r="CN1" s="797"/>
      <c r="CO1" s="797"/>
      <c r="CP1" s="797"/>
      <c r="CQ1" s="797"/>
      <c r="CR1" s="797"/>
      <c r="CS1" s="797"/>
      <c r="CT1" s="797"/>
      <c r="CU1" s="797"/>
      <c r="CV1" s="797"/>
      <c r="CW1" s="797"/>
      <c r="CX1" s="797"/>
      <c r="CY1" s="797"/>
      <c r="CZ1" s="797"/>
      <c r="DA1" s="797"/>
      <c r="DB1" s="797"/>
      <c r="DC1" s="797"/>
      <c r="DD1" s="797"/>
      <c r="DE1" s="797"/>
      <c r="DF1" s="797"/>
      <c r="DG1" s="797"/>
      <c r="DH1" s="797"/>
      <c r="DI1" s="797"/>
      <c r="DJ1" s="797"/>
      <c r="DK1" s="797"/>
      <c r="DL1" s="797"/>
      <c r="DM1" s="797"/>
      <c r="DN1" s="797"/>
      <c r="FV1" s="799"/>
      <c r="FW1" s="799"/>
      <c r="FX1" s="799"/>
      <c r="FY1" s="799"/>
      <c r="FZ1" s="799"/>
      <c r="GA1" s="799"/>
      <c r="GB1" s="799"/>
      <c r="GC1" s="799"/>
      <c r="GD1" s="799"/>
      <c r="GE1" s="799"/>
      <c r="GF1" s="799"/>
      <c r="GG1" s="799"/>
      <c r="GH1" s="799"/>
      <c r="GI1" s="799"/>
      <c r="GJ1" s="799"/>
      <c r="GK1" s="799"/>
      <c r="GL1" s="799"/>
      <c r="GM1" s="799"/>
      <c r="GN1" s="799"/>
      <c r="GO1" s="799"/>
      <c r="GP1" s="799"/>
      <c r="GQ1" s="799"/>
      <c r="GR1" s="799"/>
      <c r="GS1" s="799"/>
      <c r="GT1" s="799"/>
      <c r="GU1" s="799"/>
      <c r="GV1" s="799"/>
      <c r="GW1" s="799"/>
      <c r="GX1" s="800"/>
      <c r="GY1" s="800"/>
      <c r="GZ1" s="800"/>
      <c r="HA1" s="800"/>
      <c r="HB1" s="800"/>
      <c r="HC1" s="800"/>
      <c r="HD1" s="800"/>
      <c r="HE1" s="800"/>
      <c r="HF1" s="800"/>
      <c r="HG1" s="800"/>
      <c r="HH1" s="800"/>
      <c r="HI1" s="800"/>
      <c r="HJ1" s="800"/>
      <c r="HK1" s="800"/>
      <c r="HL1" s="800"/>
      <c r="HM1" s="800"/>
      <c r="HN1" s="800"/>
      <c r="HO1" s="800"/>
      <c r="HP1" s="800"/>
      <c r="HQ1" s="800"/>
      <c r="HR1" s="800"/>
      <c r="HS1" s="800"/>
      <c r="HT1" s="800"/>
      <c r="HU1" s="800"/>
      <c r="HV1" s="800"/>
      <c r="HW1" s="800"/>
      <c r="HX1" s="800"/>
      <c r="HY1" s="800"/>
      <c r="HZ1" s="800"/>
      <c r="IA1" s="800"/>
      <c r="IB1" s="800"/>
      <c r="IC1" s="800"/>
      <c r="ID1" s="800"/>
      <c r="IE1" s="800"/>
      <c r="IF1" s="800"/>
      <c r="IG1" s="800"/>
      <c r="IH1" s="800"/>
      <c r="II1" s="800"/>
      <c r="IJ1" s="801"/>
      <c r="IK1" s="801"/>
      <c r="IL1" s="802"/>
      <c r="IM1" s="803"/>
      <c r="IN1" s="801"/>
      <c r="IO1" s="801"/>
      <c r="IP1" s="801"/>
      <c r="IQ1" s="801"/>
      <c r="IR1" s="801"/>
      <c r="IS1" s="801"/>
      <c r="IT1" s="801"/>
      <c r="IU1" s="801"/>
      <c r="IV1" s="801"/>
    </row>
    <row r="2" s="807" customFormat="true" ht="21.75" hidden="false" customHeight="true" outlineLevel="0" collapsed="false">
      <c r="A2" s="791"/>
      <c r="B2" s="791"/>
      <c r="C2" s="791" t="s">
        <v>942</v>
      </c>
      <c r="D2" s="791"/>
      <c r="E2" s="791"/>
      <c r="F2" s="791" t="s">
        <v>942</v>
      </c>
      <c r="G2" s="791"/>
      <c r="H2" s="791"/>
      <c r="I2" s="791" t="s">
        <v>942</v>
      </c>
      <c r="J2" s="791"/>
      <c r="K2" s="791"/>
      <c r="L2" s="804" t="s">
        <v>943</v>
      </c>
      <c r="M2" s="342" t="s">
        <v>944</v>
      </c>
      <c r="N2" s="796" t="s">
        <v>945</v>
      </c>
      <c r="O2" s="796"/>
      <c r="P2" s="796"/>
      <c r="Q2" s="796"/>
      <c r="R2" s="796"/>
      <c r="S2" s="796" t="s">
        <v>946</v>
      </c>
      <c r="T2" s="796"/>
      <c r="U2" s="796"/>
      <c r="V2" s="796"/>
      <c r="W2" s="796"/>
      <c r="X2" s="796" t="s">
        <v>947</v>
      </c>
      <c r="Y2" s="796"/>
      <c r="Z2" s="796"/>
      <c r="AA2" s="796"/>
      <c r="AB2" s="796"/>
      <c r="AC2" s="342" t="s">
        <v>948</v>
      </c>
      <c r="AD2" s="342"/>
      <c r="AE2" s="342"/>
      <c r="AF2" s="342"/>
      <c r="AG2" s="342"/>
      <c r="AH2" s="805" t="s">
        <v>949</v>
      </c>
      <c r="AI2" s="805"/>
      <c r="AJ2" s="805"/>
      <c r="AK2" s="805"/>
      <c r="AL2" s="805"/>
      <c r="AM2" s="805"/>
      <c r="AN2" s="805"/>
      <c r="AO2" s="805"/>
      <c r="AP2" s="805"/>
      <c r="AQ2" s="805"/>
      <c r="AR2" s="805"/>
      <c r="AS2" s="805"/>
      <c r="AT2" s="805"/>
      <c r="AU2" s="805"/>
      <c r="AV2" s="805"/>
      <c r="AW2" s="805"/>
      <c r="AX2" s="805"/>
      <c r="AY2" s="805"/>
      <c r="AZ2" s="805"/>
      <c r="BA2" s="805"/>
      <c r="BB2" s="805"/>
      <c r="BC2" s="805"/>
      <c r="BD2" s="805"/>
      <c r="BE2" s="805"/>
      <c r="BF2" s="806"/>
      <c r="BG2" s="806"/>
      <c r="BH2" s="796" t="s">
        <v>950</v>
      </c>
      <c r="BI2" s="796"/>
      <c r="BJ2" s="796"/>
      <c r="BK2" s="796"/>
      <c r="BL2" s="796"/>
      <c r="BM2" s="796" t="s">
        <v>951</v>
      </c>
      <c r="BN2" s="796"/>
      <c r="BO2" s="796"/>
      <c r="BP2" s="796"/>
      <c r="BQ2" s="796"/>
      <c r="BR2" s="796" t="s">
        <v>952</v>
      </c>
      <c r="BS2" s="796"/>
      <c r="BT2" s="796"/>
      <c r="BU2" s="796"/>
      <c r="BV2" s="796"/>
      <c r="BW2" s="342"/>
      <c r="BX2" s="342"/>
      <c r="BY2" s="342"/>
      <c r="BZ2" s="795"/>
      <c r="CA2" s="795"/>
      <c r="CB2" s="795"/>
      <c r="CC2" s="795"/>
      <c r="CD2" s="795"/>
      <c r="CE2" s="342"/>
      <c r="CF2" s="342"/>
      <c r="CG2" s="342"/>
      <c r="CH2" s="796"/>
      <c r="CI2" s="796"/>
      <c r="CJ2" s="796"/>
      <c r="CK2" s="796"/>
      <c r="CL2" s="796"/>
    </row>
    <row r="3" s="807" customFormat="true" ht="39" hidden="false" customHeight="true" outlineLevel="0" collapsed="false">
      <c r="A3" s="791"/>
      <c r="B3" s="791"/>
      <c r="C3" s="808" t="s">
        <v>3</v>
      </c>
      <c r="D3" s="808"/>
      <c r="E3" s="808"/>
      <c r="F3" s="808" t="s">
        <v>4</v>
      </c>
      <c r="G3" s="808"/>
      <c r="H3" s="808"/>
      <c r="I3" s="808" t="s">
        <v>5</v>
      </c>
      <c r="J3" s="808"/>
      <c r="K3" s="808"/>
      <c r="L3" s="804"/>
      <c r="M3" s="342"/>
      <c r="N3" s="342" t="s">
        <v>3</v>
      </c>
      <c r="O3" s="342" t="s">
        <v>4</v>
      </c>
      <c r="P3" s="342" t="s">
        <v>344</v>
      </c>
      <c r="Q3" s="353" t="s">
        <v>345</v>
      </c>
      <c r="R3" s="342" t="s">
        <v>5</v>
      </c>
      <c r="S3" s="342" t="s">
        <v>3</v>
      </c>
      <c r="T3" s="342" t="s">
        <v>4</v>
      </c>
      <c r="U3" s="342" t="s">
        <v>344</v>
      </c>
      <c r="V3" s="342" t="s">
        <v>345</v>
      </c>
      <c r="W3" s="342" t="s">
        <v>5</v>
      </c>
      <c r="X3" s="342" t="s">
        <v>3</v>
      </c>
      <c r="Y3" s="342" t="s">
        <v>4</v>
      </c>
      <c r="Z3" s="342" t="s">
        <v>344</v>
      </c>
      <c r="AA3" s="342" t="s">
        <v>345</v>
      </c>
      <c r="AB3" s="342" t="s">
        <v>5</v>
      </c>
      <c r="AC3" s="342" t="s">
        <v>3</v>
      </c>
      <c r="AD3" s="342" t="s">
        <v>4</v>
      </c>
      <c r="AE3" s="342" t="s">
        <v>344</v>
      </c>
      <c r="AF3" s="342" t="s">
        <v>345</v>
      </c>
      <c r="AG3" s="342" t="s">
        <v>5</v>
      </c>
      <c r="AH3" s="342" t="s">
        <v>953</v>
      </c>
      <c r="AI3" s="342"/>
      <c r="AJ3" s="342"/>
      <c r="AK3" s="342"/>
      <c r="AL3" s="342"/>
      <c r="AM3" s="342" t="s">
        <v>954</v>
      </c>
      <c r="AN3" s="342"/>
      <c r="AO3" s="342"/>
      <c r="AP3" s="342"/>
      <c r="AQ3" s="342"/>
      <c r="AR3" s="342" t="s">
        <v>955</v>
      </c>
      <c r="AS3" s="342"/>
      <c r="AT3" s="342"/>
      <c r="AU3" s="342"/>
      <c r="AV3" s="342" t="s">
        <v>956</v>
      </c>
      <c r="AW3" s="809" t="s">
        <v>957</v>
      </c>
      <c r="AX3" s="809" t="s">
        <v>958</v>
      </c>
      <c r="AY3" s="809" t="s">
        <v>959</v>
      </c>
      <c r="AZ3" s="353" t="s">
        <v>960</v>
      </c>
      <c r="BA3" s="353"/>
      <c r="BB3" s="353"/>
      <c r="BC3" s="353"/>
      <c r="BD3" s="353"/>
      <c r="BE3" s="809" t="s">
        <v>961</v>
      </c>
      <c r="BF3" s="809" t="s">
        <v>962</v>
      </c>
      <c r="BG3" s="809" t="s">
        <v>963</v>
      </c>
      <c r="BH3" s="342" t="s">
        <v>3</v>
      </c>
      <c r="BI3" s="342" t="s">
        <v>4</v>
      </c>
      <c r="BJ3" s="342" t="s">
        <v>344</v>
      </c>
      <c r="BK3" s="342" t="s">
        <v>345</v>
      </c>
      <c r="BL3" s="342" t="s">
        <v>5</v>
      </c>
      <c r="BM3" s="342" t="s">
        <v>3</v>
      </c>
      <c r="BN3" s="342" t="s">
        <v>4</v>
      </c>
      <c r="BO3" s="342" t="s">
        <v>344</v>
      </c>
      <c r="BP3" s="342" t="s">
        <v>345</v>
      </c>
      <c r="BQ3" s="342" t="s">
        <v>5</v>
      </c>
      <c r="BR3" s="342" t="s">
        <v>3</v>
      </c>
      <c r="BS3" s="342" t="s">
        <v>4</v>
      </c>
      <c r="BT3" s="342" t="s">
        <v>344</v>
      </c>
      <c r="BU3" s="342" t="s">
        <v>345</v>
      </c>
      <c r="BV3" s="342" t="s">
        <v>5</v>
      </c>
      <c r="BW3" s="342"/>
      <c r="BX3" s="342"/>
      <c r="BY3" s="342"/>
      <c r="BZ3" s="342" t="s">
        <v>3</v>
      </c>
      <c r="CA3" s="342" t="s">
        <v>4</v>
      </c>
      <c r="CB3" s="342" t="s">
        <v>344</v>
      </c>
      <c r="CC3" s="342" t="s">
        <v>345</v>
      </c>
      <c r="CD3" s="342" t="s">
        <v>5</v>
      </c>
      <c r="CE3" s="342"/>
      <c r="CF3" s="342"/>
      <c r="CG3" s="342"/>
      <c r="CH3" s="342" t="s">
        <v>3</v>
      </c>
      <c r="CI3" s="342" t="s">
        <v>4</v>
      </c>
      <c r="CJ3" s="795" t="s">
        <v>964</v>
      </c>
      <c r="CK3" s="795"/>
      <c r="CL3" s="342" t="s">
        <v>5</v>
      </c>
    </row>
    <row r="4" s="813" customFormat="true" ht="57" hidden="false" customHeight="true" outlineLevel="0" collapsed="false">
      <c r="A4" s="791"/>
      <c r="B4" s="791"/>
      <c r="C4" s="810" t="s">
        <v>965</v>
      </c>
      <c r="D4" s="811" t="s">
        <v>966</v>
      </c>
      <c r="E4" s="810" t="s">
        <v>967</v>
      </c>
      <c r="F4" s="810" t="s">
        <v>965</v>
      </c>
      <c r="G4" s="811" t="s">
        <v>966</v>
      </c>
      <c r="H4" s="810" t="s">
        <v>967</v>
      </c>
      <c r="I4" s="810" t="s">
        <v>965</v>
      </c>
      <c r="J4" s="811" t="s">
        <v>966</v>
      </c>
      <c r="K4" s="810" t="s">
        <v>967</v>
      </c>
      <c r="L4" s="804"/>
      <c r="M4" s="342"/>
      <c r="N4" s="342"/>
      <c r="O4" s="342"/>
      <c r="P4" s="342"/>
      <c r="Q4" s="353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 t="s">
        <v>3</v>
      </c>
      <c r="AI4" s="342" t="s">
        <v>4</v>
      </c>
      <c r="AJ4" s="342" t="s">
        <v>344</v>
      </c>
      <c r="AK4" s="342" t="s">
        <v>345</v>
      </c>
      <c r="AL4" s="342" t="s">
        <v>5</v>
      </c>
      <c r="AM4" s="342" t="s">
        <v>3</v>
      </c>
      <c r="AN4" s="342" t="s">
        <v>4</v>
      </c>
      <c r="AO4" s="342" t="s">
        <v>344</v>
      </c>
      <c r="AP4" s="342" t="s">
        <v>345</v>
      </c>
      <c r="AQ4" s="342" t="s">
        <v>5</v>
      </c>
      <c r="AR4" s="342" t="s">
        <v>3</v>
      </c>
      <c r="AS4" s="342" t="s">
        <v>4</v>
      </c>
      <c r="AT4" s="342" t="s">
        <v>344</v>
      </c>
      <c r="AU4" s="342" t="s">
        <v>345</v>
      </c>
      <c r="AV4" s="342" t="s">
        <v>5</v>
      </c>
      <c r="AW4" s="809"/>
      <c r="AX4" s="809"/>
      <c r="AY4" s="809"/>
      <c r="AZ4" s="812" t="s">
        <v>3</v>
      </c>
      <c r="BA4" s="344" t="s">
        <v>4</v>
      </c>
      <c r="BB4" s="344" t="s">
        <v>344</v>
      </c>
      <c r="BC4" s="344" t="s">
        <v>345</v>
      </c>
      <c r="BD4" s="344" t="s">
        <v>5</v>
      </c>
      <c r="BE4" s="809"/>
      <c r="BF4" s="809"/>
      <c r="BG4" s="809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  <c r="CJ4" s="342" t="s">
        <v>968</v>
      </c>
      <c r="CK4" s="342" t="s">
        <v>345</v>
      </c>
      <c r="CL4" s="342"/>
    </row>
    <row r="5" s="813" customFormat="true" ht="19.5" hidden="false" customHeight="true" outlineLevel="0" collapsed="false">
      <c r="A5" s="355" t="s">
        <v>349</v>
      </c>
      <c r="B5" s="355"/>
      <c r="C5" s="810"/>
      <c r="D5" s="811"/>
      <c r="E5" s="810"/>
      <c r="F5" s="810"/>
      <c r="G5" s="811"/>
      <c r="H5" s="810"/>
      <c r="I5" s="814"/>
      <c r="J5" s="814"/>
      <c r="K5" s="814"/>
      <c r="L5" s="814"/>
      <c r="M5" s="814"/>
      <c r="N5" s="815"/>
      <c r="O5" s="815"/>
      <c r="P5" s="816"/>
      <c r="Q5" s="816"/>
      <c r="R5" s="816"/>
      <c r="S5" s="817"/>
      <c r="T5" s="817"/>
      <c r="U5" s="817"/>
      <c r="V5" s="818"/>
      <c r="W5" s="818"/>
      <c r="X5" s="817"/>
      <c r="Y5" s="819"/>
      <c r="Z5" s="819"/>
      <c r="AA5" s="816"/>
      <c r="AB5" s="816"/>
      <c r="AC5" s="817"/>
      <c r="AD5" s="819"/>
      <c r="AE5" s="819"/>
      <c r="AF5" s="819"/>
      <c r="AG5" s="819"/>
      <c r="AH5" s="819"/>
      <c r="AI5" s="819"/>
      <c r="AJ5" s="819"/>
      <c r="AK5" s="818"/>
      <c r="AL5" s="816"/>
      <c r="AM5" s="819"/>
      <c r="AN5" s="819"/>
      <c r="AO5" s="819"/>
      <c r="AP5" s="819"/>
      <c r="AQ5" s="819"/>
      <c r="AR5" s="817"/>
      <c r="AS5" s="817"/>
      <c r="AT5" s="817"/>
      <c r="AU5" s="817"/>
      <c r="AV5" s="817"/>
      <c r="AW5" s="817"/>
      <c r="AX5" s="817"/>
      <c r="AY5" s="817"/>
      <c r="AZ5" s="818"/>
      <c r="BA5" s="818"/>
      <c r="BB5" s="818"/>
      <c r="BC5" s="818"/>
      <c r="BD5" s="818"/>
      <c r="BE5" s="818"/>
      <c r="BF5" s="818"/>
      <c r="BG5" s="818"/>
      <c r="BH5" s="817"/>
      <c r="BI5" s="817"/>
      <c r="BJ5" s="817"/>
      <c r="BK5" s="817"/>
      <c r="BL5" s="817"/>
      <c r="BM5" s="817"/>
      <c r="BN5" s="817"/>
      <c r="BO5" s="817"/>
      <c r="BP5" s="818"/>
      <c r="BQ5" s="818"/>
      <c r="BR5" s="819"/>
      <c r="BS5" s="819"/>
      <c r="BT5" s="819"/>
      <c r="BU5" s="819"/>
      <c r="BV5" s="819"/>
      <c r="BW5" s="818"/>
      <c r="BX5" s="818"/>
      <c r="BY5" s="818"/>
      <c r="BZ5" s="818"/>
      <c r="CA5" s="818"/>
      <c r="CB5" s="818"/>
      <c r="CC5" s="818"/>
      <c r="CD5" s="818"/>
      <c r="CE5" s="818"/>
      <c r="CF5" s="818"/>
      <c r="CG5" s="818"/>
      <c r="CH5" s="817"/>
      <c r="CI5" s="820"/>
      <c r="CJ5" s="821"/>
      <c r="CK5" s="821"/>
      <c r="CL5" s="819"/>
    </row>
    <row r="6" s="759" customFormat="true" ht="12.95" hidden="false" customHeight="true" outlineLevel="0" collapsed="false">
      <c r="A6" s="822" t="s">
        <v>202</v>
      </c>
      <c r="B6" s="822" t="s">
        <v>350</v>
      </c>
      <c r="C6" s="823" t="n">
        <v>41.64</v>
      </c>
      <c r="D6" s="823" t="n">
        <v>20.5</v>
      </c>
      <c r="E6" s="823" t="n">
        <f aca="false">C6+D6</f>
        <v>62.14</v>
      </c>
      <c r="F6" s="823" t="n">
        <v>41.64</v>
      </c>
      <c r="G6" s="823" t="n">
        <v>20.5</v>
      </c>
      <c r="H6" s="823" t="n">
        <f aca="false">F6+G6</f>
        <v>62.14</v>
      </c>
      <c r="I6" s="824" t="n">
        <v>0</v>
      </c>
      <c r="J6" s="824" t="n">
        <v>0</v>
      </c>
      <c r="K6" s="824" t="n">
        <f aca="false">I6+J6</f>
        <v>0</v>
      </c>
      <c r="L6" s="825" t="n">
        <v>8</v>
      </c>
      <c r="M6" s="825"/>
      <c r="N6" s="826" t="n">
        <v>136449</v>
      </c>
      <c r="O6" s="826" t="n">
        <v>140248</v>
      </c>
      <c r="P6" s="826"/>
      <c r="Q6" s="826" t="n">
        <v>1717</v>
      </c>
      <c r="R6" s="826" t="n">
        <f aca="false">O6+P6+Q6</f>
        <v>141965</v>
      </c>
      <c r="S6" s="827" t="n">
        <v>35204</v>
      </c>
      <c r="T6" s="827" t="n">
        <v>36217</v>
      </c>
      <c r="U6" s="827"/>
      <c r="V6" s="827" t="n">
        <v>433</v>
      </c>
      <c r="W6" s="827" t="n">
        <f aca="false">T6+U6+V6</f>
        <v>36650</v>
      </c>
      <c r="X6" s="826" t="n">
        <v>59766</v>
      </c>
      <c r="Y6" s="826" t="n">
        <v>62603</v>
      </c>
      <c r="Z6" s="826"/>
      <c r="AA6" s="826" t="n">
        <v>604</v>
      </c>
      <c r="AB6" s="826" t="n">
        <f aca="false">Y6+Z6+AA6</f>
        <v>63207</v>
      </c>
      <c r="AC6" s="826"/>
      <c r="AD6" s="826"/>
      <c r="AE6" s="826"/>
      <c r="AF6" s="826"/>
      <c r="AG6" s="826" t="n">
        <f aca="false">AD6+AE6+AF6</f>
        <v>0</v>
      </c>
      <c r="AH6" s="378"/>
      <c r="AI6" s="826" t="n">
        <v>6792</v>
      </c>
      <c r="AJ6" s="363"/>
      <c r="AK6" s="826"/>
      <c r="AL6" s="826" t="n">
        <f aca="false">AI6+AJ6+AK6</f>
        <v>6792</v>
      </c>
      <c r="AM6" s="826"/>
      <c r="AN6" s="826"/>
      <c r="AO6" s="826"/>
      <c r="AP6" s="826"/>
      <c r="AQ6" s="826" t="n">
        <f aca="false">AN6+AO6+AP6</f>
        <v>0</v>
      </c>
      <c r="AR6" s="827"/>
      <c r="AS6" s="827"/>
      <c r="AT6" s="827"/>
      <c r="AU6" s="827"/>
      <c r="AV6" s="827" t="n">
        <f aca="false">AS6+AT6+AU6</f>
        <v>0</v>
      </c>
      <c r="AW6" s="827"/>
      <c r="AX6" s="827"/>
      <c r="AY6" s="827"/>
      <c r="AZ6" s="827"/>
      <c r="BA6" s="827"/>
      <c r="BB6" s="827"/>
      <c r="BC6" s="827"/>
      <c r="BD6" s="827"/>
      <c r="BE6" s="827"/>
      <c r="BF6" s="827"/>
      <c r="BG6" s="827"/>
      <c r="BH6" s="828"/>
      <c r="BI6" s="828" t="n">
        <v>1413</v>
      </c>
      <c r="BJ6" s="828"/>
      <c r="BK6" s="828"/>
      <c r="BL6" s="828" t="n">
        <f aca="false">BI6+BJ6+BK6</f>
        <v>1413</v>
      </c>
      <c r="BM6" s="829"/>
      <c r="BN6" s="829" t="n">
        <v>0</v>
      </c>
      <c r="BO6" s="829"/>
      <c r="BP6" s="829" t="n">
        <v>351</v>
      </c>
      <c r="BQ6" s="829" t="n">
        <f aca="false">BN6+BO6+BP6</f>
        <v>351</v>
      </c>
      <c r="BR6" s="826"/>
      <c r="BS6" s="826"/>
      <c r="BT6" s="826"/>
      <c r="BU6" s="826"/>
      <c r="BV6" s="826"/>
      <c r="BW6" s="827"/>
      <c r="BX6" s="829"/>
      <c r="BY6" s="829"/>
      <c r="BZ6" s="829"/>
      <c r="CA6" s="829"/>
      <c r="CB6" s="829"/>
      <c r="CC6" s="829"/>
      <c r="CD6" s="829"/>
      <c r="CE6" s="829"/>
      <c r="CF6" s="829"/>
      <c r="CG6" s="829"/>
      <c r="CH6" s="822" t="n">
        <v>231419</v>
      </c>
      <c r="CI6" s="822" t="n">
        <v>247273</v>
      </c>
      <c r="CJ6" s="778" t="n">
        <v>0</v>
      </c>
      <c r="CK6" s="778" t="n">
        <f aca="false">CC6+BU6+BP6+BK6+BC6+AU6+AP6+AK6+AF6+AA6+V6+Q6</f>
        <v>3105</v>
      </c>
      <c r="CL6" s="822" t="n">
        <f aca="false">R6+W6+AB6+AG6+AL6+AQ6+AV6+BD6+BL6+BQ6+BV6+CD6+CG6</f>
        <v>250378</v>
      </c>
      <c r="CM6" s="830" t="n">
        <f aca="false">'1-8. Int.bevétel'!AV6</f>
        <v>250378</v>
      </c>
      <c r="CN6" s="830" t="n">
        <f aca="false">CI6+CJ6+CK6</f>
        <v>250378</v>
      </c>
    </row>
    <row r="7" s="759" customFormat="true" ht="12.95" hidden="false" customHeight="true" outlineLevel="0" collapsed="false">
      <c r="A7" s="822" t="s">
        <v>218</v>
      </c>
      <c r="B7" s="822" t="s">
        <v>351</v>
      </c>
      <c r="C7" s="823" t="n">
        <v>49.38</v>
      </c>
      <c r="D7" s="823" t="n">
        <v>21</v>
      </c>
      <c r="E7" s="823" t="n">
        <f aca="false">C7+D7</f>
        <v>70.38</v>
      </c>
      <c r="F7" s="823" t="n">
        <v>49.38</v>
      </c>
      <c r="G7" s="823" t="n">
        <v>21</v>
      </c>
      <c r="H7" s="823" t="n">
        <f aca="false">F7+G7</f>
        <v>70.38</v>
      </c>
      <c r="I7" s="824" t="n">
        <v>46.79</v>
      </c>
      <c r="J7" s="824" t="n">
        <v>19</v>
      </c>
      <c r="K7" s="824" t="n">
        <f aca="false">I7+J7</f>
        <v>65.79</v>
      </c>
      <c r="L7" s="825" t="n">
        <v>2</v>
      </c>
      <c r="M7" s="825"/>
      <c r="N7" s="826" t="n">
        <v>149623</v>
      </c>
      <c r="O7" s="826" t="n">
        <v>150649</v>
      </c>
      <c r="P7" s="826"/>
      <c r="Q7" s="826"/>
      <c r="R7" s="826" t="n">
        <f aca="false">O7+P7+Q7</f>
        <v>150649</v>
      </c>
      <c r="S7" s="827" t="n">
        <v>38400</v>
      </c>
      <c r="T7" s="827" t="n">
        <v>38483</v>
      </c>
      <c r="U7" s="827"/>
      <c r="V7" s="827"/>
      <c r="W7" s="827" t="n">
        <f aca="false">T7+U7+V7</f>
        <v>38483</v>
      </c>
      <c r="X7" s="826" t="n">
        <v>79434</v>
      </c>
      <c r="Y7" s="826" t="n">
        <v>81954</v>
      </c>
      <c r="Z7" s="826"/>
      <c r="AA7" s="826"/>
      <c r="AB7" s="826" t="n">
        <f aca="false">Y7+Z7+AA7</f>
        <v>81954</v>
      </c>
      <c r="AC7" s="826"/>
      <c r="AD7" s="826"/>
      <c r="AE7" s="826"/>
      <c r="AF7" s="826"/>
      <c r="AG7" s="826" t="n">
        <f aca="false">AD7+AE7+AF7</f>
        <v>0</v>
      </c>
      <c r="AH7" s="378"/>
      <c r="AI7" s="826" t="n">
        <v>2665</v>
      </c>
      <c r="AJ7" s="363"/>
      <c r="AK7" s="826"/>
      <c r="AL7" s="826" t="n">
        <f aca="false">AI7+AJ7+AK7</f>
        <v>2665</v>
      </c>
      <c r="AM7" s="826"/>
      <c r="AN7" s="826"/>
      <c r="AO7" s="826"/>
      <c r="AP7" s="826"/>
      <c r="AQ7" s="826" t="n">
        <f aca="false">AN7+AO7+AP7</f>
        <v>0</v>
      </c>
      <c r="AR7" s="829"/>
      <c r="AS7" s="829"/>
      <c r="AT7" s="829"/>
      <c r="AU7" s="827"/>
      <c r="AV7" s="827" t="n">
        <f aca="false">AS7+AT7+AU7</f>
        <v>0</v>
      </c>
      <c r="AW7" s="829"/>
      <c r="AX7" s="829"/>
      <c r="AY7" s="829"/>
      <c r="AZ7" s="829"/>
      <c r="BA7" s="829"/>
      <c r="BB7" s="829"/>
      <c r="BC7" s="829"/>
      <c r="BD7" s="829"/>
      <c r="BE7" s="829"/>
      <c r="BF7" s="829"/>
      <c r="BG7" s="829"/>
      <c r="BH7" s="828"/>
      <c r="BI7" s="828"/>
      <c r="BJ7" s="828"/>
      <c r="BK7" s="828"/>
      <c r="BL7" s="828" t="n">
        <f aca="false">BI7+BJ7+BK7</f>
        <v>0</v>
      </c>
      <c r="BM7" s="829"/>
      <c r="BN7" s="829" t="n">
        <v>0</v>
      </c>
      <c r="BO7" s="829"/>
      <c r="BP7" s="829"/>
      <c r="BQ7" s="829" t="n">
        <f aca="false">BN7+BO7+BP7</f>
        <v>0</v>
      </c>
      <c r="BR7" s="826"/>
      <c r="BS7" s="826"/>
      <c r="BT7" s="826"/>
      <c r="BU7" s="826"/>
      <c r="BV7" s="826"/>
      <c r="BW7" s="829"/>
      <c r="BX7" s="829"/>
      <c r="BY7" s="829"/>
      <c r="BZ7" s="829"/>
      <c r="CA7" s="829"/>
      <c r="CB7" s="829"/>
      <c r="CC7" s="829"/>
      <c r="CD7" s="829"/>
      <c r="CE7" s="829"/>
      <c r="CF7" s="829"/>
      <c r="CG7" s="829"/>
      <c r="CH7" s="822" t="n">
        <v>267457</v>
      </c>
      <c r="CI7" s="822" t="n">
        <v>273751</v>
      </c>
      <c r="CJ7" s="822" t="n">
        <v>0</v>
      </c>
      <c r="CK7" s="822" t="n">
        <f aca="false">CC7+BU7+BP7+BK7+BC7+AU7+AP7+AK7+AF7+AA7+V7+Q7</f>
        <v>0</v>
      </c>
      <c r="CL7" s="822" t="n">
        <f aca="false">CF7+CD7+BX7+BV7+BQ7+BL7+BF7+BD7+AX7+AV7+AQ7+AL7+AG7+AB7+W7+R7</f>
        <v>273751</v>
      </c>
      <c r="CM7" s="830" t="n">
        <f aca="false">'1-8. Int.bevétel'!AV7</f>
        <v>273751</v>
      </c>
      <c r="CN7" s="830"/>
    </row>
    <row r="8" s="759" customFormat="true" ht="12.95" hidden="false" customHeight="true" outlineLevel="0" collapsed="false">
      <c r="A8" s="822" t="s">
        <v>220</v>
      </c>
      <c r="B8" s="822" t="s">
        <v>352</v>
      </c>
      <c r="C8" s="823" t="n">
        <v>41.47</v>
      </c>
      <c r="D8" s="823" t="n">
        <v>26.75</v>
      </c>
      <c r="E8" s="823" t="n">
        <f aca="false">C8+D8</f>
        <v>68.22</v>
      </c>
      <c r="F8" s="823" t="n">
        <v>41.47</v>
      </c>
      <c r="G8" s="823" t="n">
        <v>26.75</v>
      </c>
      <c r="H8" s="823" t="n">
        <f aca="false">F8+G8</f>
        <v>68.22</v>
      </c>
      <c r="I8" s="824" t="n">
        <v>42.89</v>
      </c>
      <c r="J8" s="824" t="n">
        <v>25.75</v>
      </c>
      <c r="K8" s="824" t="n">
        <f aca="false">I8+J8</f>
        <v>68.64</v>
      </c>
      <c r="L8" s="825"/>
      <c r="M8" s="825"/>
      <c r="N8" s="826" t="n">
        <v>139871</v>
      </c>
      <c r="O8" s="826" t="n">
        <v>140025</v>
      </c>
      <c r="P8" s="826"/>
      <c r="Q8" s="826"/>
      <c r="R8" s="826" t="n">
        <f aca="false">O8+P8+Q8</f>
        <v>140025</v>
      </c>
      <c r="S8" s="827" t="n">
        <v>35943</v>
      </c>
      <c r="T8" s="827" t="n">
        <v>35985</v>
      </c>
      <c r="U8" s="827"/>
      <c r="V8" s="827"/>
      <c r="W8" s="827" t="n">
        <f aca="false">T8+U8+V8</f>
        <v>35985</v>
      </c>
      <c r="X8" s="826" t="n">
        <v>91864</v>
      </c>
      <c r="Y8" s="826" t="n">
        <v>93733</v>
      </c>
      <c r="Z8" s="826"/>
      <c r="AA8" s="826"/>
      <c r="AB8" s="826" t="n">
        <f aca="false">Y8+Z8+AA8</f>
        <v>93733</v>
      </c>
      <c r="AC8" s="826"/>
      <c r="AD8" s="826"/>
      <c r="AE8" s="826"/>
      <c r="AF8" s="826"/>
      <c r="AG8" s="826" t="n">
        <f aca="false">AD8+AE8+AF8</f>
        <v>0</v>
      </c>
      <c r="AH8" s="378"/>
      <c r="AI8" s="826" t="n">
        <v>787</v>
      </c>
      <c r="AJ8" s="363"/>
      <c r="AK8" s="826"/>
      <c r="AL8" s="826" t="n">
        <f aca="false">AI8+AJ8+AK8</f>
        <v>787</v>
      </c>
      <c r="AM8" s="826"/>
      <c r="AN8" s="826"/>
      <c r="AO8" s="826"/>
      <c r="AP8" s="826"/>
      <c r="AQ8" s="826" t="n">
        <f aca="false">AN8+AO8+AP8</f>
        <v>0</v>
      </c>
      <c r="AR8" s="829"/>
      <c r="AS8" s="829" t="n">
        <v>770</v>
      </c>
      <c r="AT8" s="829" t="n">
        <v>0</v>
      </c>
      <c r="AU8" s="827"/>
      <c r="AV8" s="827" t="n">
        <f aca="false">AS8+AT8+AU8</f>
        <v>770</v>
      </c>
      <c r="AW8" s="829"/>
      <c r="AX8" s="829"/>
      <c r="AY8" s="829"/>
      <c r="AZ8" s="829"/>
      <c r="BA8" s="829"/>
      <c r="BB8" s="829"/>
      <c r="BC8" s="829"/>
      <c r="BD8" s="829"/>
      <c r="BE8" s="829"/>
      <c r="BF8" s="829"/>
      <c r="BG8" s="829"/>
      <c r="BH8" s="828"/>
      <c r="BI8" s="828"/>
      <c r="BJ8" s="828"/>
      <c r="BK8" s="828"/>
      <c r="BL8" s="828" t="n">
        <f aca="false">BI8+BJ8+BK8</f>
        <v>0</v>
      </c>
      <c r="BM8" s="829"/>
      <c r="BN8" s="829" t="n">
        <v>0</v>
      </c>
      <c r="BO8" s="829"/>
      <c r="BP8" s="829"/>
      <c r="BQ8" s="829" t="n">
        <f aca="false">BN8+BO8+BP8</f>
        <v>0</v>
      </c>
      <c r="BR8" s="826"/>
      <c r="BS8" s="826"/>
      <c r="BT8" s="826"/>
      <c r="BU8" s="826"/>
      <c r="BV8" s="826"/>
      <c r="BW8" s="829"/>
      <c r="BX8" s="829"/>
      <c r="BY8" s="829"/>
      <c r="BZ8" s="829"/>
      <c r="CA8" s="829"/>
      <c r="CB8" s="829"/>
      <c r="CC8" s="829"/>
      <c r="CD8" s="829"/>
      <c r="CE8" s="829"/>
      <c r="CF8" s="829"/>
      <c r="CG8" s="829"/>
      <c r="CH8" s="822" t="n">
        <v>267678</v>
      </c>
      <c r="CI8" s="822" t="n">
        <v>271300</v>
      </c>
      <c r="CJ8" s="822" t="n">
        <f aca="false">P8+U8+Z8+AE8+AJ8+AO8+AT8+BB8+BJ8+BO8+BT8+CB8</f>
        <v>0</v>
      </c>
      <c r="CK8" s="822" t="n">
        <f aca="false">CC8+BU8+BP8+BK8+BC8+AU8+AP8+AK8+AF8+AA8+V8+Q8</f>
        <v>0</v>
      </c>
      <c r="CL8" s="822" t="n">
        <f aca="false">CF8+CD8+BX8+BV8+BQ8+BL8+BF8+BD8+AX8+AV8+AQ8+AL8+AG8+AB8+W8+R8</f>
        <v>271300</v>
      </c>
      <c r="CM8" s="830" t="n">
        <f aca="false">'1-8. Int.bevétel'!AV8</f>
        <v>271300</v>
      </c>
      <c r="CN8" s="830"/>
    </row>
    <row r="9" s="759" customFormat="true" ht="12.95" hidden="false" customHeight="true" outlineLevel="0" collapsed="false">
      <c r="A9" s="822" t="s">
        <v>222</v>
      </c>
      <c r="B9" s="822" t="s">
        <v>353</v>
      </c>
      <c r="C9" s="823" t="n">
        <v>37.55</v>
      </c>
      <c r="D9" s="823" t="n">
        <v>15</v>
      </c>
      <c r="E9" s="823" t="n">
        <f aca="false">C9+D9</f>
        <v>52.55</v>
      </c>
      <c r="F9" s="823" t="n">
        <v>37.55</v>
      </c>
      <c r="G9" s="823" t="n">
        <v>15</v>
      </c>
      <c r="H9" s="823" t="n">
        <f aca="false">F9+G9</f>
        <v>52.55</v>
      </c>
      <c r="I9" s="824" t="n">
        <v>71.91</v>
      </c>
      <c r="J9" s="824" t="n">
        <v>32</v>
      </c>
      <c r="K9" s="824" t="n">
        <f aca="false">I9+J9</f>
        <v>103.91</v>
      </c>
      <c r="L9" s="825" t="n">
        <v>6</v>
      </c>
      <c r="M9" s="825"/>
      <c r="N9" s="826" t="n">
        <v>119789</v>
      </c>
      <c r="O9" s="826" t="n">
        <v>120799</v>
      </c>
      <c r="P9" s="826"/>
      <c r="Q9" s="826"/>
      <c r="R9" s="826" t="n">
        <f aca="false">O9+P9+Q9</f>
        <v>120799</v>
      </c>
      <c r="S9" s="827" t="n">
        <v>30866</v>
      </c>
      <c r="T9" s="827" t="n">
        <v>31134</v>
      </c>
      <c r="U9" s="827"/>
      <c r="V9" s="827"/>
      <c r="W9" s="827" t="n">
        <f aca="false">T9+U9+V9</f>
        <v>31134</v>
      </c>
      <c r="X9" s="826" t="n">
        <v>67884</v>
      </c>
      <c r="Y9" s="826" t="n">
        <v>73794</v>
      </c>
      <c r="Z9" s="826"/>
      <c r="AA9" s="826"/>
      <c r="AB9" s="826" t="n">
        <f aca="false">Y9+Z9+AA9</f>
        <v>73794</v>
      </c>
      <c r="AC9" s="826"/>
      <c r="AD9" s="826"/>
      <c r="AE9" s="826"/>
      <c r="AF9" s="826"/>
      <c r="AG9" s="826" t="n">
        <f aca="false">AD9+AE9+AF9</f>
        <v>0</v>
      </c>
      <c r="AH9" s="378"/>
      <c r="AI9" s="826" t="n">
        <v>0</v>
      </c>
      <c r="AJ9" s="363"/>
      <c r="AK9" s="826"/>
      <c r="AL9" s="826" t="n">
        <f aca="false">AI9+AJ9+AK9</f>
        <v>0</v>
      </c>
      <c r="AM9" s="826"/>
      <c r="AN9" s="826"/>
      <c r="AO9" s="826"/>
      <c r="AP9" s="826"/>
      <c r="AQ9" s="826" t="n">
        <f aca="false">AN9+AO9+AP9</f>
        <v>0</v>
      </c>
      <c r="AR9" s="829"/>
      <c r="AS9" s="829"/>
      <c r="AT9" s="829"/>
      <c r="AU9" s="827"/>
      <c r="AV9" s="827" t="n">
        <f aca="false">AS9+AT9+AU9</f>
        <v>0</v>
      </c>
      <c r="AW9" s="829"/>
      <c r="AX9" s="829"/>
      <c r="AY9" s="829"/>
      <c r="AZ9" s="829"/>
      <c r="BA9" s="829"/>
      <c r="BB9" s="829"/>
      <c r="BC9" s="829"/>
      <c r="BD9" s="829"/>
      <c r="BE9" s="829"/>
      <c r="BF9" s="829"/>
      <c r="BG9" s="829"/>
      <c r="BH9" s="828"/>
      <c r="BI9" s="828"/>
      <c r="BJ9" s="828"/>
      <c r="BK9" s="828"/>
      <c r="BL9" s="828" t="n">
        <f aca="false">BI9+BJ9+BK9</f>
        <v>0</v>
      </c>
      <c r="BM9" s="829"/>
      <c r="BN9" s="829" t="n">
        <v>0</v>
      </c>
      <c r="BO9" s="829"/>
      <c r="BP9" s="829"/>
      <c r="BQ9" s="829" t="n">
        <f aca="false">BN9+BO9+BP9</f>
        <v>0</v>
      </c>
      <c r="BR9" s="826"/>
      <c r="BS9" s="826"/>
      <c r="BT9" s="826"/>
      <c r="BU9" s="826"/>
      <c r="BV9" s="826"/>
      <c r="BW9" s="829"/>
      <c r="BX9" s="829"/>
      <c r="BY9" s="829"/>
      <c r="BZ9" s="829"/>
      <c r="CA9" s="829"/>
      <c r="CB9" s="829"/>
      <c r="CC9" s="829"/>
      <c r="CD9" s="829"/>
      <c r="CE9" s="829"/>
      <c r="CF9" s="829"/>
      <c r="CG9" s="829"/>
      <c r="CH9" s="822" t="n">
        <v>218539</v>
      </c>
      <c r="CI9" s="822" t="n">
        <v>225727</v>
      </c>
      <c r="CJ9" s="822" t="n">
        <f aca="false">P9+U9+Z9+AE9+AJ9+AO9+AT9+BB9+BJ9+BO9+BT9+CB9</f>
        <v>0</v>
      </c>
      <c r="CK9" s="822" t="n">
        <f aca="false">CC9+BU9+BP9+BK9+BC9+AU9+AP9+AK9+AF9+AA9+V9+Q9</f>
        <v>0</v>
      </c>
      <c r="CL9" s="822" t="n">
        <f aca="false">CF9+CD9+BX9+BV9+BQ9+BL9+BF9+BD9+AX9+AV9+AQ9+AL9+AG9+AB9+W9+R9</f>
        <v>225727</v>
      </c>
      <c r="CM9" s="830" t="n">
        <f aca="false">'1-8. Int.bevétel'!AV9</f>
        <v>225727</v>
      </c>
      <c r="CN9" s="830"/>
    </row>
    <row r="10" s="759" customFormat="true" ht="12.95" hidden="false" customHeight="true" outlineLevel="0" collapsed="false">
      <c r="A10" s="822" t="s">
        <v>226</v>
      </c>
      <c r="B10" s="822" t="s">
        <v>354</v>
      </c>
      <c r="C10" s="823" t="n">
        <v>27.38</v>
      </c>
      <c r="D10" s="823" t="n">
        <v>17</v>
      </c>
      <c r="E10" s="823" t="n">
        <f aca="false">C10+D10</f>
        <v>44.38</v>
      </c>
      <c r="F10" s="823" t="n">
        <v>27.38</v>
      </c>
      <c r="G10" s="823" t="n">
        <v>17</v>
      </c>
      <c r="H10" s="823" t="n">
        <f aca="false">F10+G10</f>
        <v>44.38</v>
      </c>
      <c r="I10" s="824" t="n">
        <v>27.38</v>
      </c>
      <c r="J10" s="824" t="n">
        <v>17</v>
      </c>
      <c r="K10" s="824" t="n">
        <f aca="false">I10+J10</f>
        <v>44.38</v>
      </c>
      <c r="L10" s="825" t="n">
        <v>6</v>
      </c>
      <c r="M10" s="825" t="n">
        <v>1</v>
      </c>
      <c r="N10" s="826" t="n">
        <v>88602</v>
      </c>
      <c r="O10" s="826" t="n">
        <v>89283</v>
      </c>
      <c r="P10" s="826"/>
      <c r="Q10" s="826"/>
      <c r="R10" s="826" t="n">
        <f aca="false">O10+P10+Q10</f>
        <v>89283</v>
      </c>
      <c r="S10" s="827" t="n">
        <v>22712</v>
      </c>
      <c r="T10" s="827" t="n">
        <v>22899</v>
      </c>
      <c r="U10" s="827"/>
      <c r="V10" s="827"/>
      <c r="W10" s="827" t="n">
        <f aca="false">T10+U10+V10</f>
        <v>22899</v>
      </c>
      <c r="X10" s="826" t="n">
        <v>47892</v>
      </c>
      <c r="Y10" s="826" t="n">
        <v>49543</v>
      </c>
      <c r="Z10" s="826"/>
      <c r="AA10" s="826"/>
      <c r="AB10" s="826" t="n">
        <f aca="false">Y10+Z10+AA10</f>
        <v>49543</v>
      </c>
      <c r="AC10" s="826"/>
      <c r="AD10" s="826"/>
      <c r="AE10" s="826"/>
      <c r="AF10" s="826"/>
      <c r="AG10" s="826" t="n">
        <f aca="false">AD10+AE10+AF10</f>
        <v>0</v>
      </c>
      <c r="AH10" s="378"/>
      <c r="AI10" s="826" t="n">
        <v>798</v>
      </c>
      <c r="AJ10" s="363"/>
      <c r="AK10" s="826"/>
      <c r="AL10" s="826" t="n">
        <f aca="false">AI10+AJ10+AK10</f>
        <v>798</v>
      </c>
      <c r="AM10" s="826"/>
      <c r="AN10" s="826"/>
      <c r="AO10" s="826"/>
      <c r="AP10" s="826"/>
      <c r="AQ10" s="826" t="n">
        <f aca="false">AN10+AO10+AP10</f>
        <v>0</v>
      </c>
      <c r="AR10" s="829"/>
      <c r="AS10" s="829" t="n">
        <v>1248</v>
      </c>
      <c r="AT10" s="829"/>
      <c r="AU10" s="827"/>
      <c r="AV10" s="827" t="n">
        <f aca="false">AS10+AT10+AU10</f>
        <v>1248</v>
      </c>
      <c r="AW10" s="829"/>
      <c r="AX10" s="829"/>
      <c r="AY10" s="829"/>
      <c r="AZ10" s="829"/>
      <c r="BA10" s="829"/>
      <c r="BB10" s="829"/>
      <c r="BC10" s="829"/>
      <c r="BD10" s="829"/>
      <c r="BE10" s="829"/>
      <c r="BF10" s="829"/>
      <c r="BG10" s="829"/>
      <c r="BH10" s="828"/>
      <c r="BI10" s="828"/>
      <c r="BJ10" s="828"/>
      <c r="BK10" s="828"/>
      <c r="BL10" s="828" t="n">
        <f aca="false">BI10+BJ10+BK10</f>
        <v>0</v>
      </c>
      <c r="BM10" s="829"/>
      <c r="BN10" s="829" t="n">
        <v>0</v>
      </c>
      <c r="BO10" s="829"/>
      <c r="BP10" s="829"/>
      <c r="BQ10" s="829" t="n">
        <f aca="false">BN10+BO10+BP10</f>
        <v>0</v>
      </c>
      <c r="BR10" s="826"/>
      <c r="BS10" s="826"/>
      <c r="BT10" s="826"/>
      <c r="BU10" s="826"/>
      <c r="BV10" s="826"/>
      <c r="BW10" s="829"/>
      <c r="BX10" s="829"/>
      <c r="BY10" s="829"/>
      <c r="BZ10" s="829"/>
      <c r="CA10" s="829"/>
      <c r="CB10" s="829"/>
      <c r="CC10" s="829"/>
      <c r="CD10" s="829"/>
      <c r="CE10" s="829"/>
      <c r="CF10" s="829"/>
      <c r="CG10" s="829"/>
      <c r="CH10" s="822" t="n">
        <v>159206</v>
      </c>
      <c r="CI10" s="822" t="n">
        <v>163771</v>
      </c>
      <c r="CJ10" s="822" t="n">
        <f aca="false">P10+U10+Z10+AE10+AJ10+AO10+AT10+BB10+BJ10+BO10+BT10+CB10</f>
        <v>0</v>
      </c>
      <c r="CK10" s="822" t="n">
        <f aca="false">CC10+BU10+BP10+BK10+BC10+AU10+AP10+AK10+AF10+AA10+V10+Q10</f>
        <v>0</v>
      </c>
      <c r="CL10" s="822" t="n">
        <f aca="false">CF10+CD10+BX10+BV10+BQ10+BL10+BF10+BD10+AX10+AV10+AQ10+AL10+AG10+AB10+W10+R10</f>
        <v>163771</v>
      </c>
      <c r="CM10" s="830" t="n">
        <f aca="false">'1-8. Int.bevétel'!AV10</f>
        <v>163771</v>
      </c>
      <c r="CN10" s="830"/>
    </row>
    <row r="11" s="759" customFormat="true" ht="12.95" hidden="false" customHeight="true" outlineLevel="0" collapsed="false">
      <c r="A11" s="822" t="s">
        <v>231</v>
      </c>
      <c r="B11" s="822" t="s">
        <v>355</v>
      </c>
      <c r="C11" s="823" t="n">
        <v>23.39</v>
      </c>
      <c r="D11" s="823" t="n">
        <v>13</v>
      </c>
      <c r="E11" s="823" t="n">
        <f aca="false">C11+D11</f>
        <v>36.39</v>
      </c>
      <c r="F11" s="823" t="n">
        <v>23.39</v>
      </c>
      <c r="G11" s="823" t="n">
        <v>13</v>
      </c>
      <c r="H11" s="823" t="n">
        <f aca="false">F11+G11</f>
        <v>36.39</v>
      </c>
      <c r="I11" s="824" t="n">
        <f aca="false">23.39+1</f>
        <v>24.39</v>
      </c>
      <c r="J11" s="824" t="n">
        <v>13</v>
      </c>
      <c r="K11" s="824" t="n">
        <f aca="false">I11+J11</f>
        <v>37.39</v>
      </c>
      <c r="L11" s="825" t="n">
        <v>8</v>
      </c>
      <c r="M11" s="825"/>
      <c r="N11" s="826" t="n">
        <v>70466</v>
      </c>
      <c r="O11" s="826" t="n">
        <v>72172</v>
      </c>
      <c r="P11" s="826"/>
      <c r="Q11" s="826"/>
      <c r="R11" s="826" t="n">
        <f aca="false">O11+P11+Q11</f>
        <v>72172</v>
      </c>
      <c r="S11" s="827" t="n">
        <v>18082</v>
      </c>
      <c r="T11" s="827" t="n">
        <v>18464</v>
      </c>
      <c r="U11" s="827"/>
      <c r="V11" s="827"/>
      <c r="W11" s="827" t="n">
        <f aca="false">T11+U11+V11</f>
        <v>18464</v>
      </c>
      <c r="X11" s="826" t="n">
        <v>40575</v>
      </c>
      <c r="Y11" s="826" t="n">
        <v>41538</v>
      </c>
      <c r="Z11" s="826"/>
      <c r="AA11" s="826"/>
      <c r="AB11" s="826" t="n">
        <f aca="false">Y11+Z11+AA11</f>
        <v>41538</v>
      </c>
      <c r="AC11" s="826"/>
      <c r="AD11" s="826"/>
      <c r="AE11" s="826"/>
      <c r="AF11" s="826"/>
      <c r="AG11" s="826" t="n">
        <f aca="false">AD11+AE11+AF11</f>
        <v>0</v>
      </c>
      <c r="AH11" s="378"/>
      <c r="AI11" s="826" t="n">
        <v>1411</v>
      </c>
      <c r="AJ11" s="363"/>
      <c r="AK11" s="826"/>
      <c r="AL11" s="826" t="n">
        <f aca="false">AI11+AJ11+AK11</f>
        <v>1411</v>
      </c>
      <c r="AM11" s="826"/>
      <c r="AN11" s="826"/>
      <c r="AO11" s="826"/>
      <c r="AP11" s="826"/>
      <c r="AQ11" s="826" t="n">
        <f aca="false">AN11+AO11+AP11</f>
        <v>0</v>
      </c>
      <c r="AR11" s="829"/>
      <c r="AS11" s="829" t="n">
        <v>1280</v>
      </c>
      <c r="AT11" s="829"/>
      <c r="AU11" s="827"/>
      <c r="AV11" s="827" t="n">
        <f aca="false">AS11+AT11+AU11</f>
        <v>1280</v>
      </c>
      <c r="AW11" s="829"/>
      <c r="AX11" s="829"/>
      <c r="AY11" s="829"/>
      <c r="AZ11" s="829"/>
      <c r="BA11" s="829"/>
      <c r="BB11" s="829"/>
      <c r="BC11" s="829"/>
      <c r="BD11" s="829"/>
      <c r="BE11" s="829"/>
      <c r="BF11" s="829"/>
      <c r="BG11" s="829"/>
      <c r="BH11" s="828"/>
      <c r="BI11" s="828"/>
      <c r="BJ11" s="828"/>
      <c r="BK11" s="828"/>
      <c r="BL11" s="828" t="n">
        <f aca="false">BI11+BJ11+BK11</f>
        <v>0</v>
      </c>
      <c r="BM11" s="829"/>
      <c r="BN11" s="829" t="n">
        <v>0</v>
      </c>
      <c r="BO11" s="829"/>
      <c r="BP11" s="829"/>
      <c r="BQ11" s="829" t="n">
        <f aca="false">BN11+BO11+BP11</f>
        <v>0</v>
      </c>
      <c r="BR11" s="826"/>
      <c r="BS11" s="826"/>
      <c r="BT11" s="826"/>
      <c r="BU11" s="826"/>
      <c r="BV11" s="826"/>
      <c r="BW11" s="829"/>
      <c r="BX11" s="829"/>
      <c r="BY11" s="829"/>
      <c r="BZ11" s="829"/>
      <c r="CA11" s="829"/>
      <c r="CB11" s="829"/>
      <c r="CC11" s="829"/>
      <c r="CD11" s="829"/>
      <c r="CE11" s="829"/>
      <c r="CF11" s="829"/>
      <c r="CG11" s="829"/>
      <c r="CH11" s="822" t="n">
        <v>129123</v>
      </c>
      <c r="CI11" s="822" t="n">
        <v>134865</v>
      </c>
      <c r="CJ11" s="822" t="n">
        <f aca="false">P11+U11+Z11+AE11+AJ11+AO11+AT11+BB11+BJ11+BO11+BT11+CB11</f>
        <v>0</v>
      </c>
      <c r="CK11" s="822" t="n">
        <f aca="false">CC11+BU11+BP11+BK11+BC11+AU11+AP11+AK11+AF11+AA11+V11+Q11</f>
        <v>0</v>
      </c>
      <c r="CL11" s="822" t="n">
        <f aca="false">CF11+CD11+BX11+BV11+BQ11+BL11+BF11+BD11+AX11+AV11+AQ11+AL11+AG11+AB11+W11+R11</f>
        <v>134865</v>
      </c>
      <c r="CM11" s="830" t="n">
        <f aca="false">'1-8. Int.bevétel'!AV11</f>
        <v>134865</v>
      </c>
      <c r="CN11" s="830"/>
    </row>
    <row r="12" s="759" customFormat="true" ht="12.95" hidden="false" customHeight="true" outlineLevel="0" collapsed="false">
      <c r="A12" s="822" t="s">
        <v>233</v>
      </c>
      <c r="B12" s="822" t="s">
        <v>356</v>
      </c>
      <c r="C12" s="823" t="n">
        <v>36.63</v>
      </c>
      <c r="D12" s="823" t="n">
        <v>18</v>
      </c>
      <c r="E12" s="823" t="n">
        <f aca="false">C12+D12</f>
        <v>54.63</v>
      </c>
      <c r="F12" s="823" t="n">
        <v>36.63</v>
      </c>
      <c r="G12" s="823" t="n">
        <v>18</v>
      </c>
      <c r="H12" s="823" t="n">
        <f aca="false">F12+G12</f>
        <v>54.63</v>
      </c>
      <c r="I12" s="824" t="n">
        <v>0</v>
      </c>
      <c r="J12" s="824" t="n">
        <v>0</v>
      </c>
      <c r="K12" s="824" t="n">
        <f aca="false">I12+J12</f>
        <v>0</v>
      </c>
      <c r="L12" s="825" t="n">
        <v>10</v>
      </c>
      <c r="M12" s="825"/>
      <c r="N12" s="826" t="n">
        <v>118020</v>
      </c>
      <c r="O12" s="826" t="n">
        <v>121305</v>
      </c>
      <c r="P12" s="826"/>
      <c r="Q12" s="826" t="n">
        <v>1106</v>
      </c>
      <c r="R12" s="826" t="n">
        <f aca="false">O12+P12+Q12</f>
        <v>122411</v>
      </c>
      <c r="S12" s="827" t="n">
        <v>30184</v>
      </c>
      <c r="T12" s="827" t="n">
        <v>30406</v>
      </c>
      <c r="U12" s="827"/>
      <c r="V12" s="827"/>
      <c r="W12" s="827" t="n">
        <f aca="false">T12+U12+V12</f>
        <v>30406</v>
      </c>
      <c r="X12" s="826" t="n">
        <v>63918</v>
      </c>
      <c r="Y12" s="826" t="n">
        <v>65185</v>
      </c>
      <c r="Z12" s="826"/>
      <c r="AA12" s="826" t="n">
        <v>368</v>
      </c>
      <c r="AB12" s="826" t="n">
        <f aca="false">Y12+Z12+AA12</f>
        <v>65553</v>
      </c>
      <c r="AC12" s="826"/>
      <c r="AD12" s="826"/>
      <c r="AE12" s="826"/>
      <c r="AF12" s="826"/>
      <c r="AG12" s="826" t="n">
        <f aca="false">AD12+AE12+AF12</f>
        <v>0</v>
      </c>
      <c r="AH12" s="378"/>
      <c r="AI12" s="826" t="n">
        <v>1170</v>
      </c>
      <c r="AJ12" s="363"/>
      <c r="AK12" s="826"/>
      <c r="AL12" s="826" t="n">
        <f aca="false">AI12+AJ12+AK12</f>
        <v>1170</v>
      </c>
      <c r="AM12" s="826"/>
      <c r="AN12" s="826"/>
      <c r="AO12" s="826"/>
      <c r="AP12" s="826"/>
      <c r="AQ12" s="826" t="n">
        <f aca="false">AN12+AO12+AP12</f>
        <v>0</v>
      </c>
      <c r="AR12" s="829"/>
      <c r="AS12" s="829"/>
      <c r="AT12" s="829"/>
      <c r="AU12" s="827"/>
      <c r="AV12" s="827" t="n">
        <f aca="false">AS12+AT12+AU12</f>
        <v>0</v>
      </c>
      <c r="AW12" s="829"/>
      <c r="AX12" s="829"/>
      <c r="AY12" s="829"/>
      <c r="AZ12" s="829"/>
      <c r="BA12" s="829"/>
      <c r="BB12" s="829"/>
      <c r="BC12" s="829"/>
      <c r="BD12" s="829"/>
      <c r="BE12" s="829"/>
      <c r="BF12" s="829"/>
      <c r="BG12" s="829"/>
      <c r="BH12" s="828"/>
      <c r="BI12" s="828"/>
      <c r="BJ12" s="828"/>
      <c r="BK12" s="828"/>
      <c r="BL12" s="828" t="n">
        <f aca="false">BI12+BJ12+BK12</f>
        <v>0</v>
      </c>
      <c r="BM12" s="829"/>
      <c r="BN12" s="829" t="n">
        <v>0</v>
      </c>
      <c r="BO12" s="829"/>
      <c r="BP12" s="829"/>
      <c r="BQ12" s="829" t="n">
        <f aca="false">BN12+BO12+BP12</f>
        <v>0</v>
      </c>
      <c r="BR12" s="826"/>
      <c r="BS12" s="826"/>
      <c r="BT12" s="826"/>
      <c r="BU12" s="826"/>
      <c r="BV12" s="826"/>
      <c r="BW12" s="829"/>
      <c r="BX12" s="829"/>
      <c r="BY12" s="829"/>
      <c r="BZ12" s="829"/>
      <c r="CA12" s="829"/>
      <c r="CB12" s="829"/>
      <c r="CC12" s="829"/>
      <c r="CD12" s="829"/>
      <c r="CE12" s="829"/>
      <c r="CF12" s="829"/>
      <c r="CG12" s="829"/>
      <c r="CH12" s="822" t="n">
        <v>212122</v>
      </c>
      <c r="CI12" s="822" t="n">
        <v>218066</v>
      </c>
      <c r="CJ12" s="822" t="n">
        <f aca="false">P12+U12+Z12+AE12+AJ12+AO12+AT12+BB12+BJ12+BO12+BT12+CB12</f>
        <v>0</v>
      </c>
      <c r="CK12" s="822" t="n">
        <f aca="false">CC12+BU12+BP12+BK12+BC12+AU12+AP12+AK12+AF12+AA12+V12+Q12</f>
        <v>1474</v>
      </c>
      <c r="CL12" s="822" t="n">
        <f aca="false">CF12+CD12+BX12+BV12+BQ12+BL12+BF12+BD12+AX12+AV12+AQ12+AL12+AG12+AB12+W12+R12</f>
        <v>219540</v>
      </c>
      <c r="CM12" s="830" t="n">
        <f aca="false">'1-8. Int.bevétel'!AV12</f>
        <v>219540</v>
      </c>
      <c r="CN12" s="830"/>
    </row>
    <row r="13" s="759" customFormat="true" ht="12.95" hidden="false" customHeight="true" outlineLevel="0" collapsed="false">
      <c r="A13" s="822" t="s">
        <v>276</v>
      </c>
      <c r="B13" s="822" t="s">
        <v>357</v>
      </c>
      <c r="C13" s="823" t="n">
        <v>34.47</v>
      </c>
      <c r="D13" s="823" t="n">
        <v>10.5</v>
      </c>
      <c r="E13" s="823" t="n">
        <f aca="false">C13+D13</f>
        <v>44.97</v>
      </c>
      <c r="F13" s="823" t="n">
        <v>34.47</v>
      </c>
      <c r="G13" s="823" t="n">
        <v>10.5</v>
      </c>
      <c r="H13" s="823" t="n">
        <f aca="false">F13+G13</f>
        <v>44.97</v>
      </c>
      <c r="I13" s="824" t="n">
        <v>34.47</v>
      </c>
      <c r="J13" s="824" t="n">
        <v>10.5</v>
      </c>
      <c r="K13" s="824" t="n">
        <f aca="false">I13+J13</f>
        <v>44.97</v>
      </c>
      <c r="L13" s="825" t="n">
        <v>1</v>
      </c>
      <c r="M13" s="825"/>
      <c r="N13" s="826" t="n">
        <v>98650</v>
      </c>
      <c r="O13" s="826" t="n">
        <v>98650</v>
      </c>
      <c r="P13" s="826"/>
      <c r="Q13" s="826"/>
      <c r="R13" s="826" t="n">
        <f aca="false">O13+P13+Q13</f>
        <v>98650</v>
      </c>
      <c r="S13" s="827" t="n">
        <v>25279</v>
      </c>
      <c r="T13" s="827" t="n">
        <v>25279</v>
      </c>
      <c r="U13" s="827"/>
      <c r="V13" s="827"/>
      <c r="W13" s="827" t="n">
        <f aca="false">T13+U13+V13</f>
        <v>25279</v>
      </c>
      <c r="X13" s="826" t="n">
        <v>60387</v>
      </c>
      <c r="Y13" s="826" t="n">
        <v>62050</v>
      </c>
      <c r="Z13" s="826"/>
      <c r="AA13" s="826"/>
      <c r="AB13" s="826" t="n">
        <f aca="false">Y13+Z13+AA13</f>
        <v>62050</v>
      </c>
      <c r="AC13" s="826"/>
      <c r="AD13" s="826"/>
      <c r="AE13" s="826"/>
      <c r="AF13" s="826"/>
      <c r="AG13" s="826" t="n">
        <f aca="false">AD13+AE13+AF13</f>
        <v>0</v>
      </c>
      <c r="AH13" s="378"/>
      <c r="AI13" s="826" t="n">
        <v>752</v>
      </c>
      <c r="AJ13" s="363"/>
      <c r="AK13" s="826"/>
      <c r="AL13" s="826" t="n">
        <f aca="false">AI13+AJ13+AK13</f>
        <v>752</v>
      </c>
      <c r="AM13" s="826"/>
      <c r="AN13" s="826"/>
      <c r="AO13" s="826"/>
      <c r="AP13" s="826"/>
      <c r="AQ13" s="826" t="n">
        <f aca="false">AN13+AO13+AP13</f>
        <v>0</v>
      </c>
      <c r="AR13" s="829"/>
      <c r="AS13" s="829"/>
      <c r="AT13" s="829"/>
      <c r="AU13" s="827"/>
      <c r="AV13" s="827" t="n">
        <f aca="false">AS13+AT13+AU13</f>
        <v>0</v>
      </c>
      <c r="AW13" s="829"/>
      <c r="AX13" s="829"/>
      <c r="AY13" s="829"/>
      <c r="AZ13" s="829"/>
      <c r="BA13" s="829"/>
      <c r="BB13" s="829"/>
      <c r="BC13" s="829"/>
      <c r="BD13" s="829"/>
      <c r="BE13" s="829"/>
      <c r="BF13" s="829"/>
      <c r="BG13" s="829"/>
      <c r="BH13" s="828"/>
      <c r="BI13" s="828"/>
      <c r="BJ13" s="828"/>
      <c r="BK13" s="828"/>
      <c r="BL13" s="828" t="n">
        <f aca="false">BI13+BJ13+BK13</f>
        <v>0</v>
      </c>
      <c r="BM13" s="829"/>
      <c r="BN13" s="829" t="n">
        <v>700</v>
      </c>
      <c r="BO13" s="829"/>
      <c r="BP13" s="829"/>
      <c r="BQ13" s="829" t="n">
        <f aca="false">BN13+BO13+BP13</f>
        <v>700</v>
      </c>
      <c r="BR13" s="826"/>
      <c r="BS13" s="826"/>
      <c r="BT13" s="826"/>
      <c r="BU13" s="826"/>
      <c r="BV13" s="826"/>
      <c r="BW13" s="829"/>
      <c r="BX13" s="829"/>
      <c r="BY13" s="829"/>
      <c r="BZ13" s="829"/>
      <c r="CA13" s="829"/>
      <c r="CB13" s="829"/>
      <c r="CC13" s="829"/>
      <c r="CD13" s="829"/>
      <c r="CE13" s="829"/>
      <c r="CF13" s="829"/>
      <c r="CG13" s="829"/>
      <c r="CH13" s="822" t="n">
        <v>184316</v>
      </c>
      <c r="CI13" s="822" t="n">
        <v>187431</v>
      </c>
      <c r="CJ13" s="822" t="n">
        <f aca="false">P13+U13+Z13+AE13+AJ13+AO13+AT13+BB13+BJ13+BO13+BT13+CB13</f>
        <v>0</v>
      </c>
      <c r="CK13" s="822" t="n">
        <f aca="false">CC13+BU13+BP13+BK13+BC13+AU13+AP13+AK13+AF13+AA13+V13+Q13</f>
        <v>0</v>
      </c>
      <c r="CL13" s="822" t="n">
        <f aca="false">CF13+CD13+BX13+BV13+BQ13+BL13+BF13+BD13+AX13+AV13+AQ13+AL13+AG13+AB13+W13+R13</f>
        <v>187431</v>
      </c>
      <c r="CM13" s="830" t="n">
        <f aca="false">'1-8. Int.bevétel'!AV13</f>
        <v>187431</v>
      </c>
      <c r="CN13" s="830"/>
    </row>
    <row r="14" s="759" customFormat="true" ht="12.95" hidden="false" customHeight="true" outlineLevel="0" collapsed="false">
      <c r="A14" s="822" t="s">
        <v>279</v>
      </c>
      <c r="B14" s="831" t="s">
        <v>358</v>
      </c>
      <c r="C14" s="823" t="n">
        <v>52.98</v>
      </c>
      <c r="D14" s="823" t="n">
        <v>7.5</v>
      </c>
      <c r="E14" s="823" t="n">
        <f aca="false">C14+D14</f>
        <v>60.48</v>
      </c>
      <c r="F14" s="823" t="n">
        <v>52.98</v>
      </c>
      <c r="G14" s="823" t="n">
        <v>7.5</v>
      </c>
      <c r="H14" s="823" t="n">
        <f aca="false">F14+G14</f>
        <v>60.48</v>
      </c>
      <c r="I14" s="824" t="n">
        <v>52.98</v>
      </c>
      <c r="J14" s="824" t="n">
        <v>7.5</v>
      </c>
      <c r="K14" s="824" t="n">
        <f aca="false">I14+J14</f>
        <v>60.48</v>
      </c>
      <c r="L14" s="825" t="n">
        <v>3</v>
      </c>
      <c r="M14" s="825" t="n">
        <v>1</v>
      </c>
      <c r="N14" s="826" t="n">
        <v>131215</v>
      </c>
      <c r="O14" s="826" t="n">
        <v>132066</v>
      </c>
      <c r="P14" s="826"/>
      <c r="Q14" s="826"/>
      <c r="R14" s="826" t="n">
        <f aca="false">O14+P14+Q14</f>
        <v>132066</v>
      </c>
      <c r="S14" s="827" t="n">
        <v>33863</v>
      </c>
      <c r="T14" s="827" t="n">
        <v>34093</v>
      </c>
      <c r="U14" s="827"/>
      <c r="V14" s="827"/>
      <c r="W14" s="827" t="n">
        <f aca="false">T14+U14+V14</f>
        <v>34093</v>
      </c>
      <c r="X14" s="826" t="n">
        <v>41249</v>
      </c>
      <c r="Y14" s="826" t="n">
        <v>42916</v>
      </c>
      <c r="Z14" s="826"/>
      <c r="AA14" s="826"/>
      <c r="AB14" s="826" t="n">
        <f aca="false">Y14+Z14+AA14</f>
        <v>42916</v>
      </c>
      <c r="AC14" s="826"/>
      <c r="AD14" s="826"/>
      <c r="AE14" s="826"/>
      <c r="AF14" s="826"/>
      <c r="AG14" s="826" t="n">
        <f aca="false">AD14+AE14+AF14</f>
        <v>0</v>
      </c>
      <c r="AH14" s="378"/>
      <c r="AI14" s="826" t="n">
        <v>8625</v>
      </c>
      <c r="AJ14" s="363"/>
      <c r="AK14" s="826"/>
      <c r="AL14" s="826" t="n">
        <f aca="false">AI14+AJ14+AK14</f>
        <v>8625</v>
      </c>
      <c r="AM14" s="826"/>
      <c r="AN14" s="826"/>
      <c r="AO14" s="826"/>
      <c r="AP14" s="826"/>
      <c r="AQ14" s="826" t="n">
        <f aca="false">AN14+AO14+AP14</f>
        <v>0</v>
      </c>
      <c r="AR14" s="829"/>
      <c r="AS14" s="829" t="n">
        <v>5138</v>
      </c>
      <c r="AT14" s="829"/>
      <c r="AU14" s="827"/>
      <c r="AV14" s="827" t="n">
        <f aca="false">AS14+AT14+AU14</f>
        <v>5138</v>
      </c>
      <c r="AW14" s="829"/>
      <c r="AX14" s="829"/>
      <c r="AY14" s="829"/>
      <c r="AZ14" s="829"/>
      <c r="BA14" s="829"/>
      <c r="BB14" s="829"/>
      <c r="BC14" s="829"/>
      <c r="BD14" s="829"/>
      <c r="BE14" s="829"/>
      <c r="BF14" s="829"/>
      <c r="BG14" s="829"/>
      <c r="BH14" s="828"/>
      <c r="BI14" s="828"/>
      <c r="BJ14" s="828"/>
      <c r="BK14" s="828"/>
      <c r="BL14" s="828" t="n">
        <f aca="false">BI14+BJ14+BK14</f>
        <v>0</v>
      </c>
      <c r="BM14" s="829"/>
      <c r="BN14" s="829" t="n">
        <v>0</v>
      </c>
      <c r="BO14" s="829"/>
      <c r="BP14" s="829"/>
      <c r="BQ14" s="829" t="n">
        <f aca="false">BN14+BO14+BP14</f>
        <v>0</v>
      </c>
      <c r="BR14" s="826"/>
      <c r="BS14" s="826"/>
      <c r="BT14" s="826"/>
      <c r="BU14" s="826"/>
      <c r="BV14" s="826"/>
      <c r="BW14" s="829"/>
      <c r="BX14" s="829"/>
      <c r="BY14" s="829"/>
      <c r="BZ14" s="829"/>
      <c r="CA14" s="829"/>
      <c r="CB14" s="829"/>
      <c r="CC14" s="829"/>
      <c r="CD14" s="829"/>
      <c r="CE14" s="829"/>
      <c r="CF14" s="829"/>
      <c r="CG14" s="829"/>
      <c r="CH14" s="822" t="n">
        <v>206327</v>
      </c>
      <c r="CI14" s="822" t="n">
        <v>222838</v>
      </c>
      <c r="CJ14" s="822" t="n">
        <f aca="false">P14+U14+Z14+AE14+AJ14+AO14+AT14+BB14+BJ14+BO14+BT14+CB14</f>
        <v>0</v>
      </c>
      <c r="CK14" s="822" t="n">
        <f aca="false">CC14+BU14+BP14+BK14+BC14+AU14+AP14+AK14+AF14+AA14+V14+Q14</f>
        <v>0</v>
      </c>
      <c r="CL14" s="822" t="n">
        <f aca="false">CF14+CD14+BX14+BV14+BQ14+BL14+BF14+BD14+AX14+AV14+AQ14+AL14+AG14+AB14+W14+R14</f>
        <v>222838</v>
      </c>
      <c r="CM14" s="830" t="n">
        <f aca="false">'1-8. Int.bevétel'!AV14</f>
        <v>222838</v>
      </c>
      <c r="CN14" s="830"/>
    </row>
    <row r="15" s="759" customFormat="true" ht="12.95" hidden="false" customHeight="true" outlineLevel="0" collapsed="false">
      <c r="A15" s="822" t="s">
        <v>282</v>
      </c>
      <c r="B15" s="822" t="s">
        <v>359</v>
      </c>
      <c r="C15" s="823" t="n">
        <v>37.23</v>
      </c>
      <c r="D15" s="823" t="n">
        <v>12.5</v>
      </c>
      <c r="E15" s="823" t="n">
        <f aca="false">C15+D15</f>
        <v>49.73</v>
      </c>
      <c r="F15" s="823" t="n">
        <v>37.23</v>
      </c>
      <c r="G15" s="823" t="n">
        <v>12.5</v>
      </c>
      <c r="H15" s="823" t="n">
        <f aca="false">F15+G15</f>
        <v>49.73</v>
      </c>
      <c r="I15" s="824" t="n">
        <v>74.732</v>
      </c>
      <c r="J15" s="824" t="n">
        <v>35</v>
      </c>
      <c r="K15" s="824" t="n">
        <f aca="false">I15+J15</f>
        <v>109.732</v>
      </c>
      <c r="L15" s="825" t="n">
        <v>11</v>
      </c>
      <c r="M15" s="825" t="n">
        <v>1</v>
      </c>
      <c r="N15" s="826" t="n">
        <v>119090</v>
      </c>
      <c r="O15" s="826" t="n">
        <v>119714</v>
      </c>
      <c r="P15" s="826"/>
      <c r="Q15" s="826"/>
      <c r="R15" s="826" t="n">
        <f aca="false">O15+P15+Q15</f>
        <v>119714</v>
      </c>
      <c r="S15" s="827" t="n">
        <v>30607</v>
      </c>
      <c r="T15" s="827" t="n">
        <v>30768</v>
      </c>
      <c r="U15" s="827"/>
      <c r="V15" s="827"/>
      <c r="W15" s="827" t="n">
        <f aca="false">T15+U15+V15</f>
        <v>30768</v>
      </c>
      <c r="X15" s="826" t="n">
        <v>65399</v>
      </c>
      <c r="Y15" s="826" t="n">
        <v>66839</v>
      </c>
      <c r="Z15" s="826"/>
      <c r="AA15" s="826"/>
      <c r="AB15" s="826" t="n">
        <f aca="false">Y15+Z15+AA15</f>
        <v>66839</v>
      </c>
      <c r="AC15" s="826"/>
      <c r="AD15" s="826"/>
      <c r="AE15" s="826"/>
      <c r="AF15" s="826"/>
      <c r="AG15" s="826" t="n">
        <f aca="false">AD15+AE15+AF15</f>
        <v>0</v>
      </c>
      <c r="AH15" s="378"/>
      <c r="AI15" s="826" t="n">
        <v>0</v>
      </c>
      <c r="AJ15" s="363"/>
      <c r="AK15" s="826"/>
      <c r="AL15" s="826" t="n">
        <f aca="false">AI15+AJ15+AK15</f>
        <v>0</v>
      </c>
      <c r="AM15" s="826"/>
      <c r="AN15" s="826"/>
      <c r="AO15" s="826"/>
      <c r="AP15" s="826"/>
      <c r="AQ15" s="826" t="n">
        <f aca="false">AN15+AO15+AP15</f>
        <v>0</v>
      </c>
      <c r="AR15" s="829"/>
      <c r="AS15" s="829" t="n">
        <v>2716</v>
      </c>
      <c r="AT15" s="829"/>
      <c r="AU15" s="827"/>
      <c r="AV15" s="827" t="n">
        <f aca="false">AS15+AT15+AU15</f>
        <v>2716</v>
      </c>
      <c r="AW15" s="829"/>
      <c r="AX15" s="829"/>
      <c r="AY15" s="829"/>
      <c r="AZ15" s="829"/>
      <c r="BA15" s="829"/>
      <c r="BB15" s="829"/>
      <c r="BC15" s="829"/>
      <c r="BD15" s="829"/>
      <c r="BE15" s="829"/>
      <c r="BF15" s="829"/>
      <c r="BG15" s="829"/>
      <c r="BH15" s="828"/>
      <c r="BI15" s="828"/>
      <c r="BJ15" s="828"/>
      <c r="BK15" s="828"/>
      <c r="BL15" s="828" t="n">
        <f aca="false">BI15+BJ15+BK15</f>
        <v>0</v>
      </c>
      <c r="BM15" s="829"/>
      <c r="BN15" s="829" t="n">
        <v>0</v>
      </c>
      <c r="BO15" s="829"/>
      <c r="BP15" s="829"/>
      <c r="BQ15" s="829" t="n">
        <f aca="false">BN15+BO15+BP15</f>
        <v>0</v>
      </c>
      <c r="BR15" s="826"/>
      <c r="BS15" s="826"/>
      <c r="BT15" s="826"/>
      <c r="BU15" s="826"/>
      <c r="BV15" s="826"/>
      <c r="BW15" s="829"/>
      <c r="BX15" s="829"/>
      <c r="BY15" s="829"/>
      <c r="BZ15" s="829"/>
      <c r="CA15" s="829"/>
      <c r="CB15" s="829"/>
      <c r="CC15" s="829"/>
      <c r="CD15" s="829"/>
      <c r="CE15" s="829"/>
      <c r="CF15" s="829"/>
      <c r="CG15" s="829"/>
      <c r="CH15" s="822" t="n">
        <v>215096</v>
      </c>
      <c r="CI15" s="822" t="n">
        <v>220037</v>
      </c>
      <c r="CJ15" s="822" t="n">
        <f aca="false">P15+U15+Z15+AE15+AJ15+AO15+AT15+BB15+BJ15+BO15+BT15+CB15</f>
        <v>0</v>
      </c>
      <c r="CK15" s="822" t="n">
        <f aca="false">CC15+BU15+BP15+BK15+BC15+AU15+AP15+AK15+AF15+AA15+V15+Q15</f>
        <v>0</v>
      </c>
      <c r="CL15" s="822" t="n">
        <f aca="false">CF15+CD15+BX15+BV15+BQ15+BL15+BF15+BD15+AX15+AV15+AQ15+AL15+AG15+AB15+W15+R15</f>
        <v>220037</v>
      </c>
      <c r="CM15" s="830" t="n">
        <f aca="false">'1-8. Int.bevétel'!AV15</f>
        <v>220037</v>
      </c>
      <c r="CN15" s="830"/>
    </row>
    <row r="16" s="759" customFormat="true" ht="12.95" hidden="false" customHeight="true" outlineLevel="0" collapsed="false">
      <c r="A16" s="822" t="s">
        <v>285</v>
      </c>
      <c r="B16" s="832" t="s">
        <v>969</v>
      </c>
      <c r="C16" s="823" t="n">
        <v>36.23</v>
      </c>
      <c r="D16" s="823" t="n">
        <v>7</v>
      </c>
      <c r="E16" s="823" t="n">
        <f aca="false">C16+D16</f>
        <v>43.23</v>
      </c>
      <c r="F16" s="823" t="n">
        <v>36.23</v>
      </c>
      <c r="G16" s="823" t="n">
        <v>7</v>
      </c>
      <c r="H16" s="823" t="n">
        <f aca="false">F16+G16</f>
        <v>43.23</v>
      </c>
      <c r="I16" s="824" t="n">
        <v>36.23</v>
      </c>
      <c r="J16" s="824" t="n">
        <v>7</v>
      </c>
      <c r="K16" s="824" t="n">
        <f aca="false">I16+J16</f>
        <v>43.23</v>
      </c>
      <c r="L16" s="825"/>
      <c r="M16" s="825"/>
      <c r="N16" s="826" t="n">
        <v>93752</v>
      </c>
      <c r="O16" s="826" t="n">
        <v>93895</v>
      </c>
      <c r="P16" s="826"/>
      <c r="Q16" s="826"/>
      <c r="R16" s="826" t="n">
        <f aca="false">O16+P16+Q16</f>
        <v>93895</v>
      </c>
      <c r="S16" s="827" t="n">
        <v>23705</v>
      </c>
      <c r="T16" s="827" t="n">
        <v>23705</v>
      </c>
      <c r="U16" s="827"/>
      <c r="V16" s="827"/>
      <c r="W16" s="827" t="n">
        <f aca="false">T16+U16+V16</f>
        <v>23705</v>
      </c>
      <c r="X16" s="826" t="n">
        <v>15780</v>
      </c>
      <c r="Y16" s="826" t="n">
        <v>15932</v>
      </c>
      <c r="Z16" s="826"/>
      <c r="AA16" s="826"/>
      <c r="AB16" s="826" t="n">
        <f aca="false">Y16+Z16+AA16</f>
        <v>15932</v>
      </c>
      <c r="AC16" s="826"/>
      <c r="AD16" s="826"/>
      <c r="AE16" s="826"/>
      <c r="AF16" s="826"/>
      <c r="AG16" s="826" t="n">
        <f aca="false">AD16+AE16+AF16</f>
        <v>0</v>
      </c>
      <c r="AH16" s="378"/>
      <c r="AI16" s="826" t="n">
        <v>6582</v>
      </c>
      <c r="AJ16" s="363"/>
      <c r="AK16" s="826"/>
      <c r="AL16" s="826" t="n">
        <f aca="false">AI16+AJ16+AK16</f>
        <v>6582</v>
      </c>
      <c r="AM16" s="826"/>
      <c r="AN16" s="826"/>
      <c r="AO16" s="826"/>
      <c r="AP16" s="826"/>
      <c r="AQ16" s="826" t="n">
        <f aca="false">AN16+AO16+AP16</f>
        <v>0</v>
      </c>
      <c r="AR16" s="829"/>
      <c r="AS16" s="829"/>
      <c r="AT16" s="829"/>
      <c r="AU16" s="827"/>
      <c r="AV16" s="827" t="n">
        <f aca="false">AS16+AT16+AU16</f>
        <v>0</v>
      </c>
      <c r="AW16" s="829"/>
      <c r="AX16" s="829"/>
      <c r="AY16" s="829"/>
      <c r="AZ16" s="829"/>
      <c r="BA16" s="829"/>
      <c r="BB16" s="829"/>
      <c r="BC16" s="829"/>
      <c r="BD16" s="829"/>
      <c r="BE16" s="829"/>
      <c r="BF16" s="829"/>
      <c r="BG16" s="829"/>
      <c r="BH16" s="828"/>
      <c r="BI16" s="828"/>
      <c r="BJ16" s="828"/>
      <c r="BK16" s="828"/>
      <c r="BL16" s="828" t="n">
        <f aca="false">BI16+BJ16+BK16</f>
        <v>0</v>
      </c>
      <c r="BM16" s="829"/>
      <c r="BN16" s="829" t="n">
        <v>0</v>
      </c>
      <c r="BO16" s="829"/>
      <c r="BP16" s="829"/>
      <c r="BQ16" s="829" t="n">
        <f aca="false">BN16+BO16+BP16</f>
        <v>0</v>
      </c>
      <c r="BR16" s="826"/>
      <c r="BS16" s="826"/>
      <c r="BT16" s="826"/>
      <c r="BU16" s="826"/>
      <c r="BV16" s="826"/>
      <c r="BW16" s="829"/>
      <c r="BX16" s="829"/>
      <c r="BY16" s="829"/>
      <c r="BZ16" s="829"/>
      <c r="CA16" s="829"/>
      <c r="CB16" s="829"/>
      <c r="CC16" s="829"/>
      <c r="CD16" s="829"/>
      <c r="CE16" s="829"/>
      <c r="CF16" s="829"/>
      <c r="CG16" s="829"/>
      <c r="CH16" s="822" t="n">
        <v>133237</v>
      </c>
      <c r="CI16" s="822" t="n">
        <v>140114</v>
      </c>
      <c r="CJ16" s="822" t="n">
        <f aca="false">P16+U16+Z16+AE16+AJ16+AO16+AT16+BB16+BJ16+BO16+BT16+CB16</f>
        <v>0</v>
      </c>
      <c r="CK16" s="822" t="n">
        <f aca="false">CC16+BU16+BP16+BK16+BC16+AU16+AP16+AK16+AF16+AA16+V16+Q16</f>
        <v>0</v>
      </c>
      <c r="CL16" s="822" t="n">
        <f aca="false">CF16+CD16+BX16+BV16+BQ16+BL16+BF16+BD16+AX16+AV16+AQ16+AL16+AG16+AB16+W16+R16</f>
        <v>140114</v>
      </c>
      <c r="CM16" s="830" t="n">
        <f aca="false">'1-8. Int.bevétel'!AV16</f>
        <v>140114</v>
      </c>
      <c r="CN16" s="830"/>
    </row>
    <row r="17" s="759" customFormat="true" ht="12.95" hidden="false" customHeight="true" outlineLevel="0" collapsed="false">
      <c r="A17" s="822" t="s">
        <v>288</v>
      </c>
      <c r="B17" s="358" t="s">
        <v>361</v>
      </c>
      <c r="C17" s="823" t="n">
        <v>25</v>
      </c>
      <c r="D17" s="823" t="n">
        <v>4</v>
      </c>
      <c r="E17" s="823" t="n">
        <f aca="false">C17+D17</f>
        <v>29</v>
      </c>
      <c r="F17" s="823" t="n">
        <v>25</v>
      </c>
      <c r="G17" s="823" t="n">
        <v>4</v>
      </c>
      <c r="H17" s="823" t="n">
        <f aca="false">F17+G17</f>
        <v>29</v>
      </c>
      <c r="I17" s="824" t="n">
        <v>25</v>
      </c>
      <c r="J17" s="824" t="n">
        <v>4</v>
      </c>
      <c r="K17" s="824" t="n">
        <f aca="false">I17+J17</f>
        <v>29</v>
      </c>
      <c r="L17" s="825"/>
      <c r="M17" s="825"/>
      <c r="N17" s="826" t="n">
        <v>62395</v>
      </c>
      <c r="O17" s="826" t="n">
        <v>63356</v>
      </c>
      <c r="P17" s="826"/>
      <c r="Q17" s="826"/>
      <c r="R17" s="826" t="n">
        <f aca="false">O17+P17+Q17</f>
        <v>63356</v>
      </c>
      <c r="S17" s="827" t="n">
        <v>16158</v>
      </c>
      <c r="T17" s="827" t="n">
        <v>16417</v>
      </c>
      <c r="U17" s="827"/>
      <c r="V17" s="827"/>
      <c r="W17" s="827" t="n">
        <f aca="false">T17+U17+V17</f>
        <v>16417</v>
      </c>
      <c r="X17" s="826" t="n">
        <v>7729</v>
      </c>
      <c r="Y17" s="826" t="n">
        <v>7756</v>
      </c>
      <c r="Z17" s="826"/>
      <c r="AA17" s="826"/>
      <c r="AB17" s="826" t="n">
        <f aca="false">Y17+Z17+AA17</f>
        <v>7756</v>
      </c>
      <c r="AC17" s="826"/>
      <c r="AD17" s="826"/>
      <c r="AE17" s="826"/>
      <c r="AF17" s="826"/>
      <c r="AG17" s="826" t="n">
        <f aca="false">AD17+AE17+AF17</f>
        <v>0</v>
      </c>
      <c r="AH17" s="378"/>
      <c r="AI17" s="826" t="n">
        <v>4314</v>
      </c>
      <c r="AJ17" s="363"/>
      <c r="AK17" s="826"/>
      <c r="AL17" s="826" t="n">
        <f aca="false">AI17+AJ17+AK17</f>
        <v>4314</v>
      </c>
      <c r="AM17" s="826"/>
      <c r="AN17" s="826"/>
      <c r="AO17" s="826"/>
      <c r="AP17" s="826"/>
      <c r="AQ17" s="826" t="n">
        <f aca="false">AN17+AO17+AP17</f>
        <v>0</v>
      </c>
      <c r="AR17" s="829"/>
      <c r="AS17" s="829"/>
      <c r="AT17" s="829"/>
      <c r="AU17" s="827"/>
      <c r="AV17" s="827" t="n">
        <f aca="false">AS17+AT17+AU17</f>
        <v>0</v>
      </c>
      <c r="AW17" s="829"/>
      <c r="AX17" s="829"/>
      <c r="AY17" s="829"/>
      <c r="AZ17" s="829"/>
      <c r="BA17" s="829"/>
      <c r="BB17" s="829"/>
      <c r="BC17" s="829"/>
      <c r="BD17" s="829"/>
      <c r="BE17" s="829"/>
      <c r="BF17" s="829"/>
      <c r="BG17" s="829"/>
      <c r="BH17" s="828"/>
      <c r="BI17" s="828"/>
      <c r="BJ17" s="828"/>
      <c r="BK17" s="828"/>
      <c r="BL17" s="828" t="n">
        <f aca="false">BI17+BJ17+BK17</f>
        <v>0</v>
      </c>
      <c r="BM17" s="829"/>
      <c r="BN17" s="829" t="n">
        <v>500</v>
      </c>
      <c r="BO17" s="829"/>
      <c r="BP17" s="829"/>
      <c r="BQ17" s="829" t="n">
        <f aca="false">BN17+BO17+BP17</f>
        <v>500</v>
      </c>
      <c r="BR17" s="826"/>
      <c r="BS17" s="826"/>
      <c r="BT17" s="826"/>
      <c r="BU17" s="826"/>
      <c r="BV17" s="826"/>
      <c r="BW17" s="829"/>
      <c r="BX17" s="829"/>
      <c r="BY17" s="829"/>
      <c r="BZ17" s="829"/>
      <c r="CA17" s="829"/>
      <c r="CB17" s="829"/>
      <c r="CC17" s="829"/>
      <c r="CD17" s="829"/>
      <c r="CE17" s="829"/>
      <c r="CF17" s="829"/>
      <c r="CG17" s="829"/>
      <c r="CH17" s="822" t="n">
        <v>86282</v>
      </c>
      <c r="CI17" s="822" t="n">
        <v>92343</v>
      </c>
      <c r="CJ17" s="822" t="n">
        <f aca="false">P17+U17+Z17+AE17+AJ17+AO17+AT17+BB17+BJ17+BO17+BT17+CB17</f>
        <v>0</v>
      </c>
      <c r="CK17" s="822" t="n">
        <f aca="false">CC17+BU17+BP17+BK17+BC17+AU17+AP17+AK17+AF17+AA17+V17+Q17</f>
        <v>0</v>
      </c>
      <c r="CL17" s="822" t="n">
        <f aca="false">CF17+CD17+BX17+BV17+BQ17+BL17+BF17+BD17+AX17+AV17+AQ17+AL17+AG17+AB17+W17+R17</f>
        <v>92343</v>
      </c>
      <c r="CM17" s="830" t="n">
        <f aca="false">'1-8. Int.bevétel'!AV17</f>
        <v>92343</v>
      </c>
      <c r="CN17" s="830"/>
    </row>
    <row r="18" s="840" customFormat="true" ht="12.95" hidden="false" customHeight="true" outlineLevel="0" collapsed="false">
      <c r="A18" s="833"/>
      <c r="B18" s="833" t="s">
        <v>362</v>
      </c>
      <c r="C18" s="834" t="n">
        <f aca="false">SUM(C6:C17)</f>
        <v>443.35</v>
      </c>
      <c r="D18" s="834" t="n">
        <f aca="false">SUM(D6:D17)</f>
        <v>172.75</v>
      </c>
      <c r="E18" s="834" t="n">
        <f aca="false">SUM(E6:E17)</f>
        <v>616.1</v>
      </c>
      <c r="F18" s="834" t="n">
        <f aca="false">SUM(F6:F17)</f>
        <v>443.35</v>
      </c>
      <c r="G18" s="834" t="n">
        <f aca="false">SUM(G6:G17)</f>
        <v>172.75</v>
      </c>
      <c r="H18" s="834" t="n">
        <f aca="false">SUM(H6:H17)</f>
        <v>616.1</v>
      </c>
      <c r="I18" s="835" t="n">
        <f aca="false">SUM(I6:I17)</f>
        <v>436.772</v>
      </c>
      <c r="J18" s="835" t="n">
        <f aca="false">SUM(J6:J17)</f>
        <v>170.75</v>
      </c>
      <c r="K18" s="835" t="n">
        <f aca="false">SUM(K6:K17)</f>
        <v>607.522</v>
      </c>
      <c r="L18" s="834"/>
      <c r="M18" s="834"/>
      <c r="N18" s="836" t="n">
        <f aca="false">SUM(N6:N17)</f>
        <v>1327922</v>
      </c>
      <c r="O18" s="836" t="n">
        <f aca="false">SUM(O6:O17)</f>
        <v>1342162</v>
      </c>
      <c r="P18" s="836" t="n">
        <f aca="false">SUM(P6:P17)</f>
        <v>0</v>
      </c>
      <c r="Q18" s="836" t="n">
        <f aca="false">SUM(Q6:Q17)</f>
        <v>2823</v>
      </c>
      <c r="R18" s="836" t="n">
        <f aca="false">SUM(R6:R17)</f>
        <v>1344985</v>
      </c>
      <c r="S18" s="836" t="n">
        <f aca="false">SUM(S6:S17)</f>
        <v>341003</v>
      </c>
      <c r="T18" s="836" t="n">
        <v>343850</v>
      </c>
      <c r="U18" s="836"/>
      <c r="V18" s="836" t="n">
        <f aca="false">SUM(V6:V17)</f>
        <v>433</v>
      </c>
      <c r="W18" s="837" t="n">
        <f aca="false">T18+U18+V18</f>
        <v>344283</v>
      </c>
      <c r="X18" s="836" t="n">
        <f aca="false">SUM(X6:X17)</f>
        <v>641877</v>
      </c>
      <c r="Y18" s="836" t="n">
        <v>663843</v>
      </c>
      <c r="Z18" s="836"/>
      <c r="AA18" s="836" t="n">
        <f aca="false">SUM(AA6:AA17)</f>
        <v>972</v>
      </c>
      <c r="AB18" s="838" t="n">
        <f aca="false">Y18+Z18+AA18</f>
        <v>664815</v>
      </c>
      <c r="AC18" s="489" t="n">
        <v>0</v>
      </c>
      <c r="AD18" s="489" t="n">
        <v>0</v>
      </c>
      <c r="AE18" s="489" t="n">
        <v>0</v>
      </c>
      <c r="AF18" s="489" t="n">
        <f aca="false">SUM(AF6:AF16)</f>
        <v>0</v>
      </c>
      <c r="AG18" s="489" t="n">
        <f aca="false">SUM(AG6:AG17)</f>
        <v>0</v>
      </c>
      <c r="AH18" s="489" t="n">
        <f aca="false">SUM(AH6:AH17)</f>
        <v>0</v>
      </c>
      <c r="AI18" s="489" t="n">
        <v>33896</v>
      </c>
      <c r="AJ18" s="489"/>
      <c r="AK18" s="489" t="n">
        <f aca="false">SUM(AK6:AK17)</f>
        <v>0</v>
      </c>
      <c r="AL18" s="489" t="n">
        <f aca="false">SUM(AL6:AL17)</f>
        <v>33896</v>
      </c>
      <c r="AM18" s="836" t="n">
        <v>0</v>
      </c>
      <c r="AN18" s="836" t="n">
        <v>0</v>
      </c>
      <c r="AO18" s="836" t="n">
        <v>0</v>
      </c>
      <c r="AP18" s="836" t="n">
        <v>0</v>
      </c>
      <c r="AQ18" s="836" t="n">
        <v>0</v>
      </c>
      <c r="AR18" s="489" t="n">
        <v>0</v>
      </c>
      <c r="AS18" s="489" t="n">
        <v>11152</v>
      </c>
      <c r="AT18" s="489" t="n">
        <f aca="false">SUM(AT5:AT17)</f>
        <v>0</v>
      </c>
      <c r="AU18" s="489" t="n">
        <f aca="false">SUM(AU5:AU17)</f>
        <v>0</v>
      </c>
      <c r="AV18" s="489" t="n">
        <f aca="false">SUM(AV6:AV17)</f>
        <v>11152</v>
      </c>
      <c r="AW18" s="489"/>
      <c r="AX18" s="489"/>
      <c r="AY18" s="489"/>
      <c r="AZ18" s="489" t="n">
        <f aca="false">SUM(AZ6:AZ17)</f>
        <v>0</v>
      </c>
      <c r="BA18" s="489" t="n">
        <v>0</v>
      </c>
      <c r="BB18" s="489" t="n">
        <v>0</v>
      </c>
      <c r="BC18" s="489" t="n">
        <v>0</v>
      </c>
      <c r="BD18" s="489" t="n">
        <v>0</v>
      </c>
      <c r="BE18" s="489" t="n">
        <v>0</v>
      </c>
      <c r="BF18" s="489" t="n">
        <v>0</v>
      </c>
      <c r="BG18" s="489" t="n">
        <v>0</v>
      </c>
      <c r="BH18" s="489" t="n">
        <f aca="false">SUM(BH6:BH17)</f>
        <v>0</v>
      </c>
      <c r="BI18" s="489" t="n">
        <f aca="false">SUM(BI6:BI17)</f>
        <v>1413</v>
      </c>
      <c r="BJ18" s="489" t="n">
        <f aca="false">SUM(BJ6:BJ17)</f>
        <v>0</v>
      </c>
      <c r="BK18" s="489" t="n">
        <f aca="false">SUM(BK6:BK17)</f>
        <v>0</v>
      </c>
      <c r="BL18" s="489" t="n">
        <f aca="false">SUM(BL6:BL17)</f>
        <v>1413</v>
      </c>
      <c r="BM18" s="489" t="n">
        <f aca="false">SUM(BM6:BM17)</f>
        <v>0</v>
      </c>
      <c r="BN18" s="489" t="n">
        <v>1200</v>
      </c>
      <c r="BO18" s="489" t="n">
        <f aca="false">SUM(BO6:BO17)</f>
        <v>0</v>
      </c>
      <c r="BP18" s="489" t="n">
        <f aca="false">SUM(BP6:BP17)</f>
        <v>351</v>
      </c>
      <c r="BQ18" s="489" t="n">
        <f aca="false">SUM(BQ6:BQ17)</f>
        <v>1551</v>
      </c>
      <c r="BR18" s="489" t="n">
        <f aca="false">SUM(BR6:BR16)</f>
        <v>0</v>
      </c>
      <c r="BS18" s="489" t="n">
        <v>0</v>
      </c>
      <c r="BT18" s="489" t="n">
        <v>0</v>
      </c>
      <c r="BU18" s="489" t="n">
        <f aca="false">SUM(BU6:BU16)</f>
        <v>0</v>
      </c>
      <c r="BV18" s="489" t="n">
        <f aca="false">SUM(BV6:BV16)</f>
        <v>0</v>
      </c>
      <c r="BW18" s="489" t="n">
        <v>0</v>
      </c>
      <c r="BX18" s="839" t="n">
        <v>0</v>
      </c>
      <c r="BY18" s="839" t="n">
        <v>0</v>
      </c>
      <c r="BZ18" s="839" t="n">
        <v>0</v>
      </c>
      <c r="CA18" s="839" t="n">
        <v>0</v>
      </c>
      <c r="CB18" s="839" t="n">
        <v>0</v>
      </c>
      <c r="CC18" s="839" t="n">
        <v>0</v>
      </c>
      <c r="CD18" s="839" t="n">
        <v>0</v>
      </c>
      <c r="CE18" s="839" t="n">
        <v>0</v>
      </c>
      <c r="CF18" s="839"/>
      <c r="CG18" s="839" t="n">
        <v>0</v>
      </c>
      <c r="CH18" s="489" t="n">
        <f aca="false">SUM(CH6:CH17)</f>
        <v>2310802</v>
      </c>
      <c r="CI18" s="489" t="n">
        <v>2397516</v>
      </c>
      <c r="CJ18" s="833" t="n">
        <f aca="false">P18+U18+Z18+AE18+AJ18+AO18+AT18+BB18+BJ18+BO18+BT18+CB18</f>
        <v>0</v>
      </c>
      <c r="CK18" s="822" t="n">
        <f aca="false">CC18+BU18+BP18+BK18+BC18+AU18+AP18+AK18+AF18+AA18+V18+Q18</f>
        <v>4579</v>
      </c>
      <c r="CL18" s="489" t="n">
        <f aca="false">SUM(CL6:CL17)</f>
        <v>2402095</v>
      </c>
      <c r="CM18" s="830" t="n">
        <f aca="false">'1-8. Int.bevétel'!AV18</f>
        <v>2402095</v>
      </c>
      <c r="CN18" s="830"/>
    </row>
    <row r="19" s="759" customFormat="true" ht="12.95" hidden="false" customHeight="true" outlineLevel="0" collapsed="false">
      <c r="A19" s="822" t="s">
        <v>291</v>
      </c>
      <c r="B19" s="822" t="s">
        <v>363</v>
      </c>
      <c r="C19" s="823" t="n">
        <v>131.06</v>
      </c>
      <c r="D19" s="823" t="n">
        <v>40.5</v>
      </c>
      <c r="E19" s="823" t="n">
        <f aca="false">C19+D19</f>
        <v>171.56</v>
      </c>
      <c r="F19" s="823" t="n">
        <v>131.06</v>
      </c>
      <c r="G19" s="823" t="n">
        <v>40.5</v>
      </c>
      <c r="H19" s="823" t="n">
        <f aca="false">F19+G19</f>
        <v>171.56</v>
      </c>
      <c r="I19" s="824" t="n">
        <v>0</v>
      </c>
      <c r="J19" s="824" t="n">
        <v>0</v>
      </c>
      <c r="K19" s="824" t="n">
        <f aca="false">I19+J19</f>
        <v>0</v>
      </c>
      <c r="L19" s="825" t="n">
        <v>8</v>
      </c>
      <c r="M19" s="825"/>
      <c r="N19" s="826" t="n">
        <v>353276</v>
      </c>
      <c r="O19" s="826" t="n">
        <v>367347</v>
      </c>
      <c r="P19" s="826"/>
      <c r="Q19" s="826" t="n">
        <v>17549</v>
      </c>
      <c r="R19" s="826" t="n">
        <f aca="false">O19+P19+Q19</f>
        <v>384896</v>
      </c>
      <c r="S19" s="827" t="n">
        <v>90891</v>
      </c>
      <c r="T19" s="827" t="n">
        <v>93944</v>
      </c>
      <c r="U19" s="827"/>
      <c r="V19" s="827" t="n">
        <v>657</v>
      </c>
      <c r="W19" s="827" t="n">
        <f aca="false">T19+U19+V19</f>
        <v>94601</v>
      </c>
      <c r="X19" s="826" t="n">
        <v>121807</v>
      </c>
      <c r="Y19" s="826" t="n">
        <v>135029</v>
      </c>
      <c r="Z19" s="826"/>
      <c r="AA19" s="826" t="n">
        <v>-1071</v>
      </c>
      <c r="AB19" s="826" t="n">
        <f aca="false">Y19+Z19+AA19</f>
        <v>133958</v>
      </c>
      <c r="AC19" s="826"/>
      <c r="AD19" s="826"/>
      <c r="AE19" s="826"/>
      <c r="AF19" s="826" t="n">
        <v>253</v>
      </c>
      <c r="AG19" s="826" t="n">
        <f aca="false">AD19+AE19+AF19</f>
        <v>253</v>
      </c>
      <c r="AH19" s="378"/>
      <c r="AI19" s="826" t="n">
        <v>1811</v>
      </c>
      <c r="AJ19" s="363"/>
      <c r="AK19" s="826"/>
      <c r="AL19" s="826" t="n">
        <f aca="false">AI19+AJ19+AK19</f>
        <v>1811</v>
      </c>
      <c r="AM19" s="826"/>
      <c r="AN19" s="826"/>
      <c r="AO19" s="826"/>
      <c r="AP19" s="836"/>
      <c r="AQ19" s="826" t="n">
        <f aca="false">AN19+AO19+AP19</f>
        <v>0</v>
      </c>
      <c r="AR19" s="829"/>
      <c r="AS19" s="829" t="n">
        <v>1135</v>
      </c>
      <c r="AT19" s="829"/>
      <c r="AU19" s="827" t="n">
        <v>2261</v>
      </c>
      <c r="AV19" s="827" t="n">
        <f aca="false">AS19+AT19+AU19</f>
        <v>3396</v>
      </c>
      <c r="AW19" s="829"/>
      <c r="AX19" s="829"/>
      <c r="AY19" s="829"/>
      <c r="AZ19" s="829"/>
      <c r="BA19" s="829"/>
      <c r="BB19" s="829"/>
      <c r="BC19" s="829"/>
      <c r="BD19" s="829"/>
      <c r="BE19" s="829"/>
      <c r="BF19" s="829"/>
      <c r="BG19" s="829"/>
      <c r="BH19" s="828"/>
      <c r="BI19" s="828"/>
      <c r="BJ19" s="828"/>
      <c r="BK19" s="828"/>
      <c r="BL19" s="828" t="n">
        <f aca="false">BI19+BJ19+BK19</f>
        <v>0</v>
      </c>
      <c r="BM19" s="829" t="n">
        <v>3300</v>
      </c>
      <c r="BN19" s="829" t="n">
        <v>12304</v>
      </c>
      <c r="BO19" s="829"/>
      <c r="BP19" s="829"/>
      <c r="BQ19" s="829" t="n">
        <f aca="false">BN19+BO19+BP19</f>
        <v>12304</v>
      </c>
      <c r="BR19" s="826"/>
      <c r="BS19" s="826"/>
      <c r="BT19" s="826"/>
      <c r="BU19" s="826"/>
      <c r="BV19" s="826"/>
      <c r="BW19" s="829"/>
      <c r="BX19" s="829"/>
      <c r="BY19" s="829"/>
      <c r="BZ19" s="829"/>
      <c r="CA19" s="829"/>
      <c r="CB19" s="829"/>
      <c r="CC19" s="829"/>
      <c r="CD19" s="829"/>
      <c r="CE19" s="829"/>
      <c r="CF19" s="829"/>
      <c r="CG19" s="829"/>
      <c r="CH19" s="822" t="n">
        <v>569274</v>
      </c>
      <c r="CI19" s="822" t="n">
        <v>611570</v>
      </c>
      <c r="CJ19" s="822" t="n">
        <f aca="false">P19+U19+Z19+AE19+AJ19+AO19+AT19+BB19+BJ19+BO19+BT19+CB19</f>
        <v>0</v>
      </c>
      <c r="CK19" s="822" t="n">
        <f aca="false">CC19+BU19+BP19+BK19+BC19+AU19+AP19+AK19+AF19+AA19+V19+Q19</f>
        <v>19649</v>
      </c>
      <c r="CL19" s="822" t="n">
        <f aca="false">CF19+CD19+BX19+BV19+BQ19+BL19+BF19+BD19+AX19+AV19+AQ19+AL19+AG19+AB19+W19+R19</f>
        <v>631219</v>
      </c>
      <c r="CM19" s="830" t="n">
        <f aca="false">'1-8. Int.bevétel'!AV19</f>
        <v>631219</v>
      </c>
      <c r="CN19" s="830"/>
    </row>
    <row r="20" s="759" customFormat="true" ht="12.95" hidden="false" customHeight="true" outlineLevel="0" collapsed="false">
      <c r="A20" s="822" t="s">
        <v>294</v>
      </c>
      <c r="B20" s="822" t="s">
        <v>364</v>
      </c>
      <c r="C20" s="823" t="n">
        <v>69.67</v>
      </c>
      <c r="D20" s="823" t="n">
        <v>36</v>
      </c>
      <c r="E20" s="823" t="n">
        <f aca="false">C20+D20</f>
        <v>105.67</v>
      </c>
      <c r="F20" s="823" t="n">
        <v>69.67</v>
      </c>
      <c r="G20" s="823" t="n">
        <v>36</v>
      </c>
      <c r="H20" s="823" t="n">
        <f aca="false">F20+G20</f>
        <v>105.67</v>
      </c>
      <c r="I20" s="824" t="n">
        <f aca="false">68.67-0.49</f>
        <v>68.18</v>
      </c>
      <c r="J20" s="824" t="n">
        <v>36</v>
      </c>
      <c r="K20" s="824" t="n">
        <f aca="false">I20+J20</f>
        <v>104.18</v>
      </c>
      <c r="L20" s="825" t="n">
        <v>2</v>
      </c>
      <c r="M20" s="825" t="n">
        <v>1</v>
      </c>
      <c r="N20" s="826" t="n">
        <v>225931</v>
      </c>
      <c r="O20" s="826" t="n">
        <v>227272</v>
      </c>
      <c r="P20" s="826"/>
      <c r="Q20" s="826"/>
      <c r="R20" s="826" t="n">
        <f aca="false">O20+P20+Q20</f>
        <v>227272</v>
      </c>
      <c r="S20" s="827" t="n">
        <v>57867</v>
      </c>
      <c r="T20" s="827" t="n">
        <v>57962</v>
      </c>
      <c r="U20" s="827"/>
      <c r="V20" s="827"/>
      <c r="W20" s="827" t="n">
        <f aca="false">T20+U20+V20</f>
        <v>57962</v>
      </c>
      <c r="X20" s="826" t="n">
        <v>137294</v>
      </c>
      <c r="Y20" s="826" t="n">
        <v>145698</v>
      </c>
      <c r="Z20" s="826"/>
      <c r="AA20" s="826"/>
      <c r="AB20" s="826" t="n">
        <f aca="false">Y20+Z20+AA20</f>
        <v>145698</v>
      </c>
      <c r="AC20" s="826"/>
      <c r="AD20" s="826"/>
      <c r="AE20" s="826"/>
      <c r="AF20" s="826"/>
      <c r="AG20" s="826" t="n">
        <f aca="false">AD20+AE20+AF20</f>
        <v>0</v>
      </c>
      <c r="AH20" s="378"/>
      <c r="AI20" s="826" t="n">
        <v>200</v>
      </c>
      <c r="AJ20" s="363"/>
      <c r="AK20" s="826"/>
      <c r="AL20" s="826" t="n">
        <f aca="false">AI20+AJ20+AK20</f>
        <v>200</v>
      </c>
      <c r="AM20" s="826"/>
      <c r="AN20" s="826"/>
      <c r="AO20" s="826"/>
      <c r="AP20" s="836"/>
      <c r="AQ20" s="826" t="n">
        <f aca="false">AN20+AO20+AP20</f>
        <v>0</v>
      </c>
      <c r="AR20" s="829"/>
      <c r="AS20" s="829" t="n">
        <v>0</v>
      </c>
      <c r="AT20" s="829"/>
      <c r="AU20" s="827"/>
      <c r="AV20" s="827" t="n">
        <f aca="false">AS20+AT20+AU20</f>
        <v>0</v>
      </c>
      <c r="AW20" s="829"/>
      <c r="AX20" s="829"/>
      <c r="AY20" s="829"/>
      <c r="AZ20" s="829"/>
      <c r="BA20" s="829"/>
      <c r="BB20" s="829"/>
      <c r="BC20" s="829"/>
      <c r="BD20" s="829"/>
      <c r="BE20" s="829"/>
      <c r="BF20" s="829"/>
      <c r="BG20" s="829"/>
      <c r="BH20" s="828"/>
      <c r="BI20" s="828"/>
      <c r="BJ20" s="828"/>
      <c r="BK20" s="828"/>
      <c r="BL20" s="828" t="n">
        <f aca="false">BI20+BJ20+BK20</f>
        <v>0</v>
      </c>
      <c r="BM20" s="829" t="n">
        <v>159</v>
      </c>
      <c r="BN20" s="829" t="n">
        <v>303</v>
      </c>
      <c r="BO20" s="829"/>
      <c r="BP20" s="829"/>
      <c r="BQ20" s="829" t="n">
        <f aca="false">BN20+BO20+BP20</f>
        <v>303</v>
      </c>
      <c r="BR20" s="826"/>
      <c r="BS20" s="826"/>
      <c r="BT20" s="826"/>
      <c r="BU20" s="826"/>
      <c r="BV20" s="826"/>
      <c r="BW20" s="829"/>
      <c r="BX20" s="829"/>
      <c r="BY20" s="829"/>
      <c r="BZ20" s="829"/>
      <c r="CA20" s="829"/>
      <c r="CB20" s="829"/>
      <c r="CC20" s="829"/>
      <c r="CD20" s="829"/>
      <c r="CE20" s="829"/>
      <c r="CF20" s="829"/>
      <c r="CG20" s="829"/>
      <c r="CH20" s="822" t="n">
        <v>421251</v>
      </c>
      <c r="CI20" s="822" t="n">
        <v>431435</v>
      </c>
      <c r="CJ20" s="822" t="n">
        <f aca="false">P20+U20+Z20+AE20+AJ20+AO20+AT20+BB20+BJ20+BO20+BT20+CB20</f>
        <v>0</v>
      </c>
      <c r="CK20" s="822" t="n">
        <f aca="false">CC20+BU20+BP20+BK20+BC20+AU20+AP20+AK20+AF20+AA20+V20+Q20</f>
        <v>0</v>
      </c>
      <c r="CL20" s="822" t="n">
        <f aca="false">CF20+CD20+BX20+BV20+BQ20+BL20+BF20+BD20+AX20+AV20+AQ20+AL20+AG20+AB20+W20+R20</f>
        <v>431435</v>
      </c>
      <c r="CM20" s="830" t="n">
        <f aca="false">'1-8. Int.bevétel'!AV20</f>
        <v>431435</v>
      </c>
      <c r="CN20" s="830"/>
    </row>
    <row r="21" s="759" customFormat="true" ht="12.95" hidden="false" customHeight="true" outlineLevel="0" collapsed="false">
      <c r="A21" s="822" t="s">
        <v>297</v>
      </c>
      <c r="B21" s="822" t="s">
        <v>365</v>
      </c>
      <c r="C21" s="823" t="n">
        <v>58.85</v>
      </c>
      <c r="D21" s="823" t="n">
        <v>27.75</v>
      </c>
      <c r="E21" s="823" t="n">
        <f aca="false">C21+D21</f>
        <v>86.6</v>
      </c>
      <c r="F21" s="823" t="n">
        <v>59.3</v>
      </c>
      <c r="G21" s="823" t="n">
        <v>27.75</v>
      </c>
      <c r="H21" s="823" t="n">
        <f aca="false">F21+G21</f>
        <v>87.05</v>
      </c>
      <c r="I21" s="841" t="n">
        <v>0</v>
      </c>
      <c r="J21" s="841" t="n">
        <v>0</v>
      </c>
      <c r="K21" s="841" t="n">
        <f aca="false">I21+J21</f>
        <v>0</v>
      </c>
      <c r="L21" s="825" t="n">
        <v>3</v>
      </c>
      <c r="M21" s="825" t="n">
        <v>1</v>
      </c>
      <c r="N21" s="826" t="n">
        <v>186700</v>
      </c>
      <c r="O21" s="826" t="n">
        <v>187418</v>
      </c>
      <c r="P21" s="826"/>
      <c r="Q21" s="826" t="n">
        <v>350</v>
      </c>
      <c r="R21" s="826" t="n">
        <f aca="false">O21+P21+Q21</f>
        <v>187768</v>
      </c>
      <c r="S21" s="827" t="n">
        <v>47992</v>
      </c>
      <c r="T21" s="827" t="n">
        <v>48186</v>
      </c>
      <c r="U21" s="827"/>
      <c r="V21" s="827"/>
      <c r="W21" s="827" t="n">
        <f aca="false">T21+U21+V21</f>
        <v>48186</v>
      </c>
      <c r="X21" s="826" t="n">
        <v>78832</v>
      </c>
      <c r="Y21" s="826" t="n">
        <v>81459</v>
      </c>
      <c r="Z21" s="826"/>
      <c r="AA21" s="826" t="n">
        <v>-6176</v>
      </c>
      <c r="AB21" s="826" t="n">
        <f aca="false">Y21+Z21+AA21</f>
        <v>75283</v>
      </c>
      <c r="AC21" s="826"/>
      <c r="AD21" s="826"/>
      <c r="AE21" s="826"/>
      <c r="AF21" s="826" t="n">
        <v>50</v>
      </c>
      <c r="AG21" s="826" t="n">
        <f aca="false">AD21+AE21+AF21</f>
        <v>50</v>
      </c>
      <c r="AH21" s="378"/>
      <c r="AI21" s="826" t="n">
        <v>298</v>
      </c>
      <c r="AJ21" s="363"/>
      <c r="AK21" s="826"/>
      <c r="AL21" s="826" t="n">
        <f aca="false">AI21+AJ21+AK21</f>
        <v>298</v>
      </c>
      <c r="AM21" s="826"/>
      <c r="AN21" s="826"/>
      <c r="AO21" s="826"/>
      <c r="AP21" s="836"/>
      <c r="AQ21" s="826" t="n">
        <f aca="false">AN21+AO21+AP21</f>
        <v>0</v>
      </c>
      <c r="AR21" s="829"/>
      <c r="AS21" s="829" t="n">
        <v>0</v>
      </c>
      <c r="AT21" s="829"/>
      <c r="AU21" s="827" t="n">
        <v>6433</v>
      </c>
      <c r="AV21" s="827" t="n">
        <f aca="false">AS21+AT21+AU21</f>
        <v>6433</v>
      </c>
      <c r="AW21" s="829"/>
      <c r="AX21" s="829"/>
      <c r="AY21" s="829"/>
      <c r="AZ21" s="829"/>
      <c r="BA21" s="829"/>
      <c r="BB21" s="829"/>
      <c r="BC21" s="829"/>
      <c r="BD21" s="829"/>
      <c r="BE21" s="829"/>
      <c r="BF21" s="829"/>
      <c r="BG21" s="829"/>
      <c r="BH21" s="828"/>
      <c r="BI21" s="828"/>
      <c r="BJ21" s="828"/>
      <c r="BK21" s="828"/>
      <c r="BL21" s="828" t="n">
        <f aca="false">BI21+BJ21+BK21</f>
        <v>0</v>
      </c>
      <c r="BM21" s="829"/>
      <c r="BN21" s="829" t="n">
        <v>2300</v>
      </c>
      <c r="BO21" s="829"/>
      <c r="BP21" s="829" t="n">
        <v>136</v>
      </c>
      <c r="BQ21" s="829" t="n">
        <f aca="false">BN21+BO21+BP21</f>
        <v>2436</v>
      </c>
      <c r="BR21" s="826"/>
      <c r="BS21" s="826"/>
      <c r="BT21" s="826"/>
      <c r="BU21" s="826"/>
      <c r="BV21" s="826"/>
      <c r="BW21" s="829"/>
      <c r="BX21" s="829"/>
      <c r="BY21" s="829"/>
      <c r="BZ21" s="829"/>
      <c r="CA21" s="829"/>
      <c r="CB21" s="829"/>
      <c r="CC21" s="829"/>
      <c r="CD21" s="829"/>
      <c r="CE21" s="829"/>
      <c r="CF21" s="829"/>
      <c r="CG21" s="829"/>
      <c r="CH21" s="822" t="n">
        <v>313524</v>
      </c>
      <c r="CI21" s="822" t="n">
        <v>319661</v>
      </c>
      <c r="CJ21" s="822" t="n">
        <f aca="false">P21+U21+Z21+AE21+AJ21+AO21+AT21+BB21+BJ21+BO21+BT21+CB21</f>
        <v>0</v>
      </c>
      <c r="CK21" s="822" t="n">
        <f aca="false">CC21+BU21+BP21+BK21+BC21+AU21+AP21+AK21+AF21+AA21+V21+Q21</f>
        <v>793</v>
      </c>
      <c r="CL21" s="822" t="n">
        <f aca="false">CF21+CD21+BX21+BV21+BQ21+BL21+BF21+BD21+AX21+AV21+AQ21+AL21+AG21+AB21+W21+R21</f>
        <v>320454</v>
      </c>
      <c r="CM21" s="830" t="n">
        <f aca="false">'1-8. Int.bevétel'!AV21</f>
        <v>320454</v>
      </c>
      <c r="CN21" s="830"/>
    </row>
    <row r="22" s="759" customFormat="true" ht="12.95" hidden="false" customHeight="true" outlineLevel="0" collapsed="false">
      <c r="A22" s="822" t="s">
        <v>366</v>
      </c>
      <c r="B22" s="822" t="s">
        <v>367</v>
      </c>
      <c r="C22" s="823" t="n">
        <v>75.37</v>
      </c>
      <c r="D22" s="823" t="n">
        <v>34.5</v>
      </c>
      <c r="E22" s="823" t="n">
        <f aca="false">C22+D22</f>
        <v>109.87</v>
      </c>
      <c r="F22" s="823" t="n">
        <v>75.37</v>
      </c>
      <c r="G22" s="823" t="n">
        <v>34.5</v>
      </c>
      <c r="H22" s="823" t="n">
        <f aca="false">F22+G22</f>
        <v>109.87</v>
      </c>
      <c r="I22" s="824" t="n">
        <v>0</v>
      </c>
      <c r="J22" s="824" t="n">
        <v>0</v>
      </c>
      <c r="K22" s="824" t="n">
        <f aca="false">I22+J22</f>
        <v>0</v>
      </c>
      <c r="L22" s="825" t="n">
        <v>15</v>
      </c>
      <c r="M22" s="825" t="n">
        <v>1</v>
      </c>
      <c r="N22" s="826" t="n">
        <v>233727</v>
      </c>
      <c r="O22" s="826" t="n">
        <v>237315</v>
      </c>
      <c r="P22" s="826"/>
      <c r="Q22" s="826" t="n">
        <v>3958</v>
      </c>
      <c r="R22" s="826" t="n">
        <f aca="false">O22+P22+Q22</f>
        <v>241273</v>
      </c>
      <c r="S22" s="827" t="n">
        <v>60064</v>
      </c>
      <c r="T22" s="827" t="n">
        <v>61045</v>
      </c>
      <c r="U22" s="827"/>
      <c r="V22" s="827" t="n">
        <v>102</v>
      </c>
      <c r="W22" s="827" t="n">
        <f aca="false">T22+U22+V22</f>
        <v>61147</v>
      </c>
      <c r="X22" s="826" t="n">
        <v>136981</v>
      </c>
      <c r="Y22" s="826" t="n">
        <v>147357</v>
      </c>
      <c r="Z22" s="826"/>
      <c r="AA22" s="826" t="n">
        <v>-3062</v>
      </c>
      <c r="AB22" s="826" t="n">
        <f aca="false">Y22+Z22+AA22</f>
        <v>144295</v>
      </c>
      <c r="AC22" s="826"/>
      <c r="AD22" s="826"/>
      <c r="AE22" s="826"/>
      <c r="AF22" s="826" t="n">
        <v>211</v>
      </c>
      <c r="AG22" s="826" t="n">
        <f aca="false">AD22+AE22+AF22</f>
        <v>211</v>
      </c>
      <c r="AH22" s="378"/>
      <c r="AI22" s="826" t="n">
        <v>1671</v>
      </c>
      <c r="AJ22" s="363"/>
      <c r="AK22" s="826"/>
      <c r="AL22" s="826" t="n">
        <f aca="false">AI22+AJ22+AK22</f>
        <v>1671</v>
      </c>
      <c r="AM22" s="826"/>
      <c r="AN22" s="826"/>
      <c r="AO22" s="826"/>
      <c r="AP22" s="836"/>
      <c r="AQ22" s="826" t="n">
        <f aca="false">AN22+AO22+AP22</f>
        <v>0</v>
      </c>
      <c r="AR22" s="829"/>
      <c r="AS22" s="829" t="n">
        <v>3806</v>
      </c>
      <c r="AT22" s="829"/>
      <c r="AU22" s="827" t="n">
        <v>2073</v>
      </c>
      <c r="AV22" s="827" t="n">
        <f aca="false">AS22+AT22+AU22</f>
        <v>5879</v>
      </c>
      <c r="AW22" s="829"/>
      <c r="AX22" s="829"/>
      <c r="AY22" s="829"/>
      <c r="AZ22" s="829"/>
      <c r="BA22" s="829"/>
      <c r="BB22" s="829"/>
      <c r="BC22" s="829"/>
      <c r="BD22" s="829"/>
      <c r="BE22" s="829"/>
      <c r="BF22" s="829"/>
      <c r="BG22" s="829"/>
      <c r="BH22" s="828"/>
      <c r="BI22" s="828" t="n">
        <v>1058</v>
      </c>
      <c r="BJ22" s="828"/>
      <c r="BK22" s="828"/>
      <c r="BL22" s="828" t="n">
        <f aca="false">BI22+BJ22+BK22</f>
        <v>1058</v>
      </c>
      <c r="BM22" s="829" t="n">
        <v>200</v>
      </c>
      <c r="BN22" s="829" t="n">
        <v>800</v>
      </c>
      <c r="BO22" s="829"/>
      <c r="BP22" s="829" t="n">
        <v>810</v>
      </c>
      <c r="BQ22" s="829" t="n">
        <f aca="false">BN22+BO22+BP22</f>
        <v>1610</v>
      </c>
      <c r="BR22" s="826"/>
      <c r="BS22" s="826"/>
      <c r="BT22" s="826"/>
      <c r="BU22" s="826"/>
      <c r="BV22" s="826"/>
      <c r="BW22" s="829"/>
      <c r="BX22" s="829"/>
      <c r="BY22" s="829"/>
      <c r="BZ22" s="829"/>
      <c r="CA22" s="829"/>
      <c r="CB22" s="829"/>
      <c r="CC22" s="829"/>
      <c r="CD22" s="829"/>
      <c r="CE22" s="829"/>
      <c r="CF22" s="829"/>
      <c r="CG22" s="829"/>
      <c r="CH22" s="822" t="n">
        <v>430972</v>
      </c>
      <c r="CI22" s="822" t="n">
        <v>453052</v>
      </c>
      <c r="CJ22" s="822" t="n">
        <f aca="false">P22+U22+Z22+AE22+AJ22+AO22+AT22+BB22+BJ22+BO22+BT22+CB22</f>
        <v>0</v>
      </c>
      <c r="CK22" s="822" t="n">
        <f aca="false">CC22+BU22+BP22+BK22+BC22+AU22+AP22+AK22+AF22+AA22+V22+Q22</f>
        <v>4092</v>
      </c>
      <c r="CL22" s="822" t="n">
        <f aca="false">CF22+CD22+BX22+BV22+BQ22+BL22+BF22+BD22+AX22+AV22+AQ22+AL22+AG22+AB22+W22+R22</f>
        <v>457144</v>
      </c>
      <c r="CM22" s="830" t="n">
        <f aca="false">'1-8. Int.bevétel'!AV22</f>
        <v>457144</v>
      </c>
      <c r="CN22" s="830"/>
    </row>
    <row r="23" s="759" customFormat="true" ht="13.5" hidden="false" customHeight="true" outlineLevel="0" collapsed="false">
      <c r="A23" s="822" t="s">
        <v>368</v>
      </c>
      <c r="B23" s="822" t="s">
        <v>369</v>
      </c>
      <c r="C23" s="823" t="n">
        <v>71.28</v>
      </c>
      <c r="D23" s="823" t="n">
        <v>24</v>
      </c>
      <c r="E23" s="823" t="n">
        <f aca="false">C23+D23</f>
        <v>95.28</v>
      </c>
      <c r="F23" s="823" t="n">
        <v>71.28</v>
      </c>
      <c r="G23" s="823" t="n">
        <v>24</v>
      </c>
      <c r="H23" s="823" t="n">
        <f aca="false">F23+G23</f>
        <v>95.28</v>
      </c>
      <c r="I23" s="824" t="n">
        <v>0</v>
      </c>
      <c r="J23" s="824" t="n">
        <v>0</v>
      </c>
      <c r="K23" s="824" t="n">
        <f aca="false">I23+J23</f>
        <v>0</v>
      </c>
      <c r="L23" s="825"/>
      <c r="M23" s="825"/>
      <c r="N23" s="826" t="n">
        <v>202898</v>
      </c>
      <c r="O23" s="826" t="n">
        <v>205489</v>
      </c>
      <c r="P23" s="826"/>
      <c r="Q23" s="826" t="n">
        <v>9531</v>
      </c>
      <c r="R23" s="826" t="n">
        <f aca="false">O23+P23+Q23</f>
        <v>215020</v>
      </c>
      <c r="S23" s="827" t="n">
        <v>52131</v>
      </c>
      <c r="T23" s="827" t="n">
        <v>52476</v>
      </c>
      <c r="U23" s="827"/>
      <c r="V23" s="827"/>
      <c r="W23" s="827" t="n">
        <f aca="false">T23+U23+V23</f>
        <v>52476</v>
      </c>
      <c r="X23" s="826" t="n">
        <v>73077</v>
      </c>
      <c r="Y23" s="826" t="n">
        <v>75549</v>
      </c>
      <c r="Z23" s="826"/>
      <c r="AA23" s="826" t="n">
        <v>-511</v>
      </c>
      <c r="AB23" s="826" t="n">
        <f aca="false">Y23+Z23+AA23</f>
        <v>75038</v>
      </c>
      <c r="AC23" s="826"/>
      <c r="AD23" s="826"/>
      <c r="AE23" s="826"/>
      <c r="AF23" s="826"/>
      <c r="AG23" s="826" t="n">
        <f aca="false">AD23+AE23+AF23</f>
        <v>0</v>
      </c>
      <c r="AH23" s="378"/>
      <c r="AI23" s="826" t="n">
        <v>14044</v>
      </c>
      <c r="AJ23" s="363"/>
      <c r="AK23" s="826"/>
      <c r="AL23" s="826" t="n">
        <f aca="false">AI23+AJ23+AK23</f>
        <v>14044</v>
      </c>
      <c r="AM23" s="826"/>
      <c r="AN23" s="826"/>
      <c r="AO23" s="826"/>
      <c r="AP23" s="418"/>
      <c r="AQ23" s="826" t="n">
        <f aca="false">AN23+AO23+AP23</f>
        <v>0</v>
      </c>
      <c r="AR23" s="829"/>
      <c r="AS23" s="829" t="n">
        <v>0</v>
      </c>
      <c r="AT23" s="829"/>
      <c r="AU23" s="827" t="n">
        <v>645</v>
      </c>
      <c r="AV23" s="827" t="n">
        <f aca="false">AS23+AT23+AU23</f>
        <v>645</v>
      </c>
      <c r="AW23" s="829"/>
      <c r="AX23" s="829"/>
      <c r="AY23" s="829"/>
      <c r="AZ23" s="829"/>
      <c r="BA23" s="829"/>
      <c r="BB23" s="829"/>
      <c r="BC23" s="829"/>
      <c r="BD23" s="829"/>
      <c r="BE23" s="829"/>
      <c r="BF23" s="829"/>
      <c r="BG23" s="829"/>
      <c r="BH23" s="828"/>
      <c r="BI23" s="828"/>
      <c r="BJ23" s="828"/>
      <c r="BK23" s="828"/>
      <c r="BL23" s="828" t="n">
        <f aca="false">BI23+BJ23+BK23</f>
        <v>0</v>
      </c>
      <c r="BM23" s="829"/>
      <c r="BN23" s="829" t="n">
        <v>500</v>
      </c>
      <c r="BO23" s="829"/>
      <c r="BP23" s="829" t="n">
        <v>696</v>
      </c>
      <c r="BQ23" s="829" t="n">
        <f aca="false">BN23+BO23+BP23</f>
        <v>1196</v>
      </c>
      <c r="BR23" s="826"/>
      <c r="BS23" s="826"/>
      <c r="BT23" s="826"/>
      <c r="BU23" s="826"/>
      <c r="BV23" s="826"/>
      <c r="BW23" s="829"/>
      <c r="BX23" s="829"/>
      <c r="BY23" s="829"/>
      <c r="BZ23" s="829"/>
      <c r="CA23" s="829"/>
      <c r="CB23" s="829"/>
      <c r="CC23" s="829"/>
      <c r="CD23" s="829"/>
      <c r="CE23" s="829"/>
      <c r="CF23" s="829"/>
      <c r="CG23" s="829"/>
      <c r="CH23" s="822" t="n">
        <v>328106</v>
      </c>
      <c r="CI23" s="822" t="n">
        <v>348058</v>
      </c>
      <c r="CJ23" s="822" t="n">
        <f aca="false">P23+U23+Z23+AE23+AJ23+AO23+AT23+BB23+BJ23+BO23+BT23+CB23</f>
        <v>0</v>
      </c>
      <c r="CK23" s="822" t="n">
        <f aca="false">CC23+BU23+BP23+BK23+BC23+AU23+AP23+AK23+AF23+AA23+V23+Q23</f>
        <v>10361</v>
      </c>
      <c r="CL23" s="822" t="n">
        <f aca="false">CF23+CD23+BX23+BV23+BQ23+BL23+BF23+BD23+AX23+AV23+AQ23+AL23+AG23+AB23+W23+R23</f>
        <v>358419</v>
      </c>
      <c r="CM23" s="830" t="n">
        <f aca="false">'1-8. Int.bevétel'!AV23</f>
        <v>358419</v>
      </c>
      <c r="CN23" s="830"/>
    </row>
    <row r="24" s="759" customFormat="true" ht="13.5" hidden="false" customHeight="true" outlineLevel="0" collapsed="false">
      <c r="A24" s="822" t="s">
        <v>370</v>
      </c>
      <c r="B24" s="822" t="s">
        <v>970</v>
      </c>
      <c r="C24" s="823"/>
      <c r="D24" s="823"/>
      <c r="E24" s="823"/>
      <c r="F24" s="823"/>
      <c r="G24" s="823"/>
      <c r="H24" s="823"/>
      <c r="I24" s="824" t="n">
        <f aca="false">73+58.19</f>
        <v>131.19</v>
      </c>
      <c r="J24" s="824" t="n">
        <f aca="false">24+24.75</f>
        <v>48.75</v>
      </c>
      <c r="K24" s="824" t="n">
        <f aca="false">I24+J24</f>
        <v>179.94</v>
      </c>
      <c r="L24" s="825"/>
      <c r="M24" s="825"/>
      <c r="N24" s="826"/>
      <c r="O24" s="826"/>
      <c r="P24" s="826"/>
      <c r="Q24" s="826"/>
      <c r="R24" s="826"/>
      <c r="S24" s="827"/>
      <c r="T24" s="827"/>
      <c r="U24" s="827"/>
      <c r="V24" s="827"/>
      <c r="W24" s="827"/>
      <c r="X24" s="826"/>
      <c r="Y24" s="826"/>
      <c r="Z24" s="826"/>
      <c r="AA24" s="826"/>
      <c r="AB24" s="826"/>
      <c r="AC24" s="826"/>
      <c r="AD24" s="826"/>
      <c r="AE24" s="826"/>
      <c r="AF24" s="826"/>
      <c r="AG24" s="826"/>
      <c r="AH24" s="363"/>
      <c r="AI24" s="826"/>
      <c r="AJ24" s="363"/>
      <c r="AK24" s="826"/>
      <c r="AL24" s="826"/>
      <c r="AM24" s="826"/>
      <c r="AN24" s="826"/>
      <c r="AO24" s="826"/>
      <c r="AP24" s="418"/>
      <c r="AQ24" s="826"/>
      <c r="AR24" s="842"/>
      <c r="AS24" s="842"/>
      <c r="AT24" s="842"/>
      <c r="AU24" s="826"/>
      <c r="AV24" s="826"/>
      <c r="AW24" s="842"/>
      <c r="AX24" s="842"/>
      <c r="AY24" s="842"/>
      <c r="AZ24" s="842"/>
      <c r="BA24" s="842"/>
      <c r="BB24" s="842"/>
      <c r="BC24" s="842"/>
      <c r="BD24" s="842"/>
      <c r="BE24" s="842"/>
      <c r="BF24" s="842"/>
      <c r="BG24" s="842"/>
      <c r="BH24" s="843"/>
      <c r="BI24" s="843"/>
      <c r="BJ24" s="843"/>
      <c r="BK24" s="843"/>
      <c r="BL24" s="843"/>
      <c r="BM24" s="842"/>
      <c r="BN24" s="842"/>
      <c r="BO24" s="842"/>
      <c r="BP24" s="842"/>
      <c r="BQ24" s="842"/>
      <c r="BR24" s="826"/>
      <c r="BS24" s="826"/>
      <c r="BT24" s="826"/>
      <c r="BU24" s="826"/>
      <c r="BV24" s="826"/>
      <c r="BW24" s="842"/>
      <c r="BX24" s="842"/>
      <c r="BY24" s="842"/>
      <c r="BZ24" s="842"/>
      <c r="CA24" s="842"/>
      <c r="CB24" s="842"/>
      <c r="CC24" s="842"/>
      <c r="CD24" s="842"/>
      <c r="CE24" s="842"/>
      <c r="CF24" s="842"/>
      <c r="CG24" s="842"/>
      <c r="CH24" s="844"/>
      <c r="CI24" s="844"/>
      <c r="CJ24" s="822"/>
      <c r="CK24" s="822"/>
      <c r="CL24" s="844"/>
      <c r="CM24" s="830"/>
      <c r="CN24" s="830"/>
    </row>
    <row r="25" s="759" customFormat="true" ht="13.5" hidden="false" customHeight="true" outlineLevel="0" collapsed="false">
      <c r="A25" s="822" t="s">
        <v>372</v>
      </c>
      <c r="B25" s="822" t="s">
        <v>373</v>
      </c>
      <c r="C25" s="823"/>
      <c r="D25" s="823"/>
      <c r="E25" s="823"/>
      <c r="F25" s="823"/>
      <c r="G25" s="823"/>
      <c r="H25" s="823"/>
      <c r="I25" s="824" t="n">
        <v>211.27</v>
      </c>
      <c r="J25" s="824" t="n">
        <f aca="false">35.5+40.5</f>
        <v>76</v>
      </c>
      <c r="K25" s="824" t="n">
        <f aca="false">I25+J25</f>
        <v>287.27</v>
      </c>
      <c r="L25" s="825"/>
      <c r="M25" s="825"/>
      <c r="N25" s="826"/>
      <c r="O25" s="826"/>
      <c r="P25" s="826"/>
      <c r="Q25" s="826"/>
      <c r="R25" s="826"/>
      <c r="S25" s="827"/>
      <c r="T25" s="827"/>
      <c r="U25" s="827"/>
      <c r="V25" s="827"/>
      <c r="W25" s="827"/>
      <c r="X25" s="826"/>
      <c r="Y25" s="826"/>
      <c r="Z25" s="826"/>
      <c r="AA25" s="826"/>
      <c r="AB25" s="826"/>
      <c r="AC25" s="826"/>
      <c r="AD25" s="826"/>
      <c r="AE25" s="826"/>
      <c r="AF25" s="826"/>
      <c r="AG25" s="826"/>
      <c r="AH25" s="363"/>
      <c r="AI25" s="826"/>
      <c r="AJ25" s="363"/>
      <c r="AK25" s="826"/>
      <c r="AL25" s="826"/>
      <c r="AM25" s="826"/>
      <c r="AN25" s="826"/>
      <c r="AO25" s="826"/>
      <c r="AP25" s="418"/>
      <c r="AQ25" s="826"/>
      <c r="AR25" s="842"/>
      <c r="AS25" s="842"/>
      <c r="AT25" s="842"/>
      <c r="AU25" s="826"/>
      <c r="AV25" s="826"/>
      <c r="AW25" s="842"/>
      <c r="AX25" s="842"/>
      <c r="AY25" s="842"/>
      <c r="AZ25" s="842"/>
      <c r="BA25" s="842"/>
      <c r="BB25" s="842"/>
      <c r="BC25" s="842"/>
      <c r="BD25" s="842"/>
      <c r="BE25" s="842"/>
      <c r="BF25" s="842"/>
      <c r="BG25" s="842"/>
      <c r="BH25" s="843"/>
      <c r="BI25" s="843"/>
      <c r="BJ25" s="843"/>
      <c r="BK25" s="843"/>
      <c r="BL25" s="843"/>
      <c r="BM25" s="842"/>
      <c r="BN25" s="842"/>
      <c r="BO25" s="842"/>
      <c r="BP25" s="842"/>
      <c r="BQ25" s="842"/>
      <c r="BR25" s="826"/>
      <c r="BS25" s="826"/>
      <c r="BT25" s="826"/>
      <c r="BU25" s="826"/>
      <c r="BV25" s="826"/>
      <c r="BW25" s="842"/>
      <c r="BX25" s="842"/>
      <c r="BY25" s="842"/>
      <c r="BZ25" s="842"/>
      <c r="CA25" s="842"/>
      <c r="CB25" s="842"/>
      <c r="CC25" s="842"/>
      <c r="CD25" s="842"/>
      <c r="CE25" s="842"/>
      <c r="CF25" s="842"/>
      <c r="CG25" s="842"/>
      <c r="CH25" s="844"/>
      <c r="CI25" s="844"/>
      <c r="CJ25" s="822"/>
      <c r="CK25" s="822"/>
      <c r="CL25" s="844"/>
      <c r="CM25" s="830"/>
      <c r="CN25" s="830"/>
    </row>
    <row r="26" s="840" customFormat="true" ht="12.95" hidden="false" customHeight="true" outlineLevel="0" collapsed="false">
      <c r="A26" s="833"/>
      <c r="B26" s="833" t="s">
        <v>374</v>
      </c>
      <c r="C26" s="834" t="n">
        <f aca="false">SUM(C19:C23)</f>
        <v>406.23</v>
      </c>
      <c r="D26" s="834" t="n">
        <f aca="false">SUM(D19:D23)</f>
        <v>162.75</v>
      </c>
      <c r="E26" s="834" t="n">
        <f aca="false">SUM(E19:E23)</f>
        <v>568.98</v>
      </c>
      <c r="F26" s="834" t="n">
        <f aca="false">SUM(F19:F23)</f>
        <v>406.68</v>
      </c>
      <c r="G26" s="834" t="n">
        <f aca="false">SUM(G19:G23)</f>
        <v>162.75</v>
      </c>
      <c r="H26" s="834" t="n">
        <f aca="false">SUM(H19:H23)</f>
        <v>569.43</v>
      </c>
      <c r="I26" s="835" t="n">
        <f aca="false">SUM(I19:I25)</f>
        <v>410.64</v>
      </c>
      <c r="J26" s="835" t="n">
        <f aca="false">SUM(J19:J25)</f>
        <v>160.75</v>
      </c>
      <c r="K26" s="835" t="n">
        <f aca="false">SUM(K19:K25)</f>
        <v>571.39</v>
      </c>
      <c r="L26" s="834"/>
      <c r="M26" s="834"/>
      <c r="N26" s="833" t="n">
        <f aca="false">SUM(N19:N23)</f>
        <v>1202532</v>
      </c>
      <c r="O26" s="833" t="n">
        <f aca="false">SUM(O19:O23)</f>
        <v>1224841</v>
      </c>
      <c r="P26" s="833" t="n">
        <f aca="false">SUM(P19:P23)</f>
        <v>0</v>
      </c>
      <c r="Q26" s="833" t="n">
        <f aca="false">SUM(Q19:Q23)</f>
        <v>31388</v>
      </c>
      <c r="R26" s="833" t="n">
        <f aca="false">SUM(R19:R23)</f>
        <v>1256229</v>
      </c>
      <c r="S26" s="833" t="n">
        <f aca="false">SUM(S19:S23)</f>
        <v>308945</v>
      </c>
      <c r="T26" s="833" t="n">
        <v>313613</v>
      </c>
      <c r="U26" s="833" t="n">
        <f aca="false">SUM(U19:U23)</f>
        <v>0</v>
      </c>
      <c r="V26" s="833" t="n">
        <f aca="false">SUM(V19:V23)</f>
        <v>759</v>
      </c>
      <c r="W26" s="837" t="n">
        <f aca="false">T26+U26+V26</f>
        <v>314372</v>
      </c>
      <c r="X26" s="833" t="n">
        <f aca="false">SUM(X19:X23)</f>
        <v>547991</v>
      </c>
      <c r="Y26" s="845" t="n">
        <v>585092</v>
      </c>
      <c r="Z26" s="845" t="n">
        <f aca="false">SUM(Z19:Z23)</f>
        <v>0</v>
      </c>
      <c r="AA26" s="845" t="n">
        <f aca="false">SUM(AA19:AA23)</f>
        <v>-10820</v>
      </c>
      <c r="AB26" s="838" t="n">
        <f aca="false">Y26+Z26+AA26</f>
        <v>574272</v>
      </c>
      <c r="AC26" s="845" t="n">
        <v>0</v>
      </c>
      <c r="AD26" s="845" t="n">
        <v>0</v>
      </c>
      <c r="AE26" s="845" t="n">
        <v>0</v>
      </c>
      <c r="AF26" s="845" t="n">
        <f aca="false">SUM(AF19:AF23)</f>
        <v>514</v>
      </c>
      <c r="AG26" s="845" t="n">
        <f aca="false">SUM(AG19:AG23)</f>
        <v>514</v>
      </c>
      <c r="AH26" s="845" t="n">
        <f aca="false">SUM(AH19:AH23)</f>
        <v>0</v>
      </c>
      <c r="AI26" s="845" t="n">
        <v>18024</v>
      </c>
      <c r="AJ26" s="845"/>
      <c r="AK26" s="845" t="n">
        <f aca="false">SUM(AK19:AK23)</f>
        <v>0</v>
      </c>
      <c r="AL26" s="845" t="n">
        <f aca="false">SUM(AL19:AL23)</f>
        <v>18024</v>
      </c>
      <c r="AM26" s="845" t="n">
        <v>0</v>
      </c>
      <c r="AN26" s="845" t="n">
        <v>0</v>
      </c>
      <c r="AO26" s="845" t="n">
        <v>0</v>
      </c>
      <c r="AP26" s="836" t="n">
        <v>0</v>
      </c>
      <c r="AQ26" s="845" t="n">
        <v>0</v>
      </c>
      <c r="AR26" s="845" t="n">
        <v>0</v>
      </c>
      <c r="AS26" s="845" t="n">
        <v>4941</v>
      </c>
      <c r="AT26" s="845" t="n">
        <f aca="false">SUM(AT19:AT23)</f>
        <v>0</v>
      </c>
      <c r="AU26" s="845" t="n">
        <f aca="false">SUM(AU19:AU23)</f>
        <v>11412</v>
      </c>
      <c r="AV26" s="845" t="n">
        <f aca="false">SUM(AV19:AV23)</f>
        <v>16353</v>
      </c>
      <c r="AW26" s="845"/>
      <c r="AX26" s="845"/>
      <c r="AY26" s="845"/>
      <c r="AZ26" s="845" t="n">
        <f aca="false">SUM(AZ19:AZ23)</f>
        <v>0</v>
      </c>
      <c r="BA26" s="845" t="n">
        <v>0</v>
      </c>
      <c r="BB26" s="845" t="n">
        <v>0</v>
      </c>
      <c r="BC26" s="845" t="n">
        <v>0</v>
      </c>
      <c r="BD26" s="845" t="n">
        <v>0</v>
      </c>
      <c r="BE26" s="845" t="n">
        <v>0</v>
      </c>
      <c r="BF26" s="845" t="n">
        <v>0</v>
      </c>
      <c r="BG26" s="845" t="n">
        <v>0</v>
      </c>
      <c r="BH26" s="845" t="n">
        <f aca="false">SUM(BH19:BH23)</f>
        <v>0</v>
      </c>
      <c r="BI26" s="845" t="n">
        <f aca="false">SUM(BI19:BI23)</f>
        <v>1058</v>
      </c>
      <c r="BJ26" s="845" t="n">
        <f aca="false">SUM(BJ19:BJ23)</f>
        <v>0</v>
      </c>
      <c r="BK26" s="845" t="n">
        <f aca="false">SUM(BK19:BK23)</f>
        <v>0</v>
      </c>
      <c r="BL26" s="845" t="n">
        <f aca="false">SUM(BL19:BL23)</f>
        <v>1058</v>
      </c>
      <c r="BM26" s="845" t="n">
        <f aca="false">SUM(BM19:BM23)</f>
        <v>3659</v>
      </c>
      <c r="BN26" s="845" t="n">
        <v>16207</v>
      </c>
      <c r="BO26" s="845" t="n">
        <v>0</v>
      </c>
      <c r="BP26" s="845" t="n">
        <f aca="false">SUM(BP19:BP23)</f>
        <v>1642</v>
      </c>
      <c r="BQ26" s="845" t="n">
        <f aca="false">SUM(BQ19:BQ23)</f>
        <v>17849</v>
      </c>
      <c r="BR26" s="845" t="n">
        <f aca="false">SUM(BR19:BR23)</f>
        <v>0</v>
      </c>
      <c r="BS26" s="845" t="n">
        <f aca="false">SUM(BS19:BS23)</f>
        <v>0</v>
      </c>
      <c r="BT26" s="845" t="n">
        <v>0</v>
      </c>
      <c r="BU26" s="845" t="n">
        <f aca="false">SUM(BU19:BU23)</f>
        <v>0</v>
      </c>
      <c r="BV26" s="845" t="n">
        <f aca="false">SUM(BV19:BV23)</f>
        <v>0</v>
      </c>
      <c r="BW26" s="845" t="n">
        <v>0</v>
      </c>
      <c r="BX26" s="845" t="n">
        <v>0</v>
      </c>
      <c r="BY26" s="845" t="n">
        <v>0</v>
      </c>
      <c r="BZ26" s="845" t="n">
        <v>0</v>
      </c>
      <c r="CA26" s="845" t="n">
        <v>0</v>
      </c>
      <c r="CB26" s="845" t="n">
        <v>0</v>
      </c>
      <c r="CC26" s="845" t="n">
        <v>0</v>
      </c>
      <c r="CD26" s="845" t="n">
        <v>0</v>
      </c>
      <c r="CE26" s="845" t="n">
        <v>0</v>
      </c>
      <c r="CF26" s="845" t="n">
        <v>0</v>
      </c>
      <c r="CG26" s="845" t="n">
        <v>0</v>
      </c>
      <c r="CH26" s="845" t="n">
        <f aca="false">SUM(CH19:CH23)</f>
        <v>2063127</v>
      </c>
      <c r="CI26" s="845" t="n">
        <v>2163776</v>
      </c>
      <c r="CJ26" s="833" t="n">
        <f aca="false">P26+U26+Z26+AE26+AJ26+AO26+AT26+BB26+BJ26+BO26+BT26+CB26</f>
        <v>0</v>
      </c>
      <c r="CK26" s="822" t="n">
        <f aca="false">CC26+BU26+BP26+BK26+BC26+AU26+AP26+AK26+AF26+AA26+V26+Q26</f>
        <v>34895</v>
      </c>
      <c r="CL26" s="845" t="n">
        <f aca="false">SUM(CL19:CL23)</f>
        <v>2198671</v>
      </c>
      <c r="CM26" s="830" t="n">
        <f aca="false">'1-8. Int.bevétel'!AV26</f>
        <v>2198671</v>
      </c>
      <c r="CN26" s="830"/>
    </row>
    <row r="27" s="759" customFormat="true" ht="12.75" hidden="false" customHeight="true" outlineLevel="0" collapsed="false">
      <c r="A27" s="822" t="n">
        <v>20</v>
      </c>
      <c r="B27" s="846" t="s">
        <v>375</v>
      </c>
      <c r="C27" s="823" t="n">
        <v>11</v>
      </c>
      <c r="D27" s="823" t="n">
        <v>25</v>
      </c>
      <c r="E27" s="823" t="n">
        <f aca="false">C27+D27</f>
        <v>36</v>
      </c>
      <c r="F27" s="823" t="n">
        <v>11</v>
      </c>
      <c r="G27" s="823" t="n">
        <v>25</v>
      </c>
      <c r="H27" s="823" t="n">
        <f aca="false">F27+G27</f>
        <v>36</v>
      </c>
      <c r="I27" s="824" t="n">
        <v>11</v>
      </c>
      <c r="J27" s="824" t="n">
        <v>25</v>
      </c>
      <c r="K27" s="824" t="n">
        <f aca="false">I27+J27</f>
        <v>36</v>
      </c>
      <c r="L27" s="825" t="n">
        <v>39</v>
      </c>
      <c r="M27" s="825" t="n">
        <v>4</v>
      </c>
      <c r="N27" s="826" t="n">
        <v>78144</v>
      </c>
      <c r="O27" s="826" t="n">
        <v>83486</v>
      </c>
      <c r="P27" s="826"/>
      <c r="Q27" s="826"/>
      <c r="R27" s="826" t="n">
        <f aca="false">O27+P27+Q27</f>
        <v>83486</v>
      </c>
      <c r="S27" s="827" t="n">
        <v>20035</v>
      </c>
      <c r="T27" s="827" t="n">
        <v>20874</v>
      </c>
      <c r="U27" s="827"/>
      <c r="V27" s="827"/>
      <c r="W27" s="827" t="n">
        <f aca="false">T27+U27+V27</f>
        <v>20874</v>
      </c>
      <c r="X27" s="826" t="n">
        <v>156709</v>
      </c>
      <c r="Y27" s="826" t="n">
        <v>174968</v>
      </c>
      <c r="Z27" s="826"/>
      <c r="AA27" s="826"/>
      <c r="AB27" s="826" t="n">
        <f aca="false">Y27+Z27+AA27</f>
        <v>174968</v>
      </c>
      <c r="AC27" s="826"/>
      <c r="AD27" s="826"/>
      <c r="AE27" s="826"/>
      <c r="AF27" s="826"/>
      <c r="AG27" s="826" t="n">
        <f aca="false">AD27+AE27+AF27</f>
        <v>0</v>
      </c>
      <c r="AH27" s="378"/>
      <c r="AI27" s="826" t="n">
        <v>35431</v>
      </c>
      <c r="AJ27" s="363"/>
      <c r="AK27" s="826"/>
      <c r="AL27" s="826" t="n">
        <f aca="false">AI27+AJ27+AK27</f>
        <v>35431</v>
      </c>
      <c r="AM27" s="826"/>
      <c r="AN27" s="826"/>
      <c r="AO27" s="826"/>
      <c r="AP27" s="826"/>
      <c r="AQ27" s="826" t="n">
        <f aca="false">AN27+AO27+AP27</f>
        <v>0</v>
      </c>
      <c r="AR27" s="829"/>
      <c r="AS27" s="829" t="n">
        <v>0</v>
      </c>
      <c r="AT27" s="829"/>
      <c r="AU27" s="827"/>
      <c r="AV27" s="827" t="n">
        <f aca="false">AS27+AT27+AU27</f>
        <v>0</v>
      </c>
      <c r="AW27" s="829"/>
      <c r="AX27" s="829"/>
      <c r="AY27" s="829"/>
      <c r="AZ27" s="829"/>
      <c r="BA27" s="829"/>
      <c r="BB27" s="829"/>
      <c r="BC27" s="829"/>
      <c r="BD27" s="829"/>
      <c r="BE27" s="829"/>
      <c r="BF27" s="829"/>
      <c r="BG27" s="829"/>
      <c r="BH27" s="828"/>
      <c r="BI27" s="828" t="n">
        <v>643</v>
      </c>
      <c r="BJ27" s="828"/>
      <c r="BK27" s="828"/>
      <c r="BL27" s="828" t="n">
        <f aca="false">BI27+BJ27+BK27</f>
        <v>643</v>
      </c>
      <c r="BM27" s="829"/>
      <c r="BN27" s="829" t="n">
        <v>0</v>
      </c>
      <c r="BO27" s="829"/>
      <c r="BP27" s="829"/>
      <c r="BQ27" s="829" t="n">
        <f aca="false">BN27+BO27+BP27</f>
        <v>0</v>
      </c>
      <c r="BR27" s="826"/>
      <c r="BS27" s="826"/>
      <c r="BT27" s="826"/>
      <c r="BU27" s="826"/>
      <c r="BV27" s="826"/>
      <c r="BW27" s="829"/>
      <c r="BX27" s="829"/>
      <c r="BY27" s="829"/>
      <c r="BZ27" s="829"/>
      <c r="CA27" s="829"/>
      <c r="CB27" s="829"/>
      <c r="CC27" s="829"/>
      <c r="CD27" s="829"/>
      <c r="CE27" s="829"/>
      <c r="CF27" s="829"/>
      <c r="CG27" s="829"/>
      <c r="CH27" s="822" t="n">
        <v>254888</v>
      </c>
      <c r="CI27" s="822" t="n">
        <v>315402</v>
      </c>
      <c r="CJ27" s="822" t="n">
        <f aca="false">P27+U27+Z27+AE27+AJ27+AO27+AT27+BB27+BJ27+BO27+BT27+CB27</f>
        <v>0</v>
      </c>
      <c r="CK27" s="822" t="n">
        <f aca="false">CC27+BU27+BP27+BK27+BC27+AU27+AP27+AK27+AF27+AA27+V27+Q27</f>
        <v>0</v>
      </c>
      <c r="CL27" s="822" t="n">
        <f aca="false">CF27+CD27+BX27+BV27+BQ27+BL27+BF27+BD27+AX27+AV27+AQ27+AL27+AG27+AB27+W27+R27</f>
        <v>315402</v>
      </c>
      <c r="CM27" s="830" t="n">
        <f aca="false">'1-8. Int.bevétel'!AV27</f>
        <v>315402</v>
      </c>
      <c r="CN27" s="830"/>
    </row>
    <row r="28" s="759" customFormat="true" ht="12.95" hidden="false" customHeight="true" outlineLevel="0" collapsed="false">
      <c r="A28" s="822" t="n">
        <v>21</v>
      </c>
      <c r="B28" s="822" t="s">
        <v>376</v>
      </c>
      <c r="C28" s="823" t="n">
        <v>27.65</v>
      </c>
      <c r="D28" s="823" t="n">
        <v>3.85</v>
      </c>
      <c r="E28" s="823" t="n">
        <f aca="false">C28+D28</f>
        <v>31.5</v>
      </c>
      <c r="F28" s="823" t="n">
        <v>27.65</v>
      </c>
      <c r="G28" s="823" t="n">
        <v>3.85</v>
      </c>
      <c r="H28" s="823" t="n">
        <f aca="false">F28+G28</f>
        <v>31.5</v>
      </c>
      <c r="I28" s="824" t="n">
        <v>27.65</v>
      </c>
      <c r="J28" s="824" t="n">
        <v>3.85</v>
      </c>
      <c r="K28" s="824" t="n">
        <f aca="false">I28+J28</f>
        <v>31.5</v>
      </c>
      <c r="L28" s="825" t="n">
        <v>35</v>
      </c>
      <c r="M28" s="825" t="n">
        <v>2</v>
      </c>
      <c r="N28" s="826" t="n">
        <v>85083</v>
      </c>
      <c r="O28" s="826" t="n">
        <v>86504</v>
      </c>
      <c r="P28" s="826"/>
      <c r="Q28" s="826"/>
      <c r="R28" s="826" t="n">
        <f aca="false">O28+P28+Q28</f>
        <v>86504</v>
      </c>
      <c r="S28" s="827" t="n">
        <v>21785</v>
      </c>
      <c r="T28" s="827" t="n">
        <v>22169</v>
      </c>
      <c r="U28" s="827"/>
      <c r="V28" s="827"/>
      <c r="W28" s="827" t="n">
        <f aca="false">T28+U28+V28</f>
        <v>22169</v>
      </c>
      <c r="X28" s="826" t="n">
        <v>64035</v>
      </c>
      <c r="Y28" s="826" t="n">
        <v>70721</v>
      </c>
      <c r="Z28" s="826" t="n">
        <v>0</v>
      </c>
      <c r="AA28" s="826"/>
      <c r="AB28" s="826" t="n">
        <f aca="false">Y28+Z28+AA28</f>
        <v>70721</v>
      </c>
      <c r="AC28" s="826"/>
      <c r="AD28" s="826"/>
      <c r="AE28" s="826"/>
      <c r="AF28" s="826"/>
      <c r="AG28" s="826" t="n">
        <f aca="false">AD28+AE28+AF28</f>
        <v>0</v>
      </c>
      <c r="AH28" s="378"/>
      <c r="AI28" s="826" t="n">
        <v>12612</v>
      </c>
      <c r="AJ28" s="363"/>
      <c r="AK28" s="826"/>
      <c r="AL28" s="826" t="n">
        <f aca="false">AI28+AJ28+AK28</f>
        <v>12612</v>
      </c>
      <c r="AM28" s="826"/>
      <c r="AN28" s="826"/>
      <c r="AO28" s="826"/>
      <c r="AP28" s="826"/>
      <c r="AQ28" s="826" t="n">
        <f aca="false">AN28+AO28+AP28</f>
        <v>0</v>
      </c>
      <c r="AR28" s="829" t="n">
        <v>3411</v>
      </c>
      <c r="AS28" s="829" t="n">
        <v>3411</v>
      </c>
      <c r="AT28" s="829"/>
      <c r="AU28" s="827"/>
      <c r="AV28" s="827" t="n">
        <f aca="false">AS28+AT28+AU28</f>
        <v>3411</v>
      </c>
      <c r="AW28" s="829"/>
      <c r="AX28" s="829"/>
      <c r="AY28" s="829"/>
      <c r="AZ28" s="829"/>
      <c r="BA28" s="829"/>
      <c r="BB28" s="829"/>
      <c r="BC28" s="829"/>
      <c r="BD28" s="829"/>
      <c r="BE28" s="829"/>
      <c r="BF28" s="829"/>
      <c r="BG28" s="829"/>
      <c r="BH28" s="828"/>
      <c r="BI28" s="828"/>
      <c r="BJ28" s="828"/>
      <c r="BK28" s="828"/>
      <c r="BL28" s="828" t="n">
        <f aca="false">BI28+BJ28+BK28</f>
        <v>0</v>
      </c>
      <c r="BM28" s="829"/>
      <c r="BN28" s="829" t="n">
        <v>0</v>
      </c>
      <c r="BO28" s="829"/>
      <c r="BP28" s="829"/>
      <c r="BQ28" s="829" t="n">
        <f aca="false">BN28+BO28+BP28</f>
        <v>0</v>
      </c>
      <c r="BR28" s="826"/>
      <c r="BS28" s="826"/>
      <c r="BT28" s="826"/>
      <c r="BU28" s="826"/>
      <c r="BV28" s="826"/>
      <c r="BW28" s="829"/>
      <c r="BX28" s="829"/>
      <c r="BY28" s="829"/>
      <c r="BZ28" s="829"/>
      <c r="CA28" s="829"/>
      <c r="CB28" s="829"/>
      <c r="CC28" s="829"/>
      <c r="CD28" s="829"/>
      <c r="CE28" s="829"/>
      <c r="CF28" s="829"/>
      <c r="CG28" s="829"/>
      <c r="CH28" s="822" t="n">
        <v>174314</v>
      </c>
      <c r="CI28" s="822" t="n">
        <v>195417</v>
      </c>
      <c r="CJ28" s="822" t="n">
        <f aca="false">P28+U28+Z28+AE28+AJ28+AO28+AT28+BB28+BJ28+BO28+BT28+CB28</f>
        <v>0</v>
      </c>
      <c r="CK28" s="822" t="n">
        <f aca="false">CC28+BU28+BP28+BK28+BC28+AU28+AP28+AK28+AF28+AA28+V28+Q28</f>
        <v>0</v>
      </c>
      <c r="CL28" s="822" t="n">
        <f aca="false">CF28+CD28+BX28+BV28+BQ28+BL28+BF28+BD28+AX28+AV28+AQ28+AL28+AG28+AB28+W28+R28</f>
        <v>195417</v>
      </c>
      <c r="CM28" s="830" t="n">
        <f aca="false">'1-8. Int.bevétel'!AV28</f>
        <v>195417</v>
      </c>
      <c r="CN28" s="830"/>
    </row>
    <row r="29" s="840" customFormat="true" ht="12.95" hidden="false" customHeight="true" outlineLevel="0" collapsed="false">
      <c r="A29" s="833"/>
      <c r="B29" s="833" t="s">
        <v>377</v>
      </c>
      <c r="C29" s="834" t="n">
        <f aca="false">SUM(C27:C28)</f>
        <v>38.65</v>
      </c>
      <c r="D29" s="834" t="n">
        <f aca="false">SUM(D27:D28)</f>
        <v>28.85</v>
      </c>
      <c r="E29" s="834" t="n">
        <f aca="false">SUM(E27:E28)</f>
        <v>67.5</v>
      </c>
      <c r="F29" s="834" t="n">
        <f aca="false">SUM(F27:F28)</f>
        <v>38.65</v>
      </c>
      <c r="G29" s="834" t="n">
        <f aca="false">SUM(G27:G28)</f>
        <v>28.85</v>
      </c>
      <c r="H29" s="834" t="n">
        <f aca="false">SUM(H27:H28)</f>
        <v>67.5</v>
      </c>
      <c r="I29" s="835" t="n">
        <f aca="false">SUM(I27:I28)</f>
        <v>38.65</v>
      </c>
      <c r="J29" s="835" t="n">
        <f aca="false">SUM(J27:J28)</f>
        <v>28.85</v>
      </c>
      <c r="K29" s="835" t="n">
        <f aca="false">SUM(K27:K28)</f>
        <v>67.5</v>
      </c>
      <c r="L29" s="834"/>
      <c r="M29" s="834"/>
      <c r="N29" s="833" t="n">
        <f aca="false">SUM(N27:N28)</f>
        <v>163227</v>
      </c>
      <c r="O29" s="833" t="n">
        <f aca="false">SUM(O27:O28)</f>
        <v>169990</v>
      </c>
      <c r="P29" s="833" t="n">
        <f aca="false">SUM(P27:P28)</f>
        <v>0</v>
      </c>
      <c r="Q29" s="833" t="n">
        <f aca="false">SUM(Q27:Q28)</f>
        <v>0</v>
      </c>
      <c r="R29" s="833" t="n">
        <f aca="false">SUM(R27:R28)</f>
        <v>169990</v>
      </c>
      <c r="S29" s="833" t="n">
        <f aca="false">SUM(S27:S28)</f>
        <v>41820</v>
      </c>
      <c r="T29" s="833" t="n">
        <v>43043</v>
      </c>
      <c r="U29" s="833" t="n">
        <f aca="false">SUM(U27:U28)</f>
        <v>0</v>
      </c>
      <c r="V29" s="833" t="n">
        <f aca="false">SUM(V27:V28)</f>
        <v>0</v>
      </c>
      <c r="W29" s="837" t="n">
        <f aca="false">T29+U29+V29</f>
        <v>43043</v>
      </c>
      <c r="X29" s="833" t="n">
        <f aca="false">SUM(X27:X28)</f>
        <v>220744</v>
      </c>
      <c r="Y29" s="833" t="n">
        <v>245689</v>
      </c>
      <c r="Z29" s="833" t="n">
        <f aca="false">SUM(Z27:Z28)</f>
        <v>0</v>
      </c>
      <c r="AA29" s="833" t="n">
        <f aca="false">SUM(AA27:AA28)</f>
        <v>0</v>
      </c>
      <c r="AB29" s="838" t="n">
        <f aca="false">Y29+Z29+AA29</f>
        <v>245689</v>
      </c>
      <c r="AC29" s="845" t="n">
        <v>0</v>
      </c>
      <c r="AD29" s="845" t="n">
        <v>0</v>
      </c>
      <c r="AE29" s="845" t="n">
        <v>0</v>
      </c>
      <c r="AF29" s="845" t="n">
        <v>0</v>
      </c>
      <c r="AG29" s="845" t="n">
        <f aca="false">SUM(AG27:AG28)</f>
        <v>0</v>
      </c>
      <c r="AH29" s="845" t="n">
        <f aca="false">SUM(AH27:AH28)</f>
        <v>0</v>
      </c>
      <c r="AI29" s="845" t="n">
        <v>48043</v>
      </c>
      <c r="AJ29" s="845"/>
      <c r="AK29" s="845" t="n">
        <f aca="false">SUM(AK27:AK28)</f>
        <v>0</v>
      </c>
      <c r="AL29" s="845" t="n">
        <f aca="false">SUM(AL27:AL28)</f>
        <v>48043</v>
      </c>
      <c r="AM29" s="368" t="n">
        <v>0</v>
      </c>
      <c r="AN29" s="845" t="n">
        <v>0</v>
      </c>
      <c r="AO29" s="845" t="n">
        <v>0</v>
      </c>
      <c r="AP29" s="845" t="n">
        <f aca="false">SUM(AP27:AP28)</f>
        <v>0</v>
      </c>
      <c r="AQ29" s="845" t="n">
        <f aca="false">SUM(AQ27:AQ28)</f>
        <v>0</v>
      </c>
      <c r="AR29" s="845" t="n">
        <f aca="false">SUM(AR27:AR28)</f>
        <v>3411</v>
      </c>
      <c r="AS29" s="845" t="n">
        <v>3411</v>
      </c>
      <c r="AT29" s="845" t="n">
        <f aca="false">SUM(AT27:AT28)</f>
        <v>0</v>
      </c>
      <c r="AU29" s="845" t="n">
        <f aca="false">SUM(AU27:AU28)</f>
        <v>0</v>
      </c>
      <c r="AV29" s="845" t="n">
        <f aca="false">SUM(AV27:AV28)</f>
        <v>3411</v>
      </c>
      <c r="AW29" s="845"/>
      <c r="AX29" s="845"/>
      <c r="AY29" s="845"/>
      <c r="AZ29" s="845" t="n">
        <f aca="false">SUM(AZ27:AZ28)</f>
        <v>0</v>
      </c>
      <c r="BA29" s="845" t="n">
        <v>0</v>
      </c>
      <c r="BB29" s="845" t="n">
        <v>0</v>
      </c>
      <c r="BC29" s="845" t="n">
        <v>0</v>
      </c>
      <c r="BD29" s="845" t="n">
        <v>0</v>
      </c>
      <c r="BE29" s="845" t="n">
        <v>0</v>
      </c>
      <c r="BF29" s="845" t="n">
        <v>0</v>
      </c>
      <c r="BG29" s="845" t="n">
        <v>0</v>
      </c>
      <c r="BH29" s="845" t="n">
        <f aca="false">SUM(BH27:BH28)</f>
        <v>0</v>
      </c>
      <c r="BI29" s="845" t="n">
        <f aca="false">SUM(BI27:BI28)</f>
        <v>643</v>
      </c>
      <c r="BJ29" s="845" t="n">
        <f aca="false">SUM(BJ27:BJ28)</f>
        <v>0</v>
      </c>
      <c r="BK29" s="845" t="n">
        <f aca="false">SUM(BK27:BK28)</f>
        <v>0</v>
      </c>
      <c r="BL29" s="845" t="n">
        <f aca="false">SUM(BL27:BL28)</f>
        <v>643</v>
      </c>
      <c r="BM29" s="845" t="n">
        <f aca="false">SUM(BM27:BM28)</f>
        <v>0</v>
      </c>
      <c r="BN29" s="845" t="n">
        <v>0</v>
      </c>
      <c r="BO29" s="845" t="n">
        <f aca="false">SUM(BO27:BO28)</f>
        <v>0</v>
      </c>
      <c r="BP29" s="845" t="n">
        <f aca="false">SUM(BP27:BP28)</f>
        <v>0</v>
      </c>
      <c r="BQ29" s="845" t="n">
        <f aca="false">SUM(BQ27:BQ28)</f>
        <v>0</v>
      </c>
      <c r="BR29" s="845" t="n">
        <f aca="false">SUM(BR27:BR28)</f>
        <v>0</v>
      </c>
      <c r="BS29" s="845" t="n">
        <f aca="false">SUM(BS27:BS28)</f>
        <v>0</v>
      </c>
      <c r="BT29" s="845" t="n">
        <v>0</v>
      </c>
      <c r="BU29" s="845" t="n">
        <f aca="false">SUM(BU27:BU28)</f>
        <v>0</v>
      </c>
      <c r="BV29" s="845" t="n">
        <f aca="false">SUM(BV27:BV28)</f>
        <v>0</v>
      </c>
      <c r="BW29" s="845" t="n">
        <v>0</v>
      </c>
      <c r="BX29" s="845" t="n">
        <v>0</v>
      </c>
      <c r="BY29" s="845" t="n">
        <v>0</v>
      </c>
      <c r="BZ29" s="845" t="n">
        <v>0</v>
      </c>
      <c r="CA29" s="845" t="n">
        <v>0</v>
      </c>
      <c r="CB29" s="845" t="n">
        <v>0</v>
      </c>
      <c r="CC29" s="845" t="n">
        <v>0</v>
      </c>
      <c r="CD29" s="845" t="n">
        <v>0</v>
      </c>
      <c r="CE29" s="845" t="n">
        <v>0</v>
      </c>
      <c r="CF29" s="845" t="n">
        <v>0</v>
      </c>
      <c r="CG29" s="845" t="n">
        <v>0</v>
      </c>
      <c r="CH29" s="845" t="n">
        <f aca="false">SUM(CH27:CH28)</f>
        <v>429202</v>
      </c>
      <c r="CI29" s="845" t="n">
        <v>510819</v>
      </c>
      <c r="CJ29" s="833" t="n">
        <f aca="false">P29+U29+Z29+AE29+AJ29+AO29+AT29+BB29+BJ29+BO29+BT29+CB29</f>
        <v>0</v>
      </c>
      <c r="CK29" s="822" t="n">
        <f aca="false">CC29+BU29+BP29+BK29+BC29+AU29+AP29+AK29+AF29+AA29+V29+Q29</f>
        <v>0</v>
      </c>
      <c r="CL29" s="845" t="n">
        <f aca="false">SUM(CL27:CL28)</f>
        <v>510819</v>
      </c>
      <c r="CM29" s="830" t="n">
        <f aca="false">'1-8. Int.bevétel'!AV29</f>
        <v>510819</v>
      </c>
      <c r="CN29" s="830"/>
    </row>
    <row r="30" s="759" customFormat="true" ht="12.95" hidden="false" customHeight="true" outlineLevel="0" collapsed="false">
      <c r="A30" s="847" t="s">
        <v>378</v>
      </c>
      <c r="B30" s="362" t="s">
        <v>971</v>
      </c>
      <c r="C30" s="823" t="n">
        <v>91</v>
      </c>
      <c r="D30" s="823" t="n">
        <v>96</v>
      </c>
      <c r="E30" s="823" t="n">
        <f aca="false">C30+D30</f>
        <v>187</v>
      </c>
      <c r="F30" s="823" t="n">
        <v>91</v>
      </c>
      <c r="G30" s="823" t="n">
        <v>96</v>
      </c>
      <c r="H30" s="823" t="n">
        <f aca="false">F30+G30</f>
        <v>187</v>
      </c>
      <c r="I30" s="824" t="n">
        <v>93</v>
      </c>
      <c r="J30" s="824" t="n">
        <v>98</v>
      </c>
      <c r="K30" s="824" t="n">
        <f aca="false">I30+J30</f>
        <v>191</v>
      </c>
      <c r="L30" s="825" t="n">
        <v>20</v>
      </c>
      <c r="M30" s="825"/>
      <c r="N30" s="826" t="n">
        <v>359349</v>
      </c>
      <c r="O30" s="826" t="n">
        <v>359349</v>
      </c>
      <c r="P30" s="826"/>
      <c r="Q30" s="826"/>
      <c r="R30" s="826" t="n">
        <f aca="false">O30+P30+Q30</f>
        <v>359349</v>
      </c>
      <c r="S30" s="827" t="n">
        <v>91814</v>
      </c>
      <c r="T30" s="827" t="n">
        <v>91814</v>
      </c>
      <c r="U30" s="827"/>
      <c r="V30" s="827"/>
      <c r="W30" s="827" t="n">
        <f aca="false">T30+U30+V30</f>
        <v>91814</v>
      </c>
      <c r="X30" s="826" t="n">
        <v>214878</v>
      </c>
      <c r="Y30" s="826" t="n">
        <v>221836</v>
      </c>
      <c r="Z30" s="826"/>
      <c r="AA30" s="826"/>
      <c r="AB30" s="826" t="n">
        <f aca="false">Y30+Z30+AA30</f>
        <v>221836</v>
      </c>
      <c r="AC30" s="826"/>
      <c r="AD30" s="826"/>
      <c r="AE30" s="826"/>
      <c r="AF30" s="826"/>
      <c r="AG30" s="826" t="n">
        <f aca="false">AD30+AE30+AF30</f>
        <v>0</v>
      </c>
      <c r="AH30" s="378"/>
      <c r="AI30" s="826" t="n">
        <v>11822</v>
      </c>
      <c r="AJ30" s="363"/>
      <c r="AK30" s="826"/>
      <c r="AL30" s="826" t="n">
        <f aca="false">AI30+AJ30+AK30</f>
        <v>11822</v>
      </c>
      <c r="AM30" s="826"/>
      <c r="AN30" s="826"/>
      <c r="AO30" s="826"/>
      <c r="AP30" s="826"/>
      <c r="AQ30" s="826" t="n">
        <f aca="false">AN30+AO30+AP30</f>
        <v>0</v>
      </c>
      <c r="AR30" s="829" t="n">
        <v>9282</v>
      </c>
      <c r="AS30" s="829" t="n">
        <v>9282</v>
      </c>
      <c r="AT30" s="829"/>
      <c r="AU30" s="827"/>
      <c r="AV30" s="827" t="n">
        <f aca="false">AS30+AT30+AU30</f>
        <v>9282</v>
      </c>
      <c r="AW30" s="829"/>
      <c r="AX30" s="829"/>
      <c r="AY30" s="829"/>
      <c r="AZ30" s="829"/>
      <c r="BA30" s="842"/>
      <c r="BB30" s="842"/>
      <c r="BC30" s="842"/>
      <c r="BD30" s="842"/>
      <c r="BE30" s="842"/>
      <c r="BF30" s="842"/>
      <c r="BG30" s="842"/>
      <c r="BH30" s="843"/>
      <c r="BI30" s="843"/>
      <c r="BJ30" s="843"/>
      <c r="BK30" s="828"/>
      <c r="BL30" s="828" t="n">
        <f aca="false">BI30+BJ30+BK30</f>
        <v>0</v>
      </c>
      <c r="BM30" s="829"/>
      <c r="BN30" s="829" t="n">
        <v>0</v>
      </c>
      <c r="BO30" s="829"/>
      <c r="BP30" s="829"/>
      <c r="BQ30" s="829" t="n">
        <f aca="false">BN30+BO30+BP30</f>
        <v>0</v>
      </c>
      <c r="BR30" s="826"/>
      <c r="BS30" s="826"/>
      <c r="BT30" s="826"/>
      <c r="BU30" s="826"/>
      <c r="BV30" s="826"/>
      <c r="BW30" s="829"/>
      <c r="BX30" s="829"/>
      <c r="BY30" s="829"/>
      <c r="BZ30" s="829"/>
      <c r="CA30" s="829"/>
      <c r="CB30" s="829"/>
      <c r="CC30" s="829"/>
      <c r="CD30" s="829"/>
      <c r="CE30" s="829"/>
      <c r="CF30" s="829"/>
      <c r="CG30" s="829"/>
      <c r="CH30" s="822" t="n">
        <v>675323</v>
      </c>
      <c r="CI30" s="822" t="n">
        <v>694103</v>
      </c>
      <c r="CJ30" s="822" t="n">
        <f aca="false">P30+U30+Z30+AE30+AJ30+AO30+AT30+BB30+BJ30+BO30+BT30+CB30</f>
        <v>0</v>
      </c>
      <c r="CK30" s="822" t="n">
        <f aca="false">CC30+BU30+BP30+BK30+BC30+AU30+AP30+AK30+AF30+AA30+V30+Q30</f>
        <v>0</v>
      </c>
      <c r="CL30" s="822" t="n">
        <f aca="false">CF30+CD30+BX30+BV30+BQ30+BL30+BF30+BD30+AX30+AV30+AQ30+AL30+AG30+AB30+W30+R30</f>
        <v>694103</v>
      </c>
      <c r="CM30" s="830" t="n">
        <f aca="false">'1-8. Int.bevétel'!AV30</f>
        <v>694103</v>
      </c>
      <c r="CN30" s="830"/>
      <c r="CO30" s="848"/>
      <c r="CP30" s="848"/>
      <c r="CQ30" s="848"/>
      <c r="CR30" s="848"/>
      <c r="CS30" s="848"/>
      <c r="CT30" s="848"/>
      <c r="CU30" s="848"/>
      <c r="CV30" s="848"/>
      <c r="CW30" s="848"/>
      <c r="CX30" s="848"/>
      <c r="CY30" s="848"/>
      <c r="CZ30" s="848"/>
      <c r="DA30" s="848"/>
      <c r="DB30" s="848"/>
      <c r="DC30" s="848"/>
      <c r="DD30" s="848"/>
      <c r="DE30" s="848"/>
      <c r="DF30" s="848"/>
      <c r="DG30" s="848"/>
      <c r="DH30" s="848"/>
      <c r="DI30" s="848"/>
      <c r="DJ30" s="848"/>
      <c r="DK30" s="848"/>
      <c r="DL30" s="848"/>
      <c r="DM30" s="848"/>
      <c r="DN30" s="848"/>
      <c r="DO30" s="848"/>
      <c r="DP30" s="848"/>
      <c r="DQ30" s="848"/>
      <c r="DR30" s="848"/>
      <c r="DS30" s="848"/>
      <c r="DT30" s="848"/>
      <c r="DU30" s="848"/>
      <c r="DV30" s="848"/>
      <c r="DW30" s="848"/>
      <c r="DX30" s="848"/>
      <c r="DY30" s="848"/>
      <c r="DZ30" s="848"/>
      <c r="EA30" s="848"/>
      <c r="EB30" s="848"/>
    </row>
    <row r="31" s="840" customFormat="true" ht="12.95" hidden="false" customHeight="true" outlineLevel="0" collapsed="false">
      <c r="A31" s="833"/>
      <c r="B31" s="833" t="s">
        <v>380</v>
      </c>
      <c r="C31" s="834" t="n">
        <f aca="false">SUM(C30:C30)</f>
        <v>91</v>
      </c>
      <c r="D31" s="834" t="n">
        <f aca="false">SUM(D30:D30)</f>
        <v>96</v>
      </c>
      <c r="E31" s="834" t="n">
        <f aca="false">SUM(E30:E30)</f>
        <v>187</v>
      </c>
      <c r="F31" s="834" t="n">
        <f aca="false">SUM(F30:F30)</f>
        <v>91</v>
      </c>
      <c r="G31" s="834" t="n">
        <f aca="false">SUM(G30:G30)</f>
        <v>96</v>
      </c>
      <c r="H31" s="834" t="n">
        <f aca="false">SUM(H30:H30)</f>
        <v>187</v>
      </c>
      <c r="I31" s="835" t="n">
        <f aca="false">SUM(I30:I30)</f>
        <v>93</v>
      </c>
      <c r="J31" s="835" t="n">
        <f aca="false">SUM(J30:J30)</f>
        <v>98</v>
      </c>
      <c r="K31" s="835" t="n">
        <f aca="false">SUM(K30:K30)</f>
        <v>191</v>
      </c>
      <c r="L31" s="834"/>
      <c r="M31" s="834"/>
      <c r="N31" s="833" t="n">
        <f aca="false">SUM(N30:N30)</f>
        <v>359349</v>
      </c>
      <c r="O31" s="833" t="n">
        <f aca="false">SUM(O30:O30)</f>
        <v>359349</v>
      </c>
      <c r="P31" s="833" t="n">
        <f aca="false">SUM(P30:P30)</f>
        <v>0</v>
      </c>
      <c r="Q31" s="833" t="n">
        <f aca="false">SUM(Q30:Q30)</f>
        <v>0</v>
      </c>
      <c r="R31" s="833" t="n">
        <f aca="false">SUM(R30:R30)</f>
        <v>359349</v>
      </c>
      <c r="S31" s="833" t="n">
        <f aca="false">SUM(S30:S30)</f>
        <v>91814</v>
      </c>
      <c r="T31" s="833" t="n">
        <v>91814</v>
      </c>
      <c r="U31" s="833" t="n">
        <f aca="false">SUM(U29:U30)</f>
        <v>0</v>
      </c>
      <c r="V31" s="833" t="n">
        <f aca="false">SUM(V29:V30)</f>
        <v>0</v>
      </c>
      <c r="W31" s="837" t="n">
        <f aca="false">T31+U31+V31</f>
        <v>91814</v>
      </c>
      <c r="X31" s="833" t="n">
        <f aca="false">SUM(X30:X30)</f>
        <v>214878</v>
      </c>
      <c r="Y31" s="833" t="n">
        <v>221836</v>
      </c>
      <c r="Z31" s="833" t="n">
        <f aca="false">Z30</f>
        <v>0</v>
      </c>
      <c r="AA31" s="833" t="n">
        <f aca="false">AA30</f>
        <v>0</v>
      </c>
      <c r="AB31" s="838" t="n">
        <f aca="false">Y31+Z31+AA31</f>
        <v>221836</v>
      </c>
      <c r="AC31" s="833" t="n">
        <v>0</v>
      </c>
      <c r="AD31" s="833" t="n">
        <v>0</v>
      </c>
      <c r="AE31" s="833" t="n">
        <v>0</v>
      </c>
      <c r="AF31" s="833" t="n">
        <v>0</v>
      </c>
      <c r="AG31" s="833" t="n">
        <f aca="false">SUM(AG30:AG30)</f>
        <v>0</v>
      </c>
      <c r="AH31" s="368"/>
      <c r="AI31" s="833" t="n">
        <v>11822</v>
      </c>
      <c r="AJ31" s="368"/>
      <c r="AK31" s="833" t="n">
        <f aca="false">SUM(AK30:AK30)</f>
        <v>0</v>
      </c>
      <c r="AL31" s="833" t="n">
        <f aca="false">SUM(AL30:AL30)</f>
        <v>11822</v>
      </c>
      <c r="AM31" s="368" t="n">
        <v>0</v>
      </c>
      <c r="AN31" s="845" t="n">
        <v>0</v>
      </c>
      <c r="AO31" s="845" t="n">
        <v>0</v>
      </c>
      <c r="AP31" s="833" t="n">
        <f aca="false">SUM(AP30:AP30)</f>
        <v>0</v>
      </c>
      <c r="AQ31" s="833" t="n">
        <f aca="false">SUM(AQ30:AQ30)</f>
        <v>0</v>
      </c>
      <c r="AR31" s="833" t="n">
        <f aca="false">SUM(AR30:AR30)</f>
        <v>9282</v>
      </c>
      <c r="AS31" s="833" t="n">
        <v>9282</v>
      </c>
      <c r="AT31" s="833" t="n">
        <f aca="false">SUM(AT30)</f>
        <v>0</v>
      </c>
      <c r="AU31" s="833" t="n">
        <f aca="false">SUM(AU30:AU30)</f>
        <v>0</v>
      </c>
      <c r="AV31" s="833" t="n">
        <f aca="false">SUM(AV30:AV30)</f>
        <v>9282</v>
      </c>
      <c r="AW31" s="833"/>
      <c r="AX31" s="833"/>
      <c r="AY31" s="833"/>
      <c r="AZ31" s="833" t="n">
        <f aca="false">SUM(AZ30:AZ30)</f>
        <v>0</v>
      </c>
      <c r="BA31" s="833" t="n">
        <v>0</v>
      </c>
      <c r="BB31" s="833" t="n">
        <v>0</v>
      </c>
      <c r="BC31" s="833" t="n">
        <v>0</v>
      </c>
      <c r="BD31" s="833" t="n">
        <v>0</v>
      </c>
      <c r="BE31" s="833" t="n">
        <v>0</v>
      </c>
      <c r="BF31" s="833" t="n">
        <v>0</v>
      </c>
      <c r="BG31" s="833" t="n">
        <v>0</v>
      </c>
      <c r="BH31" s="833" t="n">
        <f aca="false">SUM(BH30:BH30)</f>
        <v>0</v>
      </c>
      <c r="BI31" s="833" t="n">
        <f aca="false">SUM(BI30:BI30)</f>
        <v>0</v>
      </c>
      <c r="BJ31" s="833" t="n">
        <f aca="false">SUM(BJ30:BJ30)</f>
        <v>0</v>
      </c>
      <c r="BK31" s="833" t="n">
        <f aca="false">SUM(BK30:BK30)</f>
        <v>0</v>
      </c>
      <c r="BL31" s="833" t="n">
        <f aca="false">SUM(BL30:BL30)</f>
        <v>0</v>
      </c>
      <c r="BM31" s="833" t="n">
        <f aca="false">SUM(BM30:BM30)</f>
        <v>0</v>
      </c>
      <c r="BN31" s="833" t="n">
        <v>0</v>
      </c>
      <c r="BO31" s="833" t="n">
        <f aca="false">SUM(BO30:BO30)</f>
        <v>0</v>
      </c>
      <c r="BP31" s="833" t="n">
        <f aca="false">SUM(BP30:BP30)</f>
        <v>0</v>
      </c>
      <c r="BQ31" s="833" t="n">
        <f aca="false">SUM(BQ30:BQ30)</f>
        <v>0</v>
      </c>
      <c r="BR31" s="845" t="n">
        <v>0</v>
      </c>
      <c r="BS31" s="845" t="n">
        <v>0</v>
      </c>
      <c r="BT31" s="845" t="n">
        <v>0</v>
      </c>
      <c r="BU31" s="845" t="n">
        <v>0</v>
      </c>
      <c r="BV31" s="845" t="n">
        <v>0</v>
      </c>
      <c r="BW31" s="833" t="n">
        <v>0</v>
      </c>
      <c r="BX31" s="833" t="n">
        <v>0</v>
      </c>
      <c r="BY31" s="833" t="n">
        <v>0</v>
      </c>
      <c r="BZ31" s="833" t="n">
        <v>0</v>
      </c>
      <c r="CA31" s="833" t="n">
        <v>0</v>
      </c>
      <c r="CB31" s="833" t="n">
        <v>0</v>
      </c>
      <c r="CC31" s="833" t="n">
        <v>0</v>
      </c>
      <c r="CD31" s="833" t="n">
        <v>0</v>
      </c>
      <c r="CE31" s="833" t="n">
        <v>0</v>
      </c>
      <c r="CF31" s="833" t="n">
        <v>0</v>
      </c>
      <c r="CG31" s="833" t="n">
        <v>0</v>
      </c>
      <c r="CH31" s="833" t="n">
        <f aca="false">SUM(CH30:CH30)</f>
        <v>675323</v>
      </c>
      <c r="CI31" s="833" t="n">
        <v>694103</v>
      </c>
      <c r="CJ31" s="833" t="n">
        <f aca="false">P31+U31+Z31+AE31+AJ31+AO31+AT31+BB31+BJ31+BO31+BT31+CB31</f>
        <v>0</v>
      </c>
      <c r="CK31" s="822" t="n">
        <f aca="false">CC31+BU31+BP31+BK31+BC31+AU31+AP31+AK31+AF31+AA31+V31+Q31</f>
        <v>0</v>
      </c>
      <c r="CL31" s="833" t="n">
        <f aca="false">SUM(CL30:CL30)</f>
        <v>694103</v>
      </c>
      <c r="CM31" s="849" t="n">
        <f aca="false">SUM(CM30:CM30)</f>
        <v>694103</v>
      </c>
      <c r="CN31" s="830"/>
    </row>
    <row r="32" s="759" customFormat="true" ht="12.95" hidden="false" customHeight="true" outlineLevel="0" collapsed="false">
      <c r="A32" s="847" t="s">
        <v>381</v>
      </c>
      <c r="B32" s="832" t="s">
        <v>382</v>
      </c>
      <c r="C32" s="823" t="n">
        <v>36</v>
      </c>
      <c r="D32" s="823" t="n">
        <v>10</v>
      </c>
      <c r="E32" s="823" t="n">
        <f aca="false">C32+D32</f>
        <v>46</v>
      </c>
      <c r="F32" s="823" t="n">
        <v>36</v>
      </c>
      <c r="G32" s="823" t="n">
        <v>10</v>
      </c>
      <c r="H32" s="823" t="n">
        <f aca="false">F32+G32</f>
        <v>46</v>
      </c>
      <c r="I32" s="824" t="n">
        <v>36</v>
      </c>
      <c r="J32" s="824" t="n">
        <v>10</v>
      </c>
      <c r="K32" s="824" t="n">
        <f aca="false">I32+J32</f>
        <v>46</v>
      </c>
      <c r="L32" s="825" t="n">
        <v>12</v>
      </c>
      <c r="M32" s="825"/>
      <c r="N32" s="826" t="n">
        <v>84294</v>
      </c>
      <c r="O32" s="826" t="n">
        <v>84435</v>
      </c>
      <c r="P32" s="826"/>
      <c r="Q32" s="826"/>
      <c r="R32" s="826" t="n">
        <f aca="false">O32+P32+Q32</f>
        <v>84435</v>
      </c>
      <c r="S32" s="827" t="n">
        <v>21368</v>
      </c>
      <c r="T32" s="827" t="n">
        <v>21368</v>
      </c>
      <c r="U32" s="827"/>
      <c r="V32" s="827"/>
      <c r="W32" s="827" t="n">
        <f aca="false">T32+U32+V32</f>
        <v>21368</v>
      </c>
      <c r="X32" s="826" t="n">
        <v>70773</v>
      </c>
      <c r="Y32" s="826" t="n">
        <v>71050</v>
      </c>
      <c r="Z32" s="826"/>
      <c r="AA32" s="826"/>
      <c r="AB32" s="826" t="n">
        <f aca="false">Y32+Z32+AA32</f>
        <v>71050</v>
      </c>
      <c r="AC32" s="826" t="n">
        <v>800</v>
      </c>
      <c r="AD32" s="826" t="n">
        <v>800</v>
      </c>
      <c r="AE32" s="826"/>
      <c r="AF32" s="826"/>
      <c r="AG32" s="826" t="n">
        <f aca="false">AD32+AE32+AF32</f>
        <v>800</v>
      </c>
      <c r="AH32" s="378"/>
      <c r="AI32" s="826" t="n">
        <v>3248</v>
      </c>
      <c r="AJ32" s="363"/>
      <c r="AK32" s="826"/>
      <c r="AL32" s="826" t="n">
        <f aca="false">AI32+AJ32+AK32</f>
        <v>3248</v>
      </c>
      <c r="AM32" s="826"/>
      <c r="AN32" s="826"/>
      <c r="AO32" s="826"/>
      <c r="AP32" s="826"/>
      <c r="AQ32" s="826" t="n">
        <f aca="false">AN32+AO32+AP32</f>
        <v>0</v>
      </c>
      <c r="AR32" s="829" t="n">
        <v>4310</v>
      </c>
      <c r="AS32" s="829" t="n">
        <v>4310</v>
      </c>
      <c r="AT32" s="829"/>
      <c r="AU32" s="827"/>
      <c r="AV32" s="827" t="n">
        <f aca="false">AS32+AT32+AU32</f>
        <v>4310</v>
      </c>
      <c r="AW32" s="829"/>
      <c r="AX32" s="829"/>
      <c r="AY32" s="829"/>
      <c r="AZ32" s="829"/>
      <c r="BA32" s="829"/>
      <c r="BB32" s="829"/>
      <c r="BC32" s="829"/>
      <c r="BD32" s="829"/>
      <c r="BE32" s="829"/>
      <c r="BF32" s="829"/>
      <c r="BG32" s="829"/>
      <c r="BH32" s="828"/>
      <c r="BI32" s="828"/>
      <c r="BJ32" s="828"/>
      <c r="BK32" s="828"/>
      <c r="BL32" s="828" t="n">
        <f aca="false">BI32+BJ32+BK32</f>
        <v>0</v>
      </c>
      <c r="BM32" s="829"/>
      <c r="BN32" s="829" t="n">
        <v>0</v>
      </c>
      <c r="BO32" s="829"/>
      <c r="BP32" s="829"/>
      <c r="BQ32" s="829" t="n">
        <f aca="false">BN32+BO32+BP32</f>
        <v>0</v>
      </c>
      <c r="BR32" s="826"/>
      <c r="BS32" s="826"/>
      <c r="BT32" s="826"/>
      <c r="BU32" s="826"/>
      <c r="BV32" s="826"/>
      <c r="BW32" s="829"/>
      <c r="BX32" s="829"/>
      <c r="BY32" s="829"/>
      <c r="BZ32" s="829"/>
      <c r="CA32" s="829"/>
      <c r="CB32" s="829"/>
      <c r="CC32" s="829"/>
      <c r="CD32" s="829"/>
      <c r="CE32" s="829"/>
      <c r="CF32" s="829"/>
      <c r="CG32" s="829"/>
      <c r="CH32" s="822" t="n">
        <v>181545</v>
      </c>
      <c r="CI32" s="822" t="n">
        <v>185211</v>
      </c>
      <c r="CJ32" s="822" t="n">
        <f aca="false">P32+U32+Z32+AE32+AJ32+AO32+AT32+BB32+BJ32+BO32+BT32+CB32</f>
        <v>0</v>
      </c>
      <c r="CK32" s="822" t="n">
        <f aca="false">CC32+BU32+BP32+BK32+BC32+AU32+AP32+AK32+AF32+AA32+V32+P32</f>
        <v>0</v>
      </c>
      <c r="CL32" s="822" t="n">
        <f aca="false">CF32+CD32+BX32+BV32+BQ32+BL32+BF32+BD32+AX32+AV32+AQ32+AL32+AG32+AB32+W32+R32</f>
        <v>185211</v>
      </c>
      <c r="CM32" s="830" t="n">
        <f aca="false">'1-8. Int.bevétel'!AV32</f>
        <v>185211</v>
      </c>
      <c r="CN32" s="830"/>
    </row>
    <row r="33" s="759" customFormat="true" ht="12.95" hidden="false" customHeight="true" outlineLevel="0" collapsed="false">
      <c r="A33" s="847" t="s">
        <v>383</v>
      </c>
      <c r="B33" s="822" t="s">
        <v>384</v>
      </c>
      <c r="C33" s="823" t="n">
        <v>53</v>
      </c>
      <c r="D33" s="823" t="n">
        <v>27</v>
      </c>
      <c r="E33" s="823" t="n">
        <f aca="false">C33+D33</f>
        <v>80</v>
      </c>
      <c r="F33" s="823" t="n">
        <v>53</v>
      </c>
      <c r="G33" s="823" t="n">
        <v>27</v>
      </c>
      <c r="H33" s="823" t="n">
        <f aca="false">F33+G33</f>
        <v>80</v>
      </c>
      <c r="I33" s="824" t="n">
        <v>63</v>
      </c>
      <c r="J33" s="824" t="n">
        <v>30</v>
      </c>
      <c r="K33" s="824" t="n">
        <f aca="false">I33+J33</f>
        <v>93</v>
      </c>
      <c r="L33" s="825" t="n">
        <v>3</v>
      </c>
      <c r="M33" s="825" t="n">
        <v>2</v>
      </c>
      <c r="N33" s="826" t="n">
        <v>120909</v>
      </c>
      <c r="O33" s="826" t="n">
        <v>120979</v>
      </c>
      <c r="P33" s="826"/>
      <c r="Q33" s="826"/>
      <c r="R33" s="826" t="n">
        <f aca="false">O33+P33+Q33</f>
        <v>120979</v>
      </c>
      <c r="S33" s="827" t="n">
        <v>30175</v>
      </c>
      <c r="T33" s="827" t="n">
        <v>30194</v>
      </c>
      <c r="U33" s="827"/>
      <c r="V33" s="827"/>
      <c r="W33" s="827" t="n">
        <f aca="false">T33+U33+V33</f>
        <v>30194</v>
      </c>
      <c r="X33" s="826" t="n">
        <v>68701</v>
      </c>
      <c r="Y33" s="826" t="n">
        <v>69542</v>
      </c>
      <c r="Z33" s="826"/>
      <c r="AA33" s="826"/>
      <c r="AB33" s="826" t="n">
        <f aca="false">Y33+Z33+AA33</f>
        <v>69542</v>
      </c>
      <c r="AC33" s="826"/>
      <c r="AD33" s="826"/>
      <c r="AE33" s="826"/>
      <c r="AF33" s="826"/>
      <c r="AG33" s="826" t="n">
        <f aca="false">AD33+AE33+AF33</f>
        <v>0</v>
      </c>
      <c r="AH33" s="378"/>
      <c r="AI33" s="826" t="n">
        <v>4927</v>
      </c>
      <c r="AJ33" s="363"/>
      <c r="AK33" s="826"/>
      <c r="AL33" s="826" t="n">
        <f aca="false">AI33+AJ33+AK33</f>
        <v>4927</v>
      </c>
      <c r="AM33" s="826"/>
      <c r="AN33" s="826"/>
      <c r="AO33" s="826"/>
      <c r="AP33" s="826"/>
      <c r="AQ33" s="826" t="n">
        <f aca="false">AN33+AO33+AP33</f>
        <v>0</v>
      </c>
      <c r="AR33" s="829" t="n">
        <v>6255</v>
      </c>
      <c r="AS33" s="829" t="n">
        <v>6255</v>
      </c>
      <c r="AT33" s="829"/>
      <c r="AU33" s="827"/>
      <c r="AV33" s="827" t="n">
        <f aca="false">AS33+AT33+AU33</f>
        <v>6255</v>
      </c>
      <c r="AW33" s="829"/>
      <c r="AX33" s="829"/>
      <c r="AY33" s="829"/>
      <c r="AZ33" s="829"/>
      <c r="BA33" s="829"/>
      <c r="BB33" s="829"/>
      <c r="BC33" s="829"/>
      <c r="BD33" s="829"/>
      <c r="BE33" s="829"/>
      <c r="BF33" s="829"/>
      <c r="BG33" s="829"/>
      <c r="BH33" s="828"/>
      <c r="BI33" s="828"/>
      <c r="BJ33" s="828"/>
      <c r="BK33" s="828"/>
      <c r="BL33" s="828" t="n">
        <f aca="false">BI33+BJ33+BK33</f>
        <v>0</v>
      </c>
      <c r="BM33" s="829"/>
      <c r="BN33" s="829" t="n">
        <v>0</v>
      </c>
      <c r="BO33" s="829"/>
      <c r="BP33" s="829"/>
      <c r="BQ33" s="829" t="n">
        <f aca="false">BN33+BO33+BP33</f>
        <v>0</v>
      </c>
      <c r="BR33" s="826"/>
      <c r="BS33" s="826"/>
      <c r="BT33" s="826"/>
      <c r="BU33" s="826"/>
      <c r="BV33" s="826"/>
      <c r="BW33" s="829"/>
      <c r="BX33" s="829"/>
      <c r="BY33" s="829"/>
      <c r="BZ33" s="829"/>
      <c r="CA33" s="829"/>
      <c r="CB33" s="829"/>
      <c r="CC33" s="829"/>
      <c r="CD33" s="829"/>
      <c r="CE33" s="829"/>
      <c r="CF33" s="829"/>
      <c r="CG33" s="829"/>
      <c r="CH33" s="822" t="n">
        <v>226040</v>
      </c>
      <c r="CI33" s="822" t="n">
        <v>231897</v>
      </c>
      <c r="CJ33" s="822" t="n">
        <f aca="false">P33+U33+Z33+AE33+AJ33+AO33+AT33+BB33+BJ33+BO33+BT33+CB33</f>
        <v>0</v>
      </c>
      <c r="CK33" s="822" t="n">
        <f aca="false">CC33+BU33+BP33+BK33+BC33+AU33+AP33+AK33+AF33+AA33+V33+P33</f>
        <v>0</v>
      </c>
      <c r="CL33" s="822" t="n">
        <f aca="false">CF33+CD33+BX33+BV33+BQ33+BL33+BF33+BD33+AX33+AV33+AQ33+AL33+AG33+AB33+W33+R33</f>
        <v>231897</v>
      </c>
      <c r="CM33" s="830" t="n">
        <f aca="false">'1-8. Int.bevétel'!AV33</f>
        <v>231897</v>
      </c>
      <c r="CN33" s="830"/>
    </row>
    <row r="34" s="759" customFormat="true" ht="12.95" hidden="false" customHeight="true" outlineLevel="0" collapsed="false">
      <c r="A34" s="847" t="s">
        <v>385</v>
      </c>
      <c r="B34" s="822" t="s">
        <v>386</v>
      </c>
      <c r="C34" s="823" t="n">
        <v>62</v>
      </c>
      <c r="D34" s="823" t="n">
        <v>30.5</v>
      </c>
      <c r="E34" s="823" t="n">
        <f aca="false">C34+D34</f>
        <v>92.5</v>
      </c>
      <c r="F34" s="823" t="n">
        <v>62</v>
      </c>
      <c r="G34" s="823" t="n">
        <v>30.5</v>
      </c>
      <c r="H34" s="823" t="n">
        <f aca="false">F34+G34</f>
        <v>92.5</v>
      </c>
      <c r="I34" s="824" t="n">
        <v>62</v>
      </c>
      <c r="J34" s="824" t="n">
        <v>30.5</v>
      </c>
      <c r="K34" s="824" t="n">
        <f aca="false">I34+J34</f>
        <v>92.5</v>
      </c>
      <c r="L34" s="825" t="n">
        <v>6</v>
      </c>
      <c r="M34" s="825"/>
      <c r="N34" s="826" t="n">
        <v>148848</v>
      </c>
      <c r="O34" s="826" t="n">
        <v>148848</v>
      </c>
      <c r="P34" s="826"/>
      <c r="Q34" s="826"/>
      <c r="R34" s="826" t="n">
        <f aca="false">O34+P34+Q34</f>
        <v>148848</v>
      </c>
      <c r="S34" s="827" t="n">
        <v>36931</v>
      </c>
      <c r="T34" s="827" t="n">
        <v>36931</v>
      </c>
      <c r="U34" s="827"/>
      <c r="V34" s="827"/>
      <c r="W34" s="827" t="n">
        <f aca="false">T34+U34+V34</f>
        <v>36931</v>
      </c>
      <c r="X34" s="826" t="n">
        <v>129563</v>
      </c>
      <c r="Y34" s="826" t="n">
        <v>132723</v>
      </c>
      <c r="Z34" s="826"/>
      <c r="AA34" s="826"/>
      <c r="AB34" s="826" t="n">
        <f aca="false">Y34+Z34+AA34</f>
        <v>132723</v>
      </c>
      <c r="AC34" s="826" t="n">
        <v>600</v>
      </c>
      <c r="AD34" s="826" t="n">
        <v>600</v>
      </c>
      <c r="AE34" s="826"/>
      <c r="AF34" s="826"/>
      <c r="AG34" s="826" t="n">
        <f aca="false">AD34+AE34+AF34</f>
        <v>600</v>
      </c>
      <c r="AH34" s="378"/>
      <c r="AI34" s="826" t="n">
        <v>17695</v>
      </c>
      <c r="AJ34" s="363"/>
      <c r="AK34" s="826"/>
      <c r="AL34" s="826" t="n">
        <f aca="false">AI34+AJ34+AK34</f>
        <v>17695</v>
      </c>
      <c r="AM34" s="826"/>
      <c r="AN34" s="826"/>
      <c r="AO34" s="826"/>
      <c r="AP34" s="826"/>
      <c r="AQ34" s="826" t="n">
        <f aca="false">AN34+AO34+AP34</f>
        <v>0</v>
      </c>
      <c r="AR34" s="829" t="n">
        <v>3233</v>
      </c>
      <c r="AS34" s="829" t="n">
        <v>3233</v>
      </c>
      <c r="AT34" s="829"/>
      <c r="AU34" s="827"/>
      <c r="AV34" s="827" t="n">
        <f aca="false">AS34+AT34+AU34</f>
        <v>3233</v>
      </c>
      <c r="AW34" s="829"/>
      <c r="AX34" s="829"/>
      <c r="AY34" s="829"/>
      <c r="AZ34" s="829"/>
      <c r="BA34" s="829"/>
      <c r="BB34" s="829"/>
      <c r="BC34" s="829"/>
      <c r="BD34" s="829"/>
      <c r="BE34" s="829"/>
      <c r="BF34" s="829"/>
      <c r="BG34" s="829"/>
      <c r="BH34" s="828"/>
      <c r="BI34" s="828"/>
      <c r="BJ34" s="828"/>
      <c r="BK34" s="828"/>
      <c r="BL34" s="828" t="n">
        <f aca="false">BI34+BJ34+BK34</f>
        <v>0</v>
      </c>
      <c r="BM34" s="829"/>
      <c r="BN34" s="829" t="n">
        <v>0</v>
      </c>
      <c r="BO34" s="829"/>
      <c r="BP34" s="829"/>
      <c r="BQ34" s="829" t="n">
        <f aca="false">BN34+BO34+BP34</f>
        <v>0</v>
      </c>
      <c r="BR34" s="826"/>
      <c r="BS34" s="826"/>
      <c r="BT34" s="826"/>
      <c r="BU34" s="826"/>
      <c r="BV34" s="826"/>
      <c r="BW34" s="829"/>
      <c r="BX34" s="829"/>
      <c r="BY34" s="829"/>
      <c r="BZ34" s="829"/>
      <c r="CA34" s="829"/>
      <c r="CB34" s="829"/>
      <c r="CC34" s="829"/>
      <c r="CD34" s="829"/>
      <c r="CE34" s="829"/>
      <c r="CF34" s="829"/>
      <c r="CG34" s="829"/>
      <c r="CH34" s="822" t="n">
        <v>319175</v>
      </c>
      <c r="CI34" s="822" t="n">
        <v>340030</v>
      </c>
      <c r="CJ34" s="822" t="n">
        <f aca="false">P34+U34+Z34+AE34+AJ34+AO34+AT34+BB34+BJ34+BO34+BT34+CB34</f>
        <v>0</v>
      </c>
      <c r="CK34" s="822" t="n">
        <f aca="false">CC34+BU34+BP34+BK34+BC34+AU34+AP34+AK34+AF34+AA34+V34+P34</f>
        <v>0</v>
      </c>
      <c r="CL34" s="822" t="n">
        <f aca="false">CF34+CD34+BX34+BV34+BQ34+BL34+BF34+BD34+AX34+AV34+AQ34+AL34+AG34+AB34+W34+R34</f>
        <v>340030</v>
      </c>
      <c r="CM34" s="830" t="n">
        <f aca="false">'1-8. Int.bevétel'!AV34</f>
        <v>340030</v>
      </c>
      <c r="CN34" s="830"/>
    </row>
    <row r="35" s="759" customFormat="true" ht="12.95" hidden="false" customHeight="true" outlineLevel="0" collapsed="false">
      <c r="A35" s="847" t="s">
        <v>387</v>
      </c>
      <c r="B35" s="846" t="s">
        <v>972</v>
      </c>
      <c r="C35" s="823" t="n">
        <v>26.5</v>
      </c>
      <c r="D35" s="823" t="n">
        <v>1.75</v>
      </c>
      <c r="E35" s="823" t="n">
        <f aca="false">C35+D35</f>
        <v>28.25</v>
      </c>
      <c r="F35" s="823" t="n">
        <v>26.5</v>
      </c>
      <c r="G35" s="823" t="n">
        <v>1.75</v>
      </c>
      <c r="H35" s="823" t="n">
        <f aca="false">F35+G35</f>
        <v>28.25</v>
      </c>
      <c r="I35" s="824" t="n">
        <v>26.5</v>
      </c>
      <c r="J35" s="824" t="n">
        <v>1.75</v>
      </c>
      <c r="K35" s="824" t="n">
        <f aca="false">I35+J35</f>
        <v>28.25</v>
      </c>
      <c r="L35" s="825" t="n">
        <v>6</v>
      </c>
      <c r="M35" s="825"/>
      <c r="N35" s="826" t="n">
        <v>59886</v>
      </c>
      <c r="O35" s="826" t="n">
        <v>59886</v>
      </c>
      <c r="P35" s="826"/>
      <c r="Q35" s="826"/>
      <c r="R35" s="826" t="n">
        <f aca="false">O35+P35+Q35</f>
        <v>59886</v>
      </c>
      <c r="S35" s="827" t="n">
        <v>14425</v>
      </c>
      <c r="T35" s="827" t="n">
        <v>14425</v>
      </c>
      <c r="U35" s="827"/>
      <c r="V35" s="827"/>
      <c r="W35" s="827" t="n">
        <f aca="false">T35+U35+V35</f>
        <v>14425</v>
      </c>
      <c r="X35" s="826" t="n">
        <v>18361</v>
      </c>
      <c r="Y35" s="826" t="n">
        <v>18502</v>
      </c>
      <c r="Z35" s="826"/>
      <c r="AA35" s="826"/>
      <c r="AB35" s="826" t="n">
        <f aca="false">Y35+Z35+AA35</f>
        <v>18502</v>
      </c>
      <c r="AC35" s="826"/>
      <c r="AD35" s="826"/>
      <c r="AE35" s="826"/>
      <c r="AF35" s="826"/>
      <c r="AG35" s="826" t="n">
        <f aca="false">AD35+AE35+AF35</f>
        <v>0</v>
      </c>
      <c r="AH35" s="378"/>
      <c r="AI35" s="826" t="n">
        <v>7479</v>
      </c>
      <c r="AJ35" s="363"/>
      <c r="AK35" s="826"/>
      <c r="AL35" s="826" t="n">
        <f aca="false">AI35+AJ35+AK35</f>
        <v>7479</v>
      </c>
      <c r="AM35" s="826"/>
      <c r="AN35" s="826"/>
      <c r="AO35" s="826"/>
      <c r="AP35" s="826"/>
      <c r="AQ35" s="826" t="n">
        <f aca="false">AN35+AO35+AP35</f>
        <v>0</v>
      </c>
      <c r="AR35" s="829"/>
      <c r="AS35" s="829" t="n">
        <v>0</v>
      </c>
      <c r="AT35" s="829"/>
      <c r="AU35" s="827"/>
      <c r="AV35" s="827" t="n">
        <f aca="false">AS35+AT35+AU35</f>
        <v>0</v>
      </c>
      <c r="AW35" s="829"/>
      <c r="AX35" s="829"/>
      <c r="AY35" s="829"/>
      <c r="AZ35" s="829"/>
      <c r="BA35" s="829"/>
      <c r="BB35" s="829"/>
      <c r="BC35" s="829"/>
      <c r="BD35" s="829"/>
      <c r="BE35" s="829"/>
      <c r="BF35" s="829"/>
      <c r="BG35" s="829"/>
      <c r="BH35" s="828"/>
      <c r="BI35" s="828"/>
      <c r="BJ35" s="828"/>
      <c r="BK35" s="828"/>
      <c r="BL35" s="828" t="n">
        <f aca="false">BI35+BJ35+BK35</f>
        <v>0</v>
      </c>
      <c r="BM35" s="829"/>
      <c r="BN35" s="829" t="n">
        <v>0</v>
      </c>
      <c r="BO35" s="829"/>
      <c r="BP35" s="829"/>
      <c r="BQ35" s="829" t="n">
        <f aca="false">BN35+BO35+BP35</f>
        <v>0</v>
      </c>
      <c r="BR35" s="826"/>
      <c r="BS35" s="826"/>
      <c r="BT35" s="826"/>
      <c r="BU35" s="826"/>
      <c r="BV35" s="826"/>
      <c r="BW35" s="829"/>
      <c r="BX35" s="829"/>
      <c r="BY35" s="829"/>
      <c r="BZ35" s="829"/>
      <c r="CA35" s="829"/>
      <c r="CB35" s="829"/>
      <c r="CC35" s="829"/>
      <c r="CD35" s="829"/>
      <c r="CE35" s="829"/>
      <c r="CF35" s="829"/>
      <c r="CG35" s="829"/>
      <c r="CH35" s="822" t="n">
        <v>92672</v>
      </c>
      <c r="CI35" s="822" t="n">
        <v>100292</v>
      </c>
      <c r="CJ35" s="822" t="n">
        <f aca="false">P35+U35+Z35+AE35+AJ35+AO35+AT35+BB35+BJ35+BO35+BT35+CB35</f>
        <v>0</v>
      </c>
      <c r="CK35" s="822" t="n">
        <f aca="false">CC35+BU35+BP35+BK35+BC35+AU35+AP35+AK35+AF35+AA35+V35+P35</f>
        <v>0</v>
      </c>
      <c r="CL35" s="822" t="n">
        <f aca="false">CF35+CD35+BX35+BV35+BQ35+BL35+BF35+BD35+AX35+AV35+AQ35+AL35+AG35+AB35+W35+R35</f>
        <v>100292</v>
      </c>
      <c r="CM35" s="830" t="n">
        <f aca="false">'1-8. Int.bevétel'!AV35</f>
        <v>100292</v>
      </c>
      <c r="CN35" s="830"/>
    </row>
    <row r="36" s="759" customFormat="true" ht="12.95" hidden="false" customHeight="true" outlineLevel="0" collapsed="false">
      <c r="A36" s="847" t="s">
        <v>389</v>
      </c>
      <c r="B36" s="846" t="s">
        <v>973</v>
      </c>
      <c r="C36" s="823" t="n">
        <v>40.75</v>
      </c>
      <c r="D36" s="823" t="n">
        <v>9</v>
      </c>
      <c r="E36" s="823" t="n">
        <f aca="false">C36+D36</f>
        <v>49.75</v>
      </c>
      <c r="F36" s="823" t="n">
        <v>40.75</v>
      </c>
      <c r="G36" s="823" t="n">
        <v>9</v>
      </c>
      <c r="H36" s="823" t="n">
        <f aca="false">F36+G36</f>
        <v>49.75</v>
      </c>
      <c r="I36" s="824" t="n">
        <v>40.75</v>
      </c>
      <c r="J36" s="824" t="n">
        <v>9</v>
      </c>
      <c r="K36" s="824" t="n">
        <f aca="false">I36+J36</f>
        <v>49.75</v>
      </c>
      <c r="L36" s="825"/>
      <c r="M36" s="825" t="n">
        <v>2</v>
      </c>
      <c r="N36" s="826" t="n">
        <v>112862</v>
      </c>
      <c r="O36" s="826" t="n">
        <v>112862</v>
      </c>
      <c r="P36" s="826"/>
      <c r="Q36" s="826"/>
      <c r="R36" s="826" t="n">
        <f aca="false">O36+P36+Q36</f>
        <v>112862</v>
      </c>
      <c r="S36" s="827" t="n">
        <v>28843</v>
      </c>
      <c r="T36" s="827" t="n">
        <v>28843</v>
      </c>
      <c r="U36" s="827"/>
      <c r="V36" s="827"/>
      <c r="W36" s="827" t="n">
        <f aca="false">T36+U36+V36</f>
        <v>28843</v>
      </c>
      <c r="X36" s="826" t="n">
        <v>73515</v>
      </c>
      <c r="Y36" s="826" t="n">
        <v>116736</v>
      </c>
      <c r="Z36" s="826"/>
      <c r="AA36" s="826"/>
      <c r="AB36" s="826" t="n">
        <f aca="false">Y36+Z36+AA36</f>
        <v>116736</v>
      </c>
      <c r="AC36" s="826"/>
      <c r="AD36" s="826"/>
      <c r="AE36" s="826"/>
      <c r="AF36" s="826"/>
      <c r="AG36" s="826" t="n">
        <f aca="false">AD36+AE36+AF36</f>
        <v>0</v>
      </c>
      <c r="AH36" s="378"/>
      <c r="AI36" s="826" t="n">
        <v>48</v>
      </c>
      <c r="AJ36" s="363"/>
      <c r="AK36" s="826"/>
      <c r="AL36" s="826" t="n">
        <f aca="false">AI36+AJ36+AK36</f>
        <v>48</v>
      </c>
      <c r="AM36" s="826"/>
      <c r="AN36" s="826"/>
      <c r="AO36" s="826"/>
      <c r="AP36" s="826"/>
      <c r="AQ36" s="826" t="n">
        <f aca="false">AN36+AO36+AP36</f>
        <v>0</v>
      </c>
      <c r="AR36" s="829" t="n">
        <v>2189</v>
      </c>
      <c r="AS36" s="829" t="n">
        <v>2189</v>
      </c>
      <c r="AT36" s="829"/>
      <c r="AU36" s="827"/>
      <c r="AV36" s="827" t="n">
        <f aca="false">AS36+AT36+AU36</f>
        <v>2189</v>
      </c>
      <c r="AW36" s="829"/>
      <c r="AX36" s="829"/>
      <c r="AY36" s="829"/>
      <c r="AZ36" s="829"/>
      <c r="BA36" s="829"/>
      <c r="BB36" s="829"/>
      <c r="BC36" s="829"/>
      <c r="BD36" s="829"/>
      <c r="BE36" s="829"/>
      <c r="BF36" s="829"/>
      <c r="BG36" s="829"/>
      <c r="BH36" s="828"/>
      <c r="BI36" s="828"/>
      <c r="BJ36" s="828"/>
      <c r="BK36" s="828"/>
      <c r="BL36" s="828" t="n">
        <f aca="false">BI36+BJ36+BK36</f>
        <v>0</v>
      </c>
      <c r="BM36" s="829"/>
      <c r="BN36" s="829" t="n">
        <v>0</v>
      </c>
      <c r="BO36" s="829"/>
      <c r="BP36" s="829"/>
      <c r="BQ36" s="829" t="n">
        <f aca="false">BN36+BO36+BP36</f>
        <v>0</v>
      </c>
      <c r="BR36" s="826"/>
      <c r="BS36" s="826"/>
      <c r="BT36" s="826"/>
      <c r="BU36" s="826"/>
      <c r="BV36" s="826"/>
      <c r="BW36" s="829"/>
      <c r="BX36" s="829"/>
      <c r="BY36" s="829"/>
      <c r="BZ36" s="829"/>
      <c r="CA36" s="829"/>
      <c r="CB36" s="829"/>
      <c r="CC36" s="829"/>
      <c r="CD36" s="829"/>
      <c r="CE36" s="829"/>
      <c r="CF36" s="829"/>
      <c r="CG36" s="829"/>
      <c r="CH36" s="822" t="n">
        <v>217409</v>
      </c>
      <c r="CI36" s="822" t="n">
        <v>260678</v>
      </c>
      <c r="CJ36" s="822" t="n">
        <f aca="false">P36+U36+Z36+AE36+AJ36+AO36+AT36+BB36+BJ36+BO36+BT36+CB36</f>
        <v>0</v>
      </c>
      <c r="CK36" s="822" t="n">
        <f aca="false">CC36+BU36+BP36+BK36+BC36+AU36+AP36+AK36+AF36+AA36+V36+P36</f>
        <v>0</v>
      </c>
      <c r="CL36" s="822" t="n">
        <f aca="false">CF36+CD36+BX36+BV36+BQ36+BL36+BF36+BD36+AX36+AV36+AQ36+AL36+AG36+AB36+W36+R36</f>
        <v>260678</v>
      </c>
      <c r="CM36" s="830" t="n">
        <f aca="false">'1-8. Int.bevétel'!AV36</f>
        <v>260678</v>
      </c>
      <c r="CN36" s="830"/>
    </row>
    <row r="37" s="840" customFormat="true" ht="12.95" hidden="false" customHeight="true" outlineLevel="0" collapsed="false">
      <c r="A37" s="822"/>
      <c r="B37" s="833" t="s">
        <v>391</v>
      </c>
      <c r="C37" s="834" t="n">
        <f aca="false">SUM(C32:C36)</f>
        <v>218.25</v>
      </c>
      <c r="D37" s="834" t="n">
        <f aca="false">SUM(D32:D36)</f>
        <v>78.25</v>
      </c>
      <c r="E37" s="834" t="n">
        <f aca="false">SUM(E32:E36)</f>
        <v>296.5</v>
      </c>
      <c r="F37" s="834" t="n">
        <f aca="false">SUM(F32:F36)</f>
        <v>218.25</v>
      </c>
      <c r="G37" s="834" t="n">
        <f aca="false">SUM(G32:G36)</f>
        <v>78.25</v>
      </c>
      <c r="H37" s="834" t="n">
        <f aca="false">SUM(H32:H36)</f>
        <v>296.5</v>
      </c>
      <c r="I37" s="835" t="n">
        <f aca="false">SUM(I32:I36)</f>
        <v>228.25</v>
      </c>
      <c r="J37" s="835" t="n">
        <f aca="false">SUM(J32:J36)</f>
        <v>81.25</v>
      </c>
      <c r="K37" s="835" t="n">
        <f aca="false">SUM(K32:K36)</f>
        <v>309.5</v>
      </c>
      <c r="L37" s="834"/>
      <c r="M37" s="834"/>
      <c r="N37" s="833" t="n">
        <f aca="false">SUM(N32:N36)</f>
        <v>526799</v>
      </c>
      <c r="O37" s="833" t="n">
        <f aca="false">SUM(O32:O36)</f>
        <v>527010</v>
      </c>
      <c r="P37" s="833" t="n">
        <f aca="false">SUM(P32:P36)</f>
        <v>0</v>
      </c>
      <c r="Q37" s="833" t="n">
        <f aca="false">SUM(Q32:Q36)</f>
        <v>0</v>
      </c>
      <c r="R37" s="833" t="n">
        <f aca="false">SUM(R32:R36)</f>
        <v>527010</v>
      </c>
      <c r="S37" s="833" t="n">
        <f aca="false">SUM(S32:S36)</f>
        <v>131742</v>
      </c>
      <c r="T37" s="833" t="n">
        <v>131761</v>
      </c>
      <c r="U37" s="833" t="n">
        <f aca="false">SUM(U32:U36)</f>
        <v>0</v>
      </c>
      <c r="V37" s="833" t="n">
        <f aca="false">SUM(V32:V36)</f>
        <v>0</v>
      </c>
      <c r="W37" s="837" t="n">
        <f aca="false">T37+U37+V37</f>
        <v>131761</v>
      </c>
      <c r="X37" s="833" t="n">
        <f aca="false">SUM(X32:X36)</f>
        <v>360913</v>
      </c>
      <c r="Y37" s="833" t="n">
        <v>408553</v>
      </c>
      <c r="Z37" s="833" t="n">
        <f aca="false">SUM(Z32:Z36)</f>
        <v>0</v>
      </c>
      <c r="AA37" s="833" t="n">
        <f aca="false">SUM(AA32:AA36)</f>
        <v>0</v>
      </c>
      <c r="AB37" s="838" t="n">
        <f aca="false">Y37+Z37+AA37</f>
        <v>408553</v>
      </c>
      <c r="AC37" s="833" t="n">
        <f aca="false">SUM(AC32:AC36)</f>
        <v>1400</v>
      </c>
      <c r="AD37" s="833" t="n">
        <f aca="false">SUM(AD32:AD36)</f>
        <v>1400</v>
      </c>
      <c r="AE37" s="833" t="n">
        <f aca="false">SUM(AE32:AE36)</f>
        <v>0</v>
      </c>
      <c r="AF37" s="833" t="n">
        <f aca="false">SUM(AF32:AF36)</f>
        <v>0</v>
      </c>
      <c r="AG37" s="833" t="n">
        <f aca="false">SUM(AG32:AG36)</f>
        <v>1400</v>
      </c>
      <c r="AH37" s="368"/>
      <c r="AI37" s="833" t="n">
        <v>33397</v>
      </c>
      <c r="AJ37" s="368"/>
      <c r="AK37" s="833" t="n">
        <f aca="false">SUM(AK32:AK36)</f>
        <v>0</v>
      </c>
      <c r="AL37" s="833" t="n">
        <f aca="false">SUM(AL32:AL36)</f>
        <v>33397</v>
      </c>
      <c r="AM37" s="368" t="n">
        <v>0</v>
      </c>
      <c r="AN37" s="845" t="n">
        <v>0</v>
      </c>
      <c r="AO37" s="845" t="n">
        <v>0</v>
      </c>
      <c r="AP37" s="833" t="n">
        <f aca="false">SUM(AP32:AP36)</f>
        <v>0</v>
      </c>
      <c r="AQ37" s="833" t="n">
        <f aca="false">SUM(AQ32:AQ36)</f>
        <v>0</v>
      </c>
      <c r="AR37" s="833" t="n">
        <f aca="false">SUM(AR32:AR36)</f>
        <v>15987</v>
      </c>
      <c r="AS37" s="833" t="n">
        <v>15987</v>
      </c>
      <c r="AT37" s="833" t="n">
        <f aca="false">SUM(AT32:AT36)</f>
        <v>0</v>
      </c>
      <c r="AU37" s="833" t="n">
        <f aca="false">SUM(AU32:AU36)</f>
        <v>0</v>
      </c>
      <c r="AV37" s="833" t="n">
        <f aca="false">SUM(AV32:AV36)</f>
        <v>15987</v>
      </c>
      <c r="AW37" s="833"/>
      <c r="AX37" s="833"/>
      <c r="AY37" s="833"/>
      <c r="AZ37" s="833" t="n">
        <f aca="false">SUM(AZ32:AZ36)</f>
        <v>0</v>
      </c>
      <c r="BA37" s="833" t="n">
        <v>0</v>
      </c>
      <c r="BB37" s="833" t="n">
        <v>0</v>
      </c>
      <c r="BC37" s="833" t="n">
        <v>0</v>
      </c>
      <c r="BD37" s="833" t="n">
        <v>0</v>
      </c>
      <c r="BE37" s="833" t="n">
        <v>0</v>
      </c>
      <c r="BF37" s="833" t="n">
        <v>0</v>
      </c>
      <c r="BG37" s="833" t="n">
        <v>0</v>
      </c>
      <c r="BH37" s="833" t="n">
        <f aca="false">SUM(BH32:BH36)</f>
        <v>0</v>
      </c>
      <c r="BI37" s="833" t="n">
        <f aca="false">SUM(BI32:BI36)</f>
        <v>0</v>
      </c>
      <c r="BJ37" s="833" t="n">
        <f aca="false">SUM(BJ32:BJ36)</f>
        <v>0</v>
      </c>
      <c r="BK37" s="833" t="n">
        <f aca="false">SUM(BK32:BK36)</f>
        <v>0</v>
      </c>
      <c r="BL37" s="833" t="n">
        <f aca="false">SUM(BL32:BL36)</f>
        <v>0</v>
      </c>
      <c r="BM37" s="833" t="n">
        <f aca="false">SUM(BM32:BM36)</f>
        <v>0</v>
      </c>
      <c r="BN37" s="833" t="n">
        <v>0</v>
      </c>
      <c r="BO37" s="833" t="n">
        <f aca="false">SUM(BO32:BO36)</f>
        <v>0</v>
      </c>
      <c r="BP37" s="833" t="n">
        <f aca="false">SUM(BP32:BP36)</f>
        <v>0</v>
      </c>
      <c r="BQ37" s="833" t="n">
        <f aca="false">SUM(BQ32:BQ36)</f>
        <v>0</v>
      </c>
      <c r="BR37" s="845" t="n">
        <f aca="false">SUM(BR32:BR36)</f>
        <v>0</v>
      </c>
      <c r="BS37" s="845" t="n">
        <f aca="false">SUM(BS32:BS36)</f>
        <v>0</v>
      </c>
      <c r="BT37" s="845" t="n">
        <v>0</v>
      </c>
      <c r="BU37" s="845" t="n">
        <f aca="false">SUM(BU32:BU36)</f>
        <v>0</v>
      </c>
      <c r="BV37" s="845" t="n">
        <f aca="false">SUM(BV32:BV36)</f>
        <v>0</v>
      </c>
      <c r="BW37" s="833" t="n">
        <v>0</v>
      </c>
      <c r="BX37" s="833" t="n">
        <v>0</v>
      </c>
      <c r="BY37" s="833" t="n">
        <v>0</v>
      </c>
      <c r="BZ37" s="833" t="n">
        <v>0</v>
      </c>
      <c r="CA37" s="833" t="n">
        <v>0</v>
      </c>
      <c r="CB37" s="833" t="n">
        <v>0</v>
      </c>
      <c r="CC37" s="833" t="n">
        <v>0</v>
      </c>
      <c r="CD37" s="833" t="n">
        <v>0</v>
      </c>
      <c r="CE37" s="833" t="n">
        <v>0</v>
      </c>
      <c r="CF37" s="833" t="n">
        <v>0</v>
      </c>
      <c r="CG37" s="833" t="n">
        <v>0</v>
      </c>
      <c r="CH37" s="833" t="n">
        <f aca="false">SUM(CH32:CH36)</f>
        <v>1036841</v>
      </c>
      <c r="CI37" s="833" t="n">
        <v>1118108</v>
      </c>
      <c r="CJ37" s="833" t="n">
        <f aca="false">P37+U37+Z37+AE37+AJ37+AO37+AT37+BB37+BJ37+BO37+BT37+CB37</f>
        <v>0</v>
      </c>
      <c r="CK37" s="833" t="n">
        <f aca="false">SUM(CK32:CK36)</f>
        <v>0</v>
      </c>
      <c r="CL37" s="833" t="n">
        <f aca="false">SUM(CL32:CL36)</f>
        <v>1118108</v>
      </c>
      <c r="CM37" s="830" t="n">
        <f aca="false">'1-8. Int.bevétel'!AV37</f>
        <v>1118108</v>
      </c>
      <c r="CN37" s="830"/>
    </row>
    <row r="38" s="759" customFormat="true" ht="12.95" hidden="false" customHeight="true" outlineLevel="0" collapsed="false">
      <c r="A38" s="847" t="s">
        <v>392</v>
      </c>
      <c r="B38" s="822" t="s">
        <v>393</v>
      </c>
      <c r="C38" s="823" t="n">
        <v>104</v>
      </c>
      <c r="D38" s="823" t="n">
        <v>4</v>
      </c>
      <c r="E38" s="823" t="n">
        <f aca="false">C38+D38</f>
        <v>108</v>
      </c>
      <c r="F38" s="823" t="n">
        <v>104</v>
      </c>
      <c r="G38" s="823" t="n">
        <v>4</v>
      </c>
      <c r="H38" s="823" t="n">
        <f aca="false">F38+G38</f>
        <v>108</v>
      </c>
      <c r="I38" s="824" t="n">
        <v>104</v>
      </c>
      <c r="J38" s="824" t="n">
        <v>4</v>
      </c>
      <c r="K38" s="824" t="n">
        <f aca="false">I38+J38</f>
        <v>108</v>
      </c>
      <c r="L38" s="825"/>
      <c r="M38" s="825"/>
      <c r="N38" s="826" t="n">
        <v>299088</v>
      </c>
      <c r="O38" s="826" t="n">
        <v>303147</v>
      </c>
      <c r="P38" s="826"/>
      <c r="Q38" s="826"/>
      <c r="R38" s="826" t="n">
        <f aca="false">O38+P38+Q38</f>
        <v>303147</v>
      </c>
      <c r="S38" s="827" t="n">
        <v>72370</v>
      </c>
      <c r="T38" s="827" t="n">
        <v>72370</v>
      </c>
      <c r="U38" s="827"/>
      <c r="V38" s="827"/>
      <c r="W38" s="827" t="n">
        <f aca="false">T38+U38+V38</f>
        <v>72370</v>
      </c>
      <c r="X38" s="826" t="n">
        <v>42998</v>
      </c>
      <c r="Y38" s="826" t="n">
        <v>52356</v>
      </c>
      <c r="Z38" s="826"/>
      <c r="AA38" s="826"/>
      <c r="AB38" s="826" t="n">
        <f aca="false">Y38+Z38+AA38</f>
        <v>52356</v>
      </c>
      <c r="AC38" s="826"/>
      <c r="AD38" s="826"/>
      <c r="AE38" s="826"/>
      <c r="AF38" s="826"/>
      <c r="AG38" s="826" t="n">
        <f aca="false">AD38+AE38+AF38</f>
        <v>0</v>
      </c>
      <c r="AH38" s="378"/>
      <c r="AI38" s="826" t="n">
        <v>0</v>
      </c>
      <c r="AJ38" s="363"/>
      <c r="AK38" s="826"/>
      <c r="AL38" s="826" t="n">
        <f aca="false">AI38+AJ38+AK38</f>
        <v>0</v>
      </c>
      <c r="AM38" s="826"/>
      <c r="AN38" s="826"/>
      <c r="AO38" s="826"/>
      <c r="AP38" s="826"/>
      <c r="AQ38" s="826" t="n">
        <f aca="false">AN38+AO38+AP38</f>
        <v>0</v>
      </c>
      <c r="AR38" s="829"/>
      <c r="AS38" s="829"/>
      <c r="AT38" s="829"/>
      <c r="AU38" s="827"/>
      <c r="AV38" s="827" t="n">
        <f aca="false">AS38+AT38+AU38</f>
        <v>0</v>
      </c>
      <c r="AW38" s="829"/>
      <c r="AX38" s="829"/>
      <c r="AY38" s="829"/>
      <c r="AZ38" s="829"/>
      <c r="BA38" s="829"/>
      <c r="BB38" s="829"/>
      <c r="BC38" s="829"/>
      <c r="BD38" s="829"/>
      <c r="BE38" s="829"/>
      <c r="BF38" s="829"/>
      <c r="BG38" s="829"/>
      <c r="BH38" s="828"/>
      <c r="BI38" s="828"/>
      <c r="BJ38" s="828"/>
      <c r="BK38" s="828"/>
      <c r="BL38" s="828" t="n">
        <f aca="false">BI38+BJ38+BK38</f>
        <v>0</v>
      </c>
      <c r="BM38" s="829" t="n">
        <v>1000</v>
      </c>
      <c r="BN38" s="829" t="n">
        <v>1000</v>
      </c>
      <c r="BO38" s="829"/>
      <c r="BP38" s="829"/>
      <c r="BQ38" s="829" t="n">
        <f aca="false">BN38+BO38+BP38</f>
        <v>1000</v>
      </c>
      <c r="BR38" s="826"/>
      <c r="BS38" s="826"/>
      <c r="BT38" s="826"/>
      <c r="BU38" s="826"/>
      <c r="BV38" s="826"/>
      <c r="BW38" s="829"/>
      <c r="BX38" s="829"/>
      <c r="BY38" s="829"/>
      <c r="BZ38" s="829"/>
      <c r="CA38" s="829"/>
      <c r="CB38" s="829"/>
      <c r="CC38" s="829"/>
      <c r="CD38" s="829"/>
      <c r="CE38" s="829"/>
      <c r="CF38" s="829"/>
      <c r="CG38" s="829"/>
      <c r="CH38" s="822" t="n">
        <v>415456</v>
      </c>
      <c r="CI38" s="822" t="n">
        <v>428873</v>
      </c>
      <c r="CJ38" s="822" t="n">
        <f aca="false">P38+U38+Z38+AE38+AJ38+AO38+AT38+BB38+BJ38+BO38+BT38+CB38</f>
        <v>0</v>
      </c>
      <c r="CK38" s="822" t="n">
        <f aca="false">CC38+BU38+BP38+BK38+BC38+AU38+AP38+AK38+AF38+AA38+V38+P38</f>
        <v>0</v>
      </c>
      <c r="CL38" s="822" t="n">
        <f aca="false">CF38+CD38+BX38+BV38+BQ38+BL38+BF38+BD38+AX38+AV38+AQ38+AL38+AG38+AB38+W38+R38</f>
        <v>428873</v>
      </c>
      <c r="CM38" s="830" t="n">
        <f aca="false">'1-8. Int.bevétel'!AV38</f>
        <v>428873</v>
      </c>
      <c r="CN38" s="830"/>
    </row>
    <row r="39" s="759" customFormat="true" ht="12.95" hidden="false" customHeight="true" outlineLevel="0" collapsed="false">
      <c r="A39" s="847" t="s">
        <v>394</v>
      </c>
      <c r="B39" s="822" t="s">
        <v>395</v>
      </c>
      <c r="C39" s="823" t="n">
        <v>3</v>
      </c>
      <c r="D39" s="823"/>
      <c r="E39" s="823" t="n">
        <f aca="false">C39+D39</f>
        <v>3</v>
      </c>
      <c r="F39" s="823" t="n">
        <v>3</v>
      </c>
      <c r="G39" s="823"/>
      <c r="H39" s="823" t="n">
        <f aca="false">F39+G39</f>
        <v>3</v>
      </c>
      <c r="I39" s="824" t="n">
        <v>3</v>
      </c>
      <c r="J39" s="824"/>
      <c r="K39" s="824" t="n">
        <f aca="false">I39+J39</f>
        <v>3</v>
      </c>
      <c r="L39" s="825"/>
      <c r="M39" s="825"/>
      <c r="N39" s="826" t="n">
        <v>7349</v>
      </c>
      <c r="O39" s="826" t="n">
        <v>7349</v>
      </c>
      <c r="P39" s="826"/>
      <c r="Q39" s="826"/>
      <c r="R39" s="826" t="n">
        <f aca="false">O39+P39+Q39</f>
        <v>7349</v>
      </c>
      <c r="S39" s="827" t="n">
        <v>1883</v>
      </c>
      <c r="T39" s="827" t="n">
        <v>1883</v>
      </c>
      <c r="U39" s="827"/>
      <c r="V39" s="827"/>
      <c r="W39" s="827" t="n">
        <f aca="false">T39+U39+V39</f>
        <v>1883</v>
      </c>
      <c r="X39" s="826" t="n">
        <v>9580</v>
      </c>
      <c r="Y39" s="826" t="n">
        <v>10149</v>
      </c>
      <c r="Z39" s="826"/>
      <c r="AA39" s="826"/>
      <c r="AB39" s="826" t="n">
        <f aca="false">Y39+Z39+AA39</f>
        <v>10149</v>
      </c>
      <c r="AC39" s="826"/>
      <c r="AD39" s="826"/>
      <c r="AE39" s="826"/>
      <c r="AF39" s="826"/>
      <c r="AG39" s="826" t="n">
        <f aca="false">AD39+AE39+AF39</f>
        <v>0</v>
      </c>
      <c r="AH39" s="378"/>
      <c r="AI39" s="826" t="n">
        <v>1580</v>
      </c>
      <c r="AJ39" s="363"/>
      <c r="AK39" s="826"/>
      <c r="AL39" s="826" t="n">
        <f aca="false">AI39+AJ39+AK39</f>
        <v>1580</v>
      </c>
      <c r="AM39" s="826"/>
      <c r="AN39" s="826"/>
      <c r="AO39" s="826"/>
      <c r="AP39" s="826"/>
      <c r="AQ39" s="826" t="n">
        <f aca="false">AN39+AO39+AP39</f>
        <v>0</v>
      </c>
      <c r="AR39" s="829"/>
      <c r="AS39" s="829"/>
      <c r="AT39" s="829"/>
      <c r="AU39" s="827"/>
      <c r="AV39" s="827" t="n">
        <f aca="false">AS39+AT39+AU39</f>
        <v>0</v>
      </c>
      <c r="AW39" s="829"/>
      <c r="AX39" s="829"/>
      <c r="AY39" s="829"/>
      <c r="AZ39" s="829"/>
      <c r="BA39" s="829"/>
      <c r="BB39" s="829"/>
      <c r="BC39" s="829"/>
      <c r="BD39" s="829"/>
      <c r="BE39" s="829"/>
      <c r="BF39" s="829"/>
      <c r="BG39" s="829"/>
      <c r="BH39" s="828"/>
      <c r="BI39" s="828"/>
      <c r="BJ39" s="828"/>
      <c r="BK39" s="828"/>
      <c r="BL39" s="828" t="n">
        <f aca="false">BI39+BJ39+BK39</f>
        <v>0</v>
      </c>
      <c r="BM39" s="829"/>
      <c r="BN39" s="829" t="n">
        <v>0</v>
      </c>
      <c r="BO39" s="829"/>
      <c r="BP39" s="829"/>
      <c r="BQ39" s="829" t="n">
        <f aca="false">BN39+BO39+BP39</f>
        <v>0</v>
      </c>
      <c r="BR39" s="826"/>
      <c r="BS39" s="826"/>
      <c r="BT39" s="826"/>
      <c r="BU39" s="826"/>
      <c r="BV39" s="826"/>
      <c r="BW39" s="829"/>
      <c r="BX39" s="829"/>
      <c r="BY39" s="829"/>
      <c r="BZ39" s="829"/>
      <c r="CA39" s="829"/>
      <c r="CB39" s="829"/>
      <c r="CC39" s="829"/>
      <c r="CD39" s="829"/>
      <c r="CE39" s="829"/>
      <c r="CF39" s="829"/>
      <c r="CG39" s="829"/>
      <c r="CH39" s="822" t="n">
        <v>18812</v>
      </c>
      <c r="CI39" s="822" t="n">
        <v>20961</v>
      </c>
      <c r="CJ39" s="822" t="n">
        <f aca="false">P39+U39+Z39+AE39+AJ39+AO39+AT39+BB39+BJ39+BO39+BT39+CB39</f>
        <v>0</v>
      </c>
      <c r="CK39" s="822" t="n">
        <f aca="false">CC39+BU39+BP39+BK39+BC39+AU39+AP39+AK39+AF39+AA39+V39+P39</f>
        <v>0</v>
      </c>
      <c r="CL39" s="822" t="n">
        <f aca="false">CF39+CD39+BX39+BV39+BQ39+BL39+BF39+BD39+AX39+AV39+AQ39+AL39+AG39+AB39+W39+R39</f>
        <v>20961</v>
      </c>
      <c r="CM39" s="830" t="n">
        <f aca="false">'1-8. Int.bevétel'!AV39</f>
        <v>20961</v>
      </c>
      <c r="CN39" s="830"/>
    </row>
    <row r="40" s="759" customFormat="true" ht="12.95" hidden="false" customHeight="true" outlineLevel="0" collapsed="false">
      <c r="A40" s="847" t="s">
        <v>396</v>
      </c>
      <c r="B40" s="822" t="s">
        <v>974</v>
      </c>
      <c r="C40" s="823" t="n">
        <v>2</v>
      </c>
      <c r="D40" s="823"/>
      <c r="E40" s="823" t="n">
        <f aca="false">C40+D40</f>
        <v>2</v>
      </c>
      <c r="F40" s="823" t="n">
        <v>2</v>
      </c>
      <c r="G40" s="823"/>
      <c r="H40" s="823" t="n">
        <f aca="false">F40+G40</f>
        <v>2</v>
      </c>
      <c r="I40" s="824" t="n">
        <v>2</v>
      </c>
      <c r="J40" s="824"/>
      <c r="K40" s="824" t="n">
        <f aca="false">I40+J40</f>
        <v>2</v>
      </c>
      <c r="L40" s="825"/>
      <c r="M40" s="825"/>
      <c r="N40" s="826" t="n">
        <v>13992</v>
      </c>
      <c r="O40" s="826" t="n">
        <v>13992</v>
      </c>
      <c r="P40" s="826"/>
      <c r="Q40" s="826"/>
      <c r="R40" s="826" t="n">
        <f aca="false">O40+P40+Q40</f>
        <v>13992</v>
      </c>
      <c r="S40" s="827" t="n">
        <v>3910</v>
      </c>
      <c r="T40" s="827" t="n">
        <v>3910</v>
      </c>
      <c r="U40" s="827"/>
      <c r="V40" s="827"/>
      <c r="W40" s="827" t="n">
        <f aca="false">T40+U40+V40</f>
        <v>3910</v>
      </c>
      <c r="X40" s="826" t="n">
        <v>15435</v>
      </c>
      <c r="Y40" s="826" t="n">
        <v>15435</v>
      </c>
      <c r="Z40" s="826"/>
      <c r="AA40" s="826"/>
      <c r="AB40" s="826" t="n">
        <f aca="false">Y40+Z40+AA40</f>
        <v>15435</v>
      </c>
      <c r="AC40" s="826"/>
      <c r="AD40" s="826"/>
      <c r="AE40" s="826"/>
      <c r="AF40" s="826"/>
      <c r="AG40" s="826" t="n">
        <f aca="false">AD40+AE40+AF40</f>
        <v>0</v>
      </c>
      <c r="AH40" s="378"/>
      <c r="AI40" s="826" t="n">
        <v>0</v>
      </c>
      <c r="AJ40" s="363"/>
      <c r="AK40" s="826"/>
      <c r="AL40" s="826" t="n">
        <f aca="false">AI40+AJ40+AK40</f>
        <v>0</v>
      </c>
      <c r="AM40" s="826"/>
      <c r="AN40" s="826"/>
      <c r="AO40" s="826"/>
      <c r="AP40" s="826"/>
      <c r="AQ40" s="826" t="n">
        <f aca="false">AN40+AO40+AP40</f>
        <v>0</v>
      </c>
      <c r="AR40" s="829"/>
      <c r="AS40" s="829"/>
      <c r="AT40" s="829"/>
      <c r="AU40" s="827"/>
      <c r="AV40" s="827" t="n">
        <f aca="false">AS40+AT40+AU40</f>
        <v>0</v>
      </c>
      <c r="AW40" s="829"/>
      <c r="AX40" s="829"/>
      <c r="AY40" s="829"/>
      <c r="AZ40" s="829"/>
      <c r="BA40" s="829"/>
      <c r="BB40" s="829"/>
      <c r="BC40" s="829"/>
      <c r="BD40" s="829"/>
      <c r="BE40" s="829"/>
      <c r="BF40" s="829"/>
      <c r="BG40" s="829"/>
      <c r="BH40" s="828"/>
      <c r="BI40" s="828"/>
      <c r="BJ40" s="828"/>
      <c r="BK40" s="828"/>
      <c r="BL40" s="828" t="n">
        <f aca="false">BI40+BJ40+BK40</f>
        <v>0</v>
      </c>
      <c r="BM40" s="829" t="n">
        <v>5630724</v>
      </c>
      <c r="BN40" s="829" t="n">
        <v>5639212</v>
      </c>
      <c r="BO40" s="829"/>
      <c r="BP40" s="829"/>
      <c r="BQ40" s="829" t="n">
        <f aca="false">BN40+BO40+BP40</f>
        <v>5639212</v>
      </c>
      <c r="BR40" s="826"/>
      <c r="BS40" s="826"/>
      <c r="BT40" s="826"/>
      <c r="BU40" s="826"/>
      <c r="BV40" s="826"/>
      <c r="BW40" s="826" t="n">
        <v>0</v>
      </c>
      <c r="BX40" s="826" t="n">
        <v>0</v>
      </c>
      <c r="BY40" s="826" t="n">
        <v>0</v>
      </c>
      <c r="BZ40" s="826" t="n">
        <v>0</v>
      </c>
      <c r="CA40" s="826"/>
      <c r="CB40" s="826"/>
      <c r="CC40" s="826" t="n">
        <v>0</v>
      </c>
      <c r="CD40" s="826" t="n">
        <v>0</v>
      </c>
      <c r="CE40" s="829" t="n">
        <v>0</v>
      </c>
      <c r="CF40" s="829" t="n">
        <v>0</v>
      </c>
      <c r="CG40" s="829" t="n">
        <v>0</v>
      </c>
      <c r="CH40" s="822" t="n">
        <v>5664061</v>
      </c>
      <c r="CI40" s="822" t="n">
        <v>5672549</v>
      </c>
      <c r="CJ40" s="822" t="n">
        <f aca="false">P40+U40+Z40+AE40+AJ40+AO40+AT40+BB40+BJ40+BO40+BT40+CB40</f>
        <v>0</v>
      </c>
      <c r="CK40" s="822" t="n">
        <f aca="false">CC40+BU40+BP40+BK40+BC40+AU40+AP40+AK40+AF40+AA40+V40+P40</f>
        <v>0</v>
      </c>
      <c r="CL40" s="822" t="n">
        <f aca="false">CF40+CD40+BX40+BV40+BQ40+BL40+BF40+BD40+AX40+AV40+AQ40+AL40+AG40+AB40+W40+R40</f>
        <v>5672549</v>
      </c>
      <c r="CM40" s="830" t="n">
        <f aca="false">'1-8. Int.bevétel'!AV40</f>
        <v>5672549</v>
      </c>
      <c r="CN40" s="830"/>
    </row>
    <row r="41" s="759" customFormat="true" ht="12.95" hidden="false" customHeight="true" outlineLevel="0" collapsed="false">
      <c r="A41" s="847" t="s">
        <v>398</v>
      </c>
      <c r="B41" s="822" t="s">
        <v>399</v>
      </c>
      <c r="C41" s="823" t="n">
        <v>4</v>
      </c>
      <c r="D41" s="823"/>
      <c r="E41" s="823" t="n">
        <f aca="false">C41+D41</f>
        <v>4</v>
      </c>
      <c r="F41" s="823" t="n">
        <v>4</v>
      </c>
      <c r="G41" s="823"/>
      <c r="H41" s="823" t="n">
        <f aca="false">F41+G41</f>
        <v>4</v>
      </c>
      <c r="I41" s="824" t="n">
        <v>4</v>
      </c>
      <c r="J41" s="824"/>
      <c r="K41" s="824" t="n">
        <f aca="false">I41+J41</f>
        <v>4</v>
      </c>
      <c r="L41" s="825"/>
      <c r="M41" s="825"/>
      <c r="N41" s="826" t="n">
        <v>7014</v>
      </c>
      <c r="O41" s="826" t="n">
        <v>8114</v>
      </c>
      <c r="P41" s="826"/>
      <c r="Q41" s="826"/>
      <c r="R41" s="826" t="n">
        <f aca="false">O41+P41+Q41</f>
        <v>8114</v>
      </c>
      <c r="S41" s="827" t="n">
        <v>1894</v>
      </c>
      <c r="T41" s="827" t="n">
        <v>2161</v>
      </c>
      <c r="U41" s="827"/>
      <c r="V41" s="827"/>
      <c r="W41" s="827" t="n">
        <f aca="false">T41+U41+V41</f>
        <v>2161</v>
      </c>
      <c r="X41" s="826" t="n">
        <v>1717</v>
      </c>
      <c r="Y41" s="826" t="n">
        <v>9930</v>
      </c>
      <c r="Z41" s="826"/>
      <c r="AA41" s="826"/>
      <c r="AB41" s="826" t="n">
        <f aca="false">Y41+Z41+AA41</f>
        <v>9930</v>
      </c>
      <c r="AC41" s="826"/>
      <c r="AD41" s="826"/>
      <c r="AE41" s="826"/>
      <c r="AF41" s="826"/>
      <c r="AG41" s="826" t="n">
        <f aca="false">AD41+AE41+AF41</f>
        <v>0</v>
      </c>
      <c r="AH41" s="378"/>
      <c r="AI41" s="826" t="n">
        <v>0</v>
      </c>
      <c r="AJ41" s="363"/>
      <c r="AK41" s="826"/>
      <c r="AL41" s="826" t="n">
        <f aca="false">AI41+AJ41+AK41</f>
        <v>0</v>
      </c>
      <c r="AM41" s="826"/>
      <c r="AN41" s="826"/>
      <c r="AO41" s="826"/>
      <c r="AP41" s="826"/>
      <c r="AQ41" s="826" t="n">
        <f aca="false">AN41+AO41+AP41</f>
        <v>0</v>
      </c>
      <c r="AR41" s="829"/>
      <c r="AS41" s="829"/>
      <c r="AT41" s="829"/>
      <c r="AU41" s="827"/>
      <c r="AV41" s="827" t="n">
        <f aca="false">AS41+AT41+AU41</f>
        <v>0</v>
      </c>
      <c r="AW41" s="829"/>
      <c r="AX41" s="829"/>
      <c r="AY41" s="829"/>
      <c r="AZ41" s="829"/>
      <c r="BA41" s="829"/>
      <c r="BB41" s="829"/>
      <c r="BC41" s="829"/>
      <c r="BD41" s="829"/>
      <c r="BE41" s="829"/>
      <c r="BF41" s="829"/>
      <c r="BG41" s="829"/>
      <c r="BH41" s="828"/>
      <c r="BI41" s="828"/>
      <c r="BJ41" s="828"/>
      <c r="BK41" s="828"/>
      <c r="BL41" s="828" t="n">
        <f aca="false">BI41+BJ41+BK41</f>
        <v>0</v>
      </c>
      <c r="BM41" s="829"/>
      <c r="BN41" s="829" t="n">
        <v>0</v>
      </c>
      <c r="BO41" s="829"/>
      <c r="BP41" s="829"/>
      <c r="BQ41" s="829" t="n">
        <f aca="false">BN41+BO41+BP41</f>
        <v>0</v>
      </c>
      <c r="BR41" s="826"/>
      <c r="BS41" s="826"/>
      <c r="BT41" s="826"/>
      <c r="BU41" s="826"/>
      <c r="BV41" s="826"/>
      <c r="BW41" s="829"/>
      <c r="BX41" s="829"/>
      <c r="BY41" s="829"/>
      <c r="BZ41" s="829"/>
      <c r="CA41" s="829"/>
      <c r="CB41" s="829"/>
      <c r="CC41" s="829"/>
      <c r="CD41" s="829"/>
      <c r="CE41" s="829"/>
      <c r="CF41" s="829"/>
      <c r="CG41" s="829"/>
      <c r="CH41" s="822" t="n">
        <v>10625</v>
      </c>
      <c r="CI41" s="822" t="n">
        <v>20205</v>
      </c>
      <c r="CJ41" s="822" t="n">
        <f aca="false">P41+U41+Z41+AE41+AJ41+AO41+AT41+BB41+BJ41+BO41+BT41+CB41</f>
        <v>0</v>
      </c>
      <c r="CK41" s="822" t="n">
        <f aca="false">CC41+BU41+BP41+BK41+BC41+AU41+AP41+AK41+AF41+AA41+V41+P41</f>
        <v>0</v>
      </c>
      <c r="CL41" s="822" t="n">
        <f aca="false">CF41+CD41+BX41+BV41+BQ41+BL41+BF41+BD41+AX41+AV41+AQ41+AL41+AG41+AB41+W41+R41</f>
        <v>20205</v>
      </c>
      <c r="CM41" s="830" t="n">
        <f aca="false">'1-8. Int.bevétel'!AV41</f>
        <v>20205</v>
      </c>
      <c r="CN41" s="830"/>
    </row>
    <row r="42" s="759" customFormat="true" ht="12.95" hidden="false" customHeight="true" outlineLevel="0" collapsed="false">
      <c r="A42" s="847" t="s">
        <v>400</v>
      </c>
      <c r="B42" s="822" t="s">
        <v>401</v>
      </c>
      <c r="C42" s="823" t="n">
        <v>1</v>
      </c>
      <c r="D42" s="823"/>
      <c r="E42" s="823" t="n">
        <f aca="false">C42+D42</f>
        <v>1</v>
      </c>
      <c r="F42" s="823" t="n">
        <v>1</v>
      </c>
      <c r="G42" s="823"/>
      <c r="H42" s="823" t="n">
        <f aca="false">F42+G42</f>
        <v>1</v>
      </c>
      <c r="I42" s="824" t="n">
        <v>1</v>
      </c>
      <c r="J42" s="824"/>
      <c r="K42" s="824" t="n">
        <f aca="false">I42+J42</f>
        <v>1</v>
      </c>
      <c r="L42" s="825"/>
      <c r="M42" s="825"/>
      <c r="N42" s="826" t="n">
        <v>1474</v>
      </c>
      <c r="O42" s="826" t="n">
        <v>1908</v>
      </c>
      <c r="P42" s="826"/>
      <c r="Q42" s="826"/>
      <c r="R42" s="826" t="n">
        <f aca="false">O42+P42+Q42</f>
        <v>1908</v>
      </c>
      <c r="S42" s="827" t="n">
        <v>403</v>
      </c>
      <c r="T42" s="827" t="n">
        <v>502</v>
      </c>
      <c r="U42" s="827"/>
      <c r="V42" s="827"/>
      <c r="W42" s="827" t="n">
        <f aca="false">T42+U42+V42</f>
        <v>502</v>
      </c>
      <c r="X42" s="826" t="n">
        <v>3446</v>
      </c>
      <c r="Y42" s="826" t="n">
        <v>5687</v>
      </c>
      <c r="Z42" s="826"/>
      <c r="AA42" s="826"/>
      <c r="AB42" s="826" t="n">
        <f aca="false">Y42+Z42+AA42</f>
        <v>5687</v>
      </c>
      <c r="AC42" s="826"/>
      <c r="AD42" s="826"/>
      <c r="AE42" s="826"/>
      <c r="AF42" s="826"/>
      <c r="AG42" s="826" t="n">
        <f aca="false">AD42+AE42+AF42</f>
        <v>0</v>
      </c>
      <c r="AH42" s="378"/>
      <c r="AI42" s="826" t="n">
        <v>0</v>
      </c>
      <c r="AJ42" s="363"/>
      <c r="AK42" s="826"/>
      <c r="AL42" s="826" t="n">
        <f aca="false">AI42+AJ42+AK42</f>
        <v>0</v>
      </c>
      <c r="AM42" s="826" t="n">
        <v>3876</v>
      </c>
      <c r="AN42" s="826" t="n">
        <v>3876</v>
      </c>
      <c r="AO42" s="826"/>
      <c r="AP42" s="826"/>
      <c r="AQ42" s="826" t="n">
        <v>3876</v>
      </c>
      <c r="AR42" s="829"/>
      <c r="AS42" s="829"/>
      <c r="AT42" s="829"/>
      <c r="AU42" s="827"/>
      <c r="AV42" s="827" t="n">
        <f aca="false">AS42+AT42+AU42</f>
        <v>0</v>
      </c>
      <c r="AW42" s="829"/>
      <c r="AX42" s="829"/>
      <c r="AY42" s="829"/>
      <c r="AZ42" s="829"/>
      <c r="BA42" s="829"/>
      <c r="BB42" s="829"/>
      <c r="BC42" s="829"/>
      <c r="BD42" s="829"/>
      <c r="BE42" s="829"/>
      <c r="BF42" s="829"/>
      <c r="BG42" s="829"/>
      <c r="BH42" s="828"/>
      <c r="BI42" s="828"/>
      <c r="BJ42" s="828"/>
      <c r="BK42" s="828"/>
      <c r="BL42" s="828" t="n">
        <f aca="false">BI42+BJ42+BK42</f>
        <v>0</v>
      </c>
      <c r="BM42" s="829"/>
      <c r="BN42" s="829" t="n">
        <v>0</v>
      </c>
      <c r="BO42" s="829"/>
      <c r="BP42" s="829"/>
      <c r="BQ42" s="829" t="n">
        <f aca="false">BN42+BO42+BP42</f>
        <v>0</v>
      </c>
      <c r="BR42" s="826"/>
      <c r="BS42" s="826"/>
      <c r="BT42" s="826"/>
      <c r="BU42" s="826"/>
      <c r="BV42" s="826"/>
      <c r="BW42" s="829"/>
      <c r="BX42" s="829"/>
      <c r="BY42" s="829"/>
      <c r="BZ42" s="829"/>
      <c r="CA42" s="829"/>
      <c r="CB42" s="829"/>
      <c r="CC42" s="829"/>
      <c r="CD42" s="829"/>
      <c r="CE42" s="829"/>
      <c r="CF42" s="829"/>
      <c r="CG42" s="829"/>
      <c r="CH42" s="822" t="n">
        <v>9199</v>
      </c>
      <c r="CI42" s="822" t="n">
        <v>11973</v>
      </c>
      <c r="CJ42" s="822" t="n">
        <f aca="false">P42+U42+Z42+AE42+AJ42+AO42+AT42+BB42+BJ42+BO42+BT42+CB42</f>
        <v>0</v>
      </c>
      <c r="CK42" s="822" t="n">
        <f aca="false">CC42+BU42+BP42+BK42+BC42+AU42+AP42+AK42+AF42+AA42+V42+P42</f>
        <v>0</v>
      </c>
      <c r="CL42" s="822" t="n">
        <f aca="false">CF42+CD42+BX42+BV42+BQ42+BL42+BF42+BD42+AX42+AV42+AQ42+AL42+AG42+AB42+W42+R42</f>
        <v>11973</v>
      </c>
      <c r="CM42" s="830" t="n">
        <f aca="false">'1-8. Int.bevétel'!AV42</f>
        <v>11973</v>
      </c>
      <c r="CN42" s="830"/>
    </row>
    <row r="43" s="759" customFormat="true" ht="12.95" hidden="false" customHeight="true" outlineLevel="0" collapsed="false">
      <c r="A43" s="847" t="s">
        <v>402</v>
      </c>
      <c r="B43" s="822" t="s">
        <v>403</v>
      </c>
      <c r="C43" s="823"/>
      <c r="D43" s="823"/>
      <c r="E43" s="823"/>
      <c r="F43" s="823"/>
      <c r="G43" s="823"/>
      <c r="H43" s="823"/>
      <c r="I43" s="824"/>
      <c r="J43" s="824"/>
      <c r="K43" s="824"/>
      <c r="L43" s="825"/>
      <c r="M43" s="825"/>
      <c r="N43" s="826" t="n">
        <v>1128</v>
      </c>
      <c r="O43" s="826" t="n">
        <v>1128</v>
      </c>
      <c r="P43" s="826"/>
      <c r="Q43" s="826"/>
      <c r="R43" s="826" t="n">
        <f aca="false">O43+P43+Q43</f>
        <v>1128</v>
      </c>
      <c r="S43" s="827" t="n">
        <v>305</v>
      </c>
      <c r="T43" s="827" t="n">
        <v>305</v>
      </c>
      <c r="U43" s="827"/>
      <c r="V43" s="827"/>
      <c r="W43" s="827" t="n">
        <f aca="false">T43+U43+V43</f>
        <v>305</v>
      </c>
      <c r="X43" s="826" t="n">
        <v>487</v>
      </c>
      <c r="Y43" s="826" t="n">
        <v>614</v>
      </c>
      <c r="Z43" s="826"/>
      <c r="AA43" s="826"/>
      <c r="AB43" s="826" t="n">
        <f aca="false">Y43+Z43+AA43</f>
        <v>614</v>
      </c>
      <c r="AC43" s="826"/>
      <c r="AD43" s="826"/>
      <c r="AE43" s="826"/>
      <c r="AF43" s="826"/>
      <c r="AG43" s="826" t="n">
        <f aca="false">AD43+AE43+AF43</f>
        <v>0</v>
      </c>
      <c r="AH43" s="378"/>
      <c r="AI43" s="826" t="n">
        <v>0</v>
      </c>
      <c r="AJ43" s="363"/>
      <c r="AK43" s="826"/>
      <c r="AL43" s="826" t="n">
        <f aca="false">AI43+AJ43+AK43</f>
        <v>0</v>
      </c>
      <c r="AM43" s="826"/>
      <c r="AN43" s="826"/>
      <c r="AO43" s="826"/>
      <c r="AP43" s="826"/>
      <c r="AQ43" s="826" t="n">
        <f aca="false">AN43+AO43+AP43</f>
        <v>0</v>
      </c>
      <c r="AR43" s="829"/>
      <c r="AS43" s="829"/>
      <c r="AT43" s="842"/>
      <c r="AU43" s="826"/>
      <c r="AV43" s="827" t="n">
        <f aca="false">AS43+AT43+AU43</f>
        <v>0</v>
      </c>
      <c r="AW43" s="829"/>
      <c r="AX43" s="829"/>
      <c r="AY43" s="829"/>
      <c r="AZ43" s="829"/>
      <c r="BA43" s="842"/>
      <c r="BB43" s="842"/>
      <c r="BC43" s="842"/>
      <c r="BD43" s="842"/>
      <c r="BE43" s="842"/>
      <c r="BF43" s="842"/>
      <c r="BG43" s="842"/>
      <c r="BH43" s="843"/>
      <c r="BI43" s="843"/>
      <c r="BJ43" s="843"/>
      <c r="BK43" s="843"/>
      <c r="BL43" s="828" t="n">
        <f aca="false">BI43+BJ43+BK43</f>
        <v>0</v>
      </c>
      <c r="BM43" s="842"/>
      <c r="BN43" s="829" t="n">
        <v>0</v>
      </c>
      <c r="BO43" s="842"/>
      <c r="BP43" s="842"/>
      <c r="BQ43" s="829" t="n">
        <f aca="false">BN43+BO43+BP43</f>
        <v>0</v>
      </c>
      <c r="BR43" s="826"/>
      <c r="BS43" s="826"/>
      <c r="BT43" s="826"/>
      <c r="BU43" s="826"/>
      <c r="BV43" s="826"/>
      <c r="BW43" s="829"/>
      <c r="BX43" s="829"/>
      <c r="BY43" s="829"/>
      <c r="BZ43" s="829"/>
      <c r="CA43" s="829"/>
      <c r="CB43" s="829"/>
      <c r="CC43" s="829"/>
      <c r="CD43" s="829"/>
      <c r="CE43" s="829"/>
      <c r="CF43" s="829"/>
      <c r="CG43" s="829"/>
      <c r="CH43" s="822" t="n">
        <v>1920</v>
      </c>
      <c r="CI43" s="822" t="n">
        <v>2047</v>
      </c>
      <c r="CJ43" s="822" t="n">
        <f aca="false">P43+U43+Z43+AE43+AJ43+AO43+AT43+BB43+BJ43+BO43+BT43+CB43</f>
        <v>0</v>
      </c>
      <c r="CK43" s="822" t="n">
        <f aca="false">CC43+BU43+BP43+BK43+BC43+AU43+AP43+AK43+AF43+AA43+V43+P43</f>
        <v>0</v>
      </c>
      <c r="CL43" s="822" t="n">
        <f aca="false">CF43+CD43+BX43+BV43+BQ43+BL43+BF43+BD43+AX43+AV43+AQ43+AL43+AG43+AB43+W43+R43</f>
        <v>2047</v>
      </c>
      <c r="CM43" s="830" t="n">
        <f aca="false">'1-8. Int.bevétel'!AV43</f>
        <v>2047</v>
      </c>
      <c r="CN43" s="830"/>
    </row>
    <row r="44" s="840" customFormat="true" ht="12.95" hidden="false" customHeight="true" outlineLevel="0" collapsed="false">
      <c r="A44" s="822"/>
      <c r="B44" s="833" t="s">
        <v>975</v>
      </c>
      <c r="C44" s="834" t="n">
        <f aca="false">SUM(C38:C42)</f>
        <v>114</v>
      </c>
      <c r="D44" s="834" t="n">
        <f aca="false">SUM(D38:D42)</f>
        <v>4</v>
      </c>
      <c r="E44" s="834" t="n">
        <f aca="false">SUM(E38:E42)</f>
        <v>118</v>
      </c>
      <c r="F44" s="834" t="n">
        <f aca="false">SUM(F38:F42)</f>
        <v>114</v>
      </c>
      <c r="G44" s="834" t="n">
        <f aca="false">SUM(G38:G42)</f>
        <v>4</v>
      </c>
      <c r="H44" s="834" t="n">
        <f aca="false">SUM(H38:H42)</f>
        <v>118</v>
      </c>
      <c r="I44" s="835" t="n">
        <f aca="false">SUM(I38:I42)</f>
        <v>114</v>
      </c>
      <c r="J44" s="835" t="n">
        <f aca="false">SUM(J38:J42)</f>
        <v>4</v>
      </c>
      <c r="K44" s="835" t="n">
        <f aca="false">SUM(K38:K42)</f>
        <v>118</v>
      </c>
      <c r="L44" s="834"/>
      <c r="M44" s="834"/>
      <c r="N44" s="489" t="n">
        <f aca="false">SUM(N38:N43)</f>
        <v>330045</v>
      </c>
      <c r="O44" s="489" t="n">
        <f aca="false">SUM(O38:O43)</f>
        <v>335638</v>
      </c>
      <c r="P44" s="489" t="n">
        <f aca="false">SUM(P38:P43)</f>
        <v>0</v>
      </c>
      <c r="Q44" s="489" t="n">
        <f aca="false">SUM(Q38:Q43)</f>
        <v>0</v>
      </c>
      <c r="R44" s="489" t="n">
        <f aca="false">SUM(R38:R43)</f>
        <v>335638</v>
      </c>
      <c r="S44" s="489" t="n">
        <f aca="false">SUM(S38:S43)</f>
        <v>80765</v>
      </c>
      <c r="T44" s="489" t="n">
        <v>81131</v>
      </c>
      <c r="U44" s="489" t="n">
        <f aca="false">SUM(U38:U43)</f>
        <v>0</v>
      </c>
      <c r="V44" s="489" t="n">
        <f aca="false">SUM(V38:V43)</f>
        <v>0</v>
      </c>
      <c r="W44" s="837" t="n">
        <f aca="false">T44+U44+V44</f>
        <v>81131</v>
      </c>
      <c r="X44" s="489" t="n">
        <f aca="false">SUM(X38:X43)</f>
        <v>73663</v>
      </c>
      <c r="Y44" s="489" t="n">
        <v>94171</v>
      </c>
      <c r="Z44" s="489" t="n">
        <f aca="false">SUM(Z38:Z43)</f>
        <v>0</v>
      </c>
      <c r="AA44" s="489" t="n">
        <f aca="false">SUM(AA38:AA43)</f>
        <v>0</v>
      </c>
      <c r="AB44" s="838" t="n">
        <f aca="false">Y44+Z44+AA44</f>
        <v>94171</v>
      </c>
      <c r="AC44" s="489" t="n">
        <f aca="false">SUM(AC38:AC43)</f>
        <v>0</v>
      </c>
      <c r="AD44" s="489" t="n">
        <v>0</v>
      </c>
      <c r="AE44" s="489" t="n">
        <v>0</v>
      </c>
      <c r="AF44" s="489" t="n">
        <f aca="false">SUM(AF38:AF43)</f>
        <v>0</v>
      </c>
      <c r="AG44" s="489" t="n">
        <f aca="false">SUM(AG38:AG43)</f>
        <v>0</v>
      </c>
      <c r="AH44" s="489" t="n">
        <f aca="false">SUM(AH38:AH43)</f>
        <v>0</v>
      </c>
      <c r="AI44" s="489" t="n">
        <v>1580</v>
      </c>
      <c r="AJ44" s="489"/>
      <c r="AK44" s="489" t="n">
        <f aca="false">SUM(AK38:AK43)</f>
        <v>0</v>
      </c>
      <c r="AL44" s="489" t="n">
        <f aca="false">SUM(AL38:AL43)</f>
        <v>1580</v>
      </c>
      <c r="AM44" s="489" t="n">
        <f aca="false">SUM(AM38:AM43)</f>
        <v>3876</v>
      </c>
      <c r="AN44" s="489" t="n">
        <v>3876</v>
      </c>
      <c r="AO44" s="489" t="n">
        <v>0</v>
      </c>
      <c r="AP44" s="489" t="n">
        <f aca="false">SUM(AP38:AP43)</f>
        <v>0</v>
      </c>
      <c r="AQ44" s="489" t="n">
        <f aca="false">SUM(AQ38:AQ43)</f>
        <v>3876</v>
      </c>
      <c r="AR44" s="489" t="n">
        <f aca="false">SUM(AR38:AR43)</f>
        <v>0</v>
      </c>
      <c r="AS44" s="489" t="n">
        <v>0</v>
      </c>
      <c r="AT44" s="489" t="n">
        <f aca="false">SUM(AT38:AT43)</f>
        <v>0</v>
      </c>
      <c r="AU44" s="489" t="n">
        <f aca="false">SUM(AU38:AU43)</f>
        <v>0</v>
      </c>
      <c r="AV44" s="489" t="n">
        <f aca="false">SUM(AV38:AV43)</f>
        <v>0</v>
      </c>
      <c r="AW44" s="489" t="n">
        <f aca="false">SUM(AW38:AW43)</f>
        <v>0</v>
      </c>
      <c r="AX44" s="489" t="n">
        <f aca="false">SUM(AX38:AX43)</f>
        <v>0</v>
      </c>
      <c r="AY44" s="489" t="n">
        <v>0</v>
      </c>
      <c r="AZ44" s="489" t="n">
        <f aca="false">SUM(AZ38:AZ43)</f>
        <v>0</v>
      </c>
      <c r="BA44" s="489" t="n">
        <f aca="false">SUM(BA38:BA43)</f>
        <v>0</v>
      </c>
      <c r="BB44" s="489" t="n">
        <v>0</v>
      </c>
      <c r="BC44" s="489" t="n">
        <f aca="false">SUM(BC38:BC43)</f>
        <v>0</v>
      </c>
      <c r="BD44" s="489" t="n">
        <f aca="false">SUM(BD38:BD43)</f>
        <v>0</v>
      </c>
      <c r="BE44" s="489" t="n">
        <f aca="false">SUM(BE38:BE43)</f>
        <v>0</v>
      </c>
      <c r="BF44" s="489" t="n">
        <v>0</v>
      </c>
      <c r="BG44" s="489" t="n">
        <v>0</v>
      </c>
      <c r="BH44" s="489" t="n">
        <f aca="false">SUM(BH38:BH43)</f>
        <v>0</v>
      </c>
      <c r="BI44" s="489" t="n">
        <f aca="false">SUM(BI38:BI43)</f>
        <v>0</v>
      </c>
      <c r="BJ44" s="489" t="n">
        <f aca="false">SUM(BJ38:BJ43)</f>
        <v>0</v>
      </c>
      <c r="BK44" s="489" t="n">
        <f aca="false">SUM(BK38:BK43)</f>
        <v>0</v>
      </c>
      <c r="BL44" s="489" t="n">
        <f aca="false">SUM(BL38:BL43)</f>
        <v>0</v>
      </c>
      <c r="BM44" s="489" t="n">
        <f aca="false">SUM(BM38:BM43)</f>
        <v>5631724</v>
      </c>
      <c r="BN44" s="489" t="n">
        <v>5640212</v>
      </c>
      <c r="BO44" s="489" t="n">
        <f aca="false">SUM(BO38:BO43)</f>
        <v>0</v>
      </c>
      <c r="BP44" s="489" t="n">
        <f aca="false">SUM(BP38:BP43)</f>
        <v>0</v>
      </c>
      <c r="BQ44" s="489" t="n">
        <f aca="false">SUM(BQ38:BQ43)</f>
        <v>5640212</v>
      </c>
      <c r="BR44" s="489" t="n">
        <f aca="false">SUM(BR38:BR43)</f>
        <v>0</v>
      </c>
      <c r="BS44" s="489" t="n">
        <f aca="false">SUM(BS38:BS43)</f>
        <v>0</v>
      </c>
      <c r="BT44" s="489" t="n">
        <v>0</v>
      </c>
      <c r="BU44" s="489" t="n">
        <f aca="false">SUM(BU38:BU43)</f>
        <v>0</v>
      </c>
      <c r="BV44" s="489" t="n">
        <f aca="false">SUM(BV38:BV43)</f>
        <v>0</v>
      </c>
      <c r="BW44" s="489" t="n">
        <f aca="false">SUM(BW38:BW43)</f>
        <v>0</v>
      </c>
      <c r="BX44" s="489" t="n">
        <f aca="false">SUM(BX38:BX43)</f>
        <v>0</v>
      </c>
      <c r="BY44" s="489" t="n">
        <v>0</v>
      </c>
      <c r="BZ44" s="489" t="n">
        <f aca="false">SUM(BZ38:BZ43)</f>
        <v>0</v>
      </c>
      <c r="CA44" s="489" t="n">
        <v>0</v>
      </c>
      <c r="CB44" s="489" t="n">
        <v>0</v>
      </c>
      <c r="CC44" s="489" t="n">
        <f aca="false">SUM(CC38:CC43)</f>
        <v>0</v>
      </c>
      <c r="CD44" s="489" t="n">
        <f aca="false">SUM(CD38:CD43)</f>
        <v>0</v>
      </c>
      <c r="CE44" s="489" t="n">
        <f aca="false">SUM(CE38:CE43)</f>
        <v>0</v>
      </c>
      <c r="CF44" s="489" t="n">
        <v>0</v>
      </c>
      <c r="CG44" s="489" t="n">
        <v>0</v>
      </c>
      <c r="CH44" s="489" t="n">
        <f aca="false">SUM(CH38:CH43)</f>
        <v>6120073</v>
      </c>
      <c r="CI44" s="489" t="n">
        <v>6156608</v>
      </c>
      <c r="CJ44" s="833" t="n">
        <f aca="false">P44+U44+Z44+AE44+AJ44+AO44+AT44+BB44+BJ44+BO44+BT44+CB44</f>
        <v>0</v>
      </c>
      <c r="CK44" s="489" t="n">
        <f aca="false">SUM(CK38:CK43)</f>
        <v>0</v>
      </c>
      <c r="CL44" s="489" t="n">
        <f aca="false">SUM(CL38:CL43)</f>
        <v>6156608</v>
      </c>
      <c r="CM44" s="830" t="n">
        <f aca="false">'1-8. Int.bevétel'!AV44</f>
        <v>6156608</v>
      </c>
      <c r="CN44" s="830"/>
    </row>
    <row r="45" s="857" customFormat="true" ht="17.25" hidden="false" customHeight="true" outlineLevel="0" collapsed="false">
      <c r="A45" s="380" t="s">
        <v>405</v>
      </c>
      <c r="B45" s="380"/>
      <c r="C45" s="850" t="n">
        <f aca="false">C18+C26+C29+C31+C37+C44</f>
        <v>1311.48</v>
      </c>
      <c r="D45" s="850" t="n">
        <f aca="false">D18+D26+D29+D31+D37+D44</f>
        <v>542.6</v>
      </c>
      <c r="E45" s="850" t="n">
        <f aca="false">E18+E26+E29+E31+E37+E44</f>
        <v>1854.08</v>
      </c>
      <c r="F45" s="850" t="n">
        <f aca="false">F18+F26+F29+F31+F37+F44</f>
        <v>1311.93</v>
      </c>
      <c r="G45" s="850" t="n">
        <f aca="false">G18+G26+G29+G31+G37+G44</f>
        <v>542.6</v>
      </c>
      <c r="H45" s="850" t="n">
        <f aca="false">H18+H26+H29+H31+H37+H44</f>
        <v>1854.53</v>
      </c>
      <c r="I45" s="851" t="n">
        <f aca="false">I18+I26+I29+I31+I37+I44</f>
        <v>1321.312</v>
      </c>
      <c r="J45" s="851" t="n">
        <f aca="false">J18+J26+J29+J31+J37+J44</f>
        <v>543.6</v>
      </c>
      <c r="K45" s="851" t="n">
        <f aca="false">K18+K26+K29+K31+K37+K44</f>
        <v>1864.912</v>
      </c>
      <c r="L45" s="850"/>
      <c r="M45" s="850"/>
      <c r="N45" s="852" t="n">
        <f aca="false">N18+N26+N29+N31+N37+N44</f>
        <v>3909874</v>
      </c>
      <c r="O45" s="852" t="n">
        <f aca="false">O18+O26+O29+O31+O37+O44</f>
        <v>3958990</v>
      </c>
      <c r="P45" s="852" t="n">
        <f aca="false">P18+P26+P29+P31+P37+P44</f>
        <v>0</v>
      </c>
      <c r="Q45" s="852" t="n">
        <f aca="false">Q18+Q26+Q29+Q31+Q37+Q44</f>
        <v>34211</v>
      </c>
      <c r="R45" s="852" t="n">
        <f aca="false">R18+R26+R29+R31+R37+R44</f>
        <v>3993201</v>
      </c>
      <c r="S45" s="852" t="n">
        <f aca="false">S18+S26+S29+S31+S37+S44</f>
        <v>996089</v>
      </c>
      <c r="T45" s="852" t="n">
        <f aca="false">T18+T26+T29+T31+T37+T44</f>
        <v>1005212</v>
      </c>
      <c r="U45" s="852"/>
      <c r="V45" s="852" t="n">
        <f aca="false">V18+V26+V29+V31+V37+V44</f>
        <v>1192</v>
      </c>
      <c r="W45" s="853" t="n">
        <f aca="false">T45+U45+V45</f>
        <v>1006404</v>
      </c>
      <c r="X45" s="852" t="n">
        <f aca="false">X18+X26+X29+X31+X37+X44</f>
        <v>2060066</v>
      </c>
      <c r="Y45" s="852" t="n">
        <f aca="false">Y18+Y26+Y29+Y31+Y37+Y44</f>
        <v>2219184</v>
      </c>
      <c r="Z45" s="852"/>
      <c r="AA45" s="852" t="n">
        <f aca="false">AA18+AA26+AA29+AA31+AA37+AA44</f>
        <v>-9848</v>
      </c>
      <c r="AB45" s="854" t="n">
        <f aca="false">Y45+Z45+AA45</f>
        <v>2209336</v>
      </c>
      <c r="AC45" s="852" t="n">
        <f aca="false">AC18+AC26+AC29+AC31+AC37+AC44</f>
        <v>1400</v>
      </c>
      <c r="AD45" s="855" t="n">
        <v>1400</v>
      </c>
      <c r="AE45" s="855" t="n">
        <f aca="false">AE18+AE26+AE29+AE31+AE37+AE44</f>
        <v>0</v>
      </c>
      <c r="AF45" s="855" t="n">
        <f aca="false">AF18+AF26+AF29+AF31+AF37+AF44</f>
        <v>514</v>
      </c>
      <c r="AG45" s="855" t="n">
        <f aca="false">AG18+AG26+AG29+AG31+AG37+AG44</f>
        <v>1914</v>
      </c>
      <c r="AH45" s="381" t="n">
        <f aca="false">SUM(AH18+AH26+AH29+AH31+AH37+AH44)</f>
        <v>0</v>
      </c>
      <c r="AI45" s="852" t="n">
        <v>146762</v>
      </c>
      <c r="AJ45" s="381"/>
      <c r="AK45" s="852" t="n">
        <f aca="false">AK18+AK26+AK29+AK31+AK37+AK44</f>
        <v>0</v>
      </c>
      <c r="AL45" s="852" t="n">
        <f aca="false">AL18+AL26+AL29+AL31+AL37+AL44</f>
        <v>146762</v>
      </c>
      <c r="AM45" s="852" t="n">
        <f aca="false">AM18+AM26+AM29+AM31+AM37+AM44</f>
        <v>3876</v>
      </c>
      <c r="AN45" s="852" t="n">
        <v>3876</v>
      </c>
      <c r="AO45" s="852" t="n">
        <v>0</v>
      </c>
      <c r="AP45" s="852" t="n">
        <f aca="false">AP18+AP26+AP29+AP31+AP37+AP44</f>
        <v>0</v>
      </c>
      <c r="AQ45" s="852" t="n">
        <f aca="false">AQ18+AQ26+AQ29+AQ31+AQ37+AQ44</f>
        <v>3876</v>
      </c>
      <c r="AR45" s="852" t="n">
        <f aca="false">AR18+AR26+AR29+AR31+AR37+AR44</f>
        <v>28680</v>
      </c>
      <c r="AS45" s="852" t="n">
        <f aca="false">AS18+AS26+AS29+AS31+AS37+AS44</f>
        <v>44773</v>
      </c>
      <c r="AT45" s="852" t="n">
        <f aca="false">AT44+AT37+AT31+AT29+AT26+AT18</f>
        <v>0</v>
      </c>
      <c r="AU45" s="852" t="n">
        <f aca="false">AU18+AU26+AU29+AU31+AU37+AU44</f>
        <v>11412</v>
      </c>
      <c r="AV45" s="852" t="n">
        <f aca="false">AV18+AV26+AV29+AV31+AV37+AV44</f>
        <v>56185</v>
      </c>
      <c r="AW45" s="852"/>
      <c r="AX45" s="852"/>
      <c r="AY45" s="852"/>
      <c r="AZ45" s="852" t="n">
        <f aca="false">AZ18+AZ26+AZ29+AZ31+AZ37+AZ44</f>
        <v>0</v>
      </c>
      <c r="BA45" s="852" t="n">
        <f aca="false">BA18+BA26+BA29+BA31+BA37+BA44</f>
        <v>0</v>
      </c>
      <c r="BB45" s="852" t="n">
        <v>0</v>
      </c>
      <c r="BC45" s="852" t="n">
        <f aca="false">BC18+BC26+BC29+BC31+BC37+BC44</f>
        <v>0</v>
      </c>
      <c r="BD45" s="852" t="n">
        <f aca="false">BD18+BD26+BD29+BD31+BD37+BD44</f>
        <v>0</v>
      </c>
      <c r="BE45" s="855" t="n">
        <v>0</v>
      </c>
      <c r="BF45" s="855" t="n">
        <v>0</v>
      </c>
      <c r="BG45" s="855" t="n">
        <v>0</v>
      </c>
      <c r="BH45" s="855" t="n">
        <f aca="false">BH18+BH26+BH29+BH31+BH37+BH44</f>
        <v>0</v>
      </c>
      <c r="BI45" s="855" t="n">
        <f aca="false">BI18+BI26+BI29+BI31+BI37+BI44</f>
        <v>3114</v>
      </c>
      <c r="BJ45" s="855" t="n">
        <f aca="false">BJ18+BJ26+BJ29+BJ31+BJ37+BJ44</f>
        <v>0</v>
      </c>
      <c r="BK45" s="855" t="n">
        <f aca="false">BK18+BK26+BK29+BK31+BK37+BK44</f>
        <v>0</v>
      </c>
      <c r="BL45" s="852" t="n">
        <f aca="false">BL18+BL26+BL29+BL31+BL37+BL44</f>
        <v>3114</v>
      </c>
      <c r="BM45" s="852" t="n">
        <v>5635383</v>
      </c>
      <c r="BN45" s="852" t="n">
        <f aca="false">BN18+BN26+BN29+BN31+BN37+BN44</f>
        <v>5657619</v>
      </c>
      <c r="BO45" s="852" t="n">
        <f aca="false">BO18+BO26+BO29+BO31+BO37+BO44</f>
        <v>0</v>
      </c>
      <c r="BP45" s="852" t="n">
        <f aca="false">BP18+BP26+BP29+BP31+BP37+BP44</f>
        <v>1993</v>
      </c>
      <c r="BQ45" s="852" t="n">
        <f aca="false">BQ18+BQ26+BQ29+BQ31+BQ37+BQ44</f>
        <v>5659612</v>
      </c>
      <c r="BR45" s="855" t="n">
        <f aca="false">BR18+BR26+BR29+BR31+BR37+BR44</f>
        <v>0</v>
      </c>
      <c r="BS45" s="855" t="n">
        <f aca="false">BS18+BS26+BS29+BS31+BS37+BS44</f>
        <v>0</v>
      </c>
      <c r="BT45" s="855" t="n">
        <v>0</v>
      </c>
      <c r="BU45" s="855" t="n">
        <f aca="false">BU18+BU26+BU29+BU31+BU37+BU44</f>
        <v>0</v>
      </c>
      <c r="BV45" s="855" t="n">
        <f aca="false">BV18+BV26+BV29+BV31+BV37+BV44</f>
        <v>0</v>
      </c>
      <c r="BW45" s="852" t="n">
        <v>0</v>
      </c>
      <c r="BX45" s="852" t="n">
        <v>0</v>
      </c>
      <c r="BY45" s="852" t="n">
        <v>0</v>
      </c>
      <c r="BZ45" s="852" t="n">
        <v>0</v>
      </c>
      <c r="CA45" s="852" t="n">
        <v>0</v>
      </c>
      <c r="CB45" s="852" t="n">
        <v>0</v>
      </c>
      <c r="CC45" s="852" t="n">
        <v>0</v>
      </c>
      <c r="CD45" s="852" t="n">
        <v>0</v>
      </c>
      <c r="CE45" s="852" t="n">
        <v>0</v>
      </c>
      <c r="CF45" s="852" t="n">
        <v>0</v>
      </c>
      <c r="CG45" s="852" t="n">
        <v>0</v>
      </c>
      <c r="CH45" s="852" t="n">
        <f aca="false">CH18+CH26+CH29+CH31+CH37+CH44</f>
        <v>12635368</v>
      </c>
      <c r="CI45" s="852" t="n">
        <f aca="false">CI18+CI26+CI29+CI31+CI37+CI44</f>
        <v>13040930</v>
      </c>
      <c r="CJ45" s="856" t="n">
        <f aca="false">P45+U45+Z45+AE45+AJ45+AO45+AT45+BB45+BJ45+BO45+BT45+CB45</f>
        <v>0</v>
      </c>
      <c r="CK45" s="852" t="n">
        <f aca="false">CK18+CK26+CK29+CK31+CK37+CK44</f>
        <v>39474</v>
      </c>
      <c r="CL45" s="852" t="n">
        <f aca="false">CL18+CL26+CL29+CL31+CL37+CL44</f>
        <v>13080404</v>
      </c>
      <c r="CM45" s="830" t="n">
        <f aca="false">'1-8. Int.bevétel'!AV45</f>
        <v>13080404</v>
      </c>
      <c r="CN45" s="830"/>
    </row>
    <row r="46" s="857" customFormat="true" ht="15" hidden="false" customHeight="true" outlineLevel="0" collapsed="false">
      <c r="A46" s="382" t="s">
        <v>406</v>
      </c>
      <c r="B46" s="382"/>
      <c r="C46" s="823"/>
      <c r="D46" s="823"/>
      <c r="E46" s="823"/>
      <c r="F46" s="823"/>
      <c r="G46" s="823"/>
      <c r="H46" s="823"/>
      <c r="I46" s="841"/>
      <c r="J46" s="841"/>
      <c r="K46" s="841"/>
      <c r="L46" s="825"/>
      <c r="M46" s="825"/>
      <c r="N46" s="855"/>
      <c r="O46" s="855"/>
      <c r="P46" s="826"/>
      <c r="Q46" s="826"/>
      <c r="R46" s="855"/>
      <c r="S46" s="852"/>
      <c r="T46" s="852"/>
      <c r="U46" s="852"/>
      <c r="V46" s="827"/>
      <c r="W46" s="827"/>
      <c r="X46" s="855"/>
      <c r="Y46" s="826"/>
      <c r="Z46" s="855"/>
      <c r="AA46" s="826"/>
      <c r="AB46" s="826"/>
      <c r="AC46" s="855"/>
      <c r="AD46" s="855"/>
      <c r="AE46" s="855"/>
      <c r="AF46" s="855"/>
      <c r="AG46" s="855"/>
      <c r="AH46" s="381"/>
      <c r="AI46" s="826"/>
      <c r="AJ46" s="383"/>
      <c r="AK46" s="855"/>
      <c r="AL46" s="826"/>
      <c r="AM46" s="383"/>
      <c r="AN46" s="383"/>
      <c r="AO46" s="383"/>
      <c r="AP46" s="383"/>
      <c r="AQ46" s="383"/>
      <c r="AR46" s="858"/>
      <c r="AS46" s="858"/>
      <c r="AT46" s="858"/>
      <c r="AU46" s="858"/>
      <c r="AV46" s="858"/>
      <c r="AW46" s="858"/>
      <c r="AX46" s="858"/>
      <c r="AY46" s="858"/>
      <c r="AZ46" s="858"/>
      <c r="BA46" s="859"/>
      <c r="BB46" s="859"/>
      <c r="BC46" s="859"/>
      <c r="BD46" s="859"/>
      <c r="BE46" s="859"/>
      <c r="BF46" s="859"/>
      <c r="BG46" s="859"/>
      <c r="BH46" s="855"/>
      <c r="BI46" s="855"/>
      <c r="BJ46" s="855"/>
      <c r="BK46" s="828"/>
      <c r="BL46" s="852"/>
      <c r="BM46" s="858"/>
      <c r="BN46" s="829"/>
      <c r="BO46" s="858"/>
      <c r="BP46" s="858"/>
      <c r="BQ46" s="829"/>
      <c r="BR46" s="855"/>
      <c r="BS46" s="855"/>
      <c r="BT46" s="855"/>
      <c r="BU46" s="855"/>
      <c r="BV46" s="855"/>
      <c r="BW46" s="858"/>
      <c r="BX46" s="858"/>
      <c r="BY46" s="858"/>
      <c r="BZ46" s="858"/>
      <c r="CA46" s="858"/>
      <c r="CB46" s="858"/>
      <c r="CC46" s="858"/>
      <c r="CD46" s="858"/>
      <c r="CE46" s="858"/>
      <c r="CF46" s="858"/>
      <c r="CG46" s="858"/>
      <c r="CH46" s="822"/>
      <c r="CI46" s="822"/>
      <c r="CJ46" s="822"/>
      <c r="CK46" s="822"/>
      <c r="CL46" s="822"/>
      <c r="CM46" s="830"/>
      <c r="CN46" s="830"/>
    </row>
    <row r="47" s="830" customFormat="true" ht="12.95" hidden="false" customHeight="true" outlineLevel="0" collapsed="false">
      <c r="A47" s="847" t="s">
        <v>407</v>
      </c>
      <c r="B47" s="860" t="s">
        <v>408</v>
      </c>
      <c r="C47" s="823" t="n">
        <v>693</v>
      </c>
      <c r="D47" s="823" t="n">
        <v>125</v>
      </c>
      <c r="E47" s="823" t="n">
        <f aca="false">SUM(C47:D47)</f>
        <v>818</v>
      </c>
      <c r="F47" s="823" t="n">
        <v>693.2</v>
      </c>
      <c r="G47" s="823" t="n">
        <v>125</v>
      </c>
      <c r="H47" s="823" t="n">
        <f aca="false">SUM(F47:G47)</f>
        <v>818.2</v>
      </c>
      <c r="I47" s="841" t="n">
        <v>693.2</v>
      </c>
      <c r="J47" s="841" t="n">
        <v>125</v>
      </c>
      <c r="K47" s="841" t="n">
        <f aca="false">I47+J47</f>
        <v>818.2</v>
      </c>
      <c r="L47" s="825" t="n">
        <v>54</v>
      </c>
      <c r="M47" s="825"/>
      <c r="N47" s="826" t="n">
        <v>1831250</v>
      </c>
      <c r="O47" s="826" t="n">
        <v>1838429</v>
      </c>
      <c r="P47" s="826"/>
      <c r="Q47" s="826"/>
      <c r="R47" s="826" t="n">
        <f aca="false">O47+P47+Q47</f>
        <v>1838429</v>
      </c>
      <c r="S47" s="827" t="n">
        <v>486500</v>
      </c>
      <c r="T47" s="827" t="n">
        <v>488439</v>
      </c>
      <c r="U47" s="827"/>
      <c r="V47" s="827"/>
      <c r="W47" s="827" t="n">
        <f aca="false">T47+U47+V47</f>
        <v>488439</v>
      </c>
      <c r="X47" s="826" t="n">
        <v>2244930</v>
      </c>
      <c r="Y47" s="826" t="n">
        <v>2377642</v>
      </c>
      <c r="Z47" s="826"/>
      <c r="AA47" s="826" t="n">
        <v>-6640</v>
      </c>
      <c r="AB47" s="826" t="n">
        <f aca="false">Y47+Z47+AA47</f>
        <v>2371002</v>
      </c>
      <c r="AC47" s="826"/>
      <c r="AD47" s="826"/>
      <c r="AE47" s="826"/>
      <c r="AF47" s="826"/>
      <c r="AG47" s="826"/>
      <c r="AH47" s="827"/>
      <c r="AI47" s="826" t="n">
        <v>0</v>
      </c>
      <c r="AJ47" s="826"/>
      <c r="AK47" s="826"/>
      <c r="AL47" s="826" t="n">
        <f aca="false">AH47+AK47</f>
        <v>0</v>
      </c>
      <c r="AM47" s="826"/>
      <c r="AN47" s="826"/>
      <c r="AO47" s="826"/>
      <c r="AP47" s="826" t="n">
        <v>1368</v>
      </c>
      <c r="AQ47" s="826" t="n">
        <f aca="false">AN47+AO47+AP47</f>
        <v>1368</v>
      </c>
      <c r="AR47" s="829"/>
      <c r="AS47" s="829"/>
      <c r="AT47" s="829"/>
      <c r="AU47" s="829" t="n">
        <v>5272</v>
      </c>
      <c r="AV47" s="827" t="n">
        <f aca="false">AS47+AT47+AU47</f>
        <v>5272</v>
      </c>
      <c r="AW47" s="829" t="n">
        <v>15000</v>
      </c>
      <c r="AX47" s="829" t="n">
        <v>15000</v>
      </c>
      <c r="AY47" s="829" t="n">
        <v>15000</v>
      </c>
      <c r="AZ47" s="829"/>
      <c r="BA47" s="829"/>
      <c r="BB47" s="829"/>
      <c r="BC47" s="829"/>
      <c r="BD47" s="829"/>
      <c r="BE47" s="829"/>
      <c r="BF47" s="829" t="n">
        <v>16000</v>
      </c>
      <c r="BG47" s="829"/>
      <c r="BH47" s="828" t="n">
        <v>16000</v>
      </c>
      <c r="BI47" s="828" t="n">
        <v>16000</v>
      </c>
      <c r="BJ47" s="828"/>
      <c r="BK47" s="828"/>
      <c r="BL47" s="828" t="n">
        <f aca="false">BI47+BJ47+BK47</f>
        <v>16000</v>
      </c>
      <c r="BM47" s="829" t="n">
        <v>24000</v>
      </c>
      <c r="BN47" s="829" t="n">
        <v>24000</v>
      </c>
      <c r="BO47" s="829"/>
      <c r="BP47" s="829"/>
      <c r="BQ47" s="829" t="n">
        <f aca="false">BN47+BO47+BP47</f>
        <v>24000</v>
      </c>
      <c r="BR47" s="844"/>
      <c r="BS47" s="844"/>
      <c r="BT47" s="844"/>
      <c r="BU47" s="844"/>
      <c r="BV47" s="844" t="n">
        <v>0</v>
      </c>
      <c r="BW47" s="829"/>
      <c r="BX47" s="829"/>
      <c r="BY47" s="829" t="n">
        <v>0</v>
      </c>
      <c r="BZ47" s="829"/>
      <c r="CA47" s="829"/>
      <c r="CB47" s="829"/>
      <c r="CC47" s="829"/>
      <c r="CD47" s="829"/>
      <c r="CE47" s="829"/>
      <c r="CF47" s="829"/>
      <c r="CG47" s="829"/>
      <c r="CH47" s="822" t="n">
        <v>4617680</v>
      </c>
      <c r="CI47" s="822" t="n">
        <v>4759510</v>
      </c>
      <c r="CJ47" s="822" t="n">
        <f aca="false">P47+U47+Z47+AE47+AJ47+AO47+AT47+BB47+BJ47+BO47+BT47+CB47</f>
        <v>0</v>
      </c>
      <c r="CK47" s="822" t="n">
        <f aca="false">CC47+BU47+BP47+BK47+BC47+AU47+AP47+AK47+AF47+AA47+V47+Q47</f>
        <v>0</v>
      </c>
      <c r="CL47" s="822" t="n">
        <v>4759510</v>
      </c>
      <c r="CM47" s="830" t="n">
        <f aca="false">'1-8. Int.bevétel'!AV47</f>
        <v>4759510</v>
      </c>
    </row>
    <row r="48" s="862" customFormat="true" ht="18" hidden="false" customHeight="true" outlineLevel="0" collapsed="false">
      <c r="A48" s="313" t="s">
        <v>448</v>
      </c>
      <c r="B48" s="313"/>
      <c r="C48" s="850" t="n">
        <f aca="false">SUM(C45:C47)</f>
        <v>2004.48</v>
      </c>
      <c r="D48" s="850" t="n">
        <f aca="false">SUM(D45:D47)</f>
        <v>667.6</v>
      </c>
      <c r="E48" s="850" t="n">
        <f aca="false">SUM(E45:E47)</f>
        <v>2672.08</v>
      </c>
      <c r="F48" s="850" t="n">
        <f aca="false">SUM(F45:F47)</f>
        <v>2005.13</v>
      </c>
      <c r="G48" s="850" t="n">
        <f aca="false">SUM(G45:G47)</f>
        <v>667.6</v>
      </c>
      <c r="H48" s="850" t="n">
        <f aca="false">SUM(H45:H47)</f>
        <v>2672.73</v>
      </c>
      <c r="I48" s="851" t="n">
        <f aca="false">SUM(I45:I47)</f>
        <v>2014.512</v>
      </c>
      <c r="J48" s="851" t="n">
        <f aca="false">SUM(J45:J47)</f>
        <v>668.6</v>
      </c>
      <c r="K48" s="851" t="n">
        <f aca="false">SUM(K45:K47)</f>
        <v>2683.112</v>
      </c>
      <c r="L48" s="850" t="n">
        <f aca="false">SUM(L6:L43)</f>
        <v>204</v>
      </c>
      <c r="M48" s="850" t="n">
        <f aca="false">SUM(M6:M43)</f>
        <v>16</v>
      </c>
      <c r="N48" s="313" t="n">
        <f aca="false">SUM(N45:N47)</f>
        <v>5741124</v>
      </c>
      <c r="O48" s="313" t="n">
        <f aca="false">SUM(O45:O47)</f>
        <v>5797419</v>
      </c>
      <c r="P48" s="313" t="n">
        <f aca="false">SUM(P45:P47)</f>
        <v>0</v>
      </c>
      <c r="Q48" s="313" t="n">
        <f aca="false">SUM(Q45:Q47)</f>
        <v>34211</v>
      </c>
      <c r="R48" s="313" t="n">
        <f aca="false">SUM(R45:R47)</f>
        <v>5831630</v>
      </c>
      <c r="S48" s="313" t="n">
        <f aca="false">SUM(S45:S47)</f>
        <v>1482589</v>
      </c>
      <c r="T48" s="313" t="n">
        <f aca="false">SUM(T45:T47)</f>
        <v>1493651</v>
      </c>
      <c r="U48" s="313" t="n">
        <f aca="false">U47+U45</f>
        <v>0</v>
      </c>
      <c r="V48" s="313" t="n">
        <f aca="false">SUM(V45:V47)</f>
        <v>1192</v>
      </c>
      <c r="W48" s="861" t="n">
        <f aca="false">T48+U48+V48</f>
        <v>1494843</v>
      </c>
      <c r="X48" s="313" t="n">
        <f aca="false">SUM(X45:X47)</f>
        <v>4304996</v>
      </c>
      <c r="Y48" s="313" t="n">
        <f aca="false">SUM(Y45:Y47)</f>
        <v>4596826</v>
      </c>
      <c r="Z48" s="313" t="n">
        <f aca="false">Z47+Z45</f>
        <v>0</v>
      </c>
      <c r="AA48" s="313" t="n">
        <f aca="false">AA47+AA45</f>
        <v>-16488</v>
      </c>
      <c r="AB48" s="854" t="n">
        <f aca="false">Y48+Z48+AA48</f>
        <v>4580338</v>
      </c>
      <c r="AC48" s="313" t="n">
        <f aca="false">SUM(AC45:AC47)</f>
        <v>1400</v>
      </c>
      <c r="AD48" s="234" t="n">
        <v>1400</v>
      </c>
      <c r="AE48" s="313" t="n">
        <f aca="false">SUM(AE45:AE47)</f>
        <v>0</v>
      </c>
      <c r="AF48" s="313" t="n">
        <f aca="false">SUM(AF45:AF47)</f>
        <v>514</v>
      </c>
      <c r="AG48" s="234" t="n">
        <f aca="false">SUM(AG45:AG47)</f>
        <v>1914</v>
      </c>
      <c r="AH48" s="313" t="n">
        <f aca="false">SUM(AH45:AH47)</f>
        <v>0</v>
      </c>
      <c r="AI48" s="313" t="n">
        <v>146762</v>
      </c>
      <c r="AJ48" s="313"/>
      <c r="AK48" s="313" t="n">
        <f aca="false">SUM(AK45:AK47)</f>
        <v>0</v>
      </c>
      <c r="AL48" s="313" t="n">
        <f aca="false">SUM(AL45:AL47)</f>
        <v>146762</v>
      </c>
      <c r="AM48" s="313" t="n">
        <f aca="false">SUM(AM45:AM47)</f>
        <v>3876</v>
      </c>
      <c r="AN48" s="313" t="n">
        <v>3876</v>
      </c>
      <c r="AO48" s="313" t="n">
        <f aca="false">AO45+AO47</f>
        <v>0</v>
      </c>
      <c r="AP48" s="313" t="n">
        <f aca="false">SUM(AP45:AP47)</f>
        <v>1368</v>
      </c>
      <c r="AQ48" s="313" t="n">
        <f aca="false">SUM(AQ45:AQ47)</f>
        <v>5244</v>
      </c>
      <c r="AR48" s="313" t="n">
        <f aca="false">SUM(AR45:AR47)</f>
        <v>28680</v>
      </c>
      <c r="AS48" s="313" t="n">
        <f aca="false">SUM(AS45:AS47)</f>
        <v>44773</v>
      </c>
      <c r="AT48" s="313" t="n">
        <f aca="false">AT45+AT47</f>
        <v>0</v>
      </c>
      <c r="AU48" s="313" t="n">
        <f aca="false">SUM(AU45:AU47)</f>
        <v>16684</v>
      </c>
      <c r="AV48" s="313" t="n">
        <f aca="false">SUM(AV45:AV47)</f>
        <v>61457</v>
      </c>
      <c r="AW48" s="313" t="n">
        <f aca="false">SUM(AW45:AW47)</f>
        <v>15000</v>
      </c>
      <c r="AX48" s="313" t="n">
        <f aca="false">SUM(AX45:AX47)</f>
        <v>15000</v>
      </c>
      <c r="AY48" s="313" t="n">
        <f aca="false">SUM(AY45:AY47)</f>
        <v>15000</v>
      </c>
      <c r="AZ48" s="313" t="n">
        <f aca="false">SUM(AZ45:AZ47)</f>
        <v>0</v>
      </c>
      <c r="BA48" s="313" t="n">
        <f aca="false">SUM(BA45:BA47)</f>
        <v>0</v>
      </c>
      <c r="BB48" s="313" t="n">
        <v>0</v>
      </c>
      <c r="BC48" s="313" t="n">
        <f aca="false">SUM(BC45:BC47)</f>
        <v>0</v>
      </c>
      <c r="BD48" s="313" t="n">
        <f aca="false">SUM(BD45:BD47)</f>
        <v>0</v>
      </c>
      <c r="BE48" s="313" t="n">
        <f aca="false">SUM(BE45:BE47)</f>
        <v>0</v>
      </c>
      <c r="BF48" s="313" t="n">
        <f aca="false">SUM(BF45:BF47)</f>
        <v>16000</v>
      </c>
      <c r="BG48" s="313" t="n">
        <f aca="false">SUM(BG45:BG47)</f>
        <v>0</v>
      </c>
      <c r="BH48" s="313" t="n">
        <f aca="false">SUM(BH45:BH47)</f>
        <v>16000</v>
      </c>
      <c r="BI48" s="234" t="n">
        <f aca="false">SUM(BI45:BI47)</f>
        <v>19114</v>
      </c>
      <c r="BJ48" s="234" t="n">
        <f aca="false">BJ45+BJ47</f>
        <v>0</v>
      </c>
      <c r="BK48" s="313" t="n">
        <f aca="false">SUM(BK45:BK47)</f>
        <v>0</v>
      </c>
      <c r="BL48" s="234" t="n">
        <f aca="false">SUM(BL45:BL47)</f>
        <v>19114</v>
      </c>
      <c r="BM48" s="234" t="n">
        <f aca="false">SUM(BM45:BM47)</f>
        <v>5659383</v>
      </c>
      <c r="BN48" s="234" t="n">
        <f aca="false">SUM(BN45:BN47)</f>
        <v>5681619</v>
      </c>
      <c r="BO48" s="234" t="n">
        <f aca="false">BO45+BO47</f>
        <v>0</v>
      </c>
      <c r="BP48" s="234" t="n">
        <f aca="false">SUM(BP45:BP47)</f>
        <v>1993</v>
      </c>
      <c r="BQ48" s="234" t="n">
        <f aca="false">SUM(BQ45:BQ47)</f>
        <v>5683612</v>
      </c>
      <c r="BR48" s="313" t="n">
        <f aca="false">SUM(BR45:BR47)</f>
        <v>0</v>
      </c>
      <c r="BS48" s="313" t="n">
        <f aca="false">SUM(BS45:BS47)</f>
        <v>0</v>
      </c>
      <c r="BT48" s="313" t="n">
        <f aca="false">BT47+BT45</f>
        <v>0</v>
      </c>
      <c r="BU48" s="313" t="n">
        <f aca="false">SUM(BU45:BU47)</f>
        <v>0</v>
      </c>
      <c r="BV48" s="313" t="n">
        <f aca="false">SUM(BV45:BV47)</f>
        <v>0</v>
      </c>
      <c r="BW48" s="313" t="n">
        <v>0</v>
      </c>
      <c r="BX48" s="313" t="n">
        <v>0</v>
      </c>
      <c r="BY48" s="313" t="n">
        <v>0</v>
      </c>
      <c r="BZ48" s="313" t="n">
        <v>0</v>
      </c>
      <c r="CA48" s="313" t="n">
        <v>0</v>
      </c>
      <c r="CB48" s="313" t="n">
        <v>0</v>
      </c>
      <c r="CC48" s="313" t="n">
        <v>0</v>
      </c>
      <c r="CD48" s="313" t="n">
        <v>0</v>
      </c>
      <c r="CE48" s="313" t="n">
        <v>0</v>
      </c>
      <c r="CF48" s="313" t="n">
        <v>0</v>
      </c>
      <c r="CG48" s="313" t="n">
        <v>0</v>
      </c>
      <c r="CH48" s="313" t="n">
        <f aca="false">SUM(CH45:CH47)</f>
        <v>17253048</v>
      </c>
      <c r="CI48" s="313" t="n">
        <f aca="false">SUM(CI45:CI47)</f>
        <v>17800440</v>
      </c>
      <c r="CJ48" s="856" t="n">
        <f aca="false">P48+U48+Z48+AE48+AJ48+AO48+AT48+BB48+BJ48+BO48+BT48+CB48</f>
        <v>0</v>
      </c>
      <c r="CK48" s="856" t="n">
        <f aca="false">CC48+BU48+BP48+BK48+BC48+AU48+AP48+AK48+AF48+AA48+V48+Q48</f>
        <v>39474</v>
      </c>
      <c r="CL48" s="313" t="n">
        <f aca="false">SUM(CL45:CL47)</f>
        <v>17839914</v>
      </c>
      <c r="CM48" s="830" t="n">
        <f aca="false">'1-8. Int.bevétel'!AV48</f>
        <v>17839914</v>
      </c>
      <c r="CN48" s="830"/>
    </row>
    <row r="49" s="354" customFormat="true" ht="18.75" hidden="false" customHeight="true" outlineLevel="0" collapsed="false">
      <c r="A49" s="313" t="s">
        <v>976</v>
      </c>
      <c r="B49" s="313"/>
      <c r="C49" s="358"/>
      <c r="D49" s="358"/>
      <c r="E49" s="823" t="n">
        <v>218</v>
      </c>
      <c r="F49" s="358"/>
      <c r="G49" s="358"/>
      <c r="H49" s="823" t="n">
        <f aca="false">'1-11. Polg.Hiv.műk. kiad.'!F16+'1-11. Polg.Hiv.műk. kiad.'!F17</f>
        <v>218</v>
      </c>
      <c r="I49" s="863"/>
      <c r="J49" s="863"/>
      <c r="K49" s="824" t="n">
        <v>218</v>
      </c>
      <c r="L49" s="823" t="n">
        <v>35</v>
      </c>
      <c r="M49" s="823" t="n">
        <v>22</v>
      </c>
      <c r="N49" s="827" t="n">
        <v>677231</v>
      </c>
      <c r="O49" s="827" t="n">
        <v>678417</v>
      </c>
      <c r="P49" s="827"/>
      <c r="Q49" s="827"/>
      <c r="R49" s="826" t="n">
        <f aca="false">O49+P49+Q49</f>
        <v>678417</v>
      </c>
      <c r="S49" s="362" t="n">
        <v>162952</v>
      </c>
      <c r="T49" s="362" t="n">
        <v>163296</v>
      </c>
      <c r="U49" s="362"/>
      <c r="V49" s="362"/>
      <c r="W49" s="827" t="n">
        <f aca="false">T49+U49+V49</f>
        <v>163296</v>
      </c>
      <c r="X49" s="362" t="n">
        <v>1706891</v>
      </c>
      <c r="Y49" s="362" t="n">
        <v>1735109</v>
      </c>
      <c r="Z49" s="362"/>
      <c r="AA49" s="362"/>
      <c r="AB49" s="826" t="n">
        <f aca="false">Y49+Z49+AA49</f>
        <v>1735109</v>
      </c>
      <c r="AC49" s="362"/>
      <c r="AD49" s="362"/>
      <c r="AE49" s="362"/>
      <c r="AF49" s="362"/>
      <c r="AG49" s="362"/>
      <c r="AH49" s="362"/>
      <c r="AI49" s="362" t="n">
        <v>157372</v>
      </c>
      <c r="AJ49" s="362"/>
      <c r="AK49" s="362"/>
      <c r="AL49" s="362" t="n">
        <f aca="false">AI49+AJ49+AK49</f>
        <v>157372</v>
      </c>
      <c r="AM49" s="362" t="n">
        <v>258621</v>
      </c>
      <c r="AN49" s="362" t="n">
        <v>249205</v>
      </c>
      <c r="AO49" s="362"/>
      <c r="AP49" s="362"/>
      <c r="AQ49" s="362" t="n">
        <f aca="false">AN49+AO49+AP49</f>
        <v>249205</v>
      </c>
      <c r="AR49" s="362" t="n">
        <v>827338</v>
      </c>
      <c r="AS49" s="362" t="n">
        <v>827338</v>
      </c>
      <c r="AT49" s="362"/>
      <c r="AU49" s="362"/>
      <c r="AV49" s="362" t="n">
        <v>827338</v>
      </c>
      <c r="AW49" s="362"/>
      <c r="AX49" s="362"/>
      <c r="AY49" s="362"/>
      <c r="AZ49" s="362" t="n">
        <v>877311</v>
      </c>
      <c r="BA49" s="362" t="n">
        <v>803686</v>
      </c>
      <c r="BB49" s="362"/>
      <c r="BC49" s="362"/>
      <c r="BD49" s="362" t="n">
        <f aca="false">BA49+BB49+BC49</f>
        <v>803686</v>
      </c>
      <c r="BE49" s="362" t="n">
        <f aca="false">'1-10. PH össz.kiad.'!D33</f>
        <v>113470</v>
      </c>
      <c r="BF49" s="362" t="n">
        <v>364663</v>
      </c>
      <c r="BG49" s="362"/>
      <c r="BH49" s="362" t="n">
        <v>364663</v>
      </c>
      <c r="BI49" s="828" t="n">
        <v>470405</v>
      </c>
      <c r="BJ49" s="362"/>
      <c r="BK49" s="362"/>
      <c r="BL49" s="828" t="n">
        <f aca="false">BI49+BJ49+BK49</f>
        <v>470405</v>
      </c>
      <c r="BM49" s="362" t="n">
        <v>2753537</v>
      </c>
      <c r="BN49" s="362" t="n">
        <v>2942630</v>
      </c>
      <c r="BO49" s="362" t="n">
        <f aca="false">2942630-BN49</f>
        <v>0</v>
      </c>
      <c r="BP49" s="362"/>
      <c r="BQ49" s="829" t="n">
        <f aca="false">BN49+BO49+BP49</f>
        <v>2942630</v>
      </c>
      <c r="BR49" s="362" t="n">
        <v>674555</v>
      </c>
      <c r="BS49" s="362" t="n">
        <v>217331</v>
      </c>
      <c r="BT49" s="362"/>
      <c r="BU49" s="362"/>
      <c r="BV49" s="362" t="n">
        <f aca="false">BS49+BT49+BU49</f>
        <v>217331</v>
      </c>
      <c r="BW49" s="362" t="n">
        <f aca="false">'1-10. PH össz.kiad.'!D29</f>
        <v>500</v>
      </c>
      <c r="BX49" s="362" t="n">
        <v>500</v>
      </c>
      <c r="BY49" s="362" t="n">
        <v>500</v>
      </c>
      <c r="BZ49" s="362" t="n">
        <v>446129</v>
      </c>
      <c r="CA49" s="362" t="n">
        <v>1623346</v>
      </c>
      <c r="CB49" s="362"/>
      <c r="CC49" s="362"/>
      <c r="CD49" s="362" t="n">
        <f aca="false">CA49+CB49+CC49</f>
        <v>1623346</v>
      </c>
      <c r="CE49" s="362" t="n">
        <f aca="false">'1-10. PH össz.kiad.'!D34</f>
        <v>261828</v>
      </c>
      <c r="CF49" s="362" t="n">
        <v>261828</v>
      </c>
      <c r="CG49" s="362" t="n">
        <v>261828</v>
      </c>
      <c r="CH49" s="362" t="n">
        <v>9125026</v>
      </c>
      <c r="CI49" s="362" t="n">
        <v>10243933</v>
      </c>
      <c r="CJ49" s="822" t="n">
        <f aca="false">P49+U49+Z49+AE49+AJ49+AO49+AT49+BB49+BJ49+BO49+BT49+CB49</f>
        <v>0</v>
      </c>
      <c r="CK49" s="822" t="n">
        <f aca="false">CC49+BU49+BP49+BK49+BC49+AU49+AP49+AK49+AF49+AA49+V49+Q49</f>
        <v>0</v>
      </c>
      <c r="CL49" s="362" t="n">
        <v>10243933</v>
      </c>
      <c r="CM49" s="830" t="n">
        <f aca="false">'1-8. Int.bevétel'!AV49</f>
        <v>10243933</v>
      </c>
      <c r="CN49" s="367"/>
      <c r="CO49" s="367"/>
      <c r="CP49" s="367"/>
      <c r="CQ49" s="367"/>
      <c r="CR49" s="367"/>
      <c r="CS49" s="367"/>
      <c r="CT49" s="367"/>
      <c r="CU49" s="367"/>
    </row>
    <row r="50" s="395" customFormat="true" ht="18" hidden="false" customHeight="true" outlineLevel="0" collapsed="false">
      <c r="A50" s="313" t="s">
        <v>331</v>
      </c>
      <c r="B50" s="313"/>
      <c r="C50" s="864"/>
      <c r="D50" s="864"/>
      <c r="E50" s="864" t="n">
        <f aca="false">SUM(E48:E49)</f>
        <v>2890.08</v>
      </c>
      <c r="F50" s="864"/>
      <c r="G50" s="864"/>
      <c r="H50" s="864" t="n">
        <f aca="false">SUM(H48:H49)</f>
        <v>2890.73</v>
      </c>
      <c r="I50" s="865"/>
      <c r="J50" s="865"/>
      <c r="K50" s="865" t="n">
        <f aca="false">SUM(K48:K49)</f>
        <v>2901.112</v>
      </c>
      <c r="L50" s="864" t="n">
        <f aca="false">SUM(L48:L49)</f>
        <v>239</v>
      </c>
      <c r="M50" s="864" t="n">
        <f aca="false">SUM(M48:M49)</f>
        <v>38</v>
      </c>
      <c r="N50" s="313" t="n">
        <f aca="false">SUM(N48:N49)</f>
        <v>6418355</v>
      </c>
      <c r="O50" s="393" t="n">
        <f aca="false">SUM(O48:O49)</f>
        <v>6475836</v>
      </c>
      <c r="P50" s="393" t="n">
        <f aca="false">SUM(P48:P49)</f>
        <v>0</v>
      </c>
      <c r="Q50" s="393" t="n">
        <f aca="false">SUM(Q48:Q49)</f>
        <v>34211</v>
      </c>
      <c r="R50" s="393" t="n">
        <f aca="false">SUM(R48:R49)</f>
        <v>6510047</v>
      </c>
      <c r="S50" s="393" t="n">
        <f aca="false">SUM(S48:S49)</f>
        <v>1645541</v>
      </c>
      <c r="T50" s="393" t="n">
        <f aca="false">SUM(T48:T49)</f>
        <v>1656947</v>
      </c>
      <c r="U50" s="393" t="n">
        <f aca="false">U49+U48</f>
        <v>0</v>
      </c>
      <c r="V50" s="393" t="n">
        <f aca="false">V49+V48</f>
        <v>1192</v>
      </c>
      <c r="W50" s="57" t="n">
        <f aca="false">W48+W49</f>
        <v>1658139</v>
      </c>
      <c r="X50" s="393" t="n">
        <f aca="false">SUM(X48:X49)</f>
        <v>6011887</v>
      </c>
      <c r="Y50" s="393" t="n">
        <f aca="false">SUM(Y48:Y49)</f>
        <v>6331935</v>
      </c>
      <c r="Z50" s="393" t="n">
        <f aca="false">Z49+Z48</f>
        <v>0</v>
      </c>
      <c r="AA50" s="393" t="n">
        <f aca="false">AA49+AA48</f>
        <v>-16488</v>
      </c>
      <c r="AB50" s="854" t="n">
        <f aca="false">Y50+Z50+AA50</f>
        <v>6315447</v>
      </c>
      <c r="AC50" s="393" t="n">
        <f aca="false">SUM(AC48:AC49)</f>
        <v>1400</v>
      </c>
      <c r="AD50" s="393" t="n">
        <v>1400</v>
      </c>
      <c r="AE50" s="393" t="n">
        <f aca="false">SUM(AE48:AE49)</f>
        <v>0</v>
      </c>
      <c r="AF50" s="393" t="n">
        <f aca="false">SUM(AF48:AF49)</f>
        <v>514</v>
      </c>
      <c r="AG50" s="393" t="n">
        <f aca="false">SUM(AG48:AG49)</f>
        <v>1914</v>
      </c>
      <c r="AH50" s="393" t="n">
        <f aca="false">SUM(AH48:AH49)</f>
        <v>0</v>
      </c>
      <c r="AI50" s="393" t="n">
        <v>304134</v>
      </c>
      <c r="AJ50" s="393"/>
      <c r="AK50" s="393" t="n">
        <f aca="false">SUM(AK48:AK49)</f>
        <v>0</v>
      </c>
      <c r="AL50" s="393" t="n">
        <f aca="false">SUM(AL48:AL49)</f>
        <v>304134</v>
      </c>
      <c r="AM50" s="393" t="n">
        <f aca="false">SUM(AM48:AM49)</f>
        <v>262497</v>
      </c>
      <c r="AN50" s="393" t="n">
        <f aca="false">SUM(AN48:AN49)</f>
        <v>253081</v>
      </c>
      <c r="AO50" s="393" t="n">
        <f aca="false">AO49+AO48</f>
        <v>0</v>
      </c>
      <c r="AP50" s="393" t="n">
        <f aca="false">SUM(AP48:AP49)</f>
        <v>1368</v>
      </c>
      <c r="AQ50" s="393" t="n">
        <f aca="false">SUM(AQ48:AQ49)</f>
        <v>254449</v>
      </c>
      <c r="AR50" s="393" t="n">
        <f aca="false">SUM(AR48:AR49)</f>
        <v>856018</v>
      </c>
      <c r="AS50" s="393" t="n">
        <f aca="false">SUM(AS48:AS49)</f>
        <v>872111</v>
      </c>
      <c r="AT50" s="393" t="n">
        <f aca="false">AT48+AT49</f>
        <v>0</v>
      </c>
      <c r="AU50" s="393" t="n">
        <f aca="false">SUM(AU48:AU49)</f>
        <v>16684</v>
      </c>
      <c r="AV50" s="393" t="n">
        <f aca="false">SUM(AV48:AV49)</f>
        <v>888795</v>
      </c>
      <c r="AW50" s="393" t="n">
        <f aca="false">SUM(AW48:AW49)</f>
        <v>15000</v>
      </c>
      <c r="AX50" s="393" t="n">
        <f aca="false">SUM(AX48:AX49)</f>
        <v>15000</v>
      </c>
      <c r="AY50" s="393" t="n">
        <f aca="false">SUM(AY48:AY49)</f>
        <v>15000</v>
      </c>
      <c r="AZ50" s="393" t="n">
        <f aca="false">SUM(AZ48:AZ49)</f>
        <v>877311</v>
      </c>
      <c r="BA50" s="393" t="n">
        <f aca="false">SUM(BA48:BA49)</f>
        <v>803686</v>
      </c>
      <c r="BB50" s="393" t="n">
        <f aca="false">BB49+BB48</f>
        <v>0</v>
      </c>
      <c r="BC50" s="393" t="n">
        <f aca="false">SUM(BC48:BC49)</f>
        <v>0</v>
      </c>
      <c r="BD50" s="393" t="n">
        <f aca="false">SUM(BD48:BD49)</f>
        <v>803686</v>
      </c>
      <c r="BE50" s="393" t="n">
        <f aca="false">SUM(BE48:BE49)</f>
        <v>113470</v>
      </c>
      <c r="BF50" s="393" t="n">
        <f aca="false">SUM(BF48:BF49)</f>
        <v>380663</v>
      </c>
      <c r="BG50" s="393" t="n">
        <f aca="false">SUM(BG48:BG49)</f>
        <v>0</v>
      </c>
      <c r="BH50" s="393" t="n">
        <f aca="false">SUM(BH48:BH49)</f>
        <v>380663</v>
      </c>
      <c r="BI50" s="393" t="n">
        <f aca="false">SUM(BI48:BI49)</f>
        <v>489519</v>
      </c>
      <c r="BJ50" s="393" t="n">
        <f aca="false">BJ48+BJ49</f>
        <v>0</v>
      </c>
      <c r="BK50" s="393" t="n">
        <f aca="false">SUM(BK48:BK49)</f>
        <v>0</v>
      </c>
      <c r="BL50" s="393" t="n">
        <f aca="false">SUM(BL48:BL49)</f>
        <v>489519</v>
      </c>
      <c r="BM50" s="393" t="n">
        <f aca="false">SUM(BM48:BM49)</f>
        <v>8412920</v>
      </c>
      <c r="BN50" s="393" t="n">
        <f aca="false">SUM(BN48:BN49)</f>
        <v>8624249</v>
      </c>
      <c r="BO50" s="393" t="n">
        <f aca="false">BO48+BO49</f>
        <v>0</v>
      </c>
      <c r="BP50" s="393" t="n">
        <f aca="false">SUM(BP48:BP49)</f>
        <v>1993</v>
      </c>
      <c r="BQ50" s="393" t="n">
        <f aca="false">SUM(BQ48:BQ49)</f>
        <v>8626242</v>
      </c>
      <c r="BR50" s="393" t="n">
        <f aca="false">SUM(BR48:BR49)</f>
        <v>674555</v>
      </c>
      <c r="BS50" s="393" t="n">
        <f aca="false">SUM(BS48:BS49)</f>
        <v>217331</v>
      </c>
      <c r="BT50" s="393" t="n">
        <f aca="false">BT49+BT48</f>
        <v>0</v>
      </c>
      <c r="BU50" s="393" t="n">
        <f aca="false">SUM(BU48:BU49)</f>
        <v>0</v>
      </c>
      <c r="BV50" s="393" t="n">
        <f aca="false">SUM(BV48:BV49)</f>
        <v>217331</v>
      </c>
      <c r="BW50" s="393" t="n">
        <f aca="false">SUM(BW48:BW49)</f>
        <v>500</v>
      </c>
      <c r="BX50" s="393" t="n">
        <f aca="false">SUM(BX48:BX49)</f>
        <v>500</v>
      </c>
      <c r="BY50" s="393" t="n">
        <f aca="false">SUM(BY48:BY49)</f>
        <v>500</v>
      </c>
      <c r="BZ50" s="393" t="n">
        <f aca="false">SUM(BZ48:BZ49)</f>
        <v>446129</v>
      </c>
      <c r="CA50" s="393" t="n">
        <f aca="false">SUM(CA48:CA49)</f>
        <v>1623346</v>
      </c>
      <c r="CB50" s="393" t="n">
        <f aca="false">CB49+CB48</f>
        <v>0</v>
      </c>
      <c r="CC50" s="393" t="n">
        <f aca="false">SUM(CC48:CC49)</f>
        <v>0</v>
      </c>
      <c r="CD50" s="393" t="n">
        <f aca="false">SUM(CD48:CD49)</f>
        <v>1623346</v>
      </c>
      <c r="CE50" s="393" t="n">
        <f aca="false">SUM(CE48:CE49)</f>
        <v>261828</v>
      </c>
      <c r="CF50" s="393" t="n">
        <f aca="false">SUM(CF48:CF49)</f>
        <v>261828</v>
      </c>
      <c r="CG50" s="393" t="n">
        <f aca="false">SUM(CG48:CG49)</f>
        <v>261828</v>
      </c>
      <c r="CH50" s="393" t="n">
        <f aca="false">SUM(CH48:CH49)</f>
        <v>26378074</v>
      </c>
      <c r="CI50" s="393" t="n">
        <f aca="false">SUM(CI48:CI49)</f>
        <v>28044373</v>
      </c>
      <c r="CJ50" s="856" t="n">
        <f aca="false">P50+U50+Z50+AE50+AJ50+AO50+AT50+BB50+BJ50+BO50+BT50+CB50</f>
        <v>0</v>
      </c>
      <c r="CK50" s="393" t="n">
        <f aca="false">SUM(CK48:CK49)</f>
        <v>39474</v>
      </c>
      <c r="CL50" s="393" t="n">
        <f aca="false">SUM(CL48:CL49)</f>
        <v>28083847</v>
      </c>
      <c r="CM50" s="830" t="n">
        <f aca="false">'1-8. Int.bevétel'!AV50</f>
        <v>28083847</v>
      </c>
      <c r="CN50" s="394"/>
      <c r="CO50" s="394"/>
      <c r="CP50" s="394"/>
      <c r="CQ50" s="394"/>
      <c r="CR50" s="394"/>
      <c r="CS50" s="394"/>
      <c r="CT50" s="394"/>
      <c r="CU50" s="394"/>
      <c r="CV50" s="866"/>
      <c r="CX50" s="394"/>
    </row>
    <row r="51" s="354" customFormat="true" ht="12" hidden="false" customHeight="true" outlineLevel="0" collapsed="false">
      <c r="A51" s="367"/>
      <c r="B51" s="867"/>
      <c r="C51" s="868"/>
      <c r="D51" s="868"/>
      <c r="E51" s="868"/>
      <c r="F51" s="868"/>
      <c r="G51" s="868"/>
      <c r="H51" s="868"/>
      <c r="I51" s="868"/>
      <c r="J51" s="868"/>
      <c r="K51" s="868"/>
      <c r="L51" s="868"/>
      <c r="M51" s="868"/>
      <c r="N51" s="868"/>
      <c r="O51" s="868"/>
      <c r="P51" s="868"/>
      <c r="Q51" s="868"/>
      <c r="R51" s="868"/>
      <c r="S51" s="868"/>
      <c r="T51" s="868"/>
      <c r="U51" s="868"/>
      <c r="V51" s="868"/>
      <c r="W51" s="868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  <c r="BC51" s="367"/>
      <c r="BD51" s="367"/>
      <c r="BE51" s="367"/>
      <c r="BF51" s="367"/>
      <c r="BG51" s="367"/>
      <c r="BH51" s="367"/>
      <c r="BI51" s="367"/>
      <c r="BJ51" s="367"/>
      <c r="BK51" s="367"/>
      <c r="BL51" s="367"/>
      <c r="BM51" s="367"/>
      <c r="BN51" s="367"/>
      <c r="BO51" s="367"/>
      <c r="BP51" s="367"/>
      <c r="BQ51" s="367"/>
      <c r="BR51" s="367"/>
      <c r="BS51" s="367"/>
      <c r="BT51" s="367"/>
      <c r="BU51" s="367"/>
      <c r="BV51" s="367"/>
      <c r="BW51" s="367"/>
      <c r="BX51" s="367"/>
      <c r="BY51" s="367"/>
      <c r="BZ51" s="367"/>
      <c r="CA51" s="367"/>
      <c r="CB51" s="367"/>
      <c r="CC51" s="367"/>
      <c r="CD51" s="367"/>
      <c r="CE51" s="367"/>
      <c r="CF51" s="367"/>
      <c r="CG51" s="367"/>
      <c r="CH51" s="367"/>
      <c r="CI51" s="367"/>
      <c r="CJ51" s="367"/>
      <c r="CK51" s="367"/>
      <c r="CL51" s="367"/>
      <c r="CM51" s="367"/>
      <c r="CN51" s="367"/>
      <c r="CO51" s="367"/>
      <c r="CP51" s="367"/>
      <c r="CQ51" s="367"/>
      <c r="CR51" s="367"/>
      <c r="CS51" s="367"/>
      <c r="CT51" s="367"/>
      <c r="CU51" s="367"/>
      <c r="CV51" s="367"/>
    </row>
    <row r="52" s="354" customFormat="true" ht="12.95" hidden="false" customHeight="true" outlineLevel="0" collapsed="false">
      <c r="A52" s="367"/>
      <c r="B52" s="867"/>
      <c r="C52" s="868"/>
      <c r="D52" s="868"/>
      <c r="E52" s="868"/>
      <c r="F52" s="868"/>
      <c r="G52" s="868"/>
      <c r="H52" s="868"/>
      <c r="I52" s="868"/>
      <c r="J52" s="868"/>
      <c r="K52" s="868"/>
      <c r="L52" s="868"/>
      <c r="M52" s="868"/>
      <c r="N52" s="868"/>
      <c r="O52" s="868"/>
      <c r="P52" s="868"/>
      <c r="Q52" s="868"/>
      <c r="R52" s="868"/>
      <c r="S52" s="868"/>
      <c r="T52" s="868"/>
      <c r="U52" s="868"/>
      <c r="V52" s="869"/>
      <c r="W52" s="868"/>
      <c r="X52" s="367"/>
      <c r="Y52" s="367"/>
      <c r="Z52" s="367"/>
      <c r="AA52" s="367" t="n">
        <f aca="false">X49+AA49</f>
        <v>1706891</v>
      </c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367"/>
      <c r="BV52" s="367"/>
      <c r="BW52" s="367"/>
      <c r="BX52" s="367"/>
      <c r="BY52" s="367"/>
      <c r="BZ52" s="367"/>
      <c r="CA52" s="367"/>
      <c r="CB52" s="367"/>
      <c r="CC52" s="367"/>
      <c r="CD52" s="367"/>
      <c r="CE52" s="367"/>
      <c r="CF52" s="367"/>
      <c r="CG52" s="367"/>
      <c r="CH52" s="367"/>
      <c r="CI52" s="367"/>
      <c r="CJ52" s="367"/>
      <c r="CK52" s="367"/>
      <c r="CL52" s="869"/>
      <c r="CM52" s="869"/>
      <c r="CN52" s="869"/>
      <c r="CO52" s="367"/>
      <c r="CP52" s="367"/>
      <c r="CQ52" s="367"/>
      <c r="CR52" s="367"/>
      <c r="CS52" s="367"/>
      <c r="CT52" s="367"/>
      <c r="CU52" s="367"/>
      <c r="CV52" s="367"/>
      <c r="CW52" s="332"/>
    </row>
    <row r="53" s="354" customFormat="true" ht="12.95" hidden="false" customHeight="true" outlineLevel="0" collapsed="false">
      <c r="A53" s="367"/>
      <c r="B53" s="867"/>
      <c r="C53" s="868"/>
      <c r="D53" s="868"/>
      <c r="E53" s="868"/>
      <c r="F53" s="868"/>
      <c r="G53" s="868"/>
      <c r="H53" s="868"/>
      <c r="I53" s="868"/>
      <c r="J53" s="868" t="n">
        <f aca="false">K50-H50</f>
        <v>10.3819999999996</v>
      </c>
      <c r="K53" s="868"/>
      <c r="L53" s="868"/>
      <c r="M53" s="868"/>
      <c r="N53" s="868"/>
      <c r="O53" s="868"/>
      <c r="P53" s="868"/>
      <c r="Q53" s="868"/>
      <c r="R53" s="868"/>
      <c r="S53" s="868"/>
      <c r="T53" s="868"/>
      <c r="U53" s="868"/>
      <c r="V53" s="869"/>
      <c r="W53" s="868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  <c r="AT53" s="367"/>
      <c r="AU53" s="367"/>
      <c r="AV53" s="367" t="n">
        <f aca="false">SUM(AR50:AU50)</f>
        <v>1744813</v>
      </c>
      <c r="AW53" s="367"/>
      <c r="AX53" s="367"/>
      <c r="AY53" s="367"/>
      <c r="AZ53" s="367"/>
      <c r="BA53" s="367"/>
      <c r="BB53" s="367"/>
      <c r="BC53" s="367"/>
      <c r="BD53" s="367" t="n">
        <f aca="false">SUM(AZ50:BC50)</f>
        <v>1680997</v>
      </c>
      <c r="BE53" s="367"/>
      <c r="BF53" s="367"/>
      <c r="BG53" s="367"/>
      <c r="BH53" s="367"/>
      <c r="BI53" s="367"/>
      <c r="BJ53" s="367"/>
      <c r="BK53" s="367"/>
      <c r="BL53" s="367"/>
      <c r="BM53" s="367"/>
      <c r="BN53" s="367"/>
      <c r="BO53" s="367"/>
      <c r="BP53" s="367"/>
      <c r="BQ53" s="367"/>
      <c r="BR53" s="367"/>
      <c r="BS53" s="367"/>
      <c r="BT53" s="367"/>
      <c r="BU53" s="367"/>
      <c r="BV53" s="367"/>
      <c r="BW53" s="367"/>
      <c r="BX53" s="367"/>
      <c r="BY53" s="367"/>
      <c r="BZ53" s="367" t="n">
        <v>446129</v>
      </c>
      <c r="CA53" s="367"/>
      <c r="CB53" s="367"/>
      <c r="CC53" s="367"/>
      <c r="CD53" s="367" t="n">
        <f aca="false">SUM(BZ50:CC50)</f>
        <v>2069475</v>
      </c>
      <c r="CE53" s="367"/>
      <c r="CF53" s="367"/>
      <c r="CG53" s="367"/>
      <c r="CH53" s="367"/>
      <c r="CI53" s="367"/>
      <c r="CJ53" s="367"/>
      <c r="CK53" s="367" t="n">
        <v>1126299</v>
      </c>
      <c r="CL53" s="367" t="n">
        <v>16127562</v>
      </c>
      <c r="CM53" s="367"/>
      <c r="CN53" s="367"/>
      <c r="CO53" s="367"/>
      <c r="CP53" s="367"/>
      <c r="CQ53" s="367"/>
      <c r="CR53" s="367"/>
      <c r="CS53" s="367"/>
      <c r="CT53" s="367"/>
      <c r="CU53" s="367"/>
      <c r="CV53" s="367"/>
      <c r="CW53" s="367"/>
      <c r="CX53" s="367"/>
      <c r="CY53" s="367"/>
      <c r="CZ53" s="367"/>
      <c r="DA53" s="367"/>
      <c r="DB53" s="367"/>
      <c r="DC53" s="367"/>
      <c r="DD53" s="367"/>
      <c r="DE53" s="367"/>
      <c r="DF53" s="367"/>
      <c r="DG53" s="332"/>
    </row>
    <row r="54" s="354" customFormat="true" ht="12.95" hidden="false" customHeight="true" outlineLevel="0" collapsed="false">
      <c r="A54" s="367"/>
      <c r="B54" s="867"/>
      <c r="C54" s="868"/>
      <c r="D54" s="868"/>
      <c r="E54" s="868"/>
      <c r="F54" s="868"/>
      <c r="G54" s="868"/>
      <c r="H54" s="868"/>
      <c r="I54" s="868"/>
      <c r="J54" s="868"/>
      <c r="K54" s="868"/>
      <c r="L54" s="868"/>
      <c r="M54" s="868"/>
      <c r="N54" s="868"/>
      <c r="O54" s="868"/>
      <c r="P54" s="868"/>
      <c r="Q54" s="868"/>
      <c r="R54" s="868"/>
      <c r="S54" s="868"/>
      <c r="T54" s="868"/>
      <c r="U54" s="868"/>
      <c r="V54" s="868"/>
      <c r="W54" s="868"/>
      <c r="X54" s="868"/>
      <c r="Y54" s="868"/>
      <c r="Z54" s="868"/>
      <c r="AA54" s="868"/>
      <c r="AB54" s="868"/>
      <c r="AC54" s="868"/>
      <c r="AD54" s="868"/>
      <c r="AE54" s="868"/>
      <c r="AF54" s="868"/>
      <c r="AG54" s="868"/>
      <c r="AH54" s="868"/>
      <c r="AI54" s="868"/>
      <c r="AJ54" s="868"/>
      <c r="AK54" s="868"/>
      <c r="AL54" s="868"/>
      <c r="AM54" s="367"/>
      <c r="AN54" s="367"/>
      <c r="AO54" s="367"/>
      <c r="AP54" s="367"/>
      <c r="AQ54" s="367"/>
      <c r="AR54" s="367"/>
      <c r="AS54" s="367"/>
      <c r="AT54" s="367"/>
      <c r="AU54" s="367"/>
      <c r="AV54" s="367"/>
      <c r="AW54" s="367"/>
      <c r="AX54" s="367"/>
      <c r="AY54" s="367"/>
      <c r="AZ54" s="367"/>
      <c r="BA54" s="367"/>
      <c r="BB54" s="367"/>
      <c r="BC54" s="367"/>
      <c r="BD54" s="367" t="n">
        <f aca="false">BD50-BD53</f>
        <v>-877311</v>
      </c>
      <c r="BE54" s="367"/>
      <c r="BF54" s="367"/>
      <c r="BG54" s="367"/>
      <c r="BH54" s="367"/>
      <c r="BI54" s="367"/>
      <c r="BJ54" s="367"/>
      <c r="BK54" s="367"/>
      <c r="BL54" s="367" t="n">
        <f aca="false">BL50-BL52</f>
        <v>489519</v>
      </c>
      <c r="BM54" s="367"/>
      <c r="BN54" s="367"/>
      <c r="BO54" s="367"/>
      <c r="BP54" s="367"/>
      <c r="BQ54" s="367"/>
      <c r="BR54" s="367"/>
      <c r="BS54" s="367"/>
      <c r="BT54" s="367"/>
      <c r="BU54" s="367"/>
      <c r="BV54" s="367"/>
      <c r="BW54" s="367"/>
      <c r="BX54" s="367"/>
      <c r="BY54" s="367"/>
      <c r="BZ54" s="367"/>
      <c r="CA54" s="367"/>
      <c r="CB54" s="367"/>
      <c r="CC54" s="367"/>
      <c r="CD54" s="367"/>
      <c r="CE54" s="367"/>
      <c r="CF54" s="367"/>
      <c r="CG54" s="367"/>
      <c r="CH54" s="367"/>
      <c r="CI54" s="367"/>
      <c r="CJ54" s="367"/>
      <c r="CK54" s="367"/>
      <c r="CL54" s="367"/>
      <c r="CM54" s="367"/>
      <c r="CN54" s="367"/>
      <c r="CO54" s="367"/>
      <c r="CP54" s="367"/>
      <c r="CQ54" s="367"/>
      <c r="CR54" s="367"/>
      <c r="CS54" s="367"/>
      <c r="CT54" s="367"/>
      <c r="CU54" s="367"/>
      <c r="CW54" s="367"/>
      <c r="CX54" s="367"/>
      <c r="CY54" s="367"/>
      <c r="CZ54" s="367"/>
      <c r="DA54" s="367"/>
      <c r="DB54" s="367"/>
      <c r="DC54" s="367"/>
      <c r="DD54" s="367"/>
      <c r="DE54" s="367"/>
      <c r="DF54" s="367"/>
      <c r="DG54" s="367"/>
      <c r="DH54" s="367"/>
      <c r="DI54" s="367"/>
      <c r="DJ54" s="367"/>
      <c r="DK54" s="367"/>
      <c r="DL54" s="367"/>
      <c r="DM54" s="367"/>
      <c r="DN54" s="367"/>
      <c r="DO54" s="332"/>
    </row>
    <row r="55" s="354" customFormat="true" ht="12.95" hidden="false" customHeight="true" outlineLevel="0" collapsed="false">
      <c r="A55" s="367"/>
      <c r="B55" s="867"/>
      <c r="C55" s="868"/>
      <c r="D55" s="868"/>
      <c r="E55" s="868"/>
      <c r="F55" s="868"/>
      <c r="G55" s="868"/>
      <c r="H55" s="868"/>
      <c r="I55" s="868"/>
      <c r="J55" s="868"/>
      <c r="K55" s="868"/>
      <c r="L55" s="868"/>
      <c r="M55" s="868"/>
      <c r="N55" s="868"/>
      <c r="O55" s="868"/>
      <c r="P55" s="868"/>
      <c r="Q55" s="868"/>
      <c r="R55" s="868"/>
      <c r="S55" s="868"/>
      <c r="T55" s="868"/>
      <c r="U55" s="868"/>
      <c r="V55" s="868"/>
      <c r="W55" s="868"/>
      <c r="X55" s="868"/>
      <c r="Y55" s="868"/>
      <c r="Z55" s="868"/>
      <c r="AA55" s="868"/>
      <c r="AB55" s="868"/>
      <c r="AC55" s="868"/>
      <c r="AD55" s="868"/>
      <c r="AE55" s="868"/>
      <c r="AF55" s="868"/>
      <c r="AG55" s="868"/>
      <c r="AH55" s="868"/>
      <c r="AI55" s="868"/>
      <c r="AJ55" s="868"/>
      <c r="AK55" s="868"/>
      <c r="AL55" s="868"/>
      <c r="AM55" s="870"/>
      <c r="AN55" s="870"/>
      <c r="AO55" s="870"/>
      <c r="AP55" s="870"/>
      <c r="AQ55" s="870"/>
      <c r="AR55" s="870"/>
      <c r="AS55" s="870"/>
      <c r="AT55" s="870"/>
      <c r="AU55" s="870"/>
      <c r="AV55" s="870"/>
      <c r="AW55" s="870"/>
      <c r="AX55" s="870"/>
      <c r="AY55" s="870"/>
      <c r="AZ55" s="870"/>
      <c r="BA55" s="870"/>
      <c r="BB55" s="870"/>
      <c r="BC55" s="870"/>
      <c r="BD55" s="870"/>
      <c r="BE55" s="870"/>
      <c r="BF55" s="870"/>
      <c r="BG55" s="870"/>
      <c r="BH55" s="870"/>
      <c r="BI55" s="870"/>
      <c r="BJ55" s="870"/>
      <c r="BK55" s="870"/>
      <c r="BL55" s="870"/>
      <c r="BM55" s="870"/>
      <c r="BN55" s="870"/>
      <c r="BO55" s="870"/>
      <c r="BP55" s="870"/>
      <c r="BQ55" s="870"/>
      <c r="BR55" s="870"/>
      <c r="BS55" s="870"/>
      <c r="BT55" s="870"/>
      <c r="BU55" s="870"/>
      <c r="BV55" s="870"/>
      <c r="BW55" s="367"/>
      <c r="BX55" s="367"/>
      <c r="BY55" s="367"/>
      <c r="BZ55" s="367" t="n">
        <f aca="false">BZ49-BZ53</f>
        <v>0</v>
      </c>
      <c r="CA55" s="367"/>
      <c r="CB55" s="367"/>
      <c r="CC55" s="367"/>
      <c r="CD55" s="367"/>
      <c r="CE55" s="367"/>
      <c r="CF55" s="367"/>
      <c r="CG55" s="367"/>
      <c r="CH55" s="367"/>
      <c r="CI55" s="367"/>
      <c r="CJ55" s="367"/>
      <c r="CK55" s="367" t="n">
        <f aca="false">CK53-CK49</f>
        <v>1126299</v>
      </c>
      <c r="CL55" s="367" t="n">
        <f aca="false">CL53-CL49</f>
        <v>5883629</v>
      </c>
      <c r="CM55" s="367"/>
      <c r="CN55" s="367"/>
      <c r="CO55" s="367"/>
      <c r="CP55" s="367"/>
      <c r="CQ55" s="367"/>
      <c r="CR55" s="367"/>
      <c r="CS55" s="367"/>
      <c r="CT55" s="367"/>
      <c r="CU55" s="367"/>
      <c r="CV55" s="367"/>
      <c r="CW55" s="367"/>
      <c r="CX55" s="367"/>
      <c r="CY55" s="367"/>
      <c r="CZ55" s="367"/>
      <c r="DA55" s="367"/>
      <c r="DB55" s="367"/>
      <c r="DC55" s="367"/>
      <c r="DD55" s="367"/>
      <c r="DE55" s="367"/>
      <c r="DF55" s="367"/>
      <c r="DG55" s="367"/>
      <c r="DH55" s="367"/>
      <c r="DI55" s="367"/>
      <c r="DJ55" s="367"/>
      <c r="DK55" s="367"/>
      <c r="DL55" s="367"/>
      <c r="DM55" s="367"/>
      <c r="DN55" s="367"/>
      <c r="DO55" s="367"/>
      <c r="DP55" s="367"/>
      <c r="DQ55" s="367"/>
      <c r="DR55" s="367"/>
      <c r="DS55" s="332"/>
    </row>
    <row r="56" s="354" customFormat="true" ht="12.95" hidden="false" customHeight="true" outlineLevel="0" collapsed="false">
      <c r="A56" s="367"/>
      <c r="B56" s="867"/>
      <c r="C56" s="868"/>
      <c r="D56" s="868"/>
      <c r="E56" s="868"/>
      <c r="F56" s="868"/>
      <c r="G56" s="868"/>
      <c r="H56" s="868"/>
      <c r="I56" s="868"/>
      <c r="J56" s="868"/>
      <c r="K56" s="868"/>
      <c r="L56" s="868"/>
      <c r="M56" s="868"/>
      <c r="N56" s="868"/>
      <c r="O56" s="868"/>
      <c r="P56" s="868"/>
      <c r="Q56" s="868"/>
      <c r="R56" s="868"/>
      <c r="S56" s="868"/>
      <c r="T56" s="868"/>
      <c r="U56" s="868"/>
      <c r="V56" s="868"/>
      <c r="W56" s="868"/>
      <c r="X56" s="868"/>
      <c r="Y56" s="868"/>
      <c r="Z56" s="868"/>
      <c r="AA56" s="868"/>
      <c r="AB56" s="868"/>
      <c r="AC56" s="868"/>
      <c r="AD56" s="868"/>
      <c r="AE56" s="868"/>
      <c r="AF56" s="868"/>
      <c r="AG56" s="868"/>
      <c r="AH56" s="868"/>
      <c r="AI56" s="868"/>
      <c r="AJ56" s="868"/>
      <c r="AK56" s="868"/>
      <c r="AL56" s="868"/>
      <c r="AM56" s="868"/>
      <c r="AN56" s="868"/>
      <c r="AO56" s="868"/>
      <c r="AP56" s="868"/>
      <c r="AQ56" s="868"/>
      <c r="AR56" s="868"/>
      <c r="AS56" s="868"/>
      <c r="AT56" s="868"/>
      <c r="AU56" s="868"/>
      <c r="AV56" s="868"/>
      <c r="AW56" s="868"/>
      <c r="AX56" s="868"/>
      <c r="AY56" s="868"/>
      <c r="AZ56" s="868"/>
      <c r="BA56" s="868"/>
      <c r="BB56" s="868"/>
      <c r="BC56" s="868"/>
      <c r="BD56" s="868"/>
      <c r="BE56" s="868"/>
      <c r="BF56" s="868"/>
      <c r="BG56" s="868"/>
      <c r="BH56" s="868"/>
      <c r="BI56" s="868"/>
      <c r="BJ56" s="868"/>
      <c r="BK56" s="868"/>
      <c r="BL56" s="868"/>
      <c r="BM56" s="868"/>
      <c r="BN56" s="868"/>
      <c r="BO56" s="868"/>
      <c r="BP56" s="868"/>
      <c r="BQ56" s="868"/>
      <c r="BR56" s="868"/>
      <c r="BS56" s="868"/>
      <c r="BT56" s="868"/>
      <c r="BU56" s="868"/>
      <c r="BV56" s="868"/>
      <c r="BW56" s="367"/>
      <c r="BX56" s="367"/>
      <c r="BY56" s="367"/>
      <c r="BZ56" s="367"/>
      <c r="CA56" s="367"/>
      <c r="CB56" s="367"/>
      <c r="CC56" s="367"/>
      <c r="CD56" s="367"/>
      <c r="CE56" s="367"/>
      <c r="CF56" s="367"/>
      <c r="CG56" s="367"/>
      <c r="CH56" s="871"/>
      <c r="CI56" s="871"/>
      <c r="CJ56" s="871"/>
      <c r="CK56" s="871"/>
      <c r="CL56" s="871"/>
      <c r="CM56" s="871"/>
      <c r="CN56" s="871"/>
      <c r="CO56" s="367"/>
      <c r="CP56" s="367"/>
      <c r="CQ56" s="367"/>
      <c r="CR56" s="367"/>
      <c r="CS56" s="367"/>
      <c r="CT56" s="367"/>
      <c r="CU56" s="367"/>
      <c r="CV56" s="367"/>
      <c r="CW56" s="367"/>
      <c r="CX56" s="367"/>
      <c r="CY56" s="367"/>
      <c r="CZ56" s="367"/>
      <c r="DA56" s="367"/>
      <c r="DB56" s="367"/>
      <c r="DC56" s="367"/>
      <c r="DD56" s="367"/>
      <c r="DE56" s="367"/>
      <c r="DF56" s="367"/>
      <c r="DG56" s="367"/>
      <c r="DH56" s="367"/>
      <c r="DI56" s="367"/>
      <c r="DJ56" s="367"/>
      <c r="DK56" s="367"/>
      <c r="DL56" s="367"/>
      <c r="DM56" s="367"/>
      <c r="DN56" s="367"/>
      <c r="DO56" s="367"/>
      <c r="DP56" s="367"/>
      <c r="DQ56" s="367"/>
      <c r="DR56" s="367"/>
      <c r="DS56" s="367"/>
      <c r="DT56" s="367"/>
      <c r="DU56" s="367"/>
      <c r="DV56" s="367"/>
      <c r="DW56" s="367"/>
      <c r="DX56" s="367"/>
      <c r="DY56" s="367"/>
      <c r="DZ56" s="332"/>
    </row>
    <row r="57" s="354" customFormat="true" ht="12.95" hidden="false" customHeight="true" outlineLevel="0" collapsed="false">
      <c r="A57" s="367"/>
      <c r="B57" s="867"/>
      <c r="C57" s="868"/>
      <c r="D57" s="868"/>
      <c r="E57" s="868"/>
      <c r="F57" s="868"/>
      <c r="G57" s="868"/>
      <c r="H57" s="868"/>
      <c r="I57" s="868"/>
      <c r="J57" s="868"/>
      <c r="K57" s="868"/>
      <c r="L57" s="868"/>
      <c r="M57" s="868"/>
      <c r="N57" s="868"/>
      <c r="O57" s="868"/>
      <c r="P57" s="868"/>
      <c r="Q57" s="868"/>
      <c r="R57" s="868"/>
      <c r="S57" s="868"/>
      <c r="T57" s="868"/>
      <c r="U57" s="868"/>
      <c r="V57" s="868"/>
      <c r="W57" s="868"/>
      <c r="X57" s="868"/>
      <c r="Y57" s="868"/>
      <c r="Z57" s="868"/>
      <c r="AA57" s="868"/>
      <c r="AB57" s="868"/>
      <c r="AC57" s="868"/>
      <c r="AD57" s="868"/>
      <c r="AE57" s="868"/>
      <c r="AF57" s="868"/>
      <c r="AG57" s="868"/>
      <c r="AH57" s="868"/>
      <c r="AI57" s="868"/>
      <c r="AJ57" s="868"/>
      <c r="AK57" s="868"/>
      <c r="AL57" s="868"/>
      <c r="AM57" s="868"/>
      <c r="AN57" s="868"/>
      <c r="AO57" s="868"/>
      <c r="AP57" s="868"/>
      <c r="AQ57" s="868"/>
      <c r="AR57" s="868"/>
      <c r="AS57" s="868"/>
      <c r="AT57" s="868"/>
      <c r="AU57" s="868"/>
      <c r="AV57" s="868"/>
      <c r="AW57" s="868"/>
      <c r="AX57" s="868"/>
      <c r="AY57" s="868"/>
      <c r="AZ57" s="868"/>
      <c r="BA57" s="868"/>
      <c r="BB57" s="868"/>
      <c r="BC57" s="868"/>
      <c r="BD57" s="868"/>
      <c r="BE57" s="868"/>
      <c r="BF57" s="868"/>
      <c r="BG57" s="868"/>
      <c r="BH57" s="868"/>
      <c r="BI57" s="868"/>
      <c r="BJ57" s="868"/>
      <c r="BK57" s="868"/>
      <c r="BL57" s="868"/>
      <c r="BM57" s="868"/>
      <c r="BN57" s="868"/>
      <c r="BO57" s="868"/>
      <c r="BP57" s="868"/>
      <c r="BQ57" s="868"/>
      <c r="BR57" s="868"/>
      <c r="BS57" s="868"/>
      <c r="BT57" s="868"/>
      <c r="BU57" s="868"/>
      <c r="BV57" s="868"/>
      <c r="BW57" s="397"/>
      <c r="BX57" s="397"/>
      <c r="BY57" s="397"/>
      <c r="BZ57" s="397"/>
      <c r="CA57" s="397"/>
      <c r="CB57" s="397"/>
      <c r="CC57" s="397"/>
      <c r="CD57" s="397"/>
      <c r="CE57" s="397"/>
      <c r="CF57" s="397"/>
      <c r="CG57" s="397"/>
      <c r="CH57" s="871"/>
      <c r="CI57" s="871"/>
      <c r="CJ57" s="871"/>
      <c r="CK57" s="871"/>
      <c r="CL57" s="871"/>
      <c r="CM57" s="871"/>
      <c r="CN57" s="871"/>
      <c r="CO57" s="871"/>
      <c r="CP57" s="397"/>
      <c r="CQ57" s="397"/>
      <c r="CR57" s="397"/>
      <c r="CS57" s="397"/>
      <c r="CT57" s="397"/>
      <c r="CU57" s="397"/>
      <c r="CV57" s="397"/>
      <c r="CW57" s="397"/>
      <c r="CX57" s="397"/>
      <c r="CY57" s="397"/>
      <c r="CZ57" s="397"/>
      <c r="DA57" s="397"/>
      <c r="DB57" s="397"/>
      <c r="DC57" s="397"/>
      <c r="DD57" s="397"/>
      <c r="DE57" s="397"/>
      <c r="DF57" s="397"/>
      <c r="DG57" s="397"/>
      <c r="DH57" s="367"/>
      <c r="DI57" s="367"/>
      <c r="DJ57" s="367"/>
      <c r="DK57" s="367"/>
      <c r="DL57" s="367"/>
      <c r="DM57" s="367"/>
      <c r="DN57" s="367"/>
      <c r="DO57" s="367"/>
      <c r="DP57" s="367"/>
      <c r="DQ57" s="367"/>
      <c r="DR57" s="367"/>
      <c r="DS57" s="367"/>
      <c r="DT57" s="367"/>
      <c r="DU57" s="367"/>
      <c r="DV57" s="367"/>
      <c r="DW57" s="367"/>
      <c r="DX57" s="367"/>
      <c r="DY57" s="367"/>
      <c r="DZ57" s="367"/>
      <c r="EA57" s="367"/>
      <c r="EB57" s="367"/>
      <c r="EC57" s="367"/>
      <c r="ED57" s="367"/>
      <c r="EE57" s="367"/>
      <c r="EF57" s="332"/>
    </row>
    <row r="58" s="354" customFormat="true" ht="12.95" hidden="false" customHeight="true" outlineLevel="0" collapsed="false">
      <c r="A58" s="367"/>
      <c r="B58" s="867"/>
      <c r="C58" s="868"/>
      <c r="D58" s="868"/>
      <c r="E58" s="868"/>
      <c r="F58" s="868"/>
      <c r="G58" s="868"/>
      <c r="H58" s="868"/>
      <c r="I58" s="868"/>
      <c r="J58" s="868"/>
      <c r="K58" s="868"/>
      <c r="L58" s="868"/>
      <c r="M58" s="868"/>
      <c r="N58" s="868"/>
      <c r="O58" s="868"/>
      <c r="P58" s="868"/>
      <c r="Q58" s="868"/>
      <c r="R58" s="868"/>
      <c r="S58" s="868"/>
      <c r="T58" s="868"/>
      <c r="U58" s="868"/>
      <c r="V58" s="868"/>
      <c r="W58" s="868"/>
      <c r="X58" s="868"/>
      <c r="Y58" s="868"/>
      <c r="Z58" s="868"/>
      <c r="AA58" s="868"/>
      <c r="AB58" s="868"/>
      <c r="AC58" s="868"/>
      <c r="AD58" s="868"/>
      <c r="AE58" s="868"/>
      <c r="AF58" s="868"/>
      <c r="AG58" s="868"/>
      <c r="AH58" s="868"/>
      <c r="AI58" s="868"/>
      <c r="AJ58" s="868"/>
      <c r="AK58" s="868"/>
      <c r="AL58" s="868"/>
      <c r="AM58" s="868"/>
      <c r="AN58" s="868"/>
      <c r="AO58" s="868"/>
      <c r="AP58" s="868"/>
      <c r="AQ58" s="868"/>
      <c r="AR58" s="868"/>
      <c r="AS58" s="868"/>
      <c r="AT58" s="868"/>
      <c r="AU58" s="868"/>
      <c r="AV58" s="868"/>
      <c r="AW58" s="868"/>
      <c r="AX58" s="868"/>
      <c r="AY58" s="868"/>
      <c r="AZ58" s="868"/>
      <c r="BA58" s="868"/>
      <c r="BB58" s="868"/>
      <c r="BC58" s="868"/>
      <c r="BD58" s="868"/>
      <c r="BE58" s="868"/>
      <c r="BF58" s="868"/>
      <c r="BG58" s="868"/>
      <c r="BH58" s="868"/>
      <c r="BI58" s="868"/>
      <c r="BJ58" s="868"/>
      <c r="BK58" s="868"/>
      <c r="BL58" s="868"/>
      <c r="BM58" s="868"/>
      <c r="BN58" s="868"/>
      <c r="BO58" s="868"/>
      <c r="BP58" s="868"/>
      <c r="BQ58" s="868"/>
      <c r="BR58" s="868"/>
      <c r="BS58" s="868"/>
      <c r="BT58" s="868"/>
      <c r="BU58" s="868"/>
      <c r="BV58" s="868"/>
      <c r="BW58" s="397"/>
      <c r="BX58" s="397"/>
      <c r="BY58" s="397"/>
      <c r="BZ58" s="397"/>
      <c r="CA58" s="397"/>
      <c r="CB58" s="397"/>
      <c r="CC58" s="397"/>
      <c r="CD58" s="397"/>
      <c r="CE58" s="397"/>
      <c r="CF58" s="397"/>
      <c r="CG58" s="397"/>
      <c r="CH58" s="871"/>
      <c r="CI58" s="871"/>
      <c r="CJ58" s="871"/>
      <c r="CK58" s="871"/>
      <c r="CL58" s="871"/>
      <c r="CM58" s="871"/>
      <c r="CN58" s="871"/>
      <c r="CO58" s="871"/>
      <c r="CP58" s="871"/>
      <c r="CQ58" s="871"/>
      <c r="CR58" s="871"/>
      <c r="CS58" s="871"/>
      <c r="CT58" s="871"/>
      <c r="CU58" s="397"/>
      <c r="CV58" s="397"/>
      <c r="CW58" s="397"/>
      <c r="CX58" s="397"/>
      <c r="CY58" s="397"/>
      <c r="CZ58" s="397"/>
      <c r="DA58" s="397"/>
      <c r="DB58" s="397"/>
      <c r="DC58" s="397"/>
      <c r="DD58" s="397"/>
      <c r="DE58" s="397"/>
      <c r="DF58" s="397"/>
      <c r="DG58" s="397"/>
      <c r="DH58" s="397"/>
      <c r="DI58" s="397"/>
      <c r="DJ58" s="397"/>
      <c r="DK58" s="367"/>
      <c r="DL58" s="367"/>
      <c r="DM58" s="367"/>
      <c r="DN58" s="367"/>
      <c r="DO58" s="367"/>
      <c r="DP58" s="367"/>
      <c r="DQ58" s="367"/>
      <c r="DR58" s="367"/>
      <c r="DS58" s="367"/>
      <c r="DT58" s="367"/>
      <c r="DU58" s="367"/>
      <c r="DV58" s="367"/>
      <c r="DW58" s="367"/>
      <c r="DX58" s="367"/>
      <c r="DY58" s="367"/>
      <c r="DZ58" s="367"/>
      <c r="EA58" s="367"/>
      <c r="EB58" s="367"/>
      <c r="EC58" s="367"/>
      <c r="ED58" s="367"/>
      <c r="EE58" s="367"/>
      <c r="EF58" s="367"/>
      <c r="EG58" s="367"/>
      <c r="EH58" s="367"/>
      <c r="EI58" s="332"/>
    </row>
    <row r="59" s="354" customFormat="true" ht="12.95" hidden="false" customHeight="true" outlineLevel="0" collapsed="false">
      <c r="A59" s="367"/>
      <c r="B59" s="867"/>
      <c r="C59" s="868"/>
      <c r="D59" s="868"/>
      <c r="E59" s="868"/>
      <c r="F59" s="868"/>
      <c r="G59" s="868"/>
      <c r="H59" s="868"/>
      <c r="I59" s="868"/>
      <c r="J59" s="868"/>
      <c r="K59" s="868"/>
      <c r="L59" s="868"/>
      <c r="M59" s="868"/>
      <c r="N59" s="868"/>
      <c r="O59" s="868"/>
      <c r="P59" s="868"/>
      <c r="Q59" s="868"/>
      <c r="R59" s="868"/>
      <c r="S59" s="868"/>
      <c r="T59" s="868"/>
      <c r="U59" s="868"/>
      <c r="V59" s="868"/>
      <c r="W59" s="868"/>
      <c r="X59" s="868"/>
      <c r="Y59" s="868"/>
      <c r="Z59" s="868"/>
      <c r="AA59" s="868"/>
      <c r="AB59" s="868"/>
      <c r="AC59" s="868"/>
      <c r="AD59" s="868"/>
      <c r="AE59" s="868"/>
      <c r="AF59" s="868"/>
      <c r="AG59" s="868"/>
      <c r="AH59" s="868"/>
      <c r="AI59" s="868"/>
      <c r="AJ59" s="868"/>
      <c r="AK59" s="868"/>
      <c r="AL59" s="868"/>
      <c r="AM59" s="868"/>
      <c r="AN59" s="868"/>
      <c r="AO59" s="868"/>
      <c r="AP59" s="868"/>
      <c r="AQ59" s="868"/>
      <c r="AR59" s="868"/>
      <c r="AS59" s="868"/>
      <c r="AT59" s="868"/>
      <c r="AU59" s="868"/>
      <c r="AV59" s="868"/>
      <c r="AW59" s="868"/>
      <c r="AX59" s="868"/>
      <c r="AY59" s="868"/>
      <c r="AZ59" s="868"/>
      <c r="BA59" s="868"/>
      <c r="BB59" s="868"/>
      <c r="BC59" s="868"/>
      <c r="BD59" s="868"/>
      <c r="BE59" s="868"/>
      <c r="BF59" s="868"/>
      <c r="BG59" s="868"/>
      <c r="BH59" s="868"/>
      <c r="BI59" s="868"/>
      <c r="BJ59" s="868"/>
      <c r="BK59" s="868"/>
      <c r="BL59" s="868"/>
      <c r="BM59" s="868"/>
      <c r="BN59" s="868"/>
      <c r="BO59" s="868"/>
      <c r="BP59" s="868"/>
      <c r="BQ59" s="868"/>
      <c r="BR59" s="868"/>
      <c r="BS59" s="868"/>
      <c r="BT59" s="868"/>
      <c r="BU59" s="868"/>
      <c r="BV59" s="868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871"/>
      <c r="CP59" s="871"/>
      <c r="CQ59" s="871"/>
      <c r="CR59" s="871"/>
      <c r="CS59" s="871"/>
      <c r="CT59" s="871"/>
      <c r="CU59" s="871"/>
      <c r="CV59" s="871"/>
      <c r="CW59" s="398"/>
      <c r="CX59" s="398"/>
      <c r="CY59" s="398"/>
      <c r="CZ59" s="398"/>
      <c r="DA59" s="398"/>
      <c r="DB59" s="398"/>
      <c r="DC59" s="398"/>
      <c r="DD59" s="398"/>
      <c r="DE59" s="398"/>
      <c r="DF59" s="398"/>
      <c r="DG59" s="398"/>
      <c r="DH59" s="398"/>
      <c r="DI59" s="398"/>
      <c r="DJ59" s="398"/>
      <c r="DK59" s="398"/>
      <c r="DL59" s="398"/>
      <c r="DM59" s="397"/>
      <c r="DN59" s="397"/>
      <c r="DO59" s="397"/>
      <c r="DP59" s="397"/>
      <c r="DQ59" s="397"/>
      <c r="DR59" s="397"/>
      <c r="DS59" s="397"/>
      <c r="DT59" s="397"/>
      <c r="DU59" s="397"/>
      <c r="DV59" s="397"/>
      <c r="DW59" s="397"/>
      <c r="DX59" s="397"/>
      <c r="DY59" s="397"/>
      <c r="DZ59" s="397"/>
      <c r="EA59" s="397"/>
      <c r="EB59" s="397"/>
      <c r="EC59" s="397"/>
      <c r="ED59" s="397"/>
      <c r="EE59" s="397"/>
      <c r="EF59" s="397"/>
      <c r="EG59" s="367"/>
      <c r="EH59" s="367"/>
      <c r="EI59" s="367"/>
      <c r="EJ59" s="367"/>
      <c r="EK59" s="332"/>
    </row>
    <row r="60" s="354" customFormat="true" ht="12.95" hidden="false" customHeight="true" outlineLevel="0" collapsed="false">
      <c r="A60" s="367"/>
      <c r="B60" s="8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67"/>
      <c r="AO60" s="367"/>
      <c r="AP60" s="367"/>
      <c r="AQ60" s="367"/>
      <c r="AR60" s="367"/>
      <c r="AS60" s="367"/>
      <c r="AT60" s="367"/>
      <c r="AU60" s="367"/>
      <c r="AV60" s="367"/>
      <c r="AW60" s="367"/>
      <c r="AX60" s="367"/>
      <c r="AY60" s="367"/>
      <c r="AZ60" s="367"/>
      <c r="BA60" s="367"/>
      <c r="BB60" s="367"/>
      <c r="BC60" s="367"/>
      <c r="BD60" s="367"/>
      <c r="BE60" s="367"/>
      <c r="BF60" s="367"/>
      <c r="BG60" s="367"/>
      <c r="BH60" s="367"/>
      <c r="BI60" s="367"/>
      <c r="BJ60" s="367"/>
      <c r="BK60" s="367"/>
      <c r="BL60" s="367"/>
      <c r="BM60" s="367"/>
      <c r="BN60" s="367"/>
      <c r="BO60" s="367"/>
      <c r="BP60" s="367"/>
      <c r="BQ60" s="367"/>
      <c r="BR60" s="367"/>
      <c r="BS60" s="367"/>
      <c r="BT60" s="367"/>
      <c r="BU60" s="367"/>
      <c r="BV60" s="367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871"/>
      <c r="CP60" s="871"/>
      <c r="CQ60" s="871"/>
      <c r="CR60" s="871"/>
      <c r="CS60" s="871"/>
      <c r="CT60" s="871"/>
      <c r="CU60" s="871"/>
      <c r="CV60" s="871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2"/>
      <c r="DZ60" s="398"/>
      <c r="EA60" s="398"/>
      <c r="EB60" s="398"/>
      <c r="EC60" s="398"/>
      <c r="ED60" s="398"/>
      <c r="EE60" s="397"/>
      <c r="EF60" s="397"/>
      <c r="EG60" s="397"/>
      <c r="EH60" s="397"/>
      <c r="EI60" s="397"/>
      <c r="EJ60" s="397"/>
      <c r="EK60" s="397"/>
      <c r="EL60" s="397"/>
      <c r="EM60" s="398"/>
      <c r="EN60" s="399"/>
    </row>
    <row r="61" s="354" customFormat="true" ht="12.95" hidden="false" customHeight="true" outlineLevel="0" collapsed="false">
      <c r="A61" s="367"/>
      <c r="B61" s="8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  <c r="AT61" s="367"/>
      <c r="AU61" s="367"/>
      <c r="AV61" s="367"/>
      <c r="AW61" s="367"/>
      <c r="AX61" s="367"/>
      <c r="AY61" s="367"/>
      <c r="AZ61" s="367"/>
      <c r="BA61" s="367"/>
      <c r="BB61" s="367"/>
      <c r="BC61" s="367"/>
      <c r="BD61" s="367"/>
      <c r="BE61" s="367"/>
      <c r="BF61" s="367"/>
      <c r="BG61" s="367"/>
      <c r="BH61" s="367"/>
      <c r="BI61" s="367"/>
      <c r="BJ61" s="367"/>
      <c r="BK61" s="367"/>
      <c r="BL61" s="367"/>
      <c r="BM61" s="367"/>
      <c r="BN61" s="367"/>
      <c r="BO61" s="367"/>
      <c r="BP61" s="367"/>
      <c r="BQ61" s="367"/>
      <c r="BR61" s="367"/>
      <c r="BS61" s="367"/>
      <c r="BT61" s="367"/>
      <c r="BU61" s="367"/>
      <c r="BV61" s="367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871"/>
      <c r="CP61" s="871"/>
      <c r="CQ61" s="871"/>
      <c r="CR61" s="871"/>
      <c r="CS61" s="871"/>
      <c r="CT61" s="871"/>
      <c r="CU61" s="871"/>
      <c r="CV61" s="871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/>
      <c r="DO61" s="332"/>
      <c r="DP61" s="332"/>
      <c r="DQ61" s="332"/>
      <c r="DR61" s="332"/>
      <c r="DS61" s="332"/>
      <c r="DT61" s="332"/>
      <c r="DU61" s="332"/>
      <c r="DV61" s="332"/>
      <c r="DW61" s="332"/>
      <c r="DX61" s="332"/>
      <c r="DY61" s="332"/>
      <c r="DZ61" s="332"/>
      <c r="EA61" s="332"/>
      <c r="EB61" s="332"/>
      <c r="EC61" s="332"/>
      <c r="ED61" s="332"/>
      <c r="EE61" s="332"/>
      <c r="EF61" s="332"/>
      <c r="EG61" s="332"/>
      <c r="EH61" s="332"/>
      <c r="EI61" s="332"/>
      <c r="EJ61" s="332"/>
      <c r="EK61" s="332"/>
      <c r="EL61" s="332"/>
      <c r="EM61" s="332"/>
      <c r="EN61" s="332"/>
      <c r="EO61" s="332"/>
      <c r="EP61" s="332"/>
      <c r="EQ61" s="332"/>
      <c r="ER61" s="332"/>
      <c r="ES61" s="332"/>
      <c r="ET61" s="332"/>
      <c r="EU61" s="398"/>
      <c r="EV61" s="399"/>
      <c r="EW61" s="399"/>
      <c r="EX61" s="397"/>
      <c r="EY61" s="399"/>
    </row>
    <row r="62" s="354" customFormat="true" ht="12.95" hidden="false" customHeight="true" outlineLevel="0" collapsed="false">
      <c r="A62" s="367"/>
      <c r="B62" s="8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870"/>
      <c r="AN62" s="870"/>
      <c r="AO62" s="870"/>
      <c r="AP62" s="870"/>
      <c r="AQ62" s="870"/>
      <c r="AR62" s="870"/>
      <c r="AS62" s="870"/>
      <c r="AT62" s="870"/>
      <c r="AU62" s="870"/>
      <c r="AV62" s="870"/>
      <c r="AW62" s="870"/>
      <c r="AX62" s="870"/>
      <c r="AY62" s="870"/>
      <c r="AZ62" s="870"/>
      <c r="BA62" s="870"/>
      <c r="BB62" s="870"/>
      <c r="BC62" s="870"/>
      <c r="BD62" s="870"/>
      <c r="BE62" s="870"/>
      <c r="BF62" s="870"/>
      <c r="BG62" s="870"/>
      <c r="BH62" s="870"/>
      <c r="BI62" s="870"/>
      <c r="BJ62" s="870"/>
      <c r="BK62" s="870"/>
      <c r="BL62" s="870"/>
      <c r="BM62" s="870"/>
      <c r="BN62" s="870"/>
      <c r="BO62" s="870"/>
      <c r="BP62" s="870"/>
      <c r="BQ62" s="870"/>
      <c r="BR62" s="870"/>
      <c r="BS62" s="870"/>
      <c r="BT62" s="870"/>
      <c r="BU62" s="870"/>
      <c r="BV62" s="870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  <c r="CN62" s="332"/>
      <c r="CO62" s="871"/>
      <c r="CP62" s="871"/>
      <c r="CQ62" s="871"/>
      <c r="CR62" s="871"/>
      <c r="CS62" s="871"/>
      <c r="CT62" s="871"/>
      <c r="CU62" s="871"/>
      <c r="CV62" s="871"/>
      <c r="CW62" s="332"/>
      <c r="CX62" s="332"/>
      <c r="CY62" s="332"/>
      <c r="CZ62" s="332"/>
      <c r="DA62" s="332"/>
      <c r="DB62" s="332"/>
      <c r="DC62" s="332"/>
      <c r="DD62" s="332"/>
      <c r="DE62" s="332"/>
      <c r="DF62" s="332"/>
      <c r="DG62" s="332"/>
      <c r="DH62" s="332"/>
      <c r="DI62" s="332"/>
      <c r="DJ62" s="332"/>
      <c r="DK62" s="332"/>
      <c r="DL62" s="332"/>
      <c r="DM62" s="332"/>
      <c r="DN62" s="332"/>
      <c r="DO62" s="332"/>
      <c r="DP62" s="332"/>
      <c r="DQ62" s="332"/>
      <c r="DR62" s="332"/>
      <c r="DS62" s="332"/>
      <c r="DT62" s="332"/>
      <c r="DU62" s="332"/>
      <c r="DV62" s="332"/>
      <c r="DW62" s="332"/>
      <c r="DX62" s="332"/>
      <c r="DY62" s="332"/>
      <c r="DZ62" s="332"/>
      <c r="EA62" s="332"/>
      <c r="EB62" s="332"/>
      <c r="EC62" s="332"/>
      <c r="ED62" s="332"/>
      <c r="EE62" s="332"/>
      <c r="EF62" s="332"/>
      <c r="EG62" s="332"/>
      <c r="EH62" s="332"/>
      <c r="EI62" s="332"/>
      <c r="EJ62" s="332"/>
      <c r="EK62" s="332"/>
      <c r="EL62" s="332"/>
      <c r="EM62" s="332"/>
      <c r="EN62" s="332"/>
      <c r="EO62" s="332"/>
      <c r="EP62" s="332"/>
      <c r="EQ62" s="332"/>
      <c r="ER62" s="332"/>
      <c r="ES62" s="332"/>
      <c r="ET62" s="332"/>
      <c r="EU62" s="332"/>
      <c r="EV62" s="332"/>
      <c r="EW62" s="332"/>
      <c r="EX62" s="332"/>
      <c r="EY62" s="332"/>
      <c r="EZ62" s="332"/>
      <c r="FA62" s="398"/>
      <c r="FB62" s="399"/>
      <c r="FC62" s="399"/>
      <c r="FD62" s="397"/>
      <c r="FE62" s="399"/>
    </row>
    <row r="63" s="354" customFormat="true" ht="12.95" hidden="false" customHeight="true" outlineLevel="0" collapsed="false">
      <c r="A63" s="367"/>
      <c r="B63" s="8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367"/>
      <c r="AW63" s="367"/>
      <c r="AX63" s="367"/>
      <c r="AY63" s="367"/>
      <c r="AZ63" s="367"/>
      <c r="BA63" s="367"/>
      <c r="BB63" s="367"/>
      <c r="BC63" s="367"/>
      <c r="BD63" s="367"/>
      <c r="BE63" s="367"/>
      <c r="BF63" s="367"/>
      <c r="BG63" s="367"/>
      <c r="BH63" s="367"/>
      <c r="BI63" s="367"/>
      <c r="BJ63" s="367"/>
      <c r="BK63" s="367"/>
      <c r="BL63" s="367"/>
      <c r="BM63" s="367"/>
      <c r="BN63" s="367"/>
      <c r="BO63" s="367"/>
      <c r="BP63" s="367"/>
      <c r="BQ63" s="367"/>
      <c r="BR63" s="367"/>
      <c r="BS63" s="367"/>
      <c r="BT63" s="367"/>
      <c r="BU63" s="367"/>
      <c r="BV63" s="367"/>
      <c r="BW63" s="367"/>
      <c r="BX63" s="367"/>
      <c r="BY63" s="367"/>
      <c r="BZ63" s="367"/>
      <c r="CA63" s="367"/>
      <c r="CB63" s="367"/>
      <c r="CC63" s="367"/>
      <c r="CD63" s="367"/>
      <c r="CE63" s="367"/>
      <c r="CF63" s="367"/>
      <c r="CG63" s="367"/>
      <c r="CH63" s="332"/>
      <c r="CI63" s="332"/>
      <c r="CJ63" s="332"/>
      <c r="CK63" s="332"/>
      <c r="CL63" s="332"/>
      <c r="CM63" s="332"/>
      <c r="CN63" s="332"/>
      <c r="CO63" s="332"/>
      <c r="CP63" s="871"/>
      <c r="CQ63" s="871"/>
      <c r="CR63" s="871"/>
      <c r="CS63" s="871"/>
      <c r="CT63" s="871"/>
      <c r="CU63" s="871"/>
      <c r="CV63" s="871"/>
      <c r="CW63" s="871"/>
      <c r="CX63" s="871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2"/>
      <c r="DZ63" s="332"/>
      <c r="EA63" s="332"/>
      <c r="EB63" s="332"/>
      <c r="EC63" s="332"/>
      <c r="ED63" s="332"/>
      <c r="EE63" s="332"/>
      <c r="EF63" s="332"/>
      <c r="EG63" s="332"/>
      <c r="EH63" s="332"/>
      <c r="EI63" s="332"/>
      <c r="EJ63" s="332"/>
      <c r="EK63" s="332"/>
      <c r="EL63" s="332"/>
      <c r="EM63" s="332"/>
      <c r="EN63" s="332"/>
      <c r="EO63" s="332"/>
      <c r="EP63" s="332"/>
      <c r="EQ63" s="332"/>
      <c r="ER63" s="332"/>
      <c r="ES63" s="332"/>
      <c r="ET63" s="332"/>
      <c r="EU63" s="332"/>
      <c r="EV63" s="332"/>
      <c r="EW63" s="332"/>
      <c r="EX63" s="332"/>
      <c r="EY63" s="332"/>
      <c r="EZ63" s="332"/>
      <c r="FA63" s="332"/>
      <c r="FB63" s="332"/>
      <c r="FC63" s="398"/>
      <c r="FD63" s="399"/>
      <c r="FE63" s="399"/>
      <c r="FF63" s="397"/>
      <c r="FG63" s="399"/>
    </row>
    <row r="64" s="354" customFormat="true" ht="12.95" hidden="false" customHeight="true" outlineLevel="0" collapsed="false">
      <c r="A64" s="367"/>
      <c r="B64" s="8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367"/>
      <c r="BP64" s="367"/>
      <c r="BQ64" s="367"/>
      <c r="BR64" s="367"/>
      <c r="BS64" s="367"/>
      <c r="BT64" s="367"/>
      <c r="BU64" s="367"/>
      <c r="BV64" s="367"/>
      <c r="BW64" s="367"/>
      <c r="BX64" s="367"/>
      <c r="BY64" s="367"/>
      <c r="BZ64" s="367"/>
      <c r="CA64" s="367"/>
      <c r="CB64" s="367"/>
      <c r="CC64" s="367"/>
      <c r="CD64" s="367"/>
      <c r="CE64" s="367"/>
      <c r="CF64" s="367"/>
      <c r="CG64" s="367"/>
      <c r="CH64" s="332"/>
      <c r="CI64" s="332"/>
      <c r="CJ64" s="332"/>
      <c r="CK64" s="332"/>
      <c r="CL64" s="332"/>
      <c r="CM64" s="332"/>
      <c r="CN64" s="332"/>
      <c r="CO64" s="332"/>
      <c r="CP64" s="871"/>
      <c r="CQ64" s="871"/>
      <c r="CR64" s="871"/>
      <c r="CS64" s="871"/>
      <c r="CT64" s="871"/>
      <c r="CU64" s="871"/>
      <c r="CV64" s="871"/>
      <c r="CW64" s="871"/>
      <c r="CX64" s="871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J64" s="332"/>
      <c r="DK64" s="332"/>
      <c r="DL64" s="332"/>
      <c r="DM64" s="332"/>
      <c r="DN64" s="332"/>
      <c r="DO64" s="332"/>
      <c r="DP64" s="332"/>
      <c r="DQ64" s="332"/>
      <c r="DR64" s="332"/>
      <c r="DS64" s="332"/>
      <c r="DT64" s="332"/>
      <c r="DU64" s="332"/>
      <c r="DV64" s="332"/>
      <c r="DW64" s="332"/>
      <c r="DX64" s="332"/>
      <c r="DY64" s="332"/>
      <c r="DZ64" s="332"/>
      <c r="EA64" s="332"/>
      <c r="EB64" s="332"/>
      <c r="EC64" s="332"/>
      <c r="ED64" s="332"/>
      <c r="EE64" s="332"/>
      <c r="EF64" s="332"/>
      <c r="EG64" s="332"/>
      <c r="EH64" s="332"/>
      <c r="EI64" s="332"/>
      <c r="EJ64" s="332"/>
      <c r="EK64" s="332"/>
      <c r="EL64" s="332"/>
      <c r="EM64" s="332"/>
      <c r="EN64" s="332"/>
      <c r="EO64" s="332"/>
      <c r="EP64" s="332"/>
      <c r="EQ64" s="332"/>
      <c r="ER64" s="332"/>
      <c r="ES64" s="332"/>
      <c r="ET64" s="332"/>
      <c r="EU64" s="332"/>
      <c r="EV64" s="332"/>
      <c r="EW64" s="332"/>
      <c r="EX64" s="332"/>
      <c r="EY64" s="332"/>
      <c r="EZ64" s="332"/>
      <c r="FA64" s="332"/>
      <c r="FB64" s="332"/>
      <c r="FC64" s="332"/>
      <c r="FD64" s="398"/>
      <c r="FE64" s="399"/>
      <c r="FF64" s="399"/>
      <c r="FG64" s="397"/>
      <c r="FH64" s="399"/>
    </row>
    <row r="65" s="354" customFormat="true" ht="12.95" hidden="false" customHeight="true" outlineLevel="0" collapsed="false">
      <c r="A65" s="367"/>
      <c r="B65" s="8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367"/>
      <c r="AU65" s="367"/>
      <c r="AV65" s="367"/>
      <c r="AW65" s="367"/>
      <c r="AX65" s="367"/>
      <c r="AY65" s="367"/>
      <c r="AZ65" s="367"/>
      <c r="BA65" s="367"/>
      <c r="BB65" s="367"/>
      <c r="BC65" s="367"/>
      <c r="BD65" s="367"/>
      <c r="BE65" s="367"/>
      <c r="BF65" s="367"/>
      <c r="BG65" s="367"/>
      <c r="BH65" s="367"/>
      <c r="BI65" s="367"/>
      <c r="BJ65" s="367"/>
      <c r="BK65" s="367"/>
      <c r="BL65" s="367"/>
      <c r="BM65" s="367"/>
      <c r="BN65" s="367"/>
      <c r="BO65" s="367"/>
      <c r="BP65" s="367"/>
      <c r="BQ65" s="367"/>
      <c r="BR65" s="367"/>
      <c r="BS65" s="367"/>
      <c r="BT65" s="367"/>
      <c r="BU65" s="367"/>
      <c r="BV65" s="367"/>
      <c r="BW65" s="367"/>
      <c r="BX65" s="367"/>
      <c r="BY65" s="367"/>
      <c r="BZ65" s="367"/>
      <c r="CA65" s="367"/>
      <c r="CB65" s="367"/>
      <c r="CC65" s="367"/>
      <c r="CD65" s="367"/>
      <c r="CE65" s="367"/>
      <c r="CF65" s="367"/>
      <c r="CG65" s="367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871"/>
      <c r="CT65" s="871"/>
      <c r="CU65" s="871"/>
      <c r="CV65" s="871"/>
      <c r="CW65" s="871"/>
      <c r="CX65" s="871"/>
      <c r="CY65" s="871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2"/>
      <c r="DZ65" s="332"/>
      <c r="EA65" s="332"/>
      <c r="EB65" s="332"/>
      <c r="EC65" s="332"/>
      <c r="ED65" s="332"/>
      <c r="EE65" s="332"/>
      <c r="EF65" s="332"/>
      <c r="EG65" s="332"/>
      <c r="EH65" s="332"/>
      <c r="EI65" s="332"/>
      <c r="EJ65" s="332"/>
      <c r="EK65" s="332"/>
      <c r="EL65" s="332"/>
      <c r="EM65" s="332"/>
      <c r="EN65" s="332"/>
      <c r="EO65" s="332"/>
      <c r="EP65" s="332"/>
      <c r="EQ65" s="332"/>
      <c r="ER65" s="332"/>
      <c r="ES65" s="332"/>
      <c r="ET65" s="332"/>
      <c r="EU65" s="332"/>
      <c r="EV65" s="332"/>
      <c r="EW65" s="332"/>
      <c r="EX65" s="332"/>
      <c r="EY65" s="332"/>
      <c r="EZ65" s="332"/>
      <c r="FA65" s="332"/>
      <c r="FB65" s="332"/>
      <c r="FC65" s="332"/>
      <c r="FD65" s="332"/>
      <c r="FE65" s="332"/>
      <c r="FF65" s="332"/>
      <c r="FG65" s="332"/>
      <c r="FH65" s="332"/>
      <c r="FI65" s="332"/>
      <c r="FJ65" s="332"/>
      <c r="FK65" s="398"/>
      <c r="FL65" s="399"/>
      <c r="FM65" s="399"/>
      <c r="FN65" s="397"/>
      <c r="FO65" s="399"/>
    </row>
    <row r="66" s="367" customFormat="true" ht="12.95" hidden="false" customHeight="true" outlineLevel="0" collapsed="false">
      <c r="B66" s="867"/>
      <c r="CO66" s="332"/>
      <c r="CP66" s="332"/>
      <c r="CQ66" s="332"/>
      <c r="CR66" s="332"/>
      <c r="CS66" s="871"/>
      <c r="CT66" s="871"/>
      <c r="CU66" s="871"/>
      <c r="CV66" s="871"/>
      <c r="CW66" s="871"/>
      <c r="CX66" s="871"/>
      <c r="CY66" s="871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2"/>
      <c r="DZ66" s="332"/>
      <c r="EA66" s="332"/>
      <c r="EB66" s="332"/>
      <c r="EC66" s="332"/>
      <c r="ED66" s="332"/>
      <c r="EE66" s="332"/>
      <c r="EF66" s="332"/>
      <c r="EG66" s="332"/>
      <c r="EH66" s="332"/>
      <c r="EI66" s="332"/>
      <c r="EJ66" s="332"/>
      <c r="EK66" s="332"/>
      <c r="EL66" s="332"/>
      <c r="EM66" s="332"/>
      <c r="EN66" s="332"/>
      <c r="EO66" s="332"/>
      <c r="EP66" s="332"/>
      <c r="EQ66" s="332"/>
      <c r="ER66" s="332"/>
      <c r="ES66" s="332"/>
      <c r="ET66" s="332"/>
      <c r="EU66" s="332"/>
      <c r="EV66" s="332"/>
      <c r="EW66" s="332"/>
      <c r="EX66" s="332"/>
      <c r="EY66" s="332"/>
      <c r="EZ66" s="332"/>
      <c r="FA66" s="332"/>
      <c r="FB66" s="332"/>
      <c r="FC66" s="332"/>
      <c r="FD66" s="332"/>
      <c r="FE66" s="332"/>
      <c r="FF66" s="332"/>
      <c r="FG66" s="332"/>
      <c r="FH66" s="332"/>
      <c r="FI66" s="332"/>
      <c r="FJ66" s="332"/>
      <c r="FK66" s="332"/>
      <c r="FL66" s="332"/>
      <c r="FM66" s="332"/>
      <c r="FN66" s="332"/>
      <c r="FO66" s="332"/>
      <c r="FP66" s="332"/>
      <c r="FQ66" s="398"/>
      <c r="FR66" s="399"/>
      <c r="FS66" s="399"/>
      <c r="FT66" s="397"/>
      <c r="FU66" s="399"/>
      <c r="FV66" s="354"/>
      <c r="FW66" s="354"/>
      <c r="FX66" s="354"/>
      <c r="FY66" s="354"/>
      <c r="FZ66" s="354"/>
      <c r="GA66" s="354"/>
      <c r="GB66" s="354"/>
      <c r="GC66" s="354"/>
      <c r="GD66" s="354"/>
      <c r="GE66" s="354"/>
      <c r="GF66" s="354"/>
      <c r="GG66" s="354"/>
      <c r="GH66" s="354"/>
      <c r="GI66" s="354"/>
      <c r="GJ66" s="354"/>
      <c r="GK66" s="354"/>
      <c r="GL66" s="354"/>
      <c r="GM66" s="354"/>
      <c r="GN66" s="354"/>
      <c r="GO66" s="354"/>
      <c r="GP66" s="354"/>
      <c r="GQ66" s="354"/>
      <c r="GR66" s="354"/>
      <c r="GS66" s="354"/>
      <c r="GT66" s="354"/>
      <c r="GU66" s="354"/>
      <c r="GV66" s="354"/>
      <c r="GW66" s="354"/>
      <c r="GX66" s="354"/>
      <c r="GY66" s="354"/>
      <c r="GZ66" s="354"/>
      <c r="HA66" s="354"/>
      <c r="HB66" s="354"/>
      <c r="HC66" s="354"/>
      <c r="HD66" s="354"/>
      <c r="HE66" s="354"/>
      <c r="HF66" s="354"/>
      <c r="HG66" s="354"/>
      <c r="HH66" s="354"/>
      <c r="HI66" s="354"/>
      <c r="HJ66" s="354"/>
      <c r="HK66" s="354"/>
      <c r="HL66" s="354"/>
      <c r="HM66" s="354"/>
      <c r="HN66" s="354"/>
      <c r="HO66" s="354"/>
      <c r="HP66" s="354"/>
      <c r="HQ66" s="354"/>
      <c r="HR66" s="354"/>
      <c r="HS66" s="354"/>
      <c r="HT66" s="354"/>
      <c r="HU66" s="354"/>
      <c r="HV66" s="354"/>
      <c r="HW66" s="354"/>
      <c r="HX66" s="354"/>
      <c r="HY66" s="354"/>
      <c r="HZ66" s="354"/>
      <c r="IA66" s="354"/>
      <c r="IB66" s="354"/>
      <c r="IC66" s="354"/>
      <c r="ID66" s="354"/>
      <c r="IE66" s="354"/>
      <c r="IF66" s="354"/>
      <c r="IG66" s="354"/>
      <c r="IH66" s="354"/>
      <c r="II66" s="354"/>
      <c r="IJ66" s="354"/>
      <c r="IK66" s="354"/>
      <c r="IL66" s="354"/>
      <c r="IM66" s="354"/>
      <c r="IN66" s="354"/>
      <c r="IO66" s="354"/>
      <c r="IP66" s="354"/>
      <c r="IQ66" s="354"/>
      <c r="IR66" s="354"/>
      <c r="IS66" s="354"/>
      <c r="IT66" s="354"/>
      <c r="IU66" s="354"/>
      <c r="IV66" s="354"/>
    </row>
    <row r="67" s="367" customFormat="true" ht="12.95" hidden="false" customHeight="true" outlineLevel="0" collapsed="false">
      <c r="B67" s="867"/>
      <c r="CO67" s="332"/>
      <c r="CP67" s="332"/>
      <c r="CQ67" s="332"/>
      <c r="CR67" s="332"/>
      <c r="CS67" s="871"/>
      <c r="CT67" s="871"/>
      <c r="CU67" s="871"/>
      <c r="CV67" s="871"/>
      <c r="CW67" s="871"/>
      <c r="CX67" s="871"/>
      <c r="CY67" s="871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J67" s="332"/>
      <c r="DK67" s="332"/>
      <c r="DL67" s="332"/>
      <c r="DM67" s="332"/>
      <c r="DN67" s="332"/>
      <c r="DO67" s="332"/>
      <c r="DP67" s="332"/>
      <c r="DQ67" s="332"/>
      <c r="DR67" s="332"/>
      <c r="DS67" s="332"/>
      <c r="DT67" s="332"/>
      <c r="DU67" s="332"/>
      <c r="DV67" s="332"/>
      <c r="DW67" s="332"/>
      <c r="DX67" s="332"/>
      <c r="DY67" s="332"/>
      <c r="DZ67" s="332"/>
      <c r="EA67" s="332"/>
      <c r="EB67" s="332"/>
      <c r="EC67" s="332"/>
      <c r="ED67" s="332"/>
      <c r="EE67" s="332"/>
      <c r="EF67" s="332"/>
      <c r="EG67" s="332"/>
      <c r="EH67" s="332"/>
      <c r="EI67" s="332"/>
      <c r="EJ67" s="332"/>
      <c r="EK67" s="332"/>
      <c r="EL67" s="332"/>
      <c r="EM67" s="332"/>
      <c r="EN67" s="332"/>
      <c r="EO67" s="332"/>
      <c r="EP67" s="332"/>
      <c r="EQ67" s="332"/>
      <c r="ER67" s="332"/>
      <c r="ES67" s="332"/>
      <c r="ET67" s="332"/>
      <c r="EU67" s="332"/>
      <c r="EV67" s="332"/>
      <c r="EW67" s="332"/>
      <c r="EX67" s="332"/>
      <c r="EY67" s="332"/>
      <c r="EZ67" s="332"/>
      <c r="FA67" s="332"/>
      <c r="FB67" s="332"/>
      <c r="FC67" s="332"/>
      <c r="FD67" s="332"/>
      <c r="FE67" s="332"/>
      <c r="FF67" s="332"/>
      <c r="FG67" s="332"/>
      <c r="FH67" s="332"/>
      <c r="FI67" s="332"/>
      <c r="FJ67" s="332"/>
      <c r="FK67" s="332"/>
      <c r="FL67" s="332"/>
      <c r="FM67" s="332"/>
      <c r="FN67" s="332"/>
      <c r="FO67" s="332"/>
      <c r="FP67" s="332"/>
      <c r="FQ67" s="332"/>
      <c r="FR67" s="332"/>
      <c r="FS67" s="398"/>
      <c r="FT67" s="399"/>
      <c r="FU67" s="399"/>
      <c r="FV67" s="397"/>
      <c r="FW67" s="399"/>
      <c r="FX67" s="354"/>
      <c r="FY67" s="354"/>
      <c r="FZ67" s="354"/>
      <c r="GA67" s="354"/>
      <c r="GB67" s="354"/>
      <c r="GC67" s="354"/>
      <c r="GD67" s="354"/>
      <c r="GE67" s="354"/>
      <c r="GF67" s="354"/>
      <c r="GG67" s="354"/>
      <c r="GH67" s="354"/>
      <c r="GI67" s="354"/>
      <c r="GJ67" s="354"/>
      <c r="GK67" s="354"/>
      <c r="GL67" s="354"/>
      <c r="GM67" s="354"/>
      <c r="GN67" s="354"/>
      <c r="GO67" s="354"/>
      <c r="GP67" s="354"/>
      <c r="GQ67" s="354"/>
      <c r="GR67" s="354"/>
      <c r="GS67" s="354"/>
      <c r="GT67" s="354"/>
      <c r="GU67" s="354"/>
      <c r="GV67" s="354"/>
      <c r="GW67" s="354"/>
      <c r="GX67" s="354"/>
      <c r="GY67" s="354"/>
      <c r="GZ67" s="354"/>
      <c r="HA67" s="354"/>
      <c r="HB67" s="354"/>
      <c r="HC67" s="354"/>
      <c r="HD67" s="354"/>
      <c r="HE67" s="354"/>
      <c r="HF67" s="354"/>
      <c r="HG67" s="354"/>
      <c r="HH67" s="354"/>
      <c r="HI67" s="354"/>
      <c r="HJ67" s="354"/>
      <c r="HK67" s="354"/>
      <c r="HL67" s="354"/>
      <c r="HM67" s="354"/>
      <c r="HN67" s="354"/>
      <c r="HO67" s="354"/>
      <c r="HP67" s="354"/>
      <c r="HQ67" s="354"/>
      <c r="HR67" s="354"/>
      <c r="HS67" s="354"/>
      <c r="HT67" s="354"/>
      <c r="HU67" s="354"/>
      <c r="HV67" s="354"/>
      <c r="HW67" s="354"/>
      <c r="HX67" s="354"/>
      <c r="HY67" s="354"/>
      <c r="HZ67" s="354"/>
      <c r="IA67" s="354"/>
      <c r="IB67" s="354"/>
      <c r="IC67" s="354"/>
      <c r="ID67" s="354"/>
      <c r="IE67" s="354"/>
      <c r="IF67" s="354"/>
      <c r="IG67" s="354"/>
      <c r="IH67" s="354"/>
      <c r="II67" s="354"/>
      <c r="IJ67" s="354"/>
      <c r="IK67" s="354"/>
      <c r="IL67" s="354"/>
      <c r="IM67" s="354"/>
      <c r="IN67" s="354"/>
      <c r="IO67" s="354"/>
      <c r="IP67" s="354"/>
      <c r="IQ67" s="354"/>
      <c r="IR67" s="354"/>
      <c r="IS67" s="354"/>
      <c r="IT67" s="354"/>
      <c r="IU67" s="354"/>
      <c r="IV67" s="354"/>
    </row>
    <row r="68" s="367" customFormat="true" ht="12.95" hidden="false" customHeight="true" outlineLevel="0" collapsed="false">
      <c r="B68" s="867"/>
      <c r="CO68" s="332"/>
      <c r="CP68" s="332"/>
      <c r="CQ68" s="332"/>
      <c r="CR68" s="332"/>
      <c r="CS68" s="871"/>
      <c r="CT68" s="871"/>
      <c r="CU68" s="871"/>
      <c r="CV68" s="871"/>
      <c r="CW68" s="871"/>
      <c r="CX68" s="871"/>
      <c r="CY68" s="871"/>
      <c r="CZ68" s="332"/>
      <c r="DA68" s="332"/>
      <c r="DB68" s="332"/>
      <c r="DC68" s="332"/>
      <c r="DD68" s="332"/>
      <c r="DE68" s="332"/>
      <c r="DF68" s="332"/>
      <c r="DG68" s="332"/>
      <c r="DH68" s="332"/>
      <c r="DI68" s="332"/>
      <c r="DJ68" s="332"/>
      <c r="DK68" s="332"/>
      <c r="DL68" s="332"/>
      <c r="DM68" s="332"/>
      <c r="DN68" s="332"/>
      <c r="DO68" s="332"/>
      <c r="DP68" s="332"/>
      <c r="DQ68" s="332"/>
      <c r="DR68" s="332"/>
      <c r="DS68" s="332"/>
      <c r="DT68" s="332"/>
      <c r="DU68" s="332"/>
      <c r="DV68" s="332"/>
      <c r="DW68" s="332"/>
      <c r="DX68" s="332"/>
      <c r="DY68" s="332"/>
      <c r="DZ68" s="332"/>
      <c r="EA68" s="332"/>
      <c r="EB68" s="332"/>
      <c r="EC68" s="332"/>
      <c r="ED68" s="332"/>
      <c r="EE68" s="332"/>
      <c r="EF68" s="332"/>
      <c r="EG68" s="332"/>
      <c r="EH68" s="332"/>
      <c r="EI68" s="332"/>
      <c r="EJ68" s="332"/>
      <c r="EK68" s="332"/>
      <c r="EL68" s="332"/>
      <c r="EM68" s="332"/>
      <c r="EN68" s="332"/>
      <c r="EO68" s="332"/>
      <c r="EP68" s="332"/>
      <c r="EQ68" s="332"/>
      <c r="ER68" s="332"/>
      <c r="ES68" s="332"/>
      <c r="ET68" s="332"/>
      <c r="EU68" s="332"/>
      <c r="EV68" s="332"/>
      <c r="EW68" s="332"/>
      <c r="EX68" s="332"/>
      <c r="EY68" s="332"/>
      <c r="EZ68" s="332"/>
      <c r="FA68" s="332"/>
      <c r="FB68" s="332"/>
      <c r="FC68" s="332"/>
      <c r="FD68" s="332"/>
      <c r="FE68" s="332"/>
      <c r="FF68" s="332"/>
      <c r="FG68" s="332"/>
      <c r="FH68" s="332"/>
      <c r="FI68" s="332"/>
      <c r="FJ68" s="332"/>
      <c r="FK68" s="332"/>
      <c r="FL68" s="332"/>
      <c r="FM68" s="332"/>
      <c r="FN68" s="332"/>
      <c r="FO68" s="332"/>
      <c r="FP68" s="332"/>
      <c r="FQ68" s="332"/>
      <c r="FR68" s="332"/>
      <c r="FS68" s="332"/>
      <c r="FT68" s="332"/>
      <c r="FU68" s="332"/>
      <c r="FV68" s="332"/>
      <c r="FW68" s="332"/>
      <c r="FX68" s="332"/>
      <c r="FY68" s="332"/>
      <c r="FZ68" s="332"/>
      <c r="GA68" s="332"/>
      <c r="GB68" s="398"/>
      <c r="GC68" s="399"/>
      <c r="GD68" s="399"/>
      <c r="GE68" s="397"/>
      <c r="GF68" s="399"/>
      <c r="GG68" s="354"/>
      <c r="GH68" s="354"/>
      <c r="GI68" s="354"/>
      <c r="GJ68" s="354"/>
      <c r="GK68" s="354"/>
      <c r="GL68" s="354"/>
      <c r="GM68" s="354"/>
      <c r="GN68" s="354"/>
      <c r="GO68" s="354"/>
      <c r="GP68" s="354"/>
      <c r="GQ68" s="354"/>
      <c r="GR68" s="354"/>
      <c r="GS68" s="354"/>
      <c r="GT68" s="354"/>
      <c r="GU68" s="354"/>
      <c r="GV68" s="354"/>
      <c r="GW68" s="354"/>
      <c r="GX68" s="354"/>
      <c r="GY68" s="354"/>
      <c r="GZ68" s="354"/>
      <c r="HA68" s="354"/>
      <c r="HB68" s="354"/>
      <c r="HC68" s="354"/>
      <c r="HD68" s="354"/>
      <c r="HE68" s="354"/>
      <c r="HF68" s="354"/>
      <c r="HG68" s="354"/>
      <c r="HH68" s="354"/>
      <c r="HI68" s="354"/>
      <c r="HJ68" s="354"/>
      <c r="HK68" s="354"/>
      <c r="HL68" s="354"/>
      <c r="HM68" s="354"/>
      <c r="HN68" s="354"/>
      <c r="HO68" s="354"/>
      <c r="HP68" s="354"/>
      <c r="HQ68" s="354"/>
      <c r="HR68" s="354"/>
      <c r="HS68" s="354"/>
      <c r="HT68" s="354"/>
      <c r="HU68" s="354"/>
      <c r="HV68" s="354"/>
      <c r="HW68" s="354"/>
      <c r="HX68" s="354"/>
      <c r="HY68" s="354"/>
      <c r="HZ68" s="354"/>
      <c r="IA68" s="354"/>
      <c r="IB68" s="354"/>
      <c r="IC68" s="354"/>
      <c r="ID68" s="354"/>
      <c r="IE68" s="354"/>
      <c r="IF68" s="354"/>
      <c r="IG68" s="354"/>
      <c r="IH68" s="354"/>
      <c r="II68" s="354"/>
      <c r="IJ68" s="354"/>
      <c r="IK68" s="354"/>
      <c r="IL68" s="354"/>
      <c r="IM68" s="354"/>
      <c r="IN68" s="354"/>
      <c r="IO68" s="354"/>
      <c r="IP68" s="354"/>
      <c r="IQ68" s="354"/>
      <c r="IR68" s="354"/>
      <c r="IS68" s="354"/>
      <c r="IT68" s="354"/>
      <c r="IU68" s="354"/>
      <c r="IV68" s="354"/>
    </row>
    <row r="69" s="367" customFormat="true" ht="12.95" hidden="false" customHeight="true" outlineLevel="0" collapsed="false">
      <c r="B69" s="867"/>
      <c r="CO69" s="332"/>
      <c r="CP69" s="332"/>
      <c r="CQ69" s="332"/>
      <c r="CR69" s="332"/>
      <c r="CS69" s="871"/>
      <c r="CT69" s="871"/>
      <c r="CU69" s="871"/>
      <c r="CV69" s="871"/>
      <c r="CW69" s="871"/>
      <c r="CX69" s="871"/>
      <c r="CY69" s="871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2"/>
      <c r="DZ69" s="332"/>
      <c r="EA69" s="332"/>
      <c r="EB69" s="332"/>
      <c r="EC69" s="332"/>
      <c r="ED69" s="332"/>
      <c r="EE69" s="332"/>
      <c r="EF69" s="332"/>
      <c r="EG69" s="332"/>
      <c r="EH69" s="332"/>
      <c r="EI69" s="332"/>
      <c r="EJ69" s="332"/>
      <c r="EK69" s="332"/>
      <c r="EL69" s="332"/>
      <c r="EM69" s="332"/>
      <c r="EN69" s="332"/>
      <c r="EO69" s="332"/>
      <c r="EP69" s="332"/>
      <c r="EQ69" s="332"/>
      <c r="ER69" s="332"/>
      <c r="ES69" s="332"/>
      <c r="ET69" s="332"/>
      <c r="EU69" s="332"/>
      <c r="EV69" s="332"/>
      <c r="EW69" s="332"/>
      <c r="EX69" s="332"/>
      <c r="EY69" s="332"/>
      <c r="EZ69" s="332"/>
      <c r="FA69" s="332"/>
      <c r="FB69" s="332"/>
      <c r="FC69" s="332"/>
      <c r="FD69" s="332"/>
      <c r="FE69" s="332"/>
      <c r="FF69" s="332"/>
      <c r="FG69" s="332"/>
      <c r="FH69" s="332"/>
      <c r="FI69" s="332"/>
      <c r="FJ69" s="332"/>
      <c r="FK69" s="332"/>
      <c r="FL69" s="332"/>
      <c r="FM69" s="332"/>
      <c r="FN69" s="332"/>
      <c r="FO69" s="332"/>
      <c r="FP69" s="332"/>
      <c r="FQ69" s="332"/>
      <c r="FR69" s="332"/>
      <c r="FS69" s="332"/>
      <c r="FT69" s="332"/>
      <c r="FU69" s="332"/>
      <c r="FV69" s="332"/>
      <c r="FW69" s="332"/>
      <c r="FX69" s="332"/>
      <c r="FY69" s="332"/>
      <c r="FZ69" s="332"/>
      <c r="GA69" s="332"/>
      <c r="GB69" s="398"/>
      <c r="GC69" s="399"/>
      <c r="GD69" s="399"/>
      <c r="GE69" s="397"/>
      <c r="GF69" s="399"/>
      <c r="GG69" s="354"/>
      <c r="GH69" s="354"/>
      <c r="GI69" s="354"/>
      <c r="GJ69" s="354"/>
      <c r="GK69" s="354"/>
      <c r="GL69" s="354"/>
      <c r="GM69" s="354"/>
      <c r="GN69" s="354"/>
      <c r="GO69" s="354"/>
      <c r="GP69" s="354"/>
      <c r="GQ69" s="354"/>
      <c r="GR69" s="354"/>
      <c r="GS69" s="354"/>
      <c r="GT69" s="354"/>
      <c r="GU69" s="354"/>
      <c r="GV69" s="354"/>
      <c r="GW69" s="354"/>
      <c r="GX69" s="354"/>
      <c r="GY69" s="354"/>
      <c r="GZ69" s="354"/>
      <c r="HA69" s="354"/>
      <c r="HB69" s="354"/>
      <c r="HC69" s="354"/>
      <c r="HD69" s="354"/>
      <c r="HE69" s="354"/>
      <c r="HF69" s="354"/>
      <c r="HG69" s="354"/>
      <c r="HH69" s="354"/>
      <c r="HI69" s="354"/>
      <c r="HJ69" s="354"/>
      <c r="HK69" s="354"/>
      <c r="HL69" s="354"/>
      <c r="HM69" s="354"/>
      <c r="HN69" s="354"/>
      <c r="HO69" s="354"/>
      <c r="HP69" s="354"/>
      <c r="HQ69" s="354"/>
      <c r="HR69" s="354"/>
      <c r="HS69" s="354"/>
      <c r="HT69" s="354"/>
      <c r="HU69" s="354"/>
      <c r="HV69" s="354"/>
      <c r="HW69" s="354"/>
      <c r="HX69" s="354"/>
      <c r="HY69" s="354"/>
      <c r="HZ69" s="354"/>
      <c r="IA69" s="354"/>
      <c r="IB69" s="354"/>
      <c r="IC69" s="354"/>
      <c r="ID69" s="354"/>
      <c r="IE69" s="354"/>
      <c r="IF69" s="354"/>
      <c r="IG69" s="354"/>
      <c r="IH69" s="354"/>
      <c r="II69" s="354"/>
      <c r="IJ69" s="354"/>
      <c r="IK69" s="354"/>
      <c r="IL69" s="354"/>
      <c r="IM69" s="354"/>
      <c r="IN69" s="354"/>
      <c r="IO69" s="354"/>
      <c r="IP69" s="354"/>
      <c r="IQ69" s="354"/>
      <c r="IR69" s="354"/>
      <c r="IS69" s="354"/>
      <c r="IT69" s="354"/>
      <c r="IU69" s="354"/>
      <c r="IV69" s="354"/>
    </row>
    <row r="70" s="367" customFormat="true" ht="12.95" hidden="false" customHeight="true" outlineLevel="0" collapsed="false">
      <c r="B70" s="867"/>
      <c r="CO70" s="332"/>
      <c r="CP70" s="332"/>
      <c r="CQ70" s="332"/>
      <c r="CR70" s="332"/>
      <c r="CS70" s="871"/>
      <c r="CT70" s="871"/>
      <c r="CU70" s="871"/>
      <c r="CV70" s="871"/>
      <c r="CW70" s="871"/>
      <c r="CX70" s="871"/>
      <c r="CY70" s="871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2"/>
      <c r="DZ70" s="332"/>
      <c r="EA70" s="332"/>
      <c r="EB70" s="332"/>
      <c r="EC70" s="332"/>
      <c r="ED70" s="332"/>
      <c r="EE70" s="332"/>
      <c r="EF70" s="332"/>
      <c r="EG70" s="332"/>
      <c r="EH70" s="332"/>
      <c r="EI70" s="332"/>
      <c r="EJ70" s="332"/>
      <c r="EK70" s="332"/>
      <c r="EL70" s="332"/>
      <c r="EM70" s="332"/>
      <c r="EN70" s="332"/>
      <c r="EO70" s="332"/>
      <c r="EP70" s="332"/>
      <c r="EQ70" s="332"/>
      <c r="ER70" s="332"/>
      <c r="ES70" s="332"/>
      <c r="ET70" s="332"/>
      <c r="EU70" s="332"/>
      <c r="EV70" s="332"/>
      <c r="EW70" s="332"/>
      <c r="EX70" s="332"/>
      <c r="EY70" s="332"/>
      <c r="EZ70" s="332"/>
      <c r="FA70" s="332"/>
      <c r="FB70" s="332"/>
      <c r="FC70" s="332"/>
      <c r="FD70" s="332"/>
      <c r="FE70" s="332"/>
      <c r="FF70" s="332"/>
      <c r="FG70" s="332"/>
      <c r="FH70" s="332"/>
      <c r="FI70" s="332"/>
      <c r="FJ70" s="332"/>
      <c r="FK70" s="332"/>
      <c r="FL70" s="332"/>
      <c r="FM70" s="332"/>
      <c r="FN70" s="332"/>
      <c r="FO70" s="332"/>
      <c r="FP70" s="332"/>
      <c r="FQ70" s="332"/>
      <c r="FR70" s="332"/>
      <c r="FS70" s="332"/>
      <c r="FT70" s="332"/>
      <c r="FU70" s="332"/>
      <c r="FV70" s="332"/>
      <c r="FW70" s="332"/>
      <c r="FX70" s="332"/>
      <c r="FY70" s="332"/>
      <c r="FZ70" s="332"/>
      <c r="GA70" s="332"/>
      <c r="GB70" s="398"/>
      <c r="GC70" s="399"/>
      <c r="GD70" s="399"/>
      <c r="GE70" s="397"/>
      <c r="GF70" s="399"/>
      <c r="GG70" s="354"/>
      <c r="GH70" s="354"/>
      <c r="GI70" s="354"/>
      <c r="GJ70" s="354"/>
      <c r="GK70" s="354"/>
      <c r="GL70" s="354"/>
      <c r="GM70" s="354"/>
      <c r="GN70" s="354"/>
      <c r="GO70" s="354"/>
      <c r="GP70" s="354"/>
      <c r="GQ70" s="354"/>
      <c r="GR70" s="354"/>
      <c r="GS70" s="354"/>
      <c r="GT70" s="354"/>
      <c r="GU70" s="354"/>
      <c r="GV70" s="354"/>
      <c r="GW70" s="354"/>
      <c r="GX70" s="354"/>
      <c r="GY70" s="354"/>
      <c r="GZ70" s="354"/>
      <c r="HA70" s="354"/>
      <c r="HB70" s="354"/>
      <c r="HC70" s="354"/>
      <c r="HD70" s="354"/>
      <c r="HE70" s="354"/>
      <c r="HF70" s="354"/>
      <c r="HG70" s="354"/>
      <c r="HH70" s="354"/>
      <c r="HI70" s="354"/>
      <c r="HJ70" s="354"/>
      <c r="HK70" s="354"/>
      <c r="HL70" s="354"/>
      <c r="HM70" s="354"/>
      <c r="HN70" s="354"/>
      <c r="HO70" s="354"/>
      <c r="HP70" s="354"/>
      <c r="HQ70" s="354"/>
      <c r="HR70" s="354"/>
      <c r="HS70" s="354"/>
      <c r="HT70" s="354"/>
      <c r="HU70" s="354"/>
      <c r="HV70" s="354"/>
      <c r="HW70" s="354"/>
      <c r="HX70" s="354"/>
      <c r="HY70" s="354"/>
      <c r="HZ70" s="354"/>
      <c r="IA70" s="354"/>
      <c r="IB70" s="354"/>
      <c r="IC70" s="354"/>
      <c r="ID70" s="354"/>
      <c r="IE70" s="354"/>
      <c r="IF70" s="354"/>
      <c r="IG70" s="354"/>
      <c r="IH70" s="354"/>
      <c r="II70" s="354"/>
      <c r="IJ70" s="354"/>
      <c r="IK70" s="354"/>
      <c r="IL70" s="354"/>
      <c r="IM70" s="354"/>
      <c r="IN70" s="354"/>
      <c r="IO70" s="354"/>
      <c r="IP70" s="354"/>
      <c r="IQ70" s="354"/>
      <c r="IR70" s="354"/>
      <c r="IS70" s="354"/>
      <c r="IT70" s="354"/>
      <c r="IU70" s="354"/>
      <c r="IV70" s="354"/>
    </row>
    <row r="71" s="367" customFormat="true" ht="12.95" hidden="false" customHeight="true" outlineLevel="0" collapsed="false">
      <c r="B71" s="867"/>
      <c r="CO71" s="332"/>
      <c r="CP71" s="332"/>
      <c r="CQ71" s="332"/>
      <c r="CR71" s="332"/>
      <c r="CS71" s="872"/>
      <c r="CT71" s="872"/>
      <c r="CU71" s="872"/>
      <c r="CV71" s="872"/>
      <c r="CW71" s="872"/>
      <c r="CX71" s="872"/>
      <c r="CY71" s="872"/>
      <c r="CZ71" s="332"/>
      <c r="DA71" s="332"/>
      <c r="DB71" s="332"/>
      <c r="DC71" s="332"/>
      <c r="DD71" s="332"/>
      <c r="DE71" s="332"/>
      <c r="DF71" s="332"/>
      <c r="DG71" s="332"/>
      <c r="DH71" s="332"/>
      <c r="DI71" s="332"/>
      <c r="DJ71" s="332"/>
      <c r="DK71" s="332"/>
      <c r="DL71" s="332"/>
      <c r="DM71" s="332"/>
      <c r="DN71" s="332"/>
      <c r="DO71" s="332"/>
      <c r="DP71" s="332"/>
      <c r="DQ71" s="332"/>
      <c r="DR71" s="332"/>
      <c r="DS71" s="332"/>
      <c r="DT71" s="332"/>
      <c r="DU71" s="332"/>
      <c r="DV71" s="332"/>
      <c r="DW71" s="332"/>
      <c r="DX71" s="332"/>
      <c r="DY71" s="332"/>
      <c r="DZ71" s="332"/>
      <c r="EA71" s="332"/>
      <c r="EB71" s="332"/>
      <c r="EC71" s="332"/>
      <c r="ED71" s="332"/>
      <c r="EE71" s="332"/>
      <c r="EF71" s="332"/>
      <c r="EG71" s="332"/>
      <c r="EH71" s="332"/>
      <c r="EI71" s="332"/>
      <c r="EJ71" s="332"/>
      <c r="EK71" s="332"/>
      <c r="EL71" s="332"/>
      <c r="EM71" s="332"/>
      <c r="EN71" s="332"/>
      <c r="EO71" s="332"/>
      <c r="EP71" s="332"/>
      <c r="EQ71" s="332"/>
      <c r="ER71" s="332"/>
      <c r="ES71" s="332"/>
      <c r="ET71" s="332"/>
      <c r="EU71" s="332"/>
      <c r="EV71" s="332"/>
      <c r="EW71" s="332"/>
      <c r="EX71" s="332"/>
      <c r="EY71" s="332"/>
      <c r="EZ71" s="332"/>
      <c r="FA71" s="332"/>
      <c r="FB71" s="332"/>
      <c r="FC71" s="332"/>
      <c r="FD71" s="332"/>
      <c r="FE71" s="332"/>
      <c r="FF71" s="332"/>
      <c r="FG71" s="332"/>
      <c r="FH71" s="332"/>
      <c r="FI71" s="332"/>
      <c r="FJ71" s="332"/>
      <c r="FK71" s="332"/>
      <c r="FL71" s="332"/>
      <c r="FM71" s="332"/>
      <c r="FN71" s="332"/>
      <c r="FO71" s="332"/>
      <c r="FP71" s="332"/>
      <c r="FQ71" s="332"/>
      <c r="FR71" s="332"/>
      <c r="FS71" s="332"/>
      <c r="FT71" s="332"/>
      <c r="FU71" s="332"/>
      <c r="FV71" s="332"/>
      <c r="FW71" s="332"/>
      <c r="FX71" s="332"/>
      <c r="FY71" s="332"/>
      <c r="FZ71" s="332"/>
      <c r="GA71" s="332"/>
      <c r="GB71" s="398"/>
      <c r="GC71" s="399"/>
      <c r="GD71" s="399"/>
      <c r="GE71" s="397"/>
      <c r="GF71" s="399"/>
      <c r="GG71" s="354"/>
      <c r="GH71" s="354"/>
      <c r="GI71" s="354"/>
      <c r="GJ71" s="354"/>
      <c r="GK71" s="354"/>
      <c r="GL71" s="354"/>
      <c r="GM71" s="354"/>
      <c r="GN71" s="354"/>
      <c r="GO71" s="354"/>
      <c r="GP71" s="354"/>
      <c r="GQ71" s="354"/>
      <c r="GR71" s="354"/>
      <c r="GS71" s="354"/>
      <c r="GT71" s="354"/>
      <c r="GU71" s="354"/>
      <c r="GV71" s="354"/>
      <c r="GW71" s="354"/>
      <c r="GX71" s="354"/>
      <c r="GY71" s="354"/>
      <c r="GZ71" s="354"/>
      <c r="HA71" s="354"/>
      <c r="HB71" s="354"/>
      <c r="HC71" s="354"/>
      <c r="HD71" s="354"/>
      <c r="HE71" s="354"/>
      <c r="HF71" s="354"/>
      <c r="HG71" s="354"/>
      <c r="HH71" s="354"/>
      <c r="HI71" s="354"/>
      <c r="HJ71" s="354"/>
      <c r="HK71" s="354"/>
      <c r="HL71" s="354"/>
      <c r="HM71" s="354"/>
      <c r="HN71" s="354"/>
      <c r="HO71" s="354"/>
      <c r="HP71" s="354"/>
      <c r="HQ71" s="354"/>
      <c r="HR71" s="354"/>
      <c r="HS71" s="354"/>
      <c r="HT71" s="354"/>
      <c r="HU71" s="354"/>
      <c r="HV71" s="354"/>
      <c r="HW71" s="354"/>
      <c r="HX71" s="354"/>
      <c r="HY71" s="354"/>
      <c r="HZ71" s="354"/>
      <c r="IA71" s="354"/>
      <c r="IB71" s="354"/>
      <c r="IC71" s="354"/>
      <c r="ID71" s="354"/>
      <c r="IE71" s="354"/>
      <c r="IF71" s="354"/>
      <c r="IG71" s="354"/>
      <c r="IH71" s="354"/>
      <c r="II71" s="354"/>
      <c r="IJ71" s="354"/>
      <c r="IK71" s="354"/>
      <c r="IL71" s="354"/>
      <c r="IM71" s="354"/>
      <c r="IN71" s="354"/>
      <c r="IO71" s="354"/>
      <c r="IP71" s="354"/>
      <c r="IQ71" s="354"/>
      <c r="IR71" s="354"/>
      <c r="IS71" s="354"/>
      <c r="IT71" s="354"/>
      <c r="IU71" s="354"/>
      <c r="IV71" s="354"/>
    </row>
    <row r="72" s="367" customFormat="true" ht="12.95" hidden="false" customHeight="true" outlineLevel="0" collapsed="false">
      <c r="B72" s="867"/>
      <c r="CO72" s="332"/>
      <c r="CP72" s="332"/>
      <c r="CQ72" s="332"/>
      <c r="CR72" s="332"/>
      <c r="CS72" s="871"/>
      <c r="CT72" s="871"/>
      <c r="CU72" s="871"/>
      <c r="CV72" s="871"/>
      <c r="CW72" s="871"/>
      <c r="CX72" s="871"/>
      <c r="CY72" s="871"/>
      <c r="CZ72" s="332"/>
      <c r="DA72" s="332"/>
      <c r="DB72" s="332"/>
      <c r="DC72" s="332"/>
      <c r="DD72" s="332"/>
      <c r="DE72" s="332"/>
      <c r="DF72" s="332"/>
      <c r="DG72" s="332"/>
      <c r="DH72" s="332"/>
      <c r="DI72" s="332"/>
      <c r="DJ72" s="332"/>
      <c r="DK72" s="332"/>
      <c r="DL72" s="332"/>
      <c r="DM72" s="332"/>
      <c r="DN72" s="332"/>
      <c r="DO72" s="332"/>
      <c r="DP72" s="332"/>
      <c r="DQ72" s="332"/>
      <c r="DR72" s="332"/>
      <c r="DS72" s="332"/>
      <c r="DT72" s="332"/>
      <c r="DU72" s="332"/>
      <c r="DV72" s="332"/>
      <c r="DW72" s="332"/>
      <c r="DX72" s="332"/>
      <c r="DY72" s="332"/>
      <c r="DZ72" s="332"/>
      <c r="EA72" s="332"/>
      <c r="EB72" s="332"/>
      <c r="EC72" s="332"/>
      <c r="ED72" s="332"/>
      <c r="EE72" s="332"/>
      <c r="EF72" s="332"/>
      <c r="EG72" s="332"/>
      <c r="EH72" s="332"/>
      <c r="EI72" s="332"/>
      <c r="EJ72" s="332"/>
      <c r="EK72" s="332"/>
      <c r="EL72" s="332"/>
      <c r="EM72" s="332"/>
      <c r="EN72" s="332"/>
      <c r="EO72" s="332"/>
      <c r="EP72" s="332"/>
      <c r="EQ72" s="332"/>
      <c r="ER72" s="332"/>
      <c r="ES72" s="332"/>
      <c r="ET72" s="332"/>
      <c r="EU72" s="332"/>
      <c r="EV72" s="332"/>
      <c r="EW72" s="332"/>
      <c r="EX72" s="332"/>
      <c r="EY72" s="332"/>
      <c r="EZ72" s="332"/>
      <c r="FA72" s="332"/>
      <c r="FB72" s="332"/>
      <c r="FC72" s="332"/>
      <c r="FD72" s="332"/>
      <c r="FE72" s="332"/>
      <c r="FF72" s="332"/>
      <c r="FG72" s="332"/>
      <c r="FH72" s="332"/>
      <c r="FI72" s="332"/>
      <c r="FJ72" s="332"/>
      <c r="FK72" s="332"/>
      <c r="FL72" s="332"/>
      <c r="FM72" s="332"/>
      <c r="FN72" s="332"/>
      <c r="FO72" s="332"/>
      <c r="FP72" s="332"/>
      <c r="FQ72" s="332"/>
      <c r="FR72" s="332"/>
      <c r="FS72" s="332"/>
      <c r="FT72" s="332"/>
      <c r="FU72" s="332"/>
      <c r="FV72" s="332"/>
      <c r="FW72" s="332"/>
      <c r="FX72" s="332"/>
      <c r="FY72" s="332"/>
      <c r="FZ72" s="332"/>
      <c r="GA72" s="332"/>
      <c r="GB72" s="332"/>
      <c r="GC72" s="332"/>
      <c r="GD72" s="398"/>
      <c r="GE72" s="399"/>
      <c r="GF72" s="399"/>
      <c r="GG72" s="397"/>
      <c r="GH72" s="399"/>
      <c r="GI72" s="354"/>
      <c r="GJ72" s="354"/>
      <c r="GK72" s="354"/>
      <c r="GL72" s="354"/>
      <c r="GM72" s="354"/>
      <c r="GN72" s="354"/>
      <c r="GO72" s="354"/>
      <c r="GP72" s="354"/>
      <c r="GQ72" s="354"/>
      <c r="GR72" s="354"/>
      <c r="GS72" s="354"/>
      <c r="GT72" s="354"/>
      <c r="GU72" s="354"/>
      <c r="GV72" s="354"/>
      <c r="GW72" s="354"/>
      <c r="GX72" s="354"/>
      <c r="GY72" s="354"/>
      <c r="GZ72" s="354"/>
      <c r="HA72" s="354"/>
      <c r="HB72" s="354"/>
      <c r="HC72" s="354"/>
      <c r="HD72" s="354"/>
      <c r="HE72" s="354"/>
      <c r="HF72" s="354"/>
      <c r="HG72" s="354"/>
      <c r="HH72" s="354"/>
      <c r="HI72" s="354"/>
      <c r="HJ72" s="354"/>
      <c r="HK72" s="354"/>
      <c r="HL72" s="354"/>
      <c r="HM72" s="354"/>
      <c r="HN72" s="354"/>
      <c r="HO72" s="354"/>
      <c r="HP72" s="354"/>
      <c r="HQ72" s="354"/>
      <c r="HR72" s="354"/>
      <c r="HS72" s="354"/>
      <c r="HT72" s="354"/>
      <c r="HU72" s="354"/>
      <c r="HV72" s="354"/>
      <c r="HW72" s="354"/>
      <c r="HX72" s="354"/>
      <c r="HY72" s="354"/>
      <c r="HZ72" s="354"/>
      <c r="IA72" s="354"/>
      <c r="IB72" s="354"/>
      <c r="IC72" s="354"/>
      <c r="ID72" s="354"/>
      <c r="IE72" s="354"/>
      <c r="IF72" s="354"/>
      <c r="IG72" s="354"/>
      <c r="IH72" s="354"/>
      <c r="II72" s="354"/>
      <c r="IJ72" s="354"/>
      <c r="IK72" s="354"/>
      <c r="IL72" s="354"/>
      <c r="IM72" s="354"/>
      <c r="IN72" s="354"/>
      <c r="IO72" s="354"/>
      <c r="IP72" s="354"/>
      <c r="IQ72" s="354"/>
      <c r="IR72" s="354"/>
      <c r="IS72" s="354"/>
      <c r="IT72" s="354"/>
      <c r="IU72" s="354"/>
      <c r="IV72" s="354"/>
    </row>
    <row r="73" s="367" customFormat="true" ht="12.95" hidden="false" customHeight="true" outlineLevel="0" collapsed="false">
      <c r="B73" s="867"/>
      <c r="CO73" s="332"/>
      <c r="CP73" s="332"/>
      <c r="CQ73" s="332"/>
      <c r="CR73" s="332"/>
      <c r="CS73" s="871"/>
      <c r="CT73" s="871"/>
      <c r="CU73" s="871"/>
      <c r="CV73" s="871"/>
      <c r="CW73" s="871"/>
      <c r="CX73" s="871"/>
      <c r="CY73" s="871"/>
      <c r="CZ73" s="332"/>
      <c r="DA73" s="332"/>
      <c r="DB73" s="332"/>
      <c r="DC73" s="332"/>
      <c r="DD73" s="332"/>
      <c r="DE73" s="332"/>
      <c r="DF73" s="332"/>
      <c r="DG73" s="332"/>
      <c r="DH73" s="332"/>
      <c r="DI73" s="332"/>
      <c r="DJ73" s="332"/>
      <c r="DK73" s="332"/>
      <c r="DL73" s="332"/>
      <c r="DM73" s="332"/>
      <c r="DN73" s="332"/>
      <c r="DO73" s="332"/>
      <c r="DP73" s="332"/>
      <c r="DQ73" s="332"/>
      <c r="DR73" s="332"/>
      <c r="DS73" s="332"/>
      <c r="DT73" s="332"/>
      <c r="DU73" s="332"/>
      <c r="DV73" s="332"/>
      <c r="DW73" s="332"/>
      <c r="DX73" s="332"/>
      <c r="DY73" s="332"/>
      <c r="DZ73" s="332"/>
      <c r="EA73" s="332"/>
      <c r="EB73" s="332"/>
      <c r="EC73" s="332"/>
      <c r="ED73" s="332"/>
      <c r="EE73" s="332"/>
      <c r="EF73" s="332"/>
      <c r="EG73" s="332"/>
      <c r="EH73" s="332"/>
      <c r="EI73" s="332"/>
      <c r="EJ73" s="332"/>
      <c r="EK73" s="332"/>
      <c r="EL73" s="332"/>
      <c r="EM73" s="332"/>
      <c r="EN73" s="332"/>
      <c r="EO73" s="332"/>
      <c r="EP73" s="332"/>
      <c r="EQ73" s="332"/>
      <c r="ER73" s="332"/>
      <c r="ES73" s="332"/>
      <c r="ET73" s="332"/>
      <c r="EU73" s="332"/>
      <c r="EV73" s="332"/>
      <c r="EW73" s="332"/>
      <c r="EX73" s="332"/>
      <c r="EY73" s="332"/>
      <c r="EZ73" s="332"/>
      <c r="FA73" s="332"/>
      <c r="FB73" s="332"/>
      <c r="FC73" s="332"/>
      <c r="FD73" s="332"/>
      <c r="FE73" s="332"/>
      <c r="FF73" s="332"/>
      <c r="FG73" s="332"/>
      <c r="FH73" s="332"/>
      <c r="FI73" s="332"/>
      <c r="FJ73" s="332"/>
      <c r="FK73" s="332"/>
      <c r="FL73" s="332"/>
      <c r="FM73" s="332"/>
      <c r="FN73" s="332"/>
      <c r="FO73" s="332"/>
      <c r="FP73" s="332"/>
      <c r="FQ73" s="332"/>
      <c r="FR73" s="332"/>
      <c r="FS73" s="332"/>
      <c r="FT73" s="332"/>
      <c r="FU73" s="332"/>
      <c r="FV73" s="332"/>
      <c r="FW73" s="332"/>
      <c r="FX73" s="332"/>
      <c r="FY73" s="332"/>
      <c r="FZ73" s="332"/>
      <c r="GA73" s="332"/>
      <c r="GB73" s="332"/>
      <c r="GC73" s="332"/>
      <c r="GD73" s="398"/>
      <c r="GE73" s="399"/>
      <c r="GF73" s="399"/>
      <c r="GG73" s="397"/>
      <c r="GH73" s="399"/>
      <c r="GI73" s="354"/>
      <c r="GJ73" s="354"/>
      <c r="GK73" s="354"/>
      <c r="GL73" s="354"/>
      <c r="GM73" s="354"/>
      <c r="GN73" s="354"/>
      <c r="GO73" s="354"/>
      <c r="GP73" s="354"/>
      <c r="GQ73" s="354"/>
      <c r="GR73" s="354"/>
      <c r="GS73" s="354"/>
      <c r="GT73" s="354"/>
      <c r="GU73" s="354"/>
      <c r="GV73" s="354"/>
      <c r="GW73" s="354"/>
      <c r="GX73" s="354"/>
      <c r="GY73" s="354"/>
      <c r="GZ73" s="354"/>
      <c r="HA73" s="354"/>
      <c r="HB73" s="354"/>
      <c r="HC73" s="354"/>
      <c r="HD73" s="354"/>
      <c r="HE73" s="354"/>
      <c r="HF73" s="354"/>
      <c r="HG73" s="354"/>
      <c r="HH73" s="354"/>
      <c r="HI73" s="354"/>
      <c r="HJ73" s="354"/>
      <c r="HK73" s="354"/>
      <c r="HL73" s="354"/>
      <c r="HM73" s="354"/>
      <c r="HN73" s="354"/>
      <c r="HO73" s="354"/>
      <c r="HP73" s="354"/>
      <c r="HQ73" s="354"/>
      <c r="HR73" s="354"/>
      <c r="HS73" s="354"/>
      <c r="HT73" s="354"/>
      <c r="HU73" s="354"/>
      <c r="HV73" s="354"/>
      <c r="HW73" s="354"/>
      <c r="HX73" s="354"/>
      <c r="HY73" s="354"/>
      <c r="HZ73" s="354"/>
      <c r="IA73" s="354"/>
      <c r="IB73" s="354"/>
      <c r="IC73" s="354"/>
      <c r="ID73" s="354"/>
      <c r="IE73" s="354"/>
      <c r="IF73" s="354"/>
      <c r="IG73" s="354"/>
      <c r="IH73" s="354"/>
      <c r="II73" s="354"/>
      <c r="IJ73" s="354"/>
      <c r="IK73" s="354"/>
      <c r="IL73" s="354"/>
      <c r="IM73" s="354"/>
      <c r="IN73" s="354"/>
      <c r="IO73" s="354"/>
      <c r="IP73" s="354"/>
      <c r="IQ73" s="354"/>
      <c r="IR73" s="354"/>
      <c r="IS73" s="354"/>
      <c r="IT73" s="354"/>
      <c r="IU73" s="354"/>
      <c r="IV73" s="354"/>
    </row>
    <row r="74" s="367" customFormat="true" ht="12.95" hidden="false" customHeight="true" outlineLevel="0" collapsed="false">
      <c r="B74" s="867"/>
      <c r="CO74" s="332"/>
      <c r="CP74" s="332"/>
      <c r="CQ74" s="332"/>
      <c r="CR74" s="332"/>
      <c r="CS74" s="871"/>
      <c r="CT74" s="871"/>
      <c r="CU74" s="871"/>
      <c r="CV74" s="871"/>
      <c r="CW74" s="871"/>
      <c r="CX74" s="871"/>
      <c r="CY74" s="871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2"/>
      <c r="DZ74" s="332"/>
      <c r="EA74" s="332"/>
      <c r="EB74" s="332"/>
      <c r="EC74" s="332"/>
      <c r="ED74" s="332"/>
      <c r="EE74" s="332"/>
      <c r="EF74" s="332"/>
      <c r="EG74" s="332"/>
      <c r="EH74" s="332"/>
      <c r="EI74" s="332"/>
      <c r="EJ74" s="332"/>
      <c r="EK74" s="332"/>
      <c r="EL74" s="332"/>
      <c r="EM74" s="332"/>
      <c r="EN74" s="332"/>
      <c r="EO74" s="332"/>
      <c r="EP74" s="332"/>
      <c r="EQ74" s="332"/>
      <c r="ER74" s="332"/>
      <c r="ES74" s="332"/>
      <c r="ET74" s="332"/>
      <c r="EU74" s="332"/>
      <c r="EV74" s="332"/>
      <c r="EW74" s="332"/>
      <c r="EX74" s="332"/>
      <c r="EY74" s="332"/>
      <c r="EZ74" s="332"/>
      <c r="FA74" s="332"/>
      <c r="FB74" s="332"/>
      <c r="FC74" s="332"/>
      <c r="FD74" s="332"/>
      <c r="FE74" s="332"/>
      <c r="FF74" s="332"/>
      <c r="FG74" s="332"/>
      <c r="FH74" s="332"/>
      <c r="FI74" s="332"/>
      <c r="FJ74" s="332"/>
      <c r="FK74" s="332"/>
      <c r="FL74" s="332"/>
      <c r="FM74" s="332"/>
      <c r="FN74" s="332"/>
      <c r="FO74" s="332"/>
      <c r="FP74" s="332"/>
      <c r="FQ74" s="332"/>
      <c r="FR74" s="332"/>
      <c r="FS74" s="332"/>
      <c r="FT74" s="332"/>
      <c r="FU74" s="332"/>
      <c r="FV74" s="332"/>
      <c r="FW74" s="332"/>
      <c r="FX74" s="332"/>
      <c r="FY74" s="332"/>
      <c r="FZ74" s="332"/>
      <c r="GA74" s="332"/>
      <c r="GB74" s="332"/>
      <c r="GC74" s="332"/>
      <c r="GD74" s="398"/>
      <c r="GE74" s="399"/>
      <c r="GF74" s="399"/>
      <c r="GG74" s="397"/>
      <c r="GH74" s="399"/>
      <c r="GI74" s="354"/>
      <c r="GJ74" s="354"/>
      <c r="GK74" s="354"/>
      <c r="GL74" s="354"/>
      <c r="GM74" s="354"/>
      <c r="GN74" s="354"/>
      <c r="GO74" s="354"/>
      <c r="GP74" s="354"/>
      <c r="GQ74" s="354"/>
      <c r="GR74" s="354"/>
      <c r="GS74" s="354"/>
      <c r="GT74" s="354"/>
      <c r="GU74" s="354"/>
      <c r="GV74" s="354"/>
      <c r="GW74" s="354"/>
      <c r="GX74" s="354"/>
      <c r="GY74" s="354"/>
      <c r="GZ74" s="354"/>
      <c r="HA74" s="354"/>
      <c r="HB74" s="354"/>
      <c r="HC74" s="354"/>
      <c r="HD74" s="354"/>
      <c r="HE74" s="354"/>
      <c r="HF74" s="354"/>
      <c r="HG74" s="354"/>
      <c r="HH74" s="354"/>
      <c r="HI74" s="354"/>
      <c r="HJ74" s="354"/>
      <c r="HK74" s="354"/>
      <c r="HL74" s="354"/>
      <c r="HM74" s="354"/>
      <c r="HN74" s="354"/>
      <c r="HO74" s="354"/>
      <c r="HP74" s="354"/>
      <c r="HQ74" s="354"/>
      <c r="HR74" s="354"/>
      <c r="HS74" s="354"/>
      <c r="HT74" s="354"/>
      <c r="HU74" s="354"/>
      <c r="HV74" s="354"/>
      <c r="HW74" s="354"/>
      <c r="HX74" s="354"/>
      <c r="HY74" s="354"/>
      <c r="HZ74" s="354"/>
      <c r="IA74" s="354"/>
      <c r="IB74" s="354"/>
      <c r="IC74" s="354"/>
      <c r="ID74" s="354"/>
      <c r="IE74" s="354"/>
      <c r="IF74" s="354"/>
      <c r="IG74" s="354"/>
      <c r="IH74" s="354"/>
      <c r="II74" s="354"/>
      <c r="IJ74" s="354"/>
      <c r="IK74" s="354"/>
      <c r="IL74" s="354"/>
      <c r="IM74" s="354"/>
      <c r="IN74" s="354"/>
      <c r="IO74" s="354"/>
      <c r="IP74" s="354"/>
      <c r="IQ74" s="354"/>
      <c r="IR74" s="354"/>
      <c r="IS74" s="354"/>
      <c r="IT74" s="354"/>
      <c r="IU74" s="354"/>
      <c r="IV74" s="354"/>
    </row>
    <row r="75" s="332" customFormat="true" ht="12.95" hidden="false" customHeight="true" outlineLevel="0" collapsed="false">
      <c r="A75" s="367"/>
      <c r="B75" s="8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  <c r="AF75" s="367"/>
      <c r="AG75" s="367"/>
      <c r="AH75" s="367"/>
      <c r="AI75" s="367"/>
      <c r="AJ75" s="367"/>
      <c r="AK75" s="367"/>
      <c r="AL75" s="367"/>
      <c r="AM75" s="367"/>
      <c r="AN75" s="367"/>
      <c r="AO75" s="367"/>
      <c r="AP75" s="367"/>
      <c r="AQ75" s="367"/>
      <c r="AR75" s="367"/>
      <c r="AS75" s="367"/>
      <c r="AT75" s="367"/>
      <c r="AU75" s="367"/>
      <c r="AV75" s="367"/>
      <c r="AW75" s="367"/>
      <c r="AX75" s="367"/>
      <c r="AY75" s="367"/>
      <c r="AZ75" s="367"/>
      <c r="BA75" s="367"/>
      <c r="BB75" s="367"/>
      <c r="BC75" s="367"/>
      <c r="BD75" s="367"/>
      <c r="BE75" s="367"/>
      <c r="BF75" s="367"/>
      <c r="BG75" s="367"/>
      <c r="BH75" s="367"/>
      <c r="BI75" s="367"/>
      <c r="BJ75" s="367"/>
      <c r="BK75" s="367"/>
      <c r="BL75" s="367"/>
      <c r="BM75" s="367"/>
      <c r="BN75" s="367"/>
      <c r="BO75" s="367"/>
      <c r="BP75" s="367"/>
      <c r="BQ75" s="367"/>
      <c r="BR75" s="367"/>
      <c r="BS75" s="367"/>
      <c r="BT75" s="367"/>
      <c r="BU75" s="367"/>
      <c r="BV75" s="367"/>
      <c r="BW75" s="367"/>
      <c r="BX75" s="367"/>
      <c r="BY75" s="367"/>
      <c r="BZ75" s="367"/>
      <c r="CA75" s="367"/>
      <c r="CB75" s="367"/>
      <c r="CC75" s="367"/>
      <c r="CD75" s="367"/>
      <c r="CE75" s="367"/>
      <c r="CF75" s="367"/>
      <c r="CG75" s="367"/>
      <c r="CH75" s="367"/>
      <c r="CI75" s="367"/>
      <c r="CJ75" s="367"/>
      <c r="CK75" s="367"/>
      <c r="CL75" s="367"/>
      <c r="CM75" s="367"/>
      <c r="CN75" s="367"/>
      <c r="CW75" s="871"/>
      <c r="CX75" s="871"/>
      <c r="CY75" s="871"/>
      <c r="CZ75" s="871"/>
      <c r="GG75" s="398"/>
      <c r="GH75" s="399"/>
      <c r="GI75" s="399"/>
      <c r="GJ75" s="397"/>
      <c r="GK75" s="399"/>
      <c r="GL75" s="354"/>
      <c r="GM75" s="354"/>
      <c r="GN75" s="354"/>
      <c r="GO75" s="354"/>
      <c r="GP75" s="354"/>
      <c r="GQ75" s="354"/>
      <c r="GR75" s="354"/>
      <c r="GS75" s="354"/>
      <c r="GT75" s="354"/>
      <c r="GU75" s="354"/>
      <c r="GV75" s="354"/>
      <c r="GW75" s="354"/>
      <c r="GX75" s="354"/>
      <c r="GY75" s="354"/>
      <c r="GZ75" s="354"/>
      <c r="HA75" s="354"/>
      <c r="HB75" s="354"/>
      <c r="HC75" s="354"/>
      <c r="HD75" s="354"/>
      <c r="HE75" s="354"/>
      <c r="HF75" s="354"/>
      <c r="HG75" s="354"/>
      <c r="HH75" s="354"/>
      <c r="HI75" s="354"/>
      <c r="HJ75" s="354"/>
      <c r="HK75" s="354"/>
      <c r="HL75" s="354"/>
      <c r="HM75" s="354"/>
      <c r="HN75" s="354"/>
      <c r="HO75" s="354"/>
      <c r="HP75" s="354"/>
      <c r="HQ75" s="354"/>
      <c r="HR75" s="354"/>
      <c r="HS75" s="354"/>
      <c r="HT75" s="354"/>
      <c r="HU75" s="354"/>
      <c r="HV75" s="354"/>
      <c r="HW75" s="354"/>
      <c r="HX75" s="354"/>
      <c r="HY75" s="354"/>
      <c r="HZ75" s="354"/>
      <c r="IA75" s="354"/>
      <c r="IB75" s="354"/>
      <c r="IC75" s="354"/>
      <c r="ID75" s="354"/>
      <c r="IE75" s="354"/>
      <c r="IF75" s="354"/>
      <c r="IG75" s="354"/>
      <c r="IH75" s="354"/>
      <c r="II75" s="354"/>
      <c r="IJ75" s="354"/>
      <c r="IK75" s="354"/>
      <c r="IL75" s="354"/>
      <c r="IM75" s="354"/>
      <c r="IN75" s="354"/>
      <c r="IO75" s="354"/>
      <c r="IP75" s="354"/>
      <c r="IQ75" s="354"/>
      <c r="IR75" s="354"/>
      <c r="IS75" s="354"/>
      <c r="IT75" s="354"/>
      <c r="IU75" s="354"/>
      <c r="IV75" s="354"/>
    </row>
    <row r="76" s="367" customFormat="true" ht="12.95" hidden="false" customHeight="true" outlineLevel="0" collapsed="false">
      <c r="B76" s="867"/>
      <c r="CP76" s="332"/>
      <c r="CQ76" s="332"/>
      <c r="CR76" s="332"/>
      <c r="CS76" s="332"/>
      <c r="CT76" s="332"/>
      <c r="CU76" s="332"/>
      <c r="CV76" s="332"/>
      <c r="CW76" s="332"/>
      <c r="CX76" s="871"/>
      <c r="CY76" s="871"/>
      <c r="CZ76" s="871"/>
      <c r="DA76" s="871"/>
      <c r="DB76" s="871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332"/>
      <c r="DX76" s="332"/>
      <c r="DY76" s="332"/>
      <c r="DZ76" s="332"/>
      <c r="EA76" s="332"/>
      <c r="EB76" s="332"/>
      <c r="EC76" s="332"/>
      <c r="ED76" s="332"/>
      <c r="EE76" s="332"/>
      <c r="EF76" s="332"/>
      <c r="EG76" s="332"/>
      <c r="EH76" s="332"/>
      <c r="EI76" s="332"/>
      <c r="EJ76" s="332"/>
      <c r="EK76" s="332"/>
      <c r="EL76" s="332"/>
      <c r="EM76" s="332"/>
      <c r="EN76" s="332"/>
      <c r="EO76" s="332"/>
      <c r="EP76" s="332"/>
      <c r="EQ76" s="332"/>
      <c r="ER76" s="332"/>
      <c r="ES76" s="332"/>
      <c r="ET76" s="332"/>
      <c r="EU76" s="332"/>
      <c r="EV76" s="332"/>
      <c r="EW76" s="332"/>
      <c r="EX76" s="332"/>
      <c r="EY76" s="332"/>
      <c r="EZ76" s="332"/>
      <c r="FA76" s="332"/>
      <c r="FB76" s="332"/>
      <c r="FC76" s="332"/>
      <c r="FD76" s="332"/>
      <c r="FE76" s="332"/>
      <c r="FF76" s="332"/>
      <c r="FG76" s="332"/>
      <c r="FH76" s="332"/>
      <c r="FI76" s="332"/>
      <c r="FJ76" s="332"/>
      <c r="FK76" s="332"/>
      <c r="FL76" s="332"/>
      <c r="FM76" s="332"/>
      <c r="FN76" s="332"/>
      <c r="FO76" s="332"/>
      <c r="FP76" s="332"/>
      <c r="FQ76" s="332"/>
      <c r="FR76" s="332"/>
      <c r="FS76" s="332"/>
      <c r="FT76" s="332"/>
      <c r="FU76" s="332"/>
      <c r="FV76" s="332"/>
      <c r="FW76" s="332"/>
      <c r="FX76" s="332"/>
      <c r="FY76" s="332"/>
      <c r="FZ76" s="332"/>
      <c r="GA76" s="332"/>
      <c r="GB76" s="332"/>
      <c r="GC76" s="332"/>
      <c r="GD76" s="332"/>
      <c r="GE76" s="332"/>
      <c r="GF76" s="332"/>
      <c r="GG76" s="332"/>
      <c r="GH76" s="398"/>
      <c r="GI76" s="399"/>
      <c r="GJ76" s="399"/>
      <c r="GK76" s="397"/>
      <c r="GL76" s="399"/>
      <c r="GM76" s="354"/>
      <c r="GN76" s="354"/>
      <c r="GO76" s="354"/>
      <c r="GP76" s="354"/>
      <c r="GQ76" s="354"/>
      <c r="GR76" s="354"/>
      <c r="GS76" s="354"/>
      <c r="GT76" s="354"/>
      <c r="GU76" s="354"/>
      <c r="GV76" s="354"/>
      <c r="GW76" s="354"/>
      <c r="GX76" s="354"/>
      <c r="GY76" s="354"/>
      <c r="GZ76" s="354"/>
      <c r="HA76" s="354"/>
      <c r="HB76" s="354"/>
      <c r="HC76" s="354"/>
      <c r="HD76" s="354"/>
      <c r="HE76" s="354"/>
      <c r="HF76" s="354"/>
      <c r="HG76" s="354"/>
      <c r="HH76" s="354"/>
      <c r="HI76" s="354"/>
      <c r="HJ76" s="354"/>
      <c r="HK76" s="354"/>
      <c r="HL76" s="354"/>
      <c r="HM76" s="354"/>
      <c r="HN76" s="354"/>
      <c r="HO76" s="354"/>
      <c r="HP76" s="354"/>
      <c r="HQ76" s="354"/>
      <c r="HR76" s="354"/>
      <c r="HS76" s="354"/>
      <c r="HT76" s="354"/>
      <c r="HU76" s="354"/>
      <c r="HV76" s="354"/>
      <c r="HW76" s="354"/>
      <c r="HX76" s="354"/>
      <c r="HY76" s="354"/>
      <c r="HZ76" s="354"/>
      <c r="IA76" s="354"/>
      <c r="IB76" s="354"/>
      <c r="IC76" s="354"/>
      <c r="ID76" s="354"/>
      <c r="IE76" s="354"/>
      <c r="IF76" s="354"/>
      <c r="IG76" s="354"/>
      <c r="IH76" s="354"/>
      <c r="II76" s="354"/>
      <c r="IJ76" s="354"/>
      <c r="IK76" s="354"/>
      <c r="IL76" s="354"/>
      <c r="IM76" s="354"/>
      <c r="IN76" s="354"/>
      <c r="IO76" s="354"/>
      <c r="IP76" s="354"/>
      <c r="IQ76" s="354"/>
      <c r="IR76" s="354"/>
      <c r="IS76" s="354"/>
      <c r="IT76" s="354"/>
      <c r="IU76" s="354"/>
      <c r="IV76" s="354"/>
    </row>
    <row r="77" s="367" customFormat="true" ht="12.95" hidden="false" customHeight="true" outlineLevel="0" collapsed="false">
      <c r="B77" s="867"/>
      <c r="CP77" s="332"/>
      <c r="CQ77" s="332"/>
      <c r="CR77" s="332"/>
      <c r="CS77" s="332"/>
      <c r="CT77" s="332"/>
      <c r="CU77" s="332"/>
      <c r="CV77" s="332"/>
      <c r="CW77" s="332"/>
      <c r="CX77" s="872"/>
      <c r="CY77" s="872"/>
      <c r="CZ77" s="872"/>
      <c r="DA77" s="872"/>
      <c r="DB77" s="87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2"/>
      <c r="DZ77" s="332"/>
      <c r="EA77" s="332"/>
      <c r="EB77" s="332"/>
      <c r="EC77" s="332"/>
      <c r="ED77" s="332"/>
      <c r="EE77" s="332"/>
      <c r="EF77" s="332"/>
      <c r="EG77" s="332"/>
      <c r="EH77" s="332"/>
      <c r="EI77" s="332"/>
      <c r="EJ77" s="332"/>
      <c r="EK77" s="332"/>
      <c r="EL77" s="332"/>
      <c r="EM77" s="332"/>
      <c r="EN77" s="332"/>
      <c r="EO77" s="332"/>
      <c r="EP77" s="332"/>
      <c r="EQ77" s="332"/>
      <c r="ER77" s="332"/>
      <c r="ES77" s="332"/>
      <c r="ET77" s="332"/>
      <c r="EU77" s="332"/>
      <c r="EV77" s="332"/>
      <c r="EW77" s="332"/>
      <c r="EX77" s="332"/>
      <c r="EY77" s="332"/>
      <c r="EZ77" s="332"/>
      <c r="FA77" s="332"/>
      <c r="FB77" s="332"/>
      <c r="FC77" s="332"/>
      <c r="FD77" s="332"/>
      <c r="FE77" s="332"/>
      <c r="FF77" s="332"/>
      <c r="FG77" s="332"/>
      <c r="FH77" s="332"/>
      <c r="FI77" s="332"/>
      <c r="FJ77" s="332"/>
      <c r="FK77" s="332"/>
      <c r="FL77" s="332"/>
      <c r="FM77" s="332"/>
      <c r="FN77" s="332"/>
      <c r="FO77" s="332"/>
      <c r="FP77" s="332"/>
      <c r="FQ77" s="332"/>
      <c r="FR77" s="332"/>
      <c r="FS77" s="332"/>
      <c r="FT77" s="332"/>
      <c r="FU77" s="332"/>
      <c r="FV77" s="332"/>
      <c r="FW77" s="332"/>
      <c r="FX77" s="332"/>
      <c r="FY77" s="332"/>
      <c r="FZ77" s="332"/>
      <c r="GA77" s="332"/>
      <c r="GB77" s="332"/>
      <c r="GC77" s="332"/>
      <c r="GD77" s="332"/>
      <c r="GE77" s="332"/>
      <c r="GF77" s="332"/>
      <c r="GG77" s="332"/>
      <c r="GH77" s="398"/>
      <c r="GI77" s="399"/>
      <c r="GJ77" s="399"/>
      <c r="GK77" s="397"/>
      <c r="GL77" s="399"/>
      <c r="GM77" s="354"/>
      <c r="GN77" s="354"/>
      <c r="GO77" s="354"/>
      <c r="GP77" s="354"/>
      <c r="GQ77" s="354"/>
      <c r="GR77" s="354"/>
      <c r="GS77" s="354"/>
      <c r="GT77" s="354"/>
      <c r="GU77" s="354"/>
      <c r="GV77" s="354"/>
      <c r="GW77" s="354"/>
      <c r="GX77" s="354"/>
      <c r="GY77" s="354"/>
      <c r="GZ77" s="354"/>
      <c r="HA77" s="354"/>
      <c r="HB77" s="354"/>
      <c r="HC77" s="354"/>
      <c r="HD77" s="354"/>
      <c r="HE77" s="354"/>
      <c r="HF77" s="354"/>
      <c r="HG77" s="354"/>
      <c r="HH77" s="354"/>
      <c r="HI77" s="354"/>
      <c r="HJ77" s="354"/>
      <c r="HK77" s="354"/>
      <c r="HL77" s="354"/>
      <c r="HM77" s="354"/>
      <c r="HN77" s="354"/>
      <c r="HO77" s="354"/>
      <c r="HP77" s="354"/>
      <c r="HQ77" s="354"/>
      <c r="HR77" s="354"/>
      <c r="HS77" s="354"/>
      <c r="HT77" s="354"/>
      <c r="HU77" s="354"/>
      <c r="HV77" s="354"/>
      <c r="HW77" s="354"/>
      <c r="HX77" s="354"/>
      <c r="HY77" s="354"/>
      <c r="HZ77" s="354"/>
      <c r="IA77" s="354"/>
      <c r="IB77" s="354"/>
      <c r="IC77" s="354"/>
      <c r="ID77" s="354"/>
      <c r="IE77" s="354"/>
      <c r="IF77" s="354"/>
      <c r="IG77" s="354"/>
      <c r="IH77" s="354"/>
      <c r="II77" s="354"/>
      <c r="IJ77" s="354"/>
      <c r="IK77" s="354"/>
      <c r="IL77" s="354"/>
      <c r="IM77" s="354"/>
      <c r="IN77" s="354"/>
      <c r="IO77" s="354"/>
      <c r="IP77" s="354"/>
      <c r="IQ77" s="354"/>
      <c r="IR77" s="354"/>
      <c r="IS77" s="354"/>
      <c r="IT77" s="354"/>
      <c r="IU77" s="354"/>
      <c r="IV77" s="354"/>
    </row>
    <row r="78" s="367" customFormat="true" ht="12.95" hidden="false" customHeight="true" outlineLevel="0" collapsed="false">
      <c r="B78" s="867"/>
      <c r="CP78" s="332"/>
      <c r="CQ78" s="332"/>
      <c r="CR78" s="332"/>
      <c r="CS78" s="332"/>
      <c r="CT78" s="332"/>
      <c r="CU78" s="332"/>
      <c r="CV78" s="332"/>
      <c r="CW78" s="332"/>
      <c r="CX78" s="871"/>
      <c r="CY78" s="871"/>
      <c r="CZ78" s="871"/>
      <c r="DA78" s="871"/>
      <c r="DB78" s="871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2"/>
      <c r="DZ78" s="332"/>
      <c r="EA78" s="332"/>
      <c r="EB78" s="332"/>
      <c r="EC78" s="332"/>
      <c r="ED78" s="332"/>
      <c r="EE78" s="332"/>
      <c r="EF78" s="332"/>
      <c r="EG78" s="332"/>
      <c r="EH78" s="332"/>
      <c r="EI78" s="332"/>
      <c r="EJ78" s="332"/>
      <c r="EK78" s="332"/>
      <c r="EL78" s="332"/>
      <c r="EM78" s="332"/>
      <c r="EN78" s="332"/>
      <c r="EO78" s="332"/>
      <c r="EP78" s="332"/>
      <c r="EQ78" s="332"/>
      <c r="ER78" s="332"/>
      <c r="ES78" s="332"/>
      <c r="ET78" s="332"/>
      <c r="EU78" s="332"/>
      <c r="EV78" s="332"/>
      <c r="EW78" s="332"/>
      <c r="EX78" s="332"/>
      <c r="EY78" s="332"/>
      <c r="EZ78" s="332"/>
      <c r="FA78" s="332"/>
      <c r="FB78" s="332"/>
      <c r="FC78" s="332"/>
      <c r="FD78" s="332"/>
      <c r="FE78" s="332"/>
      <c r="FF78" s="332"/>
      <c r="FG78" s="332"/>
      <c r="FH78" s="332"/>
      <c r="FI78" s="332"/>
      <c r="FJ78" s="332"/>
      <c r="FK78" s="332"/>
      <c r="FL78" s="332"/>
      <c r="FM78" s="332"/>
      <c r="FN78" s="332"/>
      <c r="FO78" s="332"/>
      <c r="FP78" s="332"/>
      <c r="FQ78" s="332"/>
      <c r="FR78" s="332"/>
      <c r="FS78" s="332"/>
      <c r="FT78" s="332"/>
      <c r="FU78" s="332"/>
      <c r="FV78" s="332"/>
      <c r="FW78" s="332"/>
      <c r="FX78" s="332"/>
      <c r="FY78" s="332"/>
      <c r="FZ78" s="332"/>
      <c r="GA78" s="332"/>
      <c r="GB78" s="332"/>
      <c r="GC78" s="332"/>
      <c r="GD78" s="332"/>
      <c r="GE78" s="332"/>
      <c r="GF78" s="332"/>
      <c r="GG78" s="332"/>
      <c r="GH78" s="398"/>
      <c r="GI78" s="399"/>
      <c r="GJ78" s="399"/>
      <c r="GK78" s="397"/>
      <c r="GL78" s="399"/>
      <c r="GM78" s="354"/>
      <c r="GN78" s="354"/>
      <c r="GO78" s="354"/>
      <c r="GP78" s="354"/>
      <c r="GQ78" s="354"/>
      <c r="GR78" s="354"/>
      <c r="GS78" s="354"/>
      <c r="GT78" s="354"/>
      <c r="GU78" s="354"/>
      <c r="GV78" s="354"/>
      <c r="GW78" s="354"/>
      <c r="GX78" s="354"/>
      <c r="GY78" s="354"/>
      <c r="GZ78" s="354"/>
      <c r="HA78" s="354"/>
      <c r="HB78" s="354"/>
      <c r="HC78" s="354"/>
      <c r="HD78" s="354"/>
      <c r="HE78" s="354"/>
      <c r="HF78" s="354"/>
      <c r="HG78" s="354"/>
      <c r="HH78" s="354"/>
      <c r="HI78" s="354"/>
      <c r="HJ78" s="354"/>
      <c r="HK78" s="354"/>
      <c r="HL78" s="354"/>
      <c r="HM78" s="354"/>
      <c r="HN78" s="354"/>
      <c r="HO78" s="354"/>
      <c r="HP78" s="354"/>
      <c r="HQ78" s="354"/>
      <c r="HR78" s="354"/>
      <c r="HS78" s="354"/>
      <c r="HT78" s="354"/>
      <c r="HU78" s="354"/>
      <c r="HV78" s="354"/>
      <c r="HW78" s="354"/>
      <c r="HX78" s="354"/>
      <c r="HY78" s="354"/>
      <c r="HZ78" s="354"/>
      <c r="IA78" s="354"/>
      <c r="IB78" s="354"/>
      <c r="IC78" s="354"/>
      <c r="ID78" s="354"/>
      <c r="IE78" s="354"/>
      <c r="IF78" s="354"/>
      <c r="IG78" s="354"/>
      <c r="IH78" s="354"/>
      <c r="II78" s="354"/>
      <c r="IJ78" s="354"/>
      <c r="IK78" s="354"/>
      <c r="IL78" s="354"/>
      <c r="IM78" s="354"/>
      <c r="IN78" s="354"/>
      <c r="IO78" s="354"/>
      <c r="IP78" s="354"/>
      <c r="IQ78" s="354"/>
      <c r="IR78" s="354"/>
      <c r="IS78" s="354"/>
      <c r="IT78" s="354"/>
      <c r="IU78" s="354"/>
      <c r="IV78" s="354"/>
    </row>
    <row r="79" s="367" customFormat="true" ht="12.95" hidden="false" customHeight="true" outlineLevel="0" collapsed="false">
      <c r="B79" s="867"/>
      <c r="CP79" s="332"/>
      <c r="CQ79" s="332"/>
      <c r="CR79" s="332"/>
      <c r="CS79" s="332"/>
      <c r="CT79" s="332"/>
      <c r="CU79" s="332"/>
      <c r="CV79" s="332"/>
      <c r="CW79" s="332"/>
      <c r="CX79" s="871"/>
      <c r="CY79" s="871"/>
      <c r="CZ79" s="871"/>
      <c r="DA79" s="871"/>
      <c r="DB79" s="871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2"/>
      <c r="DZ79" s="332"/>
      <c r="EA79" s="332"/>
      <c r="EB79" s="332"/>
      <c r="EC79" s="332"/>
      <c r="ED79" s="332"/>
      <c r="EE79" s="332"/>
      <c r="EF79" s="332"/>
      <c r="EG79" s="332"/>
      <c r="EH79" s="332"/>
      <c r="EI79" s="332"/>
      <c r="EJ79" s="332"/>
      <c r="EK79" s="332"/>
      <c r="EL79" s="332"/>
      <c r="EM79" s="332"/>
      <c r="EN79" s="332"/>
      <c r="EO79" s="332"/>
      <c r="EP79" s="332"/>
      <c r="EQ79" s="332"/>
      <c r="ER79" s="332"/>
      <c r="ES79" s="332"/>
      <c r="ET79" s="332"/>
      <c r="EU79" s="332"/>
      <c r="EV79" s="332"/>
      <c r="EW79" s="332"/>
      <c r="EX79" s="332"/>
      <c r="EY79" s="332"/>
      <c r="EZ79" s="332"/>
      <c r="FA79" s="332"/>
      <c r="FB79" s="332"/>
      <c r="FC79" s="332"/>
      <c r="FD79" s="332"/>
      <c r="FE79" s="332"/>
      <c r="FF79" s="332"/>
      <c r="FG79" s="332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2"/>
      <c r="FY79" s="332"/>
      <c r="FZ79" s="332"/>
      <c r="GA79" s="332"/>
      <c r="GB79" s="332"/>
      <c r="GC79" s="332"/>
      <c r="GD79" s="332"/>
      <c r="GE79" s="332"/>
      <c r="GF79" s="332"/>
      <c r="GG79" s="332"/>
      <c r="GH79" s="398"/>
      <c r="GI79" s="399"/>
      <c r="GJ79" s="399"/>
      <c r="GK79" s="397"/>
      <c r="GL79" s="399"/>
      <c r="GM79" s="354"/>
      <c r="GN79" s="354"/>
      <c r="GO79" s="354"/>
      <c r="GP79" s="354"/>
      <c r="GQ79" s="354"/>
      <c r="GR79" s="354"/>
      <c r="GS79" s="354"/>
      <c r="GT79" s="354"/>
      <c r="GU79" s="354"/>
      <c r="GV79" s="354"/>
      <c r="GW79" s="354"/>
      <c r="GX79" s="354"/>
      <c r="GY79" s="354"/>
      <c r="GZ79" s="354"/>
      <c r="HA79" s="354"/>
      <c r="HB79" s="354"/>
      <c r="HC79" s="354"/>
      <c r="HD79" s="354"/>
      <c r="HE79" s="354"/>
      <c r="HF79" s="354"/>
      <c r="HG79" s="354"/>
      <c r="HH79" s="354"/>
      <c r="HI79" s="354"/>
      <c r="HJ79" s="354"/>
      <c r="HK79" s="354"/>
      <c r="HL79" s="354"/>
      <c r="HM79" s="354"/>
      <c r="HN79" s="354"/>
      <c r="HO79" s="354"/>
      <c r="HP79" s="354"/>
      <c r="HQ79" s="354"/>
      <c r="HR79" s="354"/>
      <c r="HS79" s="354"/>
      <c r="HT79" s="354"/>
      <c r="HU79" s="354"/>
      <c r="HV79" s="354"/>
      <c r="HW79" s="354"/>
      <c r="HX79" s="354"/>
      <c r="HY79" s="354"/>
      <c r="HZ79" s="354"/>
      <c r="IA79" s="354"/>
      <c r="IB79" s="354"/>
      <c r="IC79" s="354"/>
      <c r="ID79" s="354"/>
      <c r="IE79" s="354"/>
      <c r="IF79" s="354"/>
      <c r="IG79" s="354"/>
      <c r="IH79" s="354"/>
      <c r="II79" s="354"/>
      <c r="IJ79" s="354"/>
      <c r="IK79" s="354"/>
      <c r="IL79" s="354"/>
      <c r="IM79" s="354"/>
      <c r="IN79" s="354"/>
      <c r="IO79" s="354"/>
      <c r="IP79" s="354"/>
      <c r="IQ79" s="354"/>
      <c r="IR79" s="354"/>
      <c r="IS79" s="354"/>
      <c r="IT79" s="354"/>
      <c r="IU79" s="354"/>
      <c r="IV79" s="354"/>
    </row>
    <row r="80" s="367" customFormat="true" ht="12.95" hidden="false" customHeight="true" outlineLevel="0" collapsed="false">
      <c r="B80" s="867"/>
      <c r="CP80" s="332"/>
      <c r="CQ80" s="332"/>
      <c r="CR80" s="332"/>
      <c r="CS80" s="332"/>
      <c r="CT80" s="332"/>
      <c r="CU80" s="332"/>
      <c r="CV80" s="332"/>
      <c r="CW80" s="332"/>
      <c r="CX80" s="871"/>
      <c r="CY80" s="871"/>
      <c r="CZ80" s="871"/>
      <c r="DA80" s="871"/>
      <c r="DB80" s="871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2"/>
      <c r="DZ80" s="332"/>
      <c r="EA80" s="332"/>
      <c r="EB80" s="332"/>
      <c r="EC80" s="332"/>
      <c r="ED80" s="332"/>
      <c r="EE80" s="332"/>
      <c r="EF80" s="332"/>
      <c r="EG80" s="332"/>
      <c r="EH80" s="332"/>
      <c r="EI80" s="332"/>
      <c r="EJ80" s="332"/>
      <c r="EK80" s="332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32"/>
      <c r="EX80" s="332"/>
      <c r="EY80" s="332"/>
      <c r="EZ80" s="332"/>
      <c r="FA80" s="332"/>
      <c r="FB80" s="332"/>
      <c r="FC80" s="332"/>
      <c r="FD80" s="332"/>
      <c r="FE80" s="332"/>
      <c r="FF80" s="332"/>
      <c r="FG80" s="332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2"/>
      <c r="FY80" s="332"/>
      <c r="FZ80" s="332"/>
      <c r="GA80" s="332"/>
      <c r="GB80" s="332"/>
      <c r="GC80" s="332"/>
      <c r="GD80" s="332"/>
      <c r="GE80" s="332"/>
      <c r="GF80" s="332"/>
      <c r="GG80" s="332"/>
      <c r="GH80" s="398"/>
      <c r="GI80" s="399"/>
      <c r="GJ80" s="399"/>
      <c r="GK80" s="397"/>
      <c r="GL80" s="399"/>
      <c r="GM80" s="354"/>
      <c r="GN80" s="354"/>
      <c r="GO80" s="354"/>
      <c r="GP80" s="354"/>
      <c r="GQ80" s="354"/>
      <c r="GR80" s="354"/>
      <c r="GS80" s="354"/>
      <c r="GT80" s="354"/>
      <c r="GU80" s="354"/>
      <c r="GV80" s="354"/>
      <c r="GW80" s="354"/>
      <c r="GX80" s="354"/>
      <c r="GY80" s="354"/>
      <c r="GZ80" s="354"/>
      <c r="HA80" s="354"/>
      <c r="HB80" s="354"/>
      <c r="HC80" s="354"/>
      <c r="HD80" s="354"/>
      <c r="HE80" s="354"/>
      <c r="HF80" s="354"/>
      <c r="HG80" s="354"/>
      <c r="HH80" s="354"/>
      <c r="HI80" s="354"/>
      <c r="HJ80" s="354"/>
      <c r="HK80" s="354"/>
      <c r="HL80" s="354"/>
      <c r="HM80" s="354"/>
      <c r="HN80" s="354"/>
      <c r="HO80" s="354"/>
      <c r="HP80" s="354"/>
      <c r="HQ80" s="354"/>
      <c r="HR80" s="354"/>
      <c r="HS80" s="354"/>
      <c r="HT80" s="354"/>
      <c r="HU80" s="354"/>
      <c r="HV80" s="354"/>
      <c r="HW80" s="354"/>
      <c r="HX80" s="354"/>
      <c r="HY80" s="354"/>
      <c r="HZ80" s="354"/>
      <c r="IA80" s="354"/>
      <c r="IB80" s="354"/>
      <c r="IC80" s="354"/>
      <c r="ID80" s="354"/>
      <c r="IE80" s="354"/>
      <c r="IF80" s="354"/>
      <c r="IG80" s="354"/>
      <c r="IH80" s="354"/>
      <c r="II80" s="354"/>
      <c r="IJ80" s="354"/>
      <c r="IK80" s="354"/>
      <c r="IL80" s="354"/>
      <c r="IM80" s="354"/>
      <c r="IN80" s="354"/>
      <c r="IO80" s="354"/>
      <c r="IP80" s="354"/>
      <c r="IQ80" s="354"/>
      <c r="IR80" s="354"/>
      <c r="IS80" s="354"/>
      <c r="IT80" s="354"/>
      <c r="IU80" s="354"/>
      <c r="IV80" s="354"/>
    </row>
    <row r="81" s="367" customFormat="true" ht="12.95" hidden="false" customHeight="true" outlineLevel="0" collapsed="false">
      <c r="B81" s="867"/>
      <c r="CP81" s="332"/>
      <c r="CQ81" s="332"/>
      <c r="CR81" s="332"/>
      <c r="CS81" s="332"/>
      <c r="CT81" s="332"/>
      <c r="CU81" s="332"/>
      <c r="CV81" s="332"/>
      <c r="CW81" s="332"/>
      <c r="CX81" s="872"/>
      <c r="CY81" s="872"/>
      <c r="CZ81" s="872"/>
      <c r="DA81" s="872"/>
      <c r="DB81" s="87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2"/>
      <c r="DZ81" s="332"/>
      <c r="EA81" s="332"/>
      <c r="EB81" s="332"/>
      <c r="EC81" s="332"/>
      <c r="ED81" s="332"/>
      <c r="EE81" s="332"/>
      <c r="EF81" s="332"/>
      <c r="EG81" s="332"/>
      <c r="EH81" s="332"/>
      <c r="EI81" s="332"/>
      <c r="EJ81" s="332"/>
      <c r="EK81" s="332"/>
      <c r="EL81" s="332"/>
      <c r="EM81" s="332"/>
      <c r="EN81" s="332"/>
      <c r="EO81" s="332"/>
      <c r="EP81" s="332"/>
      <c r="EQ81" s="332"/>
      <c r="ER81" s="332"/>
      <c r="ES81" s="332"/>
      <c r="ET81" s="332"/>
      <c r="EU81" s="332"/>
      <c r="EV81" s="332"/>
      <c r="EW81" s="332"/>
      <c r="EX81" s="332"/>
      <c r="EY81" s="332"/>
      <c r="EZ81" s="332"/>
      <c r="FA81" s="332"/>
      <c r="FB81" s="332"/>
      <c r="FC81" s="332"/>
      <c r="FD81" s="332"/>
      <c r="FE81" s="332"/>
      <c r="FF81" s="332"/>
      <c r="FG81" s="332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2"/>
      <c r="FY81" s="332"/>
      <c r="FZ81" s="332"/>
      <c r="GA81" s="332"/>
      <c r="GB81" s="332"/>
      <c r="GC81" s="332"/>
      <c r="GD81" s="332"/>
      <c r="GE81" s="332"/>
      <c r="GF81" s="332"/>
      <c r="GG81" s="332"/>
      <c r="GH81" s="398"/>
      <c r="GI81" s="399"/>
      <c r="GJ81" s="399"/>
      <c r="GK81" s="397"/>
      <c r="GL81" s="399"/>
      <c r="GM81" s="354"/>
      <c r="GN81" s="354"/>
      <c r="GO81" s="354"/>
      <c r="GP81" s="354"/>
      <c r="GQ81" s="354"/>
      <c r="GR81" s="354"/>
      <c r="GS81" s="354"/>
      <c r="GT81" s="354"/>
      <c r="GU81" s="354"/>
      <c r="GV81" s="354"/>
      <c r="GW81" s="354"/>
      <c r="GX81" s="354"/>
      <c r="GY81" s="354"/>
      <c r="GZ81" s="354"/>
      <c r="HA81" s="354"/>
      <c r="HB81" s="354"/>
      <c r="HC81" s="354"/>
      <c r="HD81" s="354"/>
      <c r="HE81" s="354"/>
      <c r="HF81" s="354"/>
      <c r="HG81" s="354"/>
      <c r="HH81" s="354"/>
      <c r="HI81" s="354"/>
      <c r="HJ81" s="354"/>
      <c r="HK81" s="354"/>
      <c r="HL81" s="354"/>
      <c r="HM81" s="354"/>
      <c r="HN81" s="354"/>
      <c r="HO81" s="354"/>
      <c r="HP81" s="354"/>
      <c r="HQ81" s="354"/>
      <c r="HR81" s="354"/>
      <c r="HS81" s="354"/>
      <c r="HT81" s="354"/>
      <c r="HU81" s="354"/>
      <c r="HV81" s="354"/>
      <c r="HW81" s="354"/>
      <c r="HX81" s="354"/>
      <c r="HY81" s="354"/>
      <c r="HZ81" s="354"/>
      <c r="IA81" s="354"/>
      <c r="IB81" s="354"/>
      <c r="IC81" s="354"/>
      <c r="ID81" s="354"/>
      <c r="IE81" s="354"/>
      <c r="IF81" s="354"/>
      <c r="IG81" s="354"/>
      <c r="IH81" s="354"/>
      <c r="II81" s="354"/>
      <c r="IJ81" s="354"/>
      <c r="IK81" s="354"/>
      <c r="IL81" s="354"/>
      <c r="IM81" s="354"/>
      <c r="IN81" s="354"/>
      <c r="IO81" s="354"/>
      <c r="IP81" s="354"/>
      <c r="IQ81" s="354"/>
      <c r="IR81" s="354"/>
      <c r="IS81" s="354"/>
      <c r="IT81" s="354"/>
      <c r="IU81" s="354"/>
      <c r="IV81" s="354"/>
    </row>
    <row r="82" s="367" customFormat="true" ht="12.95" hidden="false" customHeight="true" outlineLevel="0" collapsed="false">
      <c r="B82" s="867"/>
      <c r="CP82" s="332"/>
      <c r="CQ82" s="332"/>
      <c r="CR82" s="332"/>
      <c r="CS82" s="332"/>
      <c r="CT82" s="332"/>
      <c r="CU82" s="332"/>
      <c r="CV82" s="332"/>
      <c r="CW82" s="332"/>
      <c r="CX82" s="871"/>
      <c r="CY82" s="871"/>
      <c r="CZ82" s="871"/>
      <c r="DA82" s="871"/>
      <c r="DB82" s="871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2"/>
      <c r="DZ82" s="332"/>
      <c r="EA82" s="332"/>
      <c r="EB82" s="332"/>
      <c r="EC82" s="332"/>
      <c r="ED82" s="332"/>
      <c r="EE82" s="332"/>
      <c r="EF82" s="332"/>
      <c r="EG82" s="332"/>
      <c r="EH82" s="332"/>
      <c r="EI82" s="332"/>
      <c r="EJ82" s="332"/>
      <c r="EK82" s="332"/>
      <c r="EL82" s="332"/>
      <c r="EM82" s="332"/>
      <c r="EN82" s="332"/>
      <c r="EO82" s="332"/>
      <c r="EP82" s="332"/>
      <c r="EQ82" s="332"/>
      <c r="ER82" s="332"/>
      <c r="ES82" s="332"/>
      <c r="ET82" s="332"/>
      <c r="EU82" s="332"/>
      <c r="EV82" s="332"/>
      <c r="EW82" s="332"/>
      <c r="EX82" s="332"/>
      <c r="EY82" s="332"/>
      <c r="EZ82" s="332"/>
      <c r="FA82" s="332"/>
      <c r="FB82" s="332"/>
      <c r="FC82" s="332"/>
      <c r="FD82" s="332"/>
      <c r="FE82" s="332"/>
      <c r="FF82" s="332"/>
      <c r="FG82" s="332"/>
      <c r="FH82" s="332"/>
      <c r="FI82" s="332"/>
      <c r="FJ82" s="332"/>
      <c r="FK82" s="332"/>
      <c r="FL82" s="332"/>
      <c r="FM82" s="332"/>
      <c r="FN82" s="332"/>
      <c r="FO82" s="332"/>
      <c r="FP82" s="332"/>
      <c r="FQ82" s="332"/>
      <c r="FR82" s="332"/>
      <c r="FS82" s="332"/>
      <c r="FT82" s="332"/>
      <c r="FU82" s="332"/>
      <c r="FV82" s="332"/>
      <c r="FW82" s="332"/>
      <c r="FX82" s="332"/>
      <c r="FY82" s="332"/>
      <c r="FZ82" s="332"/>
      <c r="GA82" s="332"/>
      <c r="GB82" s="332"/>
      <c r="GC82" s="332"/>
      <c r="GD82" s="332"/>
      <c r="GE82" s="332"/>
      <c r="GF82" s="332"/>
      <c r="GG82" s="332"/>
      <c r="GH82" s="398"/>
      <c r="GI82" s="399"/>
      <c r="GJ82" s="399"/>
      <c r="GK82" s="397"/>
      <c r="GL82" s="399"/>
      <c r="GM82" s="354"/>
      <c r="GN82" s="354"/>
      <c r="GO82" s="354"/>
      <c r="GP82" s="354"/>
      <c r="GQ82" s="354"/>
      <c r="GR82" s="354"/>
      <c r="GS82" s="354"/>
      <c r="GT82" s="354"/>
      <c r="GU82" s="354"/>
      <c r="GV82" s="354"/>
      <c r="GW82" s="354"/>
      <c r="GX82" s="354"/>
      <c r="GY82" s="354"/>
      <c r="GZ82" s="354"/>
      <c r="HA82" s="354"/>
      <c r="HB82" s="354"/>
      <c r="HC82" s="354"/>
      <c r="HD82" s="354"/>
      <c r="HE82" s="354"/>
      <c r="HF82" s="354"/>
      <c r="HG82" s="354"/>
      <c r="HH82" s="354"/>
      <c r="HI82" s="354"/>
      <c r="HJ82" s="354"/>
      <c r="HK82" s="354"/>
      <c r="HL82" s="354"/>
      <c r="HM82" s="354"/>
      <c r="HN82" s="354"/>
      <c r="HO82" s="354"/>
      <c r="HP82" s="354"/>
      <c r="HQ82" s="354"/>
      <c r="HR82" s="354"/>
      <c r="HS82" s="354"/>
      <c r="HT82" s="354"/>
      <c r="HU82" s="354"/>
      <c r="HV82" s="354"/>
      <c r="HW82" s="354"/>
      <c r="HX82" s="354"/>
      <c r="HY82" s="354"/>
      <c r="HZ82" s="354"/>
      <c r="IA82" s="354"/>
      <c r="IB82" s="354"/>
      <c r="IC82" s="354"/>
      <c r="ID82" s="354"/>
      <c r="IE82" s="354"/>
      <c r="IF82" s="354"/>
      <c r="IG82" s="354"/>
      <c r="IH82" s="354"/>
      <c r="II82" s="354"/>
      <c r="IJ82" s="354"/>
      <c r="IK82" s="354"/>
      <c r="IL82" s="354"/>
      <c r="IM82" s="354"/>
      <c r="IN82" s="354"/>
      <c r="IO82" s="354"/>
      <c r="IP82" s="354"/>
      <c r="IQ82" s="354"/>
      <c r="IR82" s="354"/>
      <c r="IS82" s="354"/>
      <c r="IT82" s="354"/>
      <c r="IU82" s="354"/>
      <c r="IV82" s="354"/>
    </row>
    <row r="83" s="367" customFormat="true" ht="12.95" hidden="false" customHeight="true" outlineLevel="0" collapsed="false">
      <c r="B83" s="867"/>
      <c r="CP83" s="332"/>
      <c r="CQ83" s="332"/>
      <c r="CR83" s="332"/>
      <c r="CS83" s="332"/>
      <c r="CT83" s="332"/>
      <c r="CU83" s="332"/>
      <c r="CV83" s="332"/>
      <c r="CW83" s="332"/>
      <c r="CX83" s="332"/>
      <c r="CY83" s="332"/>
      <c r="CZ83" s="871"/>
      <c r="DA83" s="871"/>
      <c r="DB83" s="871"/>
      <c r="DC83" s="871"/>
      <c r="DD83" s="871"/>
      <c r="DE83" s="871"/>
      <c r="DF83" s="871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2"/>
      <c r="DZ83" s="332"/>
      <c r="EA83" s="332"/>
      <c r="EB83" s="332"/>
      <c r="EC83" s="332"/>
      <c r="ED83" s="332"/>
      <c r="EE83" s="332"/>
      <c r="EF83" s="332"/>
      <c r="EG83" s="332"/>
      <c r="EH83" s="332"/>
      <c r="EI83" s="332"/>
      <c r="EJ83" s="332"/>
      <c r="EK83" s="332"/>
      <c r="EL83" s="332"/>
      <c r="EM83" s="332"/>
      <c r="EN83" s="332"/>
      <c r="EO83" s="332"/>
      <c r="EP83" s="332"/>
      <c r="EQ83" s="332"/>
      <c r="ER83" s="332"/>
      <c r="ES83" s="332"/>
      <c r="ET83" s="332"/>
      <c r="EU83" s="332"/>
      <c r="EV83" s="332"/>
      <c r="EW83" s="332"/>
      <c r="EX83" s="332"/>
      <c r="EY83" s="332"/>
      <c r="EZ83" s="332"/>
      <c r="FA83" s="332"/>
      <c r="FB83" s="332"/>
      <c r="FC83" s="332"/>
      <c r="FD83" s="332"/>
      <c r="FE83" s="332"/>
      <c r="FF83" s="332"/>
      <c r="FG83" s="332"/>
      <c r="FH83" s="332"/>
      <c r="FI83" s="332"/>
      <c r="FJ83" s="332"/>
      <c r="FK83" s="332"/>
      <c r="FL83" s="332"/>
      <c r="FM83" s="332"/>
      <c r="FN83" s="332"/>
      <c r="FO83" s="332"/>
      <c r="FP83" s="332"/>
      <c r="FQ83" s="332"/>
      <c r="FR83" s="332"/>
      <c r="FS83" s="332"/>
      <c r="FT83" s="332"/>
      <c r="FU83" s="332"/>
      <c r="FV83" s="332"/>
      <c r="FW83" s="332"/>
      <c r="FX83" s="332"/>
      <c r="FY83" s="332"/>
      <c r="FZ83" s="332"/>
      <c r="GA83" s="332"/>
      <c r="GB83" s="332"/>
      <c r="GC83" s="332"/>
      <c r="GD83" s="332"/>
      <c r="GE83" s="332"/>
      <c r="GF83" s="332"/>
      <c r="GG83" s="332"/>
      <c r="GH83" s="332"/>
      <c r="GI83" s="332"/>
      <c r="GJ83" s="398"/>
      <c r="GK83" s="399"/>
      <c r="GL83" s="399"/>
      <c r="GM83" s="397"/>
      <c r="GN83" s="399"/>
      <c r="GO83" s="354"/>
      <c r="GP83" s="354"/>
      <c r="GQ83" s="354"/>
      <c r="GR83" s="354"/>
      <c r="GS83" s="354"/>
      <c r="GT83" s="354"/>
      <c r="GU83" s="354"/>
      <c r="GV83" s="354"/>
      <c r="GW83" s="354"/>
      <c r="GX83" s="354"/>
      <c r="GY83" s="354"/>
      <c r="GZ83" s="354"/>
      <c r="HA83" s="354"/>
      <c r="HB83" s="354"/>
      <c r="HC83" s="354"/>
      <c r="HD83" s="354"/>
      <c r="HE83" s="354"/>
      <c r="HF83" s="354"/>
      <c r="HG83" s="354"/>
      <c r="HH83" s="354"/>
      <c r="HI83" s="354"/>
      <c r="HJ83" s="354"/>
      <c r="HK83" s="354"/>
      <c r="HL83" s="354"/>
      <c r="HM83" s="354"/>
      <c r="HN83" s="354"/>
      <c r="HO83" s="354"/>
      <c r="HP83" s="354"/>
      <c r="HQ83" s="354"/>
      <c r="HR83" s="354"/>
      <c r="HS83" s="354"/>
      <c r="HT83" s="354"/>
      <c r="HU83" s="354"/>
      <c r="HV83" s="354"/>
      <c r="HW83" s="354"/>
      <c r="HX83" s="354"/>
      <c r="HY83" s="354"/>
      <c r="HZ83" s="354"/>
      <c r="IA83" s="354"/>
      <c r="IB83" s="354"/>
      <c r="IC83" s="354"/>
      <c r="ID83" s="354"/>
      <c r="IE83" s="354"/>
      <c r="IF83" s="354"/>
      <c r="IG83" s="354"/>
      <c r="IH83" s="354"/>
      <c r="II83" s="354"/>
      <c r="IJ83" s="354"/>
      <c r="IK83" s="354"/>
      <c r="IL83" s="354"/>
      <c r="IM83" s="354"/>
      <c r="IN83" s="354"/>
      <c r="IO83" s="354"/>
      <c r="IP83" s="354"/>
      <c r="IQ83" s="354"/>
      <c r="IR83" s="354"/>
      <c r="IS83" s="354"/>
      <c r="IT83" s="354"/>
      <c r="IU83" s="354"/>
      <c r="IV83" s="354"/>
    </row>
    <row r="84" s="332" customFormat="true" ht="12.95" hidden="false" customHeight="true" outlineLevel="0" collapsed="false">
      <c r="A84" s="367"/>
      <c r="B84" s="8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7"/>
      <c r="AF84" s="367"/>
      <c r="AG84" s="367"/>
      <c r="AH84" s="367"/>
      <c r="AI84" s="367"/>
      <c r="AJ84" s="367"/>
      <c r="AK84" s="367"/>
      <c r="AL84" s="367"/>
      <c r="AM84" s="367"/>
      <c r="AN84" s="367"/>
      <c r="AO84" s="367"/>
      <c r="AP84" s="367"/>
      <c r="AQ84" s="367"/>
      <c r="AR84" s="367"/>
      <c r="AS84" s="367"/>
      <c r="AT84" s="367"/>
      <c r="AU84" s="367"/>
      <c r="AV84" s="367"/>
      <c r="AW84" s="367"/>
      <c r="AX84" s="367"/>
      <c r="AY84" s="367"/>
      <c r="AZ84" s="367"/>
      <c r="BA84" s="367"/>
      <c r="BB84" s="367"/>
      <c r="BC84" s="367"/>
      <c r="BD84" s="367"/>
      <c r="BE84" s="367"/>
      <c r="BF84" s="367"/>
      <c r="BG84" s="367"/>
      <c r="BH84" s="367"/>
      <c r="BI84" s="367"/>
      <c r="BJ84" s="367"/>
      <c r="BK84" s="367"/>
      <c r="BL84" s="367"/>
      <c r="BM84" s="367"/>
      <c r="BN84" s="367"/>
      <c r="BO84" s="367"/>
      <c r="BP84" s="367"/>
      <c r="BQ84" s="367"/>
      <c r="BR84" s="367"/>
      <c r="BS84" s="367"/>
      <c r="BT84" s="367"/>
      <c r="BU84" s="367"/>
      <c r="BV84" s="367"/>
      <c r="BW84" s="367"/>
      <c r="BX84" s="367"/>
      <c r="BY84" s="367"/>
      <c r="BZ84" s="367"/>
      <c r="CA84" s="367"/>
      <c r="CB84" s="367"/>
      <c r="CC84" s="367"/>
      <c r="CD84" s="367"/>
      <c r="CE84" s="367"/>
      <c r="CF84" s="367"/>
      <c r="CG84" s="367"/>
      <c r="CH84" s="367"/>
      <c r="CI84" s="367"/>
      <c r="CJ84" s="367"/>
      <c r="CK84" s="367"/>
      <c r="CL84" s="367"/>
      <c r="CM84" s="367"/>
      <c r="CN84" s="367"/>
      <c r="CO84" s="367"/>
      <c r="CZ84" s="871"/>
      <c r="DA84" s="871"/>
      <c r="DB84" s="871"/>
      <c r="DC84" s="871"/>
      <c r="DD84" s="871"/>
      <c r="DE84" s="871"/>
      <c r="DF84" s="871"/>
      <c r="GN84" s="398"/>
      <c r="GO84" s="399"/>
      <c r="GP84" s="399"/>
      <c r="GQ84" s="397"/>
      <c r="GR84" s="399"/>
      <c r="GS84" s="354"/>
      <c r="GT84" s="354"/>
      <c r="GU84" s="354"/>
      <c r="GV84" s="354"/>
      <c r="GW84" s="354"/>
      <c r="GX84" s="354"/>
      <c r="GY84" s="354"/>
      <c r="GZ84" s="354"/>
      <c r="HA84" s="354"/>
      <c r="HB84" s="354"/>
      <c r="HC84" s="354"/>
      <c r="HD84" s="354"/>
      <c r="HE84" s="354"/>
      <c r="HF84" s="354"/>
      <c r="HG84" s="354"/>
      <c r="HH84" s="354"/>
      <c r="HI84" s="354"/>
      <c r="HJ84" s="354"/>
      <c r="HK84" s="354"/>
      <c r="HL84" s="354"/>
      <c r="HM84" s="354"/>
      <c r="HN84" s="354"/>
      <c r="HO84" s="354"/>
      <c r="HP84" s="354"/>
      <c r="HQ84" s="354"/>
      <c r="HR84" s="354"/>
      <c r="HS84" s="354"/>
      <c r="HT84" s="354"/>
      <c r="HU84" s="354"/>
      <c r="HV84" s="354"/>
      <c r="HW84" s="354"/>
      <c r="HX84" s="354"/>
      <c r="HY84" s="354"/>
      <c r="HZ84" s="354"/>
      <c r="IA84" s="354"/>
      <c r="IB84" s="354"/>
      <c r="IC84" s="354"/>
      <c r="ID84" s="354"/>
      <c r="IE84" s="354"/>
      <c r="IF84" s="354"/>
      <c r="IG84" s="354"/>
      <c r="IH84" s="354"/>
      <c r="II84" s="354"/>
      <c r="IJ84" s="354"/>
      <c r="IK84" s="354"/>
      <c r="IL84" s="354"/>
      <c r="IM84" s="354"/>
      <c r="IN84" s="354"/>
      <c r="IO84" s="354"/>
      <c r="IP84" s="354"/>
      <c r="IQ84" s="354"/>
      <c r="IR84" s="354"/>
      <c r="IS84" s="354"/>
      <c r="IT84" s="354"/>
      <c r="IU84" s="354"/>
      <c r="IV84" s="354"/>
    </row>
    <row r="85" s="332" customFormat="true" ht="12.95" hidden="false" customHeight="true" outlineLevel="0" collapsed="false">
      <c r="A85" s="367"/>
      <c r="B85" s="8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7"/>
      <c r="AE85" s="367"/>
      <c r="AF85" s="367"/>
      <c r="AG85" s="367"/>
      <c r="AH85" s="367"/>
      <c r="AI85" s="367"/>
      <c r="AJ85" s="367"/>
      <c r="AK85" s="367"/>
      <c r="AL85" s="367"/>
      <c r="AM85" s="367"/>
      <c r="AN85" s="367"/>
      <c r="AO85" s="367"/>
      <c r="AP85" s="367"/>
      <c r="AQ85" s="367"/>
      <c r="AR85" s="367"/>
      <c r="AS85" s="367"/>
      <c r="AT85" s="367"/>
      <c r="AU85" s="367"/>
      <c r="AV85" s="367"/>
      <c r="AW85" s="367"/>
      <c r="AX85" s="367"/>
      <c r="AY85" s="367"/>
      <c r="AZ85" s="367"/>
      <c r="BA85" s="367"/>
      <c r="BB85" s="367"/>
      <c r="BC85" s="367"/>
      <c r="BD85" s="367"/>
      <c r="BE85" s="367"/>
      <c r="BF85" s="367"/>
      <c r="BG85" s="367"/>
      <c r="BH85" s="367"/>
      <c r="BI85" s="367"/>
      <c r="BJ85" s="367"/>
      <c r="BK85" s="367"/>
      <c r="BL85" s="367"/>
      <c r="BM85" s="367"/>
      <c r="BN85" s="367"/>
      <c r="BO85" s="367"/>
      <c r="BP85" s="367"/>
      <c r="BQ85" s="367"/>
      <c r="BR85" s="367"/>
      <c r="BS85" s="367"/>
      <c r="BT85" s="367"/>
      <c r="BU85" s="367"/>
      <c r="BV85" s="367"/>
      <c r="BW85" s="367"/>
      <c r="BX85" s="367"/>
      <c r="BY85" s="367"/>
      <c r="BZ85" s="367"/>
      <c r="CA85" s="367"/>
      <c r="CB85" s="367"/>
      <c r="CC85" s="367"/>
      <c r="CD85" s="367"/>
      <c r="CE85" s="367"/>
      <c r="CF85" s="367"/>
      <c r="CG85" s="367"/>
      <c r="CH85" s="367"/>
      <c r="CI85" s="367"/>
      <c r="CJ85" s="367"/>
      <c r="CK85" s="367"/>
      <c r="CL85" s="367"/>
      <c r="CM85" s="367"/>
      <c r="CN85" s="367"/>
      <c r="CO85" s="367"/>
      <c r="CZ85" s="871"/>
      <c r="DA85" s="871"/>
      <c r="DB85" s="871"/>
      <c r="DC85" s="871"/>
      <c r="DD85" s="871"/>
      <c r="DE85" s="871"/>
      <c r="DF85" s="871"/>
      <c r="GN85" s="398"/>
      <c r="GO85" s="399"/>
      <c r="GP85" s="399"/>
      <c r="GQ85" s="397"/>
      <c r="GR85" s="399"/>
      <c r="GS85" s="354"/>
      <c r="GT85" s="354"/>
      <c r="GU85" s="354"/>
      <c r="GV85" s="354"/>
      <c r="GW85" s="354"/>
      <c r="GX85" s="354"/>
      <c r="GY85" s="354"/>
      <c r="GZ85" s="354"/>
      <c r="HA85" s="354"/>
      <c r="HB85" s="354"/>
      <c r="HC85" s="354"/>
      <c r="HD85" s="354"/>
      <c r="HE85" s="354"/>
      <c r="HF85" s="354"/>
      <c r="HG85" s="354"/>
      <c r="HH85" s="354"/>
      <c r="HI85" s="354"/>
      <c r="HJ85" s="354"/>
      <c r="HK85" s="354"/>
      <c r="HL85" s="354"/>
      <c r="HM85" s="354"/>
      <c r="HN85" s="354"/>
      <c r="HO85" s="354"/>
      <c r="HP85" s="354"/>
      <c r="HQ85" s="354"/>
      <c r="HR85" s="354"/>
      <c r="HS85" s="354"/>
      <c r="HT85" s="354"/>
      <c r="HU85" s="354"/>
      <c r="HV85" s="354"/>
      <c r="HW85" s="354"/>
      <c r="HX85" s="354"/>
      <c r="HY85" s="354"/>
      <c r="HZ85" s="354"/>
      <c r="IA85" s="354"/>
      <c r="IB85" s="354"/>
      <c r="IC85" s="354"/>
      <c r="ID85" s="354"/>
      <c r="IE85" s="354"/>
      <c r="IF85" s="354"/>
      <c r="IG85" s="354"/>
      <c r="IH85" s="354"/>
      <c r="II85" s="354"/>
      <c r="IJ85" s="354"/>
      <c r="IK85" s="354"/>
      <c r="IL85" s="354"/>
      <c r="IM85" s="354"/>
      <c r="IN85" s="354"/>
      <c r="IO85" s="354"/>
      <c r="IP85" s="354"/>
      <c r="IQ85" s="354"/>
      <c r="IR85" s="354"/>
      <c r="IS85" s="354"/>
      <c r="IT85" s="354"/>
      <c r="IU85" s="354"/>
      <c r="IV85" s="354"/>
    </row>
    <row r="86" s="332" customFormat="true" ht="12.95" hidden="false" customHeight="true" outlineLevel="0" collapsed="false">
      <c r="A86" s="367"/>
      <c r="B86" s="8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  <c r="AA86" s="367"/>
      <c r="AB86" s="367"/>
      <c r="AC86" s="367"/>
      <c r="AD86" s="367"/>
      <c r="AE86" s="367"/>
      <c r="AF86" s="367"/>
      <c r="AG86" s="367"/>
      <c r="AH86" s="367"/>
      <c r="AI86" s="367"/>
      <c r="AJ86" s="367"/>
      <c r="AK86" s="367"/>
      <c r="AL86" s="367"/>
      <c r="AM86" s="367"/>
      <c r="AN86" s="367"/>
      <c r="AO86" s="367"/>
      <c r="AP86" s="367"/>
      <c r="AQ86" s="367"/>
      <c r="AR86" s="367"/>
      <c r="AS86" s="367"/>
      <c r="AT86" s="367"/>
      <c r="AU86" s="367"/>
      <c r="AV86" s="367"/>
      <c r="AW86" s="367"/>
      <c r="AX86" s="367"/>
      <c r="AY86" s="367"/>
      <c r="AZ86" s="367"/>
      <c r="BA86" s="367"/>
      <c r="BB86" s="367"/>
      <c r="BC86" s="367"/>
      <c r="BD86" s="367"/>
      <c r="BE86" s="367"/>
      <c r="BF86" s="367"/>
      <c r="BG86" s="367"/>
      <c r="BH86" s="367"/>
      <c r="BI86" s="367"/>
      <c r="BJ86" s="367"/>
      <c r="BK86" s="367"/>
      <c r="BL86" s="367"/>
      <c r="BM86" s="367"/>
      <c r="BN86" s="367"/>
      <c r="BO86" s="367"/>
      <c r="BP86" s="367"/>
      <c r="BQ86" s="367"/>
      <c r="BR86" s="367"/>
      <c r="BS86" s="367"/>
      <c r="BT86" s="367"/>
      <c r="BU86" s="367"/>
      <c r="BV86" s="367"/>
      <c r="BW86" s="367"/>
      <c r="BX86" s="367"/>
      <c r="BY86" s="367"/>
      <c r="BZ86" s="367"/>
      <c r="CA86" s="367"/>
      <c r="CB86" s="367"/>
      <c r="CC86" s="367"/>
      <c r="CD86" s="367"/>
      <c r="CE86" s="367"/>
      <c r="CF86" s="367"/>
      <c r="CG86" s="367"/>
      <c r="CH86" s="367"/>
      <c r="CI86" s="367"/>
      <c r="CJ86" s="367"/>
      <c r="CK86" s="367"/>
      <c r="CL86" s="367"/>
      <c r="CM86" s="367"/>
      <c r="CN86" s="367"/>
      <c r="CO86" s="367"/>
      <c r="CZ86" s="871"/>
      <c r="DA86" s="871"/>
      <c r="DB86" s="871"/>
      <c r="DC86" s="871"/>
      <c r="DD86" s="871"/>
      <c r="DE86" s="871"/>
      <c r="DF86" s="871"/>
      <c r="GN86" s="398"/>
      <c r="GO86" s="399"/>
      <c r="GP86" s="399"/>
      <c r="GQ86" s="397"/>
      <c r="GR86" s="399"/>
      <c r="GS86" s="354"/>
      <c r="GT86" s="354"/>
      <c r="GU86" s="354"/>
      <c r="GV86" s="354"/>
      <c r="GW86" s="354"/>
      <c r="GX86" s="354"/>
      <c r="GY86" s="354"/>
      <c r="GZ86" s="354"/>
      <c r="HA86" s="354"/>
      <c r="HB86" s="354"/>
      <c r="HC86" s="354"/>
      <c r="HD86" s="354"/>
      <c r="HE86" s="354"/>
      <c r="HF86" s="354"/>
      <c r="HG86" s="354"/>
      <c r="HH86" s="354"/>
      <c r="HI86" s="354"/>
      <c r="HJ86" s="354"/>
      <c r="HK86" s="354"/>
      <c r="HL86" s="354"/>
      <c r="HM86" s="354"/>
      <c r="HN86" s="354"/>
      <c r="HO86" s="354"/>
      <c r="HP86" s="354"/>
      <c r="HQ86" s="354"/>
      <c r="HR86" s="354"/>
      <c r="HS86" s="354"/>
      <c r="HT86" s="354"/>
      <c r="HU86" s="354"/>
      <c r="HV86" s="354"/>
      <c r="HW86" s="354"/>
      <c r="HX86" s="354"/>
      <c r="HY86" s="354"/>
      <c r="HZ86" s="354"/>
      <c r="IA86" s="354"/>
      <c r="IB86" s="354"/>
      <c r="IC86" s="354"/>
      <c r="ID86" s="354"/>
      <c r="IE86" s="354"/>
      <c r="IF86" s="354"/>
      <c r="IG86" s="354"/>
      <c r="IH86" s="354"/>
      <c r="II86" s="354"/>
      <c r="IJ86" s="354"/>
      <c r="IK86" s="354"/>
      <c r="IL86" s="354"/>
      <c r="IM86" s="354"/>
      <c r="IN86" s="354"/>
      <c r="IO86" s="354"/>
      <c r="IP86" s="354"/>
      <c r="IQ86" s="354"/>
      <c r="IR86" s="354"/>
      <c r="IS86" s="354"/>
      <c r="IT86" s="354"/>
      <c r="IU86" s="354"/>
      <c r="IV86" s="354"/>
    </row>
    <row r="87" s="332" customFormat="true" ht="12.95" hidden="false" customHeight="true" outlineLevel="0" collapsed="false">
      <c r="A87" s="367"/>
      <c r="B87" s="8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  <c r="AA87" s="367"/>
      <c r="AB87" s="367"/>
      <c r="AC87" s="367"/>
      <c r="AD87" s="367"/>
      <c r="AE87" s="367"/>
      <c r="AF87" s="367"/>
      <c r="AG87" s="367"/>
      <c r="AH87" s="367"/>
      <c r="AI87" s="367"/>
      <c r="AJ87" s="367"/>
      <c r="AK87" s="367"/>
      <c r="AL87" s="367"/>
      <c r="AM87" s="367"/>
      <c r="AN87" s="367"/>
      <c r="AO87" s="367"/>
      <c r="AP87" s="367"/>
      <c r="AQ87" s="367"/>
      <c r="AR87" s="367"/>
      <c r="AS87" s="367"/>
      <c r="AT87" s="367"/>
      <c r="AU87" s="367"/>
      <c r="AV87" s="367"/>
      <c r="AW87" s="367"/>
      <c r="AX87" s="367"/>
      <c r="AY87" s="367"/>
      <c r="AZ87" s="367"/>
      <c r="BA87" s="367"/>
      <c r="BB87" s="367"/>
      <c r="BC87" s="367"/>
      <c r="BD87" s="367"/>
      <c r="BE87" s="367"/>
      <c r="BF87" s="367"/>
      <c r="BG87" s="367"/>
      <c r="BH87" s="367"/>
      <c r="BI87" s="367"/>
      <c r="BJ87" s="367"/>
      <c r="BK87" s="367"/>
      <c r="BL87" s="367"/>
      <c r="BM87" s="367"/>
      <c r="BN87" s="367"/>
      <c r="BO87" s="367"/>
      <c r="BP87" s="367"/>
      <c r="BQ87" s="367"/>
      <c r="BR87" s="367"/>
      <c r="BS87" s="367"/>
      <c r="BT87" s="367"/>
      <c r="BU87" s="367"/>
      <c r="BV87" s="367"/>
      <c r="BW87" s="367"/>
      <c r="BX87" s="367"/>
      <c r="BY87" s="367"/>
      <c r="BZ87" s="367"/>
      <c r="CA87" s="367"/>
      <c r="CB87" s="367"/>
      <c r="CC87" s="367"/>
      <c r="CD87" s="367"/>
      <c r="CE87" s="367"/>
      <c r="CF87" s="367"/>
      <c r="CG87" s="367"/>
      <c r="CH87" s="367"/>
      <c r="CI87" s="367"/>
      <c r="CJ87" s="367"/>
      <c r="CK87" s="367"/>
      <c r="CL87" s="367"/>
      <c r="CM87" s="367"/>
      <c r="CN87" s="367"/>
      <c r="CO87" s="367"/>
      <c r="CZ87" s="871"/>
      <c r="DA87" s="871"/>
      <c r="DB87" s="871"/>
      <c r="DC87" s="871"/>
      <c r="DD87" s="871"/>
      <c r="DE87" s="871"/>
      <c r="DF87" s="871"/>
      <c r="GN87" s="398"/>
      <c r="GO87" s="399"/>
      <c r="GP87" s="399"/>
      <c r="GQ87" s="397"/>
      <c r="GR87" s="399"/>
      <c r="GS87" s="354"/>
      <c r="GT87" s="354"/>
      <c r="GU87" s="354"/>
      <c r="GV87" s="354"/>
      <c r="GW87" s="354"/>
      <c r="GX87" s="354"/>
      <c r="GY87" s="354"/>
      <c r="GZ87" s="354"/>
      <c r="HA87" s="354"/>
      <c r="HB87" s="354"/>
      <c r="HC87" s="354"/>
      <c r="HD87" s="354"/>
      <c r="HE87" s="354"/>
      <c r="HF87" s="354"/>
      <c r="HG87" s="354"/>
      <c r="HH87" s="354"/>
      <c r="HI87" s="354"/>
      <c r="HJ87" s="354"/>
      <c r="HK87" s="354"/>
      <c r="HL87" s="354"/>
      <c r="HM87" s="354"/>
      <c r="HN87" s="354"/>
      <c r="HO87" s="354"/>
      <c r="HP87" s="354"/>
      <c r="HQ87" s="354"/>
      <c r="HR87" s="354"/>
      <c r="HS87" s="354"/>
      <c r="HT87" s="354"/>
      <c r="HU87" s="354"/>
      <c r="HV87" s="354"/>
      <c r="HW87" s="354"/>
      <c r="HX87" s="354"/>
      <c r="HY87" s="354"/>
      <c r="HZ87" s="354"/>
      <c r="IA87" s="354"/>
      <c r="IB87" s="354"/>
      <c r="IC87" s="354"/>
      <c r="ID87" s="354"/>
      <c r="IE87" s="354"/>
      <c r="IF87" s="354"/>
      <c r="IG87" s="354"/>
      <c r="IH87" s="354"/>
      <c r="II87" s="354"/>
      <c r="IJ87" s="354"/>
      <c r="IK87" s="354"/>
      <c r="IL87" s="354"/>
      <c r="IM87" s="354"/>
      <c r="IN87" s="354"/>
      <c r="IO87" s="354"/>
      <c r="IP87" s="354"/>
      <c r="IQ87" s="354"/>
      <c r="IR87" s="354"/>
      <c r="IS87" s="354"/>
      <c r="IT87" s="354"/>
      <c r="IU87" s="354"/>
      <c r="IV87" s="354"/>
    </row>
    <row r="88" s="332" customFormat="true" ht="12.95" hidden="false" customHeight="true" outlineLevel="0" collapsed="false">
      <c r="A88" s="367"/>
      <c r="B88" s="8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  <c r="AF88" s="367"/>
      <c r="AG88" s="367"/>
      <c r="AH88" s="367"/>
      <c r="AI88" s="367"/>
      <c r="AJ88" s="367"/>
      <c r="AK88" s="367"/>
      <c r="AL88" s="367"/>
      <c r="AM88" s="367"/>
      <c r="AN88" s="367"/>
      <c r="AO88" s="367"/>
      <c r="AP88" s="367"/>
      <c r="AQ88" s="367"/>
      <c r="AR88" s="367"/>
      <c r="AS88" s="367"/>
      <c r="AT88" s="367"/>
      <c r="AU88" s="367"/>
      <c r="AV88" s="367"/>
      <c r="AW88" s="367"/>
      <c r="AX88" s="367"/>
      <c r="AY88" s="367"/>
      <c r="AZ88" s="367"/>
      <c r="BA88" s="367"/>
      <c r="BB88" s="367"/>
      <c r="BC88" s="367"/>
      <c r="BD88" s="367"/>
      <c r="BE88" s="367"/>
      <c r="BF88" s="367"/>
      <c r="BG88" s="367"/>
      <c r="BH88" s="367"/>
      <c r="BI88" s="367"/>
      <c r="BJ88" s="367"/>
      <c r="BK88" s="367"/>
      <c r="BL88" s="367"/>
      <c r="BM88" s="367"/>
      <c r="BN88" s="367"/>
      <c r="BO88" s="367"/>
      <c r="BP88" s="367"/>
      <c r="BQ88" s="367"/>
      <c r="BR88" s="367"/>
      <c r="BS88" s="367"/>
      <c r="BT88" s="367"/>
      <c r="BU88" s="367"/>
      <c r="BV88" s="367"/>
      <c r="BW88" s="367"/>
      <c r="BX88" s="367"/>
      <c r="BY88" s="367"/>
      <c r="BZ88" s="367"/>
      <c r="CA88" s="367"/>
      <c r="CB88" s="367"/>
      <c r="CC88" s="367"/>
      <c r="CD88" s="367"/>
      <c r="CE88" s="367"/>
      <c r="CF88" s="367"/>
      <c r="CG88" s="367"/>
      <c r="CH88" s="367"/>
      <c r="CI88" s="367"/>
      <c r="CJ88" s="367"/>
      <c r="CK88" s="367"/>
      <c r="CL88" s="367"/>
      <c r="CM88" s="367"/>
      <c r="CN88" s="367"/>
      <c r="CO88" s="367"/>
      <c r="CZ88" s="871"/>
      <c r="DA88" s="871"/>
      <c r="DB88" s="871"/>
      <c r="DC88" s="871"/>
      <c r="DD88" s="871"/>
      <c r="DE88" s="871"/>
      <c r="DF88" s="871"/>
      <c r="GN88" s="398"/>
      <c r="GO88" s="399"/>
      <c r="GP88" s="399"/>
      <c r="GQ88" s="397"/>
      <c r="GR88" s="399"/>
      <c r="GS88" s="354"/>
      <c r="GT88" s="354"/>
      <c r="GU88" s="354"/>
      <c r="GV88" s="354"/>
      <c r="GW88" s="354"/>
      <c r="GX88" s="354"/>
      <c r="GY88" s="354"/>
      <c r="GZ88" s="354"/>
      <c r="HA88" s="354"/>
      <c r="HB88" s="354"/>
      <c r="HC88" s="354"/>
      <c r="HD88" s="354"/>
      <c r="HE88" s="354"/>
      <c r="HF88" s="354"/>
      <c r="HG88" s="354"/>
      <c r="HH88" s="354"/>
      <c r="HI88" s="354"/>
      <c r="HJ88" s="354"/>
      <c r="HK88" s="354"/>
      <c r="HL88" s="354"/>
      <c r="HM88" s="354"/>
      <c r="HN88" s="354"/>
      <c r="HO88" s="354"/>
      <c r="HP88" s="354"/>
      <c r="HQ88" s="354"/>
      <c r="HR88" s="354"/>
      <c r="HS88" s="354"/>
      <c r="HT88" s="354"/>
      <c r="HU88" s="354"/>
      <c r="HV88" s="354"/>
      <c r="HW88" s="354"/>
      <c r="HX88" s="354"/>
      <c r="HY88" s="354"/>
      <c r="HZ88" s="354"/>
      <c r="IA88" s="354"/>
      <c r="IB88" s="354"/>
      <c r="IC88" s="354"/>
      <c r="ID88" s="354"/>
      <c r="IE88" s="354"/>
      <c r="IF88" s="354"/>
      <c r="IG88" s="354"/>
      <c r="IH88" s="354"/>
      <c r="II88" s="354"/>
      <c r="IJ88" s="354"/>
      <c r="IK88" s="354"/>
      <c r="IL88" s="354"/>
      <c r="IM88" s="354"/>
      <c r="IN88" s="354"/>
      <c r="IO88" s="354"/>
      <c r="IP88" s="354"/>
      <c r="IQ88" s="354"/>
      <c r="IR88" s="354"/>
      <c r="IS88" s="354"/>
      <c r="IT88" s="354"/>
      <c r="IU88" s="354"/>
      <c r="IV88" s="354"/>
    </row>
    <row r="89" s="332" customFormat="true" ht="12.95" hidden="false" customHeight="true" outlineLevel="0" collapsed="false">
      <c r="A89" s="367"/>
      <c r="B89" s="8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7"/>
      <c r="AF89" s="367"/>
      <c r="AG89" s="367"/>
      <c r="AH89" s="367"/>
      <c r="AI89" s="367"/>
      <c r="AJ89" s="367"/>
      <c r="AK89" s="367"/>
      <c r="AL89" s="367"/>
      <c r="AM89" s="367"/>
      <c r="AN89" s="367"/>
      <c r="AO89" s="367"/>
      <c r="AP89" s="367"/>
      <c r="AQ89" s="367"/>
      <c r="AR89" s="367"/>
      <c r="AS89" s="367"/>
      <c r="AT89" s="367"/>
      <c r="AU89" s="367"/>
      <c r="AV89" s="367"/>
      <c r="AW89" s="367"/>
      <c r="AX89" s="367"/>
      <c r="AY89" s="367"/>
      <c r="AZ89" s="367"/>
      <c r="BA89" s="367"/>
      <c r="BB89" s="367"/>
      <c r="BC89" s="367"/>
      <c r="BD89" s="367"/>
      <c r="BE89" s="367"/>
      <c r="BF89" s="367"/>
      <c r="BG89" s="367"/>
      <c r="BH89" s="367"/>
      <c r="BI89" s="367"/>
      <c r="BJ89" s="367"/>
      <c r="BK89" s="367"/>
      <c r="BL89" s="367"/>
      <c r="BM89" s="367"/>
      <c r="BN89" s="367"/>
      <c r="BO89" s="367"/>
      <c r="BP89" s="367"/>
      <c r="BQ89" s="367"/>
      <c r="BR89" s="367"/>
      <c r="BS89" s="367"/>
      <c r="BT89" s="367"/>
      <c r="BU89" s="367"/>
      <c r="BV89" s="367"/>
      <c r="BW89" s="367"/>
      <c r="BX89" s="367"/>
      <c r="BY89" s="367"/>
      <c r="BZ89" s="367"/>
      <c r="CA89" s="367"/>
      <c r="CB89" s="367"/>
      <c r="CC89" s="367"/>
      <c r="CD89" s="367"/>
      <c r="CE89" s="367"/>
      <c r="CF89" s="367"/>
      <c r="CG89" s="367"/>
      <c r="CH89" s="367"/>
      <c r="CI89" s="367"/>
      <c r="CJ89" s="367"/>
      <c r="CK89" s="367"/>
      <c r="CL89" s="367"/>
      <c r="CM89" s="367"/>
      <c r="CN89" s="367"/>
      <c r="CO89" s="367"/>
      <c r="CZ89" s="871"/>
      <c r="DA89" s="871"/>
      <c r="DB89" s="871"/>
      <c r="DC89" s="871"/>
      <c r="DD89" s="871"/>
      <c r="DE89" s="871"/>
      <c r="DF89" s="871"/>
      <c r="GN89" s="398"/>
      <c r="GO89" s="399"/>
      <c r="GP89" s="399"/>
      <c r="GQ89" s="397"/>
      <c r="GR89" s="399"/>
      <c r="GS89" s="354"/>
      <c r="GT89" s="354"/>
      <c r="GU89" s="354"/>
      <c r="GV89" s="354"/>
      <c r="GW89" s="354"/>
      <c r="GX89" s="354"/>
      <c r="GY89" s="354"/>
      <c r="GZ89" s="354"/>
      <c r="HA89" s="354"/>
      <c r="HB89" s="354"/>
      <c r="HC89" s="354"/>
      <c r="HD89" s="354"/>
      <c r="HE89" s="354"/>
      <c r="HF89" s="354"/>
      <c r="HG89" s="354"/>
      <c r="HH89" s="354"/>
      <c r="HI89" s="354"/>
      <c r="HJ89" s="354"/>
      <c r="HK89" s="354"/>
      <c r="HL89" s="354"/>
      <c r="HM89" s="354"/>
      <c r="HN89" s="354"/>
      <c r="HO89" s="354"/>
      <c r="HP89" s="354"/>
      <c r="HQ89" s="354"/>
      <c r="HR89" s="354"/>
      <c r="HS89" s="354"/>
      <c r="HT89" s="354"/>
      <c r="HU89" s="354"/>
      <c r="HV89" s="354"/>
      <c r="HW89" s="354"/>
      <c r="HX89" s="354"/>
      <c r="HY89" s="354"/>
      <c r="HZ89" s="354"/>
      <c r="IA89" s="354"/>
      <c r="IB89" s="354"/>
      <c r="IC89" s="354"/>
      <c r="ID89" s="354"/>
      <c r="IE89" s="354"/>
      <c r="IF89" s="354"/>
      <c r="IG89" s="354"/>
      <c r="IH89" s="354"/>
      <c r="II89" s="354"/>
      <c r="IJ89" s="354"/>
      <c r="IK89" s="354"/>
      <c r="IL89" s="354"/>
      <c r="IM89" s="354"/>
      <c r="IN89" s="354"/>
      <c r="IO89" s="354"/>
      <c r="IP89" s="354"/>
      <c r="IQ89" s="354"/>
      <c r="IR89" s="354"/>
      <c r="IS89" s="354"/>
      <c r="IT89" s="354"/>
      <c r="IU89" s="354"/>
      <c r="IV89" s="354"/>
    </row>
    <row r="90" s="332" customFormat="true" ht="12.95" hidden="false" customHeight="true" outlineLevel="0" collapsed="false">
      <c r="A90" s="367"/>
      <c r="B90" s="8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  <c r="AA90" s="367"/>
      <c r="AB90" s="367"/>
      <c r="AC90" s="367"/>
      <c r="AD90" s="367"/>
      <c r="AE90" s="367"/>
      <c r="AF90" s="367"/>
      <c r="AG90" s="367"/>
      <c r="AH90" s="367"/>
      <c r="AI90" s="367"/>
      <c r="AJ90" s="367"/>
      <c r="AK90" s="367"/>
      <c r="AL90" s="367"/>
      <c r="AM90" s="367"/>
      <c r="AN90" s="367"/>
      <c r="AO90" s="367"/>
      <c r="AP90" s="367"/>
      <c r="AQ90" s="367"/>
      <c r="AR90" s="367"/>
      <c r="AS90" s="367"/>
      <c r="AT90" s="367"/>
      <c r="AU90" s="367"/>
      <c r="AV90" s="367"/>
      <c r="AW90" s="367"/>
      <c r="AX90" s="367"/>
      <c r="AY90" s="367"/>
      <c r="AZ90" s="367"/>
      <c r="BA90" s="367"/>
      <c r="BB90" s="367"/>
      <c r="BC90" s="367"/>
      <c r="BD90" s="367"/>
      <c r="BE90" s="367"/>
      <c r="BF90" s="367"/>
      <c r="BG90" s="367"/>
      <c r="BH90" s="367"/>
      <c r="BI90" s="367"/>
      <c r="BJ90" s="367"/>
      <c r="BK90" s="367"/>
      <c r="BL90" s="367"/>
      <c r="BM90" s="367"/>
      <c r="BN90" s="367"/>
      <c r="BO90" s="367"/>
      <c r="BP90" s="367"/>
      <c r="BQ90" s="367"/>
      <c r="BR90" s="367"/>
      <c r="BS90" s="367"/>
      <c r="BT90" s="367"/>
      <c r="BU90" s="367"/>
      <c r="BV90" s="367"/>
      <c r="BW90" s="367"/>
      <c r="BX90" s="367"/>
      <c r="BY90" s="367"/>
      <c r="BZ90" s="367"/>
      <c r="CA90" s="367"/>
      <c r="CB90" s="367"/>
      <c r="CC90" s="367"/>
      <c r="CD90" s="367"/>
      <c r="CE90" s="367"/>
      <c r="CF90" s="367"/>
      <c r="CG90" s="367"/>
      <c r="CH90" s="367"/>
      <c r="CI90" s="367"/>
      <c r="CJ90" s="367"/>
      <c r="CK90" s="367"/>
      <c r="CL90" s="367"/>
      <c r="CM90" s="367"/>
      <c r="CN90" s="367"/>
      <c r="CO90" s="367"/>
      <c r="CZ90" s="871"/>
      <c r="DA90" s="871"/>
      <c r="DB90" s="871"/>
      <c r="DC90" s="871"/>
      <c r="DD90" s="871"/>
      <c r="DE90" s="871"/>
      <c r="DF90" s="871"/>
      <c r="GN90" s="398"/>
      <c r="GO90" s="399"/>
      <c r="GP90" s="399"/>
      <c r="GQ90" s="397"/>
      <c r="GR90" s="399"/>
      <c r="GS90" s="354"/>
      <c r="GT90" s="354"/>
      <c r="GU90" s="354"/>
      <c r="GV90" s="354"/>
      <c r="GW90" s="354"/>
      <c r="GX90" s="354"/>
      <c r="GY90" s="354"/>
      <c r="GZ90" s="354"/>
      <c r="HA90" s="354"/>
      <c r="HB90" s="354"/>
      <c r="HC90" s="354"/>
      <c r="HD90" s="354"/>
      <c r="HE90" s="354"/>
      <c r="HF90" s="354"/>
      <c r="HG90" s="354"/>
      <c r="HH90" s="354"/>
      <c r="HI90" s="354"/>
      <c r="HJ90" s="354"/>
      <c r="HK90" s="354"/>
      <c r="HL90" s="354"/>
      <c r="HM90" s="354"/>
      <c r="HN90" s="354"/>
      <c r="HO90" s="354"/>
      <c r="HP90" s="354"/>
      <c r="HQ90" s="354"/>
      <c r="HR90" s="354"/>
      <c r="HS90" s="354"/>
      <c r="HT90" s="354"/>
      <c r="HU90" s="354"/>
      <c r="HV90" s="354"/>
      <c r="HW90" s="354"/>
      <c r="HX90" s="354"/>
      <c r="HY90" s="354"/>
      <c r="HZ90" s="354"/>
      <c r="IA90" s="354"/>
      <c r="IB90" s="354"/>
      <c r="IC90" s="354"/>
      <c r="ID90" s="354"/>
      <c r="IE90" s="354"/>
      <c r="IF90" s="354"/>
      <c r="IG90" s="354"/>
      <c r="IH90" s="354"/>
      <c r="II90" s="354"/>
      <c r="IJ90" s="354"/>
      <c r="IK90" s="354"/>
      <c r="IL90" s="354"/>
      <c r="IM90" s="354"/>
      <c r="IN90" s="354"/>
      <c r="IO90" s="354"/>
      <c r="IP90" s="354"/>
      <c r="IQ90" s="354"/>
      <c r="IR90" s="354"/>
      <c r="IS90" s="354"/>
      <c r="IT90" s="354"/>
      <c r="IU90" s="354"/>
      <c r="IV90" s="354"/>
    </row>
    <row r="91" s="332" customFormat="true" ht="12.95" hidden="false" customHeight="true" outlineLevel="0" collapsed="false">
      <c r="A91" s="367"/>
      <c r="B91" s="8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  <c r="AA91" s="367"/>
      <c r="AB91" s="367"/>
      <c r="AC91" s="367"/>
      <c r="AD91" s="367"/>
      <c r="AE91" s="367"/>
      <c r="AF91" s="367"/>
      <c r="AG91" s="367"/>
      <c r="AH91" s="367"/>
      <c r="AI91" s="367"/>
      <c r="AJ91" s="367"/>
      <c r="AK91" s="367"/>
      <c r="AL91" s="367"/>
      <c r="AM91" s="367"/>
      <c r="AN91" s="367"/>
      <c r="AO91" s="367"/>
      <c r="AP91" s="367"/>
      <c r="AQ91" s="367"/>
      <c r="AR91" s="367"/>
      <c r="AS91" s="367"/>
      <c r="AT91" s="367"/>
      <c r="AU91" s="367"/>
      <c r="AV91" s="367"/>
      <c r="AW91" s="367"/>
      <c r="AX91" s="367"/>
      <c r="AY91" s="367"/>
      <c r="AZ91" s="367"/>
      <c r="BA91" s="367"/>
      <c r="BB91" s="367"/>
      <c r="BC91" s="367"/>
      <c r="BD91" s="367"/>
      <c r="BE91" s="367"/>
      <c r="BF91" s="367"/>
      <c r="BG91" s="367"/>
      <c r="BH91" s="367"/>
      <c r="BI91" s="367"/>
      <c r="BJ91" s="367"/>
      <c r="BK91" s="367"/>
      <c r="BL91" s="367"/>
      <c r="BM91" s="367"/>
      <c r="BN91" s="367"/>
      <c r="BO91" s="367"/>
      <c r="BP91" s="367"/>
      <c r="BQ91" s="367"/>
      <c r="BR91" s="367"/>
      <c r="BS91" s="367"/>
      <c r="BT91" s="367"/>
      <c r="BU91" s="367"/>
      <c r="BV91" s="367"/>
      <c r="BW91" s="367"/>
      <c r="BX91" s="367"/>
      <c r="BY91" s="367"/>
      <c r="BZ91" s="367"/>
      <c r="CA91" s="367"/>
      <c r="CB91" s="367"/>
      <c r="CC91" s="367"/>
      <c r="CD91" s="367"/>
      <c r="CE91" s="367"/>
      <c r="CF91" s="367"/>
      <c r="CG91" s="367"/>
      <c r="CH91" s="367"/>
      <c r="CI91" s="367"/>
      <c r="CJ91" s="367"/>
      <c r="CK91" s="367"/>
      <c r="CL91" s="367"/>
      <c r="CM91" s="367"/>
      <c r="CN91" s="367"/>
      <c r="CO91" s="367"/>
      <c r="CZ91" s="872"/>
      <c r="DA91" s="872"/>
      <c r="DB91" s="872"/>
      <c r="DC91" s="872"/>
      <c r="DD91" s="872"/>
      <c r="DE91" s="872"/>
      <c r="DF91" s="872"/>
      <c r="GN91" s="398"/>
      <c r="GO91" s="399"/>
      <c r="GP91" s="399"/>
      <c r="GQ91" s="397"/>
      <c r="GR91" s="399"/>
      <c r="GS91" s="354"/>
      <c r="GT91" s="354"/>
      <c r="GU91" s="354"/>
      <c r="GV91" s="354"/>
      <c r="GW91" s="354"/>
      <c r="GX91" s="354"/>
      <c r="GY91" s="354"/>
      <c r="GZ91" s="354"/>
      <c r="HA91" s="354"/>
      <c r="HB91" s="354"/>
      <c r="HC91" s="354"/>
      <c r="HD91" s="354"/>
      <c r="HE91" s="354"/>
      <c r="HF91" s="354"/>
      <c r="HG91" s="354"/>
      <c r="HH91" s="354"/>
      <c r="HI91" s="354"/>
      <c r="HJ91" s="354"/>
      <c r="HK91" s="354"/>
      <c r="HL91" s="354"/>
      <c r="HM91" s="354"/>
      <c r="HN91" s="354"/>
      <c r="HO91" s="354"/>
      <c r="HP91" s="354"/>
      <c r="HQ91" s="354"/>
      <c r="HR91" s="354"/>
      <c r="HS91" s="354"/>
      <c r="HT91" s="354"/>
      <c r="HU91" s="354"/>
      <c r="HV91" s="354"/>
      <c r="HW91" s="354"/>
      <c r="HX91" s="354"/>
      <c r="HY91" s="354"/>
      <c r="HZ91" s="354"/>
      <c r="IA91" s="354"/>
      <c r="IB91" s="354"/>
      <c r="IC91" s="354"/>
      <c r="ID91" s="354"/>
      <c r="IE91" s="354"/>
      <c r="IF91" s="354"/>
      <c r="IG91" s="354"/>
      <c r="IH91" s="354"/>
      <c r="II91" s="354"/>
      <c r="IJ91" s="354"/>
      <c r="IK91" s="354"/>
      <c r="IL91" s="354"/>
      <c r="IM91" s="354"/>
      <c r="IN91" s="354"/>
      <c r="IO91" s="354"/>
      <c r="IP91" s="354"/>
      <c r="IQ91" s="354"/>
      <c r="IR91" s="354"/>
      <c r="IS91" s="354"/>
      <c r="IT91" s="354"/>
      <c r="IU91" s="354"/>
      <c r="IV91" s="354"/>
    </row>
    <row r="92" s="332" customFormat="true" ht="12.95" hidden="false" customHeight="true" outlineLevel="0" collapsed="false">
      <c r="A92" s="367"/>
      <c r="B92" s="8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  <c r="AA92" s="367"/>
      <c r="AB92" s="367"/>
      <c r="AC92" s="367"/>
      <c r="AD92" s="367"/>
      <c r="AE92" s="367"/>
      <c r="AF92" s="367"/>
      <c r="AG92" s="367"/>
      <c r="AH92" s="367"/>
      <c r="AI92" s="367"/>
      <c r="AJ92" s="367"/>
      <c r="AK92" s="367"/>
      <c r="AL92" s="367"/>
      <c r="AM92" s="367"/>
      <c r="AN92" s="367"/>
      <c r="AO92" s="367"/>
      <c r="AP92" s="367"/>
      <c r="AQ92" s="367"/>
      <c r="AR92" s="367"/>
      <c r="AS92" s="367"/>
      <c r="AT92" s="367"/>
      <c r="AU92" s="367"/>
      <c r="AV92" s="367"/>
      <c r="AW92" s="367"/>
      <c r="AX92" s="367"/>
      <c r="AY92" s="367"/>
      <c r="AZ92" s="367"/>
      <c r="BA92" s="367"/>
      <c r="BB92" s="367"/>
      <c r="BC92" s="367"/>
      <c r="BD92" s="367"/>
      <c r="BE92" s="367"/>
      <c r="BF92" s="367"/>
      <c r="BG92" s="367"/>
      <c r="BH92" s="367"/>
      <c r="BI92" s="367"/>
      <c r="BJ92" s="367"/>
      <c r="BK92" s="367"/>
      <c r="BL92" s="367"/>
      <c r="BM92" s="367"/>
      <c r="BN92" s="367"/>
      <c r="BO92" s="367"/>
      <c r="BP92" s="367"/>
      <c r="BQ92" s="367"/>
      <c r="BR92" s="367"/>
      <c r="BS92" s="367"/>
      <c r="BT92" s="367"/>
      <c r="BU92" s="367"/>
      <c r="BV92" s="367"/>
      <c r="BW92" s="367"/>
      <c r="BX92" s="367"/>
      <c r="BY92" s="367"/>
      <c r="BZ92" s="367"/>
      <c r="CA92" s="367"/>
      <c r="CB92" s="367"/>
      <c r="CC92" s="367"/>
      <c r="CD92" s="367"/>
      <c r="CE92" s="367"/>
      <c r="CF92" s="367"/>
      <c r="CG92" s="367"/>
      <c r="CH92" s="367"/>
      <c r="CI92" s="367"/>
      <c r="CJ92" s="367"/>
      <c r="CK92" s="367"/>
      <c r="CL92" s="367"/>
      <c r="CM92" s="367"/>
      <c r="CN92" s="367"/>
      <c r="CO92" s="367"/>
      <c r="CZ92" s="871"/>
      <c r="DA92" s="871"/>
      <c r="DB92" s="871"/>
      <c r="DC92" s="871"/>
      <c r="DD92" s="871"/>
      <c r="DE92" s="871"/>
      <c r="DF92" s="871"/>
      <c r="GN92" s="398"/>
      <c r="GO92" s="399"/>
      <c r="GP92" s="399"/>
      <c r="GQ92" s="397"/>
      <c r="GR92" s="399"/>
      <c r="GS92" s="354"/>
      <c r="GT92" s="354"/>
      <c r="GU92" s="354"/>
      <c r="GV92" s="354"/>
      <c r="GW92" s="354"/>
      <c r="GX92" s="354"/>
      <c r="GY92" s="354"/>
      <c r="GZ92" s="354"/>
      <c r="HA92" s="354"/>
      <c r="HB92" s="354"/>
      <c r="HC92" s="354"/>
      <c r="HD92" s="354"/>
      <c r="HE92" s="354"/>
      <c r="HF92" s="354"/>
      <c r="HG92" s="354"/>
      <c r="HH92" s="354"/>
      <c r="HI92" s="354"/>
      <c r="HJ92" s="354"/>
      <c r="HK92" s="354"/>
      <c r="HL92" s="354"/>
      <c r="HM92" s="354"/>
      <c r="HN92" s="354"/>
      <c r="HO92" s="354"/>
      <c r="HP92" s="354"/>
      <c r="HQ92" s="354"/>
      <c r="HR92" s="354"/>
      <c r="HS92" s="354"/>
      <c r="HT92" s="354"/>
      <c r="HU92" s="354"/>
      <c r="HV92" s="354"/>
      <c r="HW92" s="354"/>
      <c r="HX92" s="354"/>
      <c r="HY92" s="354"/>
      <c r="HZ92" s="354"/>
      <c r="IA92" s="354"/>
      <c r="IB92" s="354"/>
      <c r="IC92" s="354"/>
      <c r="ID92" s="354"/>
      <c r="IE92" s="354"/>
      <c r="IF92" s="354"/>
      <c r="IG92" s="354"/>
      <c r="IH92" s="354"/>
      <c r="II92" s="354"/>
      <c r="IJ92" s="354"/>
      <c r="IK92" s="354"/>
      <c r="IL92" s="354"/>
      <c r="IM92" s="354"/>
      <c r="IN92" s="354"/>
      <c r="IO92" s="354"/>
      <c r="IP92" s="354"/>
      <c r="IQ92" s="354"/>
      <c r="IR92" s="354"/>
      <c r="IS92" s="354"/>
      <c r="IT92" s="354"/>
      <c r="IU92" s="354"/>
      <c r="IV92" s="354"/>
    </row>
    <row r="93" s="332" customFormat="true" ht="12.95" hidden="false" customHeight="true" outlineLevel="0" collapsed="false">
      <c r="A93" s="367"/>
      <c r="B93" s="8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  <c r="AA93" s="367"/>
      <c r="AB93" s="367"/>
      <c r="AC93" s="367"/>
      <c r="AD93" s="367"/>
      <c r="AE93" s="367"/>
      <c r="AF93" s="367"/>
      <c r="AG93" s="367"/>
      <c r="AH93" s="367"/>
      <c r="AI93" s="367"/>
      <c r="AJ93" s="367"/>
      <c r="AK93" s="367"/>
      <c r="AL93" s="367"/>
      <c r="AM93" s="367"/>
      <c r="AN93" s="367"/>
      <c r="AO93" s="367"/>
      <c r="AP93" s="367"/>
      <c r="AQ93" s="367"/>
      <c r="AR93" s="367"/>
      <c r="AS93" s="367"/>
      <c r="AT93" s="367"/>
      <c r="AU93" s="367"/>
      <c r="AV93" s="367"/>
      <c r="AW93" s="367"/>
      <c r="AX93" s="367"/>
      <c r="AY93" s="367"/>
      <c r="AZ93" s="367"/>
      <c r="BA93" s="367"/>
      <c r="BB93" s="367"/>
      <c r="BC93" s="367"/>
      <c r="BD93" s="367"/>
      <c r="BE93" s="367"/>
      <c r="BF93" s="367"/>
      <c r="BG93" s="367"/>
      <c r="BH93" s="367"/>
      <c r="BI93" s="367"/>
      <c r="BJ93" s="367"/>
      <c r="BK93" s="367"/>
      <c r="BL93" s="367"/>
      <c r="BM93" s="367"/>
      <c r="BN93" s="367"/>
      <c r="BO93" s="367"/>
      <c r="BP93" s="367"/>
      <c r="BQ93" s="367"/>
      <c r="BR93" s="367"/>
      <c r="BS93" s="367"/>
      <c r="BT93" s="367"/>
      <c r="BU93" s="367"/>
      <c r="BV93" s="367"/>
      <c r="BW93" s="367"/>
      <c r="BX93" s="367"/>
      <c r="BY93" s="367"/>
      <c r="BZ93" s="367"/>
      <c r="CA93" s="367"/>
      <c r="CB93" s="367"/>
      <c r="CC93" s="367"/>
      <c r="CD93" s="367"/>
      <c r="CE93" s="367"/>
      <c r="CF93" s="367"/>
      <c r="CG93" s="367"/>
      <c r="CH93" s="367"/>
      <c r="CI93" s="367"/>
      <c r="CJ93" s="367"/>
      <c r="CK93" s="367"/>
      <c r="CL93" s="367"/>
      <c r="CM93" s="367"/>
      <c r="CN93" s="367"/>
      <c r="CO93" s="367"/>
      <c r="CZ93" s="871"/>
      <c r="DA93" s="871"/>
      <c r="DB93" s="871"/>
      <c r="DC93" s="871"/>
      <c r="DD93" s="871"/>
      <c r="DE93" s="871"/>
      <c r="DF93" s="871"/>
      <c r="GP93" s="398"/>
      <c r="GQ93" s="399"/>
      <c r="GR93" s="399"/>
      <c r="GS93" s="397"/>
      <c r="GT93" s="399"/>
      <c r="GU93" s="354"/>
      <c r="GV93" s="354"/>
      <c r="GW93" s="354"/>
      <c r="GX93" s="354"/>
      <c r="GY93" s="354"/>
      <c r="GZ93" s="354"/>
      <c r="HA93" s="354"/>
      <c r="HB93" s="354"/>
      <c r="HC93" s="354"/>
      <c r="HD93" s="354"/>
      <c r="HE93" s="354"/>
      <c r="HF93" s="354"/>
      <c r="HG93" s="354"/>
      <c r="HH93" s="354"/>
      <c r="HI93" s="354"/>
      <c r="HJ93" s="354"/>
      <c r="HK93" s="354"/>
      <c r="HL93" s="354"/>
      <c r="HM93" s="354"/>
      <c r="HN93" s="354"/>
      <c r="HO93" s="354"/>
      <c r="HP93" s="354"/>
      <c r="HQ93" s="354"/>
      <c r="HR93" s="354"/>
      <c r="HS93" s="354"/>
      <c r="HT93" s="354"/>
      <c r="HU93" s="354"/>
      <c r="HV93" s="354"/>
      <c r="HW93" s="354"/>
      <c r="HX93" s="354"/>
      <c r="HY93" s="354"/>
      <c r="HZ93" s="354"/>
      <c r="IA93" s="354"/>
      <c r="IB93" s="354"/>
      <c r="IC93" s="354"/>
      <c r="ID93" s="354"/>
      <c r="IE93" s="354"/>
      <c r="IF93" s="354"/>
      <c r="IG93" s="354"/>
      <c r="IH93" s="354"/>
      <c r="II93" s="354"/>
      <c r="IJ93" s="354"/>
      <c r="IK93" s="354"/>
      <c r="IL93" s="354"/>
      <c r="IM93" s="354"/>
      <c r="IN93" s="354"/>
      <c r="IO93" s="354"/>
      <c r="IP93" s="354"/>
      <c r="IQ93" s="354"/>
      <c r="IR93" s="354"/>
      <c r="IS93" s="354"/>
      <c r="IT93" s="354"/>
      <c r="IU93" s="354"/>
      <c r="IV93" s="354"/>
    </row>
    <row r="94" s="332" customFormat="true" ht="12.95" hidden="false" customHeight="true" outlineLevel="0" collapsed="false">
      <c r="A94" s="367"/>
      <c r="B94" s="8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  <c r="AA94" s="367"/>
      <c r="AB94" s="367"/>
      <c r="AC94" s="367"/>
      <c r="AD94" s="367"/>
      <c r="AE94" s="367"/>
      <c r="AF94" s="367"/>
      <c r="AG94" s="367"/>
      <c r="AH94" s="367"/>
      <c r="AI94" s="367"/>
      <c r="AJ94" s="367"/>
      <c r="AK94" s="367"/>
      <c r="AL94" s="367"/>
      <c r="AM94" s="367"/>
      <c r="AN94" s="367"/>
      <c r="AO94" s="367"/>
      <c r="AP94" s="367"/>
      <c r="AQ94" s="367"/>
      <c r="AR94" s="367"/>
      <c r="AS94" s="367"/>
      <c r="AT94" s="367"/>
      <c r="AU94" s="367"/>
      <c r="AV94" s="367"/>
      <c r="AW94" s="367"/>
      <c r="AX94" s="367"/>
      <c r="AY94" s="367"/>
      <c r="AZ94" s="367"/>
      <c r="BA94" s="367"/>
      <c r="BB94" s="367"/>
      <c r="BC94" s="367"/>
      <c r="BD94" s="367"/>
      <c r="BE94" s="367"/>
      <c r="BF94" s="367"/>
      <c r="BG94" s="367"/>
      <c r="BH94" s="367"/>
      <c r="BI94" s="367"/>
      <c r="BJ94" s="367"/>
      <c r="BK94" s="367"/>
      <c r="BL94" s="367"/>
      <c r="BM94" s="367"/>
      <c r="BN94" s="367"/>
      <c r="BO94" s="367"/>
      <c r="BP94" s="367"/>
      <c r="BQ94" s="367"/>
      <c r="BR94" s="367"/>
      <c r="BS94" s="367"/>
      <c r="BT94" s="367"/>
      <c r="BU94" s="367"/>
      <c r="BV94" s="367"/>
      <c r="BW94" s="367"/>
      <c r="BX94" s="367"/>
      <c r="BY94" s="367"/>
      <c r="BZ94" s="367"/>
      <c r="CA94" s="367"/>
      <c r="CB94" s="367"/>
      <c r="CC94" s="367"/>
      <c r="CD94" s="367"/>
      <c r="CE94" s="367"/>
      <c r="CF94" s="367"/>
      <c r="CG94" s="367"/>
      <c r="CH94" s="367"/>
      <c r="CI94" s="367"/>
      <c r="CJ94" s="367"/>
      <c r="CK94" s="367"/>
      <c r="CL94" s="367"/>
      <c r="CM94" s="367"/>
      <c r="CN94" s="367"/>
      <c r="CO94" s="367"/>
      <c r="CZ94" s="871"/>
      <c r="DA94" s="871"/>
      <c r="DB94" s="871"/>
      <c r="DC94" s="871"/>
      <c r="DD94" s="871"/>
      <c r="DE94" s="871"/>
      <c r="DF94" s="871"/>
      <c r="GP94" s="398"/>
      <c r="GQ94" s="399"/>
      <c r="GR94" s="399"/>
      <c r="GS94" s="397"/>
      <c r="GT94" s="399"/>
      <c r="GU94" s="354"/>
      <c r="GV94" s="354"/>
      <c r="GW94" s="354"/>
      <c r="GX94" s="354"/>
      <c r="GY94" s="354"/>
      <c r="GZ94" s="354"/>
      <c r="HA94" s="354"/>
      <c r="HB94" s="354"/>
      <c r="HC94" s="354"/>
      <c r="HD94" s="354"/>
      <c r="HE94" s="354"/>
      <c r="HF94" s="354"/>
      <c r="HG94" s="354"/>
      <c r="HH94" s="354"/>
      <c r="HI94" s="354"/>
      <c r="HJ94" s="354"/>
      <c r="HK94" s="354"/>
      <c r="HL94" s="354"/>
      <c r="HM94" s="354"/>
      <c r="HN94" s="354"/>
      <c r="HO94" s="354"/>
      <c r="HP94" s="354"/>
      <c r="HQ94" s="354"/>
      <c r="HR94" s="354"/>
      <c r="HS94" s="354"/>
      <c r="HT94" s="354"/>
      <c r="HU94" s="354"/>
      <c r="HV94" s="354"/>
      <c r="HW94" s="354"/>
      <c r="HX94" s="354"/>
      <c r="HY94" s="354"/>
      <c r="HZ94" s="354"/>
      <c r="IA94" s="354"/>
      <c r="IB94" s="354"/>
      <c r="IC94" s="354"/>
      <c r="ID94" s="354"/>
      <c r="IE94" s="354"/>
      <c r="IF94" s="354"/>
      <c r="IG94" s="354"/>
      <c r="IH94" s="354"/>
      <c r="II94" s="354"/>
      <c r="IJ94" s="354"/>
      <c r="IK94" s="354"/>
      <c r="IL94" s="354"/>
      <c r="IM94" s="354"/>
      <c r="IN94" s="354"/>
      <c r="IO94" s="354"/>
      <c r="IP94" s="354"/>
      <c r="IQ94" s="354"/>
      <c r="IR94" s="354"/>
      <c r="IS94" s="354"/>
      <c r="IT94" s="354"/>
      <c r="IU94" s="354"/>
      <c r="IV94" s="354"/>
    </row>
    <row r="95" s="332" customFormat="true" ht="12.95" hidden="false" customHeight="true" outlineLevel="0" collapsed="false">
      <c r="A95" s="367"/>
      <c r="B95" s="8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7"/>
      <c r="AF95" s="367"/>
      <c r="AG95" s="367"/>
      <c r="AH95" s="367"/>
      <c r="AI95" s="367"/>
      <c r="AJ95" s="367"/>
      <c r="AK95" s="367"/>
      <c r="AL95" s="367"/>
      <c r="AM95" s="367"/>
      <c r="AN95" s="367"/>
      <c r="AO95" s="367"/>
      <c r="AP95" s="367"/>
      <c r="AQ95" s="367"/>
      <c r="AR95" s="367"/>
      <c r="AS95" s="367"/>
      <c r="AT95" s="367"/>
      <c r="AU95" s="367"/>
      <c r="AV95" s="367"/>
      <c r="AW95" s="367"/>
      <c r="AX95" s="367"/>
      <c r="AY95" s="367"/>
      <c r="AZ95" s="367"/>
      <c r="BA95" s="367"/>
      <c r="BB95" s="367"/>
      <c r="BC95" s="367"/>
      <c r="BD95" s="367"/>
      <c r="BE95" s="367"/>
      <c r="BF95" s="367"/>
      <c r="BG95" s="367"/>
      <c r="BH95" s="367"/>
      <c r="BI95" s="367"/>
      <c r="BJ95" s="367"/>
      <c r="BK95" s="367"/>
      <c r="BL95" s="367"/>
      <c r="BM95" s="367"/>
      <c r="BN95" s="367"/>
      <c r="BO95" s="367"/>
      <c r="BP95" s="367"/>
      <c r="BQ95" s="367"/>
      <c r="BR95" s="367"/>
      <c r="BS95" s="367"/>
      <c r="BT95" s="367"/>
      <c r="BU95" s="367"/>
      <c r="BV95" s="367"/>
      <c r="BW95" s="367"/>
      <c r="BX95" s="367"/>
      <c r="BY95" s="367"/>
      <c r="BZ95" s="367"/>
      <c r="CA95" s="367"/>
      <c r="CB95" s="367"/>
      <c r="CC95" s="367"/>
      <c r="CD95" s="367"/>
      <c r="CE95" s="367"/>
      <c r="CF95" s="367"/>
      <c r="CG95" s="367"/>
      <c r="CH95" s="367"/>
      <c r="CI95" s="367"/>
      <c r="CJ95" s="367"/>
      <c r="CK95" s="367"/>
      <c r="CL95" s="367"/>
      <c r="CM95" s="367"/>
      <c r="CN95" s="367"/>
      <c r="CO95" s="367"/>
      <c r="CZ95" s="871"/>
      <c r="DA95" s="871"/>
      <c r="DB95" s="871"/>
      <c r="DC95" s="871"/>
      <c r="DD95" s="871"/>
      <c r="DE95" s="871"/>
      <c r="DF95" s="871"/>
      <c r="GP95" s="398"/>
      <c r="GQ95" s="399"/>
      <c r="GR95" s="399"/>
      <c r="GS95" s="397"/>
      <c r="GT95" s="399"/>
      <c r="GU95" s="354"/>
      <c r="GV95" s="354"/>
      <c r="GW95" s="354"/>
      <c r="GX95" s="354"/>
      <c r="GY95" s="354"/>
      <c r="GZ95" s="354"/>
      <c r="HA95" s="354"/>
      <c r="HB95" s="354"/>
      <c r="HC95" s="354"/>
      <c r="HD95" s="354"/>
      <c r="HE95" s="354"/>
      <c r="HF95" s="354"/>
      <c r="HG95" s="354"/>
      <c r="HH95" s="354"/>
      <c r="HI95" s="354"/>
      <c r="HJ95" s="354"/>
      <c r="HK95" s="354"/>
      <c r="HL95" s="354"/>
      <c r="HM95" s="354"/>
      <c r="HN95" s="354"/>
      <c r="HO95" s="354"/>
      <c r="HP95" s="354"/>
      <c r="HQ95" s="354"/>
      <c r="HR95" s="354"/>
      <c r="HS95" s="354"/>
      <c r="HT95" s="354"/>
      <c r="HU95" s="354"/>
      <c r="HV95" s="354"/>
      <c r="HW95" s="354"/>
      <c r="HX95" s="354"/>
      <c r="HY95" s="354"/>
      <c r="HZ95" s="354"/>
      <c r="IA95" s="354"/>
      <c r="IB95" s="354"/>
      <c r="IC95" s="354"/>
      <c r="ID95" s="354"/>
      <c r="IE95" s="354"/>
      <c r="IF95" s="354"/>
      <c r="IG95" s="354"/>
      <c r="IH95" s="354"/>
      <c r="II95" s="354"/>
      <c r="IJ95" s="354"/>
      <c r="IK95" s="354"/>
      <c r="IL95" s="354"/>
      <c r="IM95" s="354"/>
      <c r="IN95" s="354"/>
      <c r="IO95" s="354"/>
      <c r="IP95" s="354"/>
      <c r="IQ95" s="354"/>
      <c r="IR95" s="354"/>
      <c r="IS95" s="354"/>
      <c r="IT95" s="354"/>
      <c r="IU95" s="354"/>
      <c r="IV95" s="354"/>
    </row>
    <row r="96" s="332" customFormat="true" ht="12.95" hidden="false" customHeight="true" outlineLevel="0" collapsed="false">
      <c r="A96" s="367"/>
      <c r="B96" s="8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  <c r="AF96" s="367"/>
      <c r="AG96" s="367"/>
      <c r="AH96" s="367"/>
      <c r="AI96" s="367"/>
      <c r="AJ96" s="367"/>
      <c r="AK96" s="367"/>
      <c r="AL96" s="367"/>
      <c r="AM96" s="367"/>
      <c r="AN96" s="367"/>
      <c r="AO96" s="367"/>
      <c r="AP96" s="367"/>
      <c r="AQ96" s="367"/>
      <c r="AR96" s="367"/>
      <c r="AS96" s="367"/>
      <c r="AT96" s="367"/>
      <c r="AU96" s="367"/>
      <c r="AV96" s="367"/>
      <c r="AW96" s="367"/>
      <c r="AX96" s="367"/>
      <c r="AY96" s="367"/>
      <c r="AZ96" s="367"/>
      <c r="BA96" s="367"/>
      <c r="BB96" s="367"/>
      <c r="BC96" s="367"/>
      <c r="BD96" s="367"/>
      <c r="BE96" s="367"/>
      <c r="BF96" s="367"/>
      <c r="BG96" s="367"/>
      <c r="BH96" s="367"/>
      <c r="BI96" s="367"/>
      <c r="BJ96" s="367"/>
      <c r="BK96" s="367"/>
      <c r="BL96" s="367"/>
      <c r="BM96" s="367"/>
      <c r="BN96" s="367"/>
      <c r="BO96" s="367"/>
      <c r="BP96" s="367"/>
      <c r="BQ96" s="367"/>
      <c r="BR96" s="367"/>
      <c r="BS96" s="367"/>
      <c r="BT96" s="367"/>
      <c r="BU96" s="367"/>
      <c r="BV96" s="367"/>
      <c r="BW96" s="367"/>
      <c r="BX96" s="367"/>
      <c r="BY96" s="367"/>
      <c r="BZ96" s="367"/>
      <c r="CA96" s="367"/>
      <c r="CB96" s="367"/>
      <c r="CC96" s="367"/>
      <c r="CD96" s="367"/>
      <c r="CE96" s="367"/>
      <c r="CF96" s="367"/>
      <c r="CG96" s="367"/>
      <c r="CH96" s="367"/>
      <c r="CI96" s="367"/>
      <c r="CJ96" s="367"/>
      <c r="CK96" s="367"/>
      <c r="CL96" s="367"/>
      <c r="CM96" s="367"/>
      <c r="CN96" s="367"/>
      <c r="CO96" s="367"/>
      <c r="CZ96" s="871"/>
      <c r="DA96" s="871"/>
      <c r="DB96" s="871"/>
      <c r="DC96" s="871"/>
      <c r="DD96" s="871"/>
      <c r="DE96" s="871"/>
      <c r="DF96" s="871"/>
      <c r="GP96" s="398"/>
      <c r="GQ96" s="399"/>
      <c r="GR96" s="399"/>
      <c r="GS96" s="397"/>
      <c r="GT96" s="399"/>
      <c r="GU96" s="354"/>
      <c r="GV96" s="354"/>
      <c r="GW96" s="354"/>
      <c r="GX96" s="354"/>
      <c r="GY96" s="354"/>
      <c r="GZ96" s="354"/>
      <c r="HA96" s="354"/>
      <c r="HB96" s="354"/>
      <c r="HC96" s="354"/>
      <c r="HD96" s="354"/>
      <c r="HE96" s="354"/>
      <c r="HF96" s="354"/>
      <c r="HG96" s="354"/>
      <c r="HH96" s="354"/>
      <c r="HI96" s="354"/>
      <c r="HJ96" s="354"/>
      <c r="HK96" s="354"/>
      <c r="HL96" s="354"/>
      <c r="HM96" s="354"/>
      <c r="HN96" s="354"/>
      <c r="HO96" s="354"/>
      <c r="HP96" s="354"/>
      <c r="HQ96" s="354"/>
      <c r="HR96" s="354"/>
      <c r="HS96" s="354"/>
      <c r="HT96" s="354"/>
      <c r="HU96" s="354"/>
      <c r="HV96" s="354"/>
      <c r="HW96" s="354"/>
      <c r="HX96" s="354"/>
      <c r="HY96" s="354"/>
      <c r="HZ96" s="354"/>
      <c r="IA96" s="354"/>
      <c r="IB96" s="354"/>
      <c r="IC96" s="354"/>
      <c r="ID96" s="354"/>
      <c r="IE96" s="354"/>
      <c r="IF96" s="354"/>
      <c r="IG96" s="354"/>
      <c r="IH96" s="354"/>
      <c r="II96" s="354"/>
      <c r="IJ96" s="354"/>
      <c r="IK96" s="354"/>
      <c r="IL96" s="354"/>
      <c r="IM96" s="354"/>
      <c r="IN96" s="354"/>
      <c r="IO96" s="354"/>
      <c r="IP96" s="354"/>
      <c r="IQ96" s="354"/>
      <c r="IR96" s="354"/>
      <c r="IS96" s="354"/>
      <c r="IT96" s="354"/>
      <c r="IU96" s="354"/>
      <c r="IV96" s="354"/>
    </row>
    <row r="97" s="332" customFormat="true" ht="12.95" hidden="false" customHeight="true" outlineLevel="0" collapsed="false">
      <c r="A97" s="367"/>
      <c r="B97" s="8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  <c r="AF97" s="367"/>
      <c r="AG97" s="367"/>
      <c r="AH97" s="367"/>
      <c r="AI97" s="367"/>
      <c r="AJ97" s="367"/>
      <c r="AK97" s="367"/>
      <c r="AL97" s="367"/>
      <c r="AM97" s="367"/>
      <c r="AN97" s="367"/>
      <c r="AO97" s="367"/>
      <c r="AP97" s="367"/>
      <c r="AQ97" s="367"/>
      <c r="AR97" s="367"/>
      <c r="AS97" s="367"/>
      <c r="AT97" s="367"/>
      <c r="AU97" s="367"/>
      <c r="AV97" s="367"/>
      <c r="AW97" s="367"/>
      <c r="AX97" s="367"/>
      <c r="AY97" s="367"/>
      <c r="AZ97" s="367"/>
      <c r="BA97" s="367"/>
      <c r="BB97" s="367"/>
      <c r="BC97" s="367"/>
      <c r="BD97" s="367"/>
      <c r="BE97" s="367"/>
      <c r="BF97" s="367"/>
      <c r="BG97" s="367"/>
      <c r="BH97" s="367"/>
      <c r="BI97" s="367"/>
      <c r="BJ97" s="367"/>
      <c r="BK97" s="367"/>
      <c r="BL97" s="367"/>
      <c r="BM97" s="367"/>
      <c r="BN97" s="367"/>
      <c r="BO97" s="367"/>
      <c r="BP97" s="367"/>
      <c r="BQ97" s="367"/>
      <c r="BR97" s="367"/>
      <c r="BS97" s="367"/>
      <c r="BT97" s="367"/>
      <c r="BU97" s="367"/>
      <c r="BV97" s="367"/>
      <c r="BW97" s="367"/>
      <c r="BX97" s="367"/>
      <c r="BY97" s="367"/>
      <c r="BZ97" s="367"/>
      <c r="CA97" s="367"/>
      <c r="CB97" s="367"/>
      <c r="CC97" s="367"/>
      <c r="CD97" s="367"/>
      <c r="CE97" s="367"/>
      <c r="CF97" s="367"/>
      <c r="CG97" s="367"/>
      <c r="CH97" s="367"/>
      <c r="CI97" s="367"/>
      <c r="CJ97" s="367"/>
      <c r="CK97" s="367"/>
      <c r="CL97" s="367"/>
      <c r="CM97" s="367"/>
      <c r="CN97" s="367"/>
      <c r="CO97" s="367"/>
      <c r="CZ97" s="872"/>
      <c r="DA97" s="872"/>
      <c r="DB97" s="872"/>
      <c r="DC97" s="872"/>
      <c r="DD97" s="872"/>
      <c r="DE97" s="872"/>
      <c r="DF97" s="872"/>
      <c r="GP97" s="398"/>
      <c r="GQ97" s="399"/>
      <c r="GR97" s="399"/>
      <c r="GS97" s="397"/>
      <c r="GT97" s="399"/>
      <c r="GU97" s="354"/>
      <c r="GV97" s="354"/>
      <c r="GW97" s="354"/>
      <c r="GX97" s="354"/>
      <c r="GY97" s="354"/>
      <c r="GZ97" s="354"/>
      <c r="HA97" s="354"/>
      <c r="HB97" s="354"/>
      <c r="HC97" s="354"/>
      <c r="HD97" s="354"/>
      <c r="HE97" s="354"/>
      <c r="HF97" s="354"/>
      <c r="HG97" s="354"/>
      <c r="HH97" s="354"/>
      <c r="HI97" s="354"/>
      <c r="HJ97" s="354"/>
      <c r="HK97" s="354"/>
      <c r="HL97" s="354"/>
      <c r="HM97" s="354"/>
      <c r="HN97" s="354"/>
      <c r="HO97" s="354"/>
      <c r="HP97" s="354"/>
      <c r="HQ97" s="354"/>
      <c r="HR97" s="354"/>
      <c r="HS97" s="354"/>
      <c r="HT97" s="354"/>
      <c r="HU97" s="354"/>
      <c r="HV97" s="354"/>
      <c r="HW97" s="354"/>
      <c r="HX97" s="354"/>
      <c r="HY97" s="354"/>
      <c r="HZ97" s="354"/>
      <c r="IA97" s="354"/>
      <c r="IB97" s="354"/>
      <c r="IC97" s="354"/>
      <c r="ID97" s="354"/>
      <c r="IE97" s="354"/>
      <c r="IF97" s="354"/>
      <c r="IG97" s="354"/>
      <c r="IH97" s="354"/>
      <c r="II97" s="354"/>
      <c r="IJ97" s="354"/>
      <c r="IK97" s="354"/>
      <c r="IL97" s="354"/>
      <c r="IM97" s="354"/>
      <c r="IN97" s="354"/>
      <c r="IO97" s="354"/>
      <c r="IP97" s="354"/>
      <c r="IQ97" s="354"/>
      <c r="IR97" s="354"/>
      <c r="IS97" s="354"/>
      <c r="IT97" s="354"/>
      <c r="IU97" s="354"/>
      <c r="IV97" s="354"/>
    </row>
    <row r="98" s="332" customFormat="true" ht="12.95" hidden="false" customHeight="true" outlineLevel="0" collapsed="false">
      <c r="A98" s="367"/>
      <c r="B98" s="8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  <c r="AH98" s="367"/>
      <c r="AI98" s="367"/>
      <c r="AJ98" s="367"/>
      <c r="AK98" s="367"/>
      <c r="AL98" s="367"/>
      <c r="AM98" s="367"/>
      <c r="AN98" s="367"/>
      <c r="AO98" s="367"/>
      <c r="AP98" s="367"/>
      <c r="AQ98" s="367"/>
      <c r="AR98" s="367"/>
      <c r="AS98" s="367"/>
      <c r="AT98" s="367"/>
      <c r="AU98" s="367"/>
      <c r="AV98" s="367"/>
      <c r="AW98" s="367"/>
      <c r="AX98" s="367"/>
      <c r="AY98" s="367"/>
      <c r="AZ98" s="367"/>
      <c r="BA98" s="367"/>
      <c r="BB98" s="367"/>
      <c r="BC98" s="367"/>
      <c r="BD98" s="367"/>
      <c r="BE98" s="367"/>
      <c r="BF98" s="367"/>
      <c r="BG98" s="367"/>
      <c r="BH98" s="367"/>
      <c r="BI98" s="367"/>
      <c r="BJ98" s="367"/>
      <c r="BK98" s="367"/>
      <c r="BL98" s="367"/>
      <c r="BM98" s="367"/>
      <c r="BN98" s="367"/>
      <c r="BO98" s="367"/>
      <c r="BP98" s="367"/>
      <c r="BQ98" s="367"/>
      <c r="BR98" s="367"/>
      <c r="BS98" s="367"/>
      <c r="BT98" s="367"/>
      <c r="BU98" s="367"/>
      <c r="BV98" s="367"/>
      <c r="BW98" s="367"/>
      <c r="BX98" s="367"/>
      <c r="BY98" s="367"/>
      <c r="BZ98" s="367"/>
      <c r="CA98" s="367"/>
      <c r="CB98" s="367"/>
      <c r="CC98" s="367"/>
      <c r="CD98" s="367"/>
      <c r="CE98" s="367"/>
      <c r="CF98" s="367"/>
      <c r="CG98" s="367"/>
      <c r="CH98" s="367"/>
      <c r="CI98" s="367"/>
      <c r="CJ98" s="367"/>
      <c r="CK98" s="367"/>
      <c r="CL98" s="367"/>
      <c r="CM98" s="367"/>
      <c r="CN98" s="367"/>
      <c r="CO98" s="367"/>
      <c r="CZ98" s="871"/>
      <c r="DA98" s="871"/>
      <c r="DB98" s="871"/>
      <c r="DC98" s="871"/>
      <c r="DD98" s="871"/>
      <c r="DE98" s="871"/>
      <c r="DF98" s="871"/>
      <c r="GP98" s="398"/>
      <c r="GQ98" s="399"/>
      <c r="GR98" s="399"/>
      <c r="GS98" s="397"/>
      <c r="GT98" s="399"/>
      <c r="GU98" s="354"/>
      <c r="GV98" s="354"/>
      <c r="GW98" s="354"/>
      <c r="GX98" s="354"/>
      <c r="GY98" s="354"/>
      <c r="GZ98" s="354"/>
      <c r="HA98" s="354"/>
      <c r="HB98" s="354"/>
      <c r="HC98" s="354"/>
      <c r="HD98" s="354"/>
      <c r="HE98" s="354"/>
      <c r="HF98" s="354"/>
      <c r="HG98" s="354"/>
      <c r="HH98" s="354"/>
      <c r="HI98" s="354"/>
      <c r="HJ98" s="354"/>
      <c r="HK98" s="354"/>
      <c r="HL98" s="354"/>
      <c r="HM98" s="354"/>
      <c r="HN98" s="354"/>
      <c r="HO98" s="354"/>
      <c r="HP98" s="354"/>
      <c r="HQ98" s="354"/>
      <c r="HR98" s="354"/>
      <c r="HS98" s="354"/>
      <c r="HT98" s="354"/>
      <c r="HU98" s="354"/>
      <c r="HV98" s="354"/>
      <c r="HW98" s="354"/>
      <c r="HX98" s="354"/>
      <c r="HY98" s="354"/>
      <c r="HZ98" s="354"/>
      <c r="IA98" s="354"/>
      <c r="IB98" s="354"/>
      <c r="IC98" s="354"/>
      <c r="ID98" s="354"/>
      <c r="IE98" s="354"/>
      <c r="IF98" s="354"/>
      <c r="IG98" s="354"/>
      <c r="IH98" s="354"/>
      <c r="II98" s="354"/>
      <c r="IJ98" s="354"/>
      <c r="IK98" s="354"/>
      <c r="IL98" s="354"/>
      <c r="IM98" s="354"/>
      <c r="IN98" s="354"/>
      <c r="IO98" s="354"/>
      <c r="IP98" s="354"/>
      <c r="IQ98" s="354"/>
      <c r="IR98" s="354"/>
      <c r="IS98" s="354"/>
      <c r="IT98" s="354"/>
      <c r="IU98" s="354"/>
      <c r="IV98" s="354"/>
    </row>
    <row r="99" s="332" customFormat="true" ht="12.95" hidden="false" customHeight="true" outlineLevel="0" collapsed="false">
      <c r="A99" s="367"/>
      <c r="B99" s="8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  <c r="AA99" s="367"/>
      <c r="AB99" s="367"/>
      <c r="AC99" s="367"/>
      <c r="AD99" s="367"/>
      <c r="AE99" s="367"/>
      <c r="AF99" s="367"/>
      <c r="AG99" s="367"/>
      <c r="AH99" s="367"/>
      <c r="AI99" s="367"/>
      <c r="AJ99" s="367"/>
      <c r="AK99" s="367"/>
      <c r="AL99" s="367"/>
      <c r="AM99" s="367"/>
      <c r="AN99" s="367"/>
      <c r="AO99" s="367"/>
      <c r="AP99" s="367"/>
      <c r="AQ99" s="367"/>
      <c r="AR99" s="367"/>
      <c r="AS99" s="367"/>
      <c r="AT99" s="367"/>
      <c r="AU99" s="367"/>
      <c r="AV99" s="367"/>
      <c r="AW99" s="367"/>
      <c r="AX99" s="367"/>
      <c r="AY99" s="367"/>
      <c r="AZ99" s="367"/>
      <c r="BA99" s="367"/>
      <c r="BB99" s="367"/>
      <c r="BC99" s="367"/>
      <c r="BD99" s="367"/>
      <c r="BE99" s="367"/>
      <c r="BF99" s="367"/>
      <c r="BG99" s="367"/>
      <c r="BH99" s="367"/>
      <c r="BI99" s="367"/>
      <c r="BJ99" s="367"/>
      <c r="BK99" s="367"/>
      <c r="BL99" s="367"/>
      <c r="BM99" s="367"/>
      <c r="BN99" s="367"/>
      <c r="BO99" s="367"/>
      <c r="BP99" s="367"/>
      <c r="BQ99" s="367"/>
      <c r="BR99" s="367"/>
      <c r="BS99" s="367"/>
      <c r="BT99" s="367"/>
      <c r="BU99" s="367"/>
      <c r="BV99" s="367"/>
      <c r="BW99" s="367"/>
      <c r="BX99" s="367"/>
      <c r="BY99" s="367"/>
      <c r="BZ99" s="367"/>
      <c r="CA99" s="367"/>
      <c r="CB99" s="367"/>
      <c r="CC99" s="367"/>
      <c r="CD99" s="367"/>
      <c r="CE99" s="367"/>
      <c r="CF99" s="367"/>
      <c r="CG99" s="367"/>
      <c r="CH99" s="367"/>
      <c r="CI99" s="367"/>
      <c r="CJ99" s="367"/>
      <c r="CK99" s="367"/>
      <c r="CL99" s="367"/>
      <c r="CM99" s="367"/>
      <c r="CN99" s="367"/>
      <c r="CO99" s="367"/>
      <c r="CZ99" s="871"/>
      <c r="DA99" s="871"/>
      <c r="DB99" s="871"/>
      <c r="DC99" s="871"/>
      <c r="DD99" s="871"/>
      <c r="DE99" s="871"/>
      <c r="DF99" s="871"/>
      <c r="GP99" s="398"/>
      <c r="GQ99" s="399"/>
      <c r="GR99" s="399"/>
      <c r="GS99" s="397"/>
      <c r="GT99" s="399"/>
      <c r="GU99" s="354"/>
      <c r="GV99" s="354"/>
      <c r="GW99" s="354"/>
      <c r="GX99" s="354"/>
      <c r="GY99" s="354"/>
      <c r="GZ99" s="354"/>
      <c r="HA99" s="354"/>
      <c r="HB99" s="354"/>
      <c r="HC99" s="354"/>
      <c r="HD99" s="354"/>
      <c r="HE99" s="354"/>
      <c r="HF99" s="354"/>
      <c r="HG99" s="354"/>
      <c r="HH99" s="354"/>
      <c r="HI99" s="354"/>
      <c r="HJ99" s="354"/>
      <c r="HK99" s="354"/>
      <c r="HL99" s="354"/>
      <c r="HM99" s="354"/>
      <c r="HN99" s="354"/>
      <c r="HO99" s="354"/>
      <c r="HP99" s="354"/>
      <c r="HQ99" s="354"/>
      <c r="HR99" s="354"/>
      <c r="HS99" s="354"/>
      <c r="HT99" s="354"/>
      <c r="HU99" s="354"/>
      <c r="HV99" s="354"/>
      <c r="HW99" s="354"/>
      <c r="HX99" s="354"/>
      <c r="HY99" s="354"/>
      <c r="HZ99" s="354"/>
      <c r="IA99" s="354"/>
      <c r="IB99" s="354"/>
      <c r="IC99" s="354"/>
      <c r="ID99" s="354"/>
      <c r="IE99" s="354"/>
      <c r="IF99" s="354"/>
      <c r="IG99" s="354"/>
      <c r="IH99" s="354"/>
      <c r="II99" s="354"/>
      <c r="IJ99" s="354"/>
      <c r="IK99" s="354"/>
      <c r="IL99" s="354"/>
      <c r="IM99" s="354"/>
      <c r="IN99" s="354"/>
      <c r="IO99" s="354"/>
      <c r="IP99" s="354"/>
      <c r="IQ99" s="354"/>
      <c r="IR99" s="354"/>
      <c r="IS99" s="354"/>
      <c r="IT99" s="354"/>
      <c r="IU99" s="354"/>
      <c r="IV99" s="354"/>
    </row>
    <row r="100" s="332" customFormat="true" ht="12.95" hidden="false" customHeight="true" outlineLevel="0" collapsed="false">
      <c r="A100" s="367"/>
      <c r="B100" s="8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  <c r="AH100" s="367"/>
      <c r="AI100" s="367"/>
      <c r="AJ100" s="367"/>
      <c r="AK100" s="367"/>
      <c r="AL100" s="367"/>
      <c r="AM100" s="367"/>
      <c r="AN100" s="367"/>
      <c r="AO100" s="367"/>
      <c r="AP100" s="367"/>
      <c r="AQ100" s="367"/>
      <c r="AR100" s="367"/>
      <c r="AS100" s="367"/>
      <c r="AT100" s="367"/>
      <c r="AU100" s="367"/>
      <c r="AV100" s="367"/>
      <c r="AW100" s="367"/>
      <c r="AX100" s="367"/>
      <c r="AY100" s="367"/>
      <c r="AZ100" s="367"/>
      <c r="BA100" s="367"/>
      <c r="BB100" s="367"/>
      <c r="BC100" s="367"/>
      <c r="BD100" s="367"/>
      <c r="BE100" s="367"/>
      <c r="BF100" s="367"/>
      <c r="BG100" s="367"/>
      <c r="BH100" s="367"/>
      <c r="BI100" s="367"/>
      <c r="BJ100" s="367"/>
      <c r="BK100" s="367"/>
      <c r="BL100" s="367"/>
      <c r="BM100" s="367"/>
      <c r="BN100" s="367"/>
      <c r="BO100" s="367"/>
      <c r="BP100" s="367"/>
      <c r="BQ100" s="367"/>
      <c r="BR100" s="367"/>
      <c r="BS100" s="367"/>
      <c r="BT100" s="367"/>
      <c r="BU100" s="367"/>
      <c r="BV100" s="367"/>
      <c r="BW100" s="367"/>
      <c r="BX100" s="367"/>
      <c r="BY100" s="367"/>
      <c r="BZ100" s="367"/>
      <c r="CA100" s="367"/>
      <c r="CB100" s="367"/>
      <c r="CC100" s="367"/>
      <c r="CD100" s="367"/>
      <c r="CE100" s="367"/>
      <c r="CF100" s="367"/>
      <c r="CG100" s="367"/>
      <c r="CH100" s="367"/>
      <c r="CI100" s="367"/>
      <c r="CJ100" s="367"/>
      <c r="CK100" s="367"/>
      <c r="CL100" s="367"/>
      <c r="CM100" s="367"/>
      <c r="CN100" s="367"/>
      <c r="CO100" s="367"/>
      <c r="CZ100" s="871"/>
      <c r="DA100" s="871"/>
      <c r="DB100" s="871"/>
      <c r="DC100" s="871"/>
      <c r="DD100" s="871"/>
      <c r="DE100" s="871"/>
      <c r="DF100" s="871"/>
      <c r="GP100" s="398"/>
      <c r="GQ100" s="399"/>
      <c r="GR100" s="399"/>
      <c r="GS100" s="397"/>
      <c r="GT100" s="399"/>
      <c r="GU100" s="354"/>
      <c r="GV100" s="354"/>
      <c r="GW100" s="354"/>
      <c r="GX100" s="354"/>
      <c r="GY100" s="354"/>
      <c r="GZ100" s="354"/>
      <c r="HA100" s="354"/>
      <c r="HB100" s="354"/>
      <c r="HC100" s="354"/>
      <c r="HD100" s="354"/>
      <c r="HE100" s="354"/>
      <c r="HF100" s="354"/>
      <c r="HG100" s="354"/>
      <c r="HH100" s="354"/>
      <c r="HI100" s="354"/>
      <c r="HJ100" s="354"/>
      <c r="HK100" s="354"/>
      <c r="HL100" s="354"/>
      <c r="HM100" s="354"/>
      <c r="HN100" s="354"/>
      <c r="HO100" s="354"/>
      <c r="HP100" s="354"/>
      <c r="HQ100" s="354"/>
      <c r="HR100" s="354"/>
      <c r="HS100" s="354"/>
      <c r="HT100" s="354"/>
      <c r="HU100" s="354"/>
      <c r="HV100" s="354"/>
      <c r="HW100" s="354"/>
      <c r="HX100" s="354"/>
      <c r="HY100" s="354"/>
      <c r="HZ100" s="354"/>
      <c r="IA100" s="354"/>
      <c r="IB100" s="354"/>
      <c r="IC100" s="354"/>
      <c r="ID100" s="354"/>
      <c r="IE100" s="354"/>
      <c r="IF100" s="354"/>
      <c r="IG100" s="354"/>
      <c r="IH100" s="354"/>
      <c r="II100" s="354"/>
      <c r="IJ100" s="354"/>
      <c r="IK100" s="354"/>
      <c r="IL100" s="354"/>
      <c r="IM100" s="354"/>
      <c r="IN100" s="354"/>
      <c r="IO100" s="354"/>
      <c r="IP100" s="354"/>
      <c r="IQ100" s="354"/>
      <c r="IR100" s="354"/>
      <c r="IS100" s="354"/>
      <c r="IT100" s="354"/>
      <c r="IU100" s="354"/>
      <c r="IV100" s="354"/>
    </row>
    <row r="101" s="332" customFormat="true" ht="12.95" hidden="false" customHeight="true" outlineLevel="0" collapsed="false">
      <c r="A101" s="367"/>
      <c r="B101" s="8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  <c r="AH101" s="367"/>
      <c r="AI101" s="367"/>
      <c r="AJ101" s="367"/>
      <c r="AK101" s="367"/>
      <c r="AL101" s="367"/>
      <c r="AM101" s="367"/>
      <c r="AN101" s="367"/>
      <c r="AO101" s="367"/>
      <c r="AP101" s="367"/>
      <c r="AQ101" s="367"/>
      <c r="AR101" s="367"/>
      <c r="AS101" s="367"/>
      <c r="AT101" s="367"/>
      <c r="AU101" s="367"/>
      <c r="AV101" s="367"/>
      <c r="AW101" s="367"/>
      <c r="AX101" s="367"/>
      <c r="AY101" s="367"/>
      <c r="AZ101" s="367"/>
      <c r="BA101" s="367"/>
      <c r="BB101" s="367"/>
      <c r="BC101" s="367"/>
      <c r="BD101" s="367"/>
      <c r="BE101" s="367"/>
      <c r="BF101" s="367"/>
      <c r="BG101" s="367"/>
      <c r="BH101" s="367"/>
      <c r="BI101" s="367"/>
      <c r="BJ101" s="367"/>
      <c r="BK101" s="367"/>
      <c r="BL101" s="367"/>
      <c r="BM101" s="367"/>
      <c r="BN101" s="367"/>
      <c r="BO101" s="367"/>
      <c r="BP101" s="367"/>
      <c r="BQ101" s="367"/>
      <c r="BR101" s="367"/>
      <c r="BS101" s="367"/>
      <c r="BT101" s="367"/>
      <c r="BU101" s="367"/>
      <c r="BV101" s="367"/>
      <c r="BW101" s="367"/>
      <c r="BX101" s="367"/>
      <c r="BY101" s="367"/>
      <c r="BZ101" s="367"/>
      <c r="CA101" s="367"/>
      <c r="CB101" s="367"/>
      <c r="CC101" s="367"/>
      <c r="CD101" s="367"/>
      <c r="CE101" s="367"/>
      <c r="CF101" s="367"/>
      <c r="CG101" s="367"/>
      <c r="CH101" s="367"/>
      <c r="CI101" s="367"/>
      <c r="CJ101" s="367"/>
      <c r="CK101" s="367"/>
      <c r="CL101" s="367"/>
      <c r="CM101" s="367"/>
      <c r="CN101" s="367"/>
      <c r="CO101" s="367"/>
      <c r="GP101" s="398"/>
      <c r="GQ101" s="399"/>
      <c r="GR101" s="399"/>
      <c r="GS101" s="397"/>
      <c r="GT101" s="399"/>
      <c r="GU101" s="354"/>
      <c r="GV101" s="354"/>
      <c r="GW101" s="354"/>
      <c r="GX101" s="354"/>
      <c r="GY101" s="354"/>
      <c r="GZ101" s="354"/>
      <c r="HA101" s="354"/>
      <c r="HB101" s="354"/>
      <c r="HC101" s="354"/>
      <c r="HD101" s="354"/>
      <c r="HE101" s="354"/>
      <c r="HF101" s="354"/>
      <c r="HG101" s="354"/>
      <c r="HH101" s="354"/>
      <c r="HI101" s="354"/>
      <c r="HJ101" s="354"/>
      <c r="HK101" s="354"/>
      <c r="HL101" s="354"/>
      <c r="HM101" s="354"/>
      <c r="HN101" s="354"/>
      <c r="HO101" s="354"/>
      <c r="HP101" s="354"/>
      <c r="HQ101" s="354"/>
      <c r="HR101" s="354"/>
      <c r="HS101" s="354"/>
      <c r="HT101" s="354"/>
      <c r="HU101" s="354"/>
      <c r="HV101" s="354"/>
      <c r="HW101" s="354"/>
      <c r="HX101" s="354"/>
      <c r="HY101" s="354"/>
      <c r="HZ101" s="354"/>
      <c r="IA101" s="354"/>
      <c r="IB101" s="354"/>
      <c r="IC101" s="354"/>
      <c r="ID101" s="354"/>
      <c r="IE101" s="354"/>
      <c r="IF101" s="354"/>
      <c r="IG101" s="354"/>
      <c r="IH101" s="354"/>
      <c r="II101" s="354"/>
      <c r="IJ101" s="354"/>
      <c r="IK101" s="354"/>
      <c r="IL101" s="354"/>
      <c r="IM101" s="354"/>
      <c r="IN101" s="354"/>
      <c r="IO101" s="354"/>
      <c r="IP101" s="354"/>
      <c r="IQ101" s="354"/>
      <c r="IR101" s="354"/>
      <c r="IS101" s="354"/>
      <c r="IT101" s="354"/>
      <c r="IU101" s="354"/>
      <c r="IV101" s="354"/>
    </row>
    <row r="102" s="332" customFormat="true" ht="12.95" hidden="false" customHeight="true" outlineLevel="0" collapsed="false">
      <c r="A102" s="367"/>
      <c r="B102" s="8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  <c r="AA102" s="367"/>
      <c r="AB102" s="367"/>
      <c r="AC102" s="367"/>
      <c r="AD102" s="367"/>
      <c r="AE102" s="367"/>
      <c r="AF102" s="367"/>
      <c r="AG102" s="367"/>
      <c r="AH102" s="367"/>
      <c r="AI102" s="367"/>
      <c r="AJ102" s="367"/>
      <c r="AK102" s="367"/>
      <c r="AL102" s="367"/>
      <c r="AM102" s="367"/>
      <c r="AN102" s="367"/>
      <c r="AO102" s="367"/>
      <c r="AP102" s="367"/>
      <c r="AQ102" s="367"/>
      <c r="AR102" s="367"/>
      <c r="AS102" s="367"/>
      <c r="AT102" s="367"/>
      <c r="AU102" s="367"/>
      <c r="AV102" s="367"/>
      <c r="AW102" s="367"/>
      <c r="AX102" s="367"/>
      <c r="AY102" s="367"/>
      <c r="AZ102" s="367"/>
      <c r="BA102" s="367"/>
      <c r="BB102" s="367"/>
      <c r="BC102" s="367"/>
      <c r="BD102" s="367"/>
      <c r="BE102" s="367"/>
      <c r="BF102" s="367"/>
      <c r="BG102" s="367"/>
      <c r="BH102" s="367"/>
      <c r="BI102" s="367"/>
      <c r="BJ102" s="367"/>
      <c r="BK102" s="367"/>
      <c r="BL102" s="367"/>
      <c r="BM102" s="367"/>
      <c r="BN102" s="367"/>
      <c r="BO102" s="367"/>
      <c r="BP102" s="367"/>
      <c r="BQ102" s="367"/>
      <c r="BR102" s="367"/>
      <c r="BS102" s="367"/>
      <c r="BT102" s="367"/>
      <c r="BU102" s="367"/>
      <c r="BV102" s="367"/>
      <c r="BW102" s="367"/>
      <c r="BX102" s="367"/>
      <c r="BY102" s="367"/>
      <c r="BZ102" s="367"/>
      <c r="CA102" s="367"/>
      <c r="CB102" s="367"/>
      <c r="CC102" s="367"/>
      <c r="CD102" s="367"/>
      <c r="CE102" s="367"/>
      <c r="CF102" s="367"/>
      <c r="CG102" s="367"/>
      <c r="CH102" s="367"/>
      <c r="CI102" s="367"/>
      <c r="CJ102" s="367"/>
      <c r="CK102" s="367"/>
      <c r="CL102" s="367"/>
      <c r="CM102" s="367"/>
      <c r="CN102" s="367"/>
      <c r="CO102" s="367"/>
      <c r="GP102" s="398"/>
      <c r="GQ102" s="399"/>
      <c r="GR102" s="399"/>
      <c r="GS102" s="397"/>
      <c r="GT102" s="399"/>
      <c r="GU102" s="354"/>
      <c r="GV102" s="354"/>
      <c r="GW102" s="354"/>
      <c r="GX102" s="354"/>
      <c r="GY102" s="354"/>
      <c r="GZ102" s="354"/>
      <c r="HA102" s="354"/>
      <c r="HB102" s="354"/>
      <c r="HC102" s="354"/>
      <c r="HD102" s="354"/>
      <c r="HE102" s="354"/>
      <c r="HF102" s="354"/>
      <c r="HG102" s="354"/>
      <c r="HH102" s="354"/>
      <c r="HI102" s="354"/>
      <c r="HJ102" s="354"/>
      <c r="HK102" s="354"/>
      <c r="HL102" s="354"/>
      <c r="HM102" s="354"/>
      <c r="HN102" s="354"/>
      <c r="HO102" s="354"/>
      <c r="HP102" s="354"/>
      <c r="HQ102" s="354"/>
      <c r="HR102" s="354"/>
      <c r="HS102" s="354"/>
      <c r="HT102" s="354"/>
      <c r="HU102" s="354"/>
      <c r="HV102" s="354"/>
      <c r="HW102" s="354"/>
      <c r="HX102" s="354"/>
      <c r="HY102" s="354"/>
      <c r="HZ102" s="354"/>
      <c r="IA102" s="354"/>
      <c r="IB102" s="354"/>
      <c r="IC102" s="354"/>
      <c r="ID102" s="354"/>
      <c r="IE102" s="354"/>
      <c r="IF102" s="354"/>
      <c r="IG102" s="354"/>
      <c r="IH102" s="354"/>
      <c r="II102" s="354"/>
      <c r="IJ102" s="354"/>
      <c r="IK102" s="354"/>
      <c r="IL102" s="354"/>
      <c r="IM102" s="354"/>
      <c r="IN102" s="354"/>
      <c r="IO102" s="354"/>
      <c r="IP102" s="354"/>
      <c r="IQ102" s="354"/>
      <c r="IR102" s="354"/>
      <c r="IS102" s="354"/>
      <c r="IT102" s="354"/>
      <c r="IU102" s="354"/>
      <c r="IV102" s="354"/>
    </row>
    <row r="103" s="332" customFormat="true" ht="12.95" hidden="false" customHeight="true" outlineLevel="0" collapsed="false">
      <c r="A103" s="367"/>
      <c r="B103" s="8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  <c r="AH103" s="367"/>
      <c r="AI103" s="367"/>
      <c r="AJ103" s="367"/>
      <c r="AK103" s="367"/>
      <c r="AL103" s="367"/>
      <c r="AM103" s="367"/>
      <c r="AN103" s="367"/>
      <c r="AO103" s="367"/>
      <c r="AP103" s="367"/>
      <c r="AQ103" s="367"/>
      <c r="AR103" s="367"/>
      <c r="AS103" s="367"/>
      <c r="AT103" s="367"/>
      <c r="AU103" s="367"/>
      <c r="AV103" s="367"/>
      <c r="AW103" s="367"/>
      <c r="AX103" s="367"/>
      <c r="AY103" s="367"/>
      <c r="AZ103" s="367"/>
      <c r="BA103" s="367"/>
      <c r="BB103" s="367"/>
      <c r="BC103" s="367"/>
      <c r="BD103" s="367"/>
      <c r="BE103" s="367"/>
      <c r="BF103" s="367"/>
      <c r="BG103" s="367"/>
      <c r="BH103" s="367"/>
      <c r="BI103" s="367"/>
      <c r="BJ103" s="367"/>
      <c r="BK103" s="367"/>
      <c r="BL103" s="367"/>
      <c r="BM103" s="367"/>
      <c r="BN103" s="367"/>
      <c r="BO103" s="367"/>
      <c r="BP103" s="367"/>
      <c r="BQ103" s="367"/>
      <c r="BR103" s="367"/>
      <c r="BS103" s="367"/>
      <c r="BT103" s="367"/>
      <c r="BU103" s="367"/>
      <c r="BV103" s="367"/>
      <c r="BW103" s="367"/>
      <c r="BX103" s="367"/>
      <c r="BY103" s="367"/>
      <c r="BZ103" s="367"/>
      <c r="CA103" s="367"/>
      <c r="CB103" s="367"/>
      <c r="CC103" s="367"/>
      <c r="CD103" s="367"/>
      <c r="CE103" s="367"/>
      <c r="CF103" s="367"/>
      <c r="CG103" s="367"/>
      <c r="CH103" s="367"/>
      <c r="CI103" s="367"/>
      <c r="CJ103" s="367"/>
      <c r="CK103" s="367"/>
      <c r="CL103" s="367"/>
      <c r="CM103" s="367"/>
      <c r="CN103" s="367"/>
      <c r="CO103" s="367"/>
      <c r="GP103" s="398"/>
      <c r="GQ103" s="399"/>
      <c r="GR103" s="399"/>
      <c r="GS103" s="397"/>
      <c r="GT103" s="399"/>
      <c r="GU103" s="354"/>
      <c r="GV103" s="354"/>
      <c r="GW103" s="354"/>
      <c r="GX103" s="354"/>
      <c r="GY103" s="354"/>
      <c r="GZ103" s="354"/>
      <c r="HA103" s="354"/>
      <c r="HB103" s="354"/>
      <c r="HC103" s="354"/>
      <c r="HD103" s="354"/>
      <c r="HE103" s="354"/>
      <c r="HF103" s="354"/>
      <c r="HG103" s="354"/>
      <c r="HH103" s="354"/>
      <c r="HI103" s="354"/>
      <c r="HJ103" s="354"/>
      <c r="HK103" s="354"/>
      <c r="HL103" s="354"/>
      <c r="HM103" s="354"/>
      <c r="HN103" s="354"/>
      <c r="HO103" s="354"/>
      <c r="HP103" s="354"/>
      <c r="HQ103" s="354"/>
      <c r="HR103" s="354"/>
      <c r="HS103" s="354"/>
      <c r="HT103" s="354"/>
      <c r="HU103" s="354"/>
      <c r="HV103" s="354"/>
      <c r="HW103" s="354"/>
      <c r="HX103" s="354"/>
      <c r="HY103" s="354"/>
      <c r="HZ103" s="354"/>
      <c r="IA103" s="354"/>
      <c r="IB103" s="354"/>
      <c r="IC103" s="354"/>
      <c r="ID103" s="354"/>
      <c r="IE103" s="354"/>
      <c r="IF103" s="354"/>
      <c r="IG103" s="354"/>
      <c r="IH103" s="354"/>
      <c r="II103" s="354"/>
      <c r="IJ103" s="354"/>
      <c r="IK103" s="354"/>
      <c r="IL103" s="354"/>
      <c r="IM103" s="354"/>
      <c r="IN103" s="354"/>
      <c r="IO103" s="354"/>
      <c r="IP103" s="354"/>
      <c r="IQ103" s="354"/>
      <c r="IR103" s="354"/>
      <c r="IS103" s="354"/>
      <c r="IT103" s="354"/>
      <c r="IU103" s="354"/>
      <c r="IV103" s="354"/>
    </row>
    <row r="104" s="332" customFormat="true" ht="12.95" hidden="false" customHeight="true" outlineLevel="0" collapsed="false">
      <c r="A104" s="367"/>
      <c r="B104" s="8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  <c r="AI104" s="367"/>
      <c r="AJ104" s="367"/>
      <c r="AK104" s="367"/>
      <c r="AL104" s="367"/>
      <c r="AM104" s="367"/>
      <c r="AN104" s="367"/>
      <c r="AO104" s="367"/>
      <c r="AP104" s="367"/>
      <c r="AQ104" s="367"/>
      <c r="AR104" s="367"/>
      <c r="AS104" s="367"/>
      <c r="AT104" s="367"/>
      <c r="AU104" s="367"/>
      <c r="AV104" s="367"/>
      <c r="AW104" s="367"/>
      <c r="AX104" s="367"/>
      <c r="AY104" s="367"/>
      <c r="AZ104" s="367"/>
      <c r="BA104" s="367"/>
      <c r="BB104" s="367"/>
      <c r="BC104" s="367"/>
      <c r="BD104" s="367"/>
      <c r="BE104" s="367"/>
      <c r="BF104" s="367"/>
      <c r="BG104" s="367"/>
      <c r="BH104" s="367"/>
      <c r="BI104" s="367"/>
      <c r="BJ104" s="367"/>
      <c r="BK104" s="367"/>
      <c r="BL104" s="367"/>
      <c r="BM104" s="367"/>
      <c r="BN104" s="367"/>
      <c r="BO104" s="367"/>
      <c r="BP104" s="367"/>
      <c r="BQ104" s="367"/>
      <c r="BR104" s="367"/>
      <c r="BS104" s="367"/>
      <c r="BT104" s="367"/>
      <c r="BU104" s="367"/>
      <c r="BV104" s="367"/>
      <c r="BW104" s="367"/>
      <c r="BX104" s="367"/>
      <c r="BY104" s="367"/>
      <c r="BZ104" s="367"/>
      <c r="CA104" s="367"/>
      <c r="CB104" s="367"/>
      <c r="CC104" s="367"/>
      <c r="CD104" s="367"/>
      <c r="CE104" s="367"/>
      <c r="CF104" s="367"/>
      <c r="CG104" s="367"/>
      <c r="CH104" s="367"/>
      <c r="CI104" s="367"/>
      <c r="CJ104" s="367"/>
      <c r="CK104" s="367"/>
      <c r="CL104" s="367"/>
      <c r="CM104" s="367"/>
      <c r="CN104" s="367"/>
      <c r="CO104" s="367"/>
      <c r="GP104" s="398"/>
      <c r="GQ104" s="399"/>
      <c r="GR104" s="399"/>
      <c r="GS104" s="397"/>
      <c r="GT104" s="399"/>
      <c r="GU104" s="354"/>
      <c r="GV104" s="354"/>
      <c r="GW104" s="354"/>
      <c r="GX104" s="354"/>
      <c r="GY104" s="354"/>
      <c r="GZ104" s="354"/>
      <c r="HA104" s="354"/>
      <c r="HB104" s="354"/>
      <c r="HC104" s="354"/>
      <c r="HD104" s="354"/>
      <c r="HE104" s="354"/>
      <c r="HF104" s="354"/>
      <c r="HG104" s="354"/>
      <c r="HH104" s="354"/>
      <c r="HI104" s="354"/>
      <c r="HJ104" s="354"/>
      <c r="HK104" s="354"/>
      <c r="HL104" s="354"/>
      <c r="HM104" s="354"/>
      <c r="HN104" s="354"/>
      <c r="HO104" s="354"/>
      <c r="HP104" s="354"/>
      <c r="HQ104" s="354"/>
      <c r="HR104" s="354"/>
      <c r="HS104" s="354"/>
      <c r="HT104" s="354"/>
      <c r="HU104" s="354"/>
      <c r="HV104" s="354"/>
      <c r="HW104" s="354"/>
      <c r="HX104" s="354"/>
      <c r="HY104" s="354"/>
      <c r="HZ104" s="354"/>
      <c r="IA104" s="354"/>
      <c r="IB104" s="354"/>
      <c r="IC104" s="354"/>
      <c r="ID104" s="354"/>
      <c r="IE104" s="354"/>
      <c r="IF104" s="354"/>
      <c r="IG104" s="354"/>
      <c r="IH104" s="354"/>
      <c r="II104" s="354"/>
      <c r="IJ104" s="354"/>
      <c r="IK104" s="354"/>
      <c r="IL104" s="354"/>
      <c r="IM104" s="354"/>
      <c r="IN104" s="354"/>
      <c r="IO104" s="354"/>
      <c r="IP104" s="354"/>
      <c r="IQ104" s="354"/>
      <c r="IR104" s="354"/>
      <c r="IS104" s="354"/>
      <c r="IT104" s="354"/>
      <c r="IU104" s="354"/>
      <c r="IV104" s="354"/>
    </row>
    <row r="105" s="332" customFormat="true" ht="12.95" hidden="false" customHeight="true" outlineLevel="0" collapsed="false">
      <c r="A105" s="367"/>
      <c r="B105" s="8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  <c r="AI105" s="367"/>
      <c r="AJ105" s="367"/>
      <c r="AK105" s="367"/>
      <c r="AL105" s="367"/>
      <c r="AM105" s="367"/>
      <c r="AN105" s="367"/>
      <c r="AO105" s="367"/>
      <c r="AP105" s="367"/>
      <c r="AQ105" s="367"/>
      <c r="AR105" s="367"/>
      <c r="AS105" s="367"/>
      <c r="AT105" s="367"/>
      <c r="AU105" s="367"/>
      <c r="AV105" s="367"/>
      <c r="AW105" s="367"/>
      <c r="AX105" s="367"/>
      <c r="AY105" s="367"/>
      <c r="AZ105" s="367"/>
      <c r="BA105" s="367"/>
      <c r="BB105" s="367"/>
      <c r="BC105" s="367"/>
      <c r="BD105" s="367"/>
      <c r="BE105" s="367"/>
      <c r="BF105" s="367"/>
      <c r="BG105" s="367"/>
      <c r="BH105" s="367"/>
      <c r="BI105" s="367"/>
      <c r="BJ105" s="367"/>
      <c r="BK105" s="367"/>
      <c r="BL105" s="367"/>
      <c r="BM105" s="367"/>
      <c r="BN105" s="367"/>
      <c r="BO105" s="367"/>
      <c r="BP105" s="367"/>
      <c r="BQ105" s="367"/>
      <c r="BR105" s="367"/>
      <c r="BS105" s="367"/>
      <c r="BT105" s="367"/>
      <c r="BU105" s="367"/>
      <c r="BV105" s="367"/>
      <c r="BW105" s="367"/>
      <c r="BX105" s="367"/>
      <c r="BY105" s="367"/>
      <c r="BZ105" s="367"/>
      <c r="CA105" s="367"/>
      <c r="CB105" s="367"/>
      <c r="CC105" s="367"/>
      <c r="CD105" s="367"/>
      <c r="CE105" s="367"/>
      <c r="CF105" s="367"/>
      <c r="CG105" s="367"/>
      <c r="CH105" s="367"/>
      <c r="CI105" s="367"/>
      <c r="CJ105" s="367"/>
      <c r="CK105" s="367"/>
      <c r="CL105" s="367"/>
      <c r="CM105" s="367"/>
      <c r="CN105" s="367"/>
      <c r="CO105" s="367"/>
      <c r="GP105" s="398"/>
      <c r="GQ105" s="399"/>
      <c r="GR105" s="399"/>
      <c r="GS105" s="397"/>
      <c r="GT105" s="399"/>
      <c r="GU105" s="354"/>
      <c r="GV105" s="354"/>
      <c r="GW105" s="354"/>
      <c r="GX105" s="354"/>
      <c r="GY105" s="354"/>
      <c r="GZ105" s="354"/>
      <c r="HA105" s="354"/>
      <c r="HB105" s="354"/>
      <c r="HC105" s="354"/>
      <c r="HD105" s="354"/>
      <c r="HE105" s="354"/>
      <c r="HF105" s="354"/>
      <c r="HG105" s="354"/>
      <c r="HH105" s="354"/>
      <c r="HI105" s="354"/>
      <c r="HJ105" s="354"/>
      <c r="HK105" s="354"/>
      <c r="HL105" s="354"/>
      <c r="HM105" s="354"/>
      <c r="HN105" s="354"/>
      <c r="HO105" s="354"/>
      <c r="HP105" s="354"/>
      <c r="HQ105" s="354"/>
      <c r="HR105" s="354"/>
      <c r="HS105" s="354"/>
      <c r="HT105" s="354"/>
      <c r="HU105" s="354"/>
      <c r="HV105" s="354"/>
      <c r="HW105" s="354"/>
      <c r="HX105" s="354"/>
      <c r="HY105" s="354"/>
      <c r="HZ105" s="354"/>
      <c r="IA105" s="354"/>
      <c r="IB105" s="354"/>
      <c r="IC105" s="354"/>
      <c r="ID105" s="354"/>
      <c r="IE105" s="354"/>
      <c r="IF105" s="354"/>
      <c r="IG105" s="354"/>
      <c r="IH105" s="354"/>
      <c r="II105" s="354"/>
      <c r="IJ105" s="354"/>
      <c r="IK105" s="354"/>
      <c r="IL105" s="354"/>
      <c r="IM105" s="354"/>
      <c r="IN105" s="354"/>
      <c r="IO105" s="354"/>
      <c r="IP105" s="354"/>
      <c r="IQ105" s="354"/>
      <c r="IR105" s="354"/>
      <c r="IS105" s="354"/>
      <c r="IT105" s="354"/>
      <c r="IU105" s="354"/>
      <c r="IV105" s="354"/>
    </row>
    <row r="106" s="332" customFormat="true" ht="12.95" hidden="false" customHeight="true" outlineLevel="0" collapsed="false">
      <c r="A106" s="367"/>
      <c r="B106" s="8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  <c r="AF106" s="367"/>
      <c r="AG106" s="367"/>
      <c r="AH106" s="367"/>
      <c r="AI106" s="367"/>
      <c r="AJ106" s="367"/>
      <c r="AK106" s="367"/>
      <c r="AL106" s="367"/>
      <c r="AM106" s="367"/>
      <c r="AN106" s="367"/>
      <c r="AO106" s="367"/>
      <c r="AP106" s="367"/>
      <c r="AQ106" s="367"/>
      <c r="AR106" s="367"/>
      <c r="AS106" s="367"/>
      <c r="AT106" s="367"/>
      <c r="AU106" s="367"/>
      <c r="AV106" s="367"/>
      <c r="AW106" s="367"/>
      <c r="AX106" s="367"/>
      <c r="AY106" s="367"/>
      <c r="AZ106" s="367"/>
      <c r="BA106" s="367"/>
      <c r="BB106" s="367"/>
      <c r="BC106" s="367"/>
      <c r="BD106" s="367"/>
      <c r="BE106" s="367"/>
      <c r="BF106" s="367"/>
      <c r="BG106" s="367"/>
      <c r="BH106" s="367"/>
      <c r="BI106" s="367"/>
      <c r="BJ106" s="367"/>
      <c r="BK106" s="367"/>
      <c r="BL106" s="367"/>
      <c r="BM106" s="367"/>
      <c r="BN106" s="367"/>
      <c r="BO106" s="367"/>
      <c r="BP106" s="367"/>
      <c r="BQ106" s="367"/>
      <c r="BR106" s="367"/>
      <c r="BS106" s="367"/>
      <c r="BT106" s="367"/>
      <c r="BU106" s="367"/>
      <c r="BV106" s="367"/>
      <c r="BW106" s="367"/>
      <c r="BX106" s="367"/>
      <c r="BY106" s="367"/>
      <c r="BZ106" s="367"/>
      <c r="CA106" s="367"/>
      <c r="CB106" s="367"/>
      <c r="CC106" s="367"/>
      <c r="CD106" s="367"/>
      <c r="CE106" s="367"/>
      <c r="CF106" s="367"/>
      <c r="CG106" s="367"/>
      <c r="CH106" s="367"/>
      <c r="CI106" s="367"/>
      <c r="CJ106" s="367"/>
      <c r="CK106" s="367"/>
      <c r="CL106" s="367"/>
      <c r="CM106" s="367"/>
      <c r="CN106" s="367"/>
      <c r="CO106" s="367"/>
      <c r="GP106" s="398"/>
      <c r="GQ106" s="399"/>
      <c r="GR106" s="399"/>
      <c r="GS106" s="397"/>
      <c r="GT106" s="399"/>
      <c r="GU106" s="354"/>
      <c r="GV106" s="354"/>
      <c r="GW106" s="354"/>
      <c r="GX106" s="354"/>
      <c r="GY106" s="354"/>
      <c r="GZ106" s="354"/>
      <c r="HA106" s="354"/>
      <c r="HB106" s="354"/>
      <c r="HC106" s="354"/>
      <c r="HD106" s="354"/>
      <c r="HE106" s="354"/>
      <c r="HF106" s="354"/>
      <c r="HG106" s="354"/>
      <c r="HH106" s="354"/>
      <c r="HI106" s="354"/>
      <c r="HJ106" s="354"/>
      <c r="HK106" s="354"/>
      <c r="HL106" s="354"/>
      <c r="HM106" s="354"/>
      <c r="HN106" s="354"/>
      <c r="HO106" s="354"/>
      <c r="HP106" s="354"/>
      <c r="HQ106" s="354"/>
      <c r="HR106" s="354"/>
      <c r="HS106" s="354"/>
      <c r="HT106" s="354"/>
      <c r="HU106" s="354"/>
      <c r="HV106" s="354"/>
      <c r="HW106" s="354"/>
      <c r="HX106" s="354"/>
      <c r="HY106" s="354"/>
      <c r="HZ106" s="354"/>
      <c r="IA106" s="354"/>
      <c r="IB106" s="354"/>
      <c r="IC106" s="354"/>
      <c r="ID106" s="354"/>
      <c r="IE106" s="354"/>
      <c r="IF106" s="354"/>
      <c r="IG106" s="354"/>
      <c r="IH106" s="354"/>
      <c r="II106" s="354"/>
      <c r="IJ106" s="354"/>
      <c r="IK106" s="354"/>
      <c r="IL106" s="354"/>
      <c r="IM106" s="354"/>
      <c r="IN106" s="354"/>
      <c r="IO106" s="354"/>
      <c r="IP106" s="354"/>
      <c r="IQ106" s="354"/>
      <c r="IR106" s="354"/>
      <c r="IS106" s="354"/>
      <c r="IT106" s="354"/>
      <c r="IU106" s="354"/>
      <c r="IV106" s="354"/>
    </row>
    <row r="107" s="332" customFormat="true" ht="12.95" hidden="false" customHeight="true" outlineLevel="0" collapsed="false">
      <c r="A107" s="367"/>
      <c r="B107" s="8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  <c r="AA107" s="367"/>
      <c r="AB107" s="367"/>
      <c r="AC107" s="367"/>
      <c r="AD107" s="367"/>
      <c r="AE107" s="367"/>
      <c r="AF107" s="367"/>
      <c r="AG107" s="367"/>
      <c r="AH107" s="367"/>
      <c r="AI107" s="367"/>
      <c r="AJ107" s="367"/>
      <c r="AK107" s="367"/>
      <c r="AL107" s="367"/>
      <c r="AM107" s="367"/>
      <c r="AN107" s="367"/>
      <c r="AO107" s="367"/>
      <c r="AP107" s="367"/>
      <c r="AQ107" s="367"/>
      <c r="AR107" s="367"/>
      <c r="AS107" s="367"/>
      <c r="AT107" s="367"/>
      <c r="AU107" s="367"/>
      <c r="AV107" s="367"/>
      <c r="AW107" s="367"/>
      <c r="AX107" s="367"/>
      <c r="AY107" s="367"/>
      <c r="AZ107" s="367"/>
      <c r="BA107" s="367"/>
      <c r="BB107" s="367"/>
      <c r="BC107" s="367"/>
      <c r="BD107" s="367"/>
      <c r="BE107" s="367"/>
      <c r="BF107" s="367"/>
      <c r="BG107" s="367"/>
      <c r="BH107" s="367"/>
      <c r="BI107" s="367"/>
      <c r="BJ107" s="367"/>
      <c r="BK107" s="367"/>
      <c r="BL107" s="367"/>
      <c r="BM107" s="367"/>
      <c r="BN107" s="367"/>
      <c r="BO107" s="367"/>
      <c r="BP107" s="367"/>
      <c r="BQ107" s="367"/>
      <c r="BR107" s="367"/>
      <c r="BS107" s="367"/>
      <c r="BT107" s="367"/>
      <c r="BU107" s="367"/>
      <c r="BV107" s="367"/>
      <c r="BW107" s="367"/>
      <c r="BX107" s="367"/>
      <c r="BY107" s="367"/>
      <c r="BZ107" s="367"/>
      <c r="CA107" s="367"/>
      <c r="CB107" s="367"/>
      <c r="CC107" s="367"/>
      <c r="CD107" s="367"/>
      <c r="CE107" s="367"/>
      <c r="CF107" s="367"/>
      <c r="CG107" s="367"/>
      <c r="CH107" s="367"/>
      <c r="CI107" s="367"/>
      <c r="CJ107" s="367"/>
      <c r="CK107" s="367"/>
      <c r="CL107" s="367"/>
      <c r="CM107" s="367"/>
      <c r="CN107" s="367"/>
      <c r="CO107" s="367"/>
      <c r="GP107" s="398"/>
      <c r="GQ107" s="399"/>
      <c r="GR107" s="399"/>
      <c r="GS107" s="397"/>
      <c r="GT107" s="399"/>
      <c r="GU107" s="354"/>
      <c r="GV107" s="354"/>
      <c r="GW107" s="354"/>
      <c r="GX107" s="354"/>
      <c r="GY107" s="354"/>
      <c r="GZ107" s="354"/>
      <c r="HA107" s="354"/>
      <c r="HB107" s="354"/>
      <c r="HC107" s="354"/>
      <c r="HD107" s="354"/>
      <c r="HE107" s="354"/>
      <c r="HF107" s="354"/>
      <c r="HG107" s="354"/>
      <c r="HH107" s="354"/>
      <c r="HI107" s="354"/>
      <c r="HJ107" s="354"/>
      <c r="HK107" s="354"/>
      <c r="HL107" s="354"/>
      <c r="HM107" s="354"/>
      <c r="HN107" s="354"/>
      <c r="HO107" s="354"/>
      <c r="HP107" s="354"/>
      <c r="HQ107" s="354"/>
      <c r="HR107" s="354"/>
      <c r="HS107" s="354"/>
      <c r="HT107" s="354"/>
      <c r="HU107" s="354"/>
      <c r="HV107" s="354"/>
      <c r="HW107" s="354"/>
      <c r="HX107" s="354"/>
      <c r="HY107" s="354"/>
      <c r="HZ107" s="354"/>
      <c r="IA107" s="354"/>
      <c r="IB107" s="354"/>
      <c r="IC107" s="354"/>
      <c r="ID107" s="354"/>
      <c r="IE107" s="354"/>
      <c r="IF107" s="354"/>
      <c r="IG107" s="354"/>
      <c r="IH107" s="354"/>
      <c r="II107" s="354"/>
      <c r="IJ107" s="354"/>
      <c r="IK107" s="354"/>
      <c r="IL107" s="354"/>
      <c r="IM107" s="354"/>
      <c r="IN107" s="354"/>
      <c r="IO107" s="354"/>
      <c r="IP107" s="354"/>
      <c r="IQ107" s="354"/>
      <c r="IR107" s="354"/>
      <c r="IS107" s="354"/>
      <c r="IT107" s="354"/>
      <c r="IU107" s="354"/>
      <c r="IV107" s="354"/>
    </row>
    <row r="108" s="332" customFormat="true" ht="12.95" hidden="false" customHeight="true" outlineLevel="0" collapsed="false">
      <c r="A108" s="367"/>
      <c r="B108" s="8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  <c r="AA108" s="367"/>
      <c r="AB108" s="367"/>
      <c r="AC108" s="367"/>
      <c r="AD108" s="367"/>
      <c r="AE108" s="367"/>
      <c r="AF108" s="367"/>
      <c r="AG108" s="367"/>
      <c r="AH108" s="367"/>
      <c r="AI108" s="367"/>
      <c r="AJ108" s="367"/>
      <c r="AK108" s="367"/>
      <c r="AL108" s="367"/>
      <c r="AM108" s="367"/>
      <c r="AN108" s="367"/>
      <c r="AO108" s="367"/>
      <c r="AP108" s="367"/>
      <c r="AQ108" s="367"/>
      <c r="AR108" s="367"/>
      <c r="AS108" s="367"/>
      <c r="AT108" s="367"/>
      <c r="AU108" s="367"/>
      <c r="AV108" s="367"/>
      <c r="AW108" s="367"/>
      <c r="AX108" s="367"/>
      <c r="AY108" s="367"/>
      <c r="AZ108" s="367"/>
      <c r="BA108" s="367"/>
      <c r="BB108" s="367"/>
      <c r="BC108" s="367"/>
      <c r="BD108" s="367"/>
      <c r="BE108" s="367"/>
      <c r="BF108" s="367"/>
      <c r="BG108" s="367"/>
      <c r="BH108" s="367"/>
      <c r="BI108" s="367"/>
      <c r="BJ108" s="367"/>
      <c r="BK108" s="367"/>
      <c r="BL108" s="367"/>
      <c r="BM108" s="367"/>
      <c r="BN108" s="367"/>
      <c r="BO108" s="367"/>
      <c r="BP108" s="367"/>
      <c r="BQ108" s="367"/>
      <c r="BR108" s="367"/>
      <c r="BS108" s="367"/>
      <c r="BT108" s="367"/>
      <c r="BU108" s="367"/>
      <c r="BV108" s="367"/>
      <c r="BW108" s="367"/>
      <c r="BX108" s="367"/>
      <c r="BY108" s="367"/>
      <c r="BZ108" s="367"/>
      <c r="CA108" s="367"/>
      <c r="CB108" s="367"/>
      <c r="CC108" s="367"/>
      <c r="CD108" s="367"/>
      <c r="CE108" s="367"/>
      <c r="CF108" s="367"/>
      <c r="CG108" s="367"/>
      <c r="CH108" s="367"/>
      <c r="CI108" s="367"/>
      <c r="CJ108" s="367"/>
      <c r="CK108" s="367"/>
      <c r="CL108" s="367"/>
      <c r="CM108" s="367"/>
      <c r="CN108" s="367"/>
      <c r="CO108" s="367"/>
      <c r="GP108" s="398"/>
      <c r="GQ108" s="399"/>
      <c r="GR108" s="399"/>
      <c r="GS108" s="397"/>
      <c r="GT108" s="399"/>
      <c r="GU108" s="354"/>
      <c r="GV108" s="354"/>
      <c r="GW108" s="354"/>
      <c r="GX108" s="354"/>
      <c r="GY108" s="354"/>
      <c r="GZ108" s="354"/>
      <c r="HA108" s="354"/>
      <c r="HB108" s="354"/>
      <c r="HC108" s="354"/>
      <c r="HD108" s="354"/>
      <c r="HE108" s="354"/>
      <c r="HF108" s="354"/>
      <c r="HG108" s="354"/>
      <c r="HH108" s="354"/>
      <c r="HI108" s="354"/>
      <c r="HJ108" s="354"/>
      <c r="HK108" s="354"/>
      <c r="HL108" s="354"/>
      <c r="HM108" s="354"/>
      <c r="HN108" s="354"/>
      <c r="HO108" s="354"/>
      <c r="HP108" s="354"/>
      <c r="HQ108" s="354"/>
      <c r="HR108" s="354"/>
      <c r="HS108" s="354"/>
      <c r="HT108" s="354"/>
      <c r="HU108" s="354"/>
      <c r="HV108" s="354"/>
      <c r="HW108" s="354"/>
      <c r="HX108" s="354"/>
      <c r="HY108" s="354"/>
      <c r="HZ108" s="354"/>
      <c r="IA108" s="354"/>
      <c r="IB108" s="354"/>
      <c r="IC108" s="354"/>
      <c r="ID108" s="354"/>
      <c r="IE108" s="354"/>
      <c r="IF108" s="354"/>
      <c r="IG108" s="354"/>
      <c r="IH108" s="354"/>
      <c r="II108" s="354"/>
      <c r="IJ108" s="354"/>
      <c r="IK108" s="354"/>
      <c r="IL108" s="354"/>
      <c r="IM108" s="354"/>
      <c r="IN108" s="354"/>
      <c r="IO108" s="354"/>
      <c r="IP108" s="354"/>
      <c r="IQ108" s="354"/>
      <c r="IR108" s="354"/>
      <c r="IS108" s="354"/>
      <c r="IT108" s="354"/>
      <c r="IU108" s="354"/>
      <c r="IV108" s="354"/>
    </row>
    <row r="109" s="332" customFormat="true" ht="12.95" hidden="false" customHeight="true" outlineLevel="0" collapsed="false">
      <c r="A109" s="367"/>
      <c r="B109" s="8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  <c r="AA109" s="367"/>
      <c r="AB109" s="367"/>
      <c r="AC109" s="367"/>
      <c r="AD109" s="367"/>
      <c r="AE109" s="367"/>
      <c r="AF109" s="367"/>
      <c r="AG109" s="367"/>
      <c r="AH109" s="367"/>
      <c r="AI109" s="367"/>
      <c r="AJ109" s="367"/>
      <c r="AK109" s="367"/>
      <c r="AL109" s="367"/>
      <c r="AM109" s="367"/>
      <c r="AN109" s="367"/>
      <c r="AO109" s="367"/>
      <c r="AP109" s="367"/>
      <c r="AQ109" s="367"/>
      <c r="AR109" s="367"/>
      <c r="AS109" s="367"/>
      <c r="AT109" s="367"/>
      <c r="AU109" s="367"/>
      <c r="AV109" s="367"/>
      <c r="AW109" s="367"/>
      <c r="AX109" s="367"/>
      <c r="AY109" s="367"/>
      <c r="AZ109" s="367"/>
      <c r="BA109" s="367"/>
      <c r="BB109" s="367"/>
      <c r="BC109" s="367"/>
      <c r="BD109" s="367"/>
      <c r="BE109" s="367"/>
      <c r="BF109" s="367"/>
      <c r="BG109" s="367"/>
      <c r="BH109" s="367"/>
      <c r="BI109" s="367"/>
      <c r="BJ109" s="367"/>
      <c r="BK109" s="367"/>
      <c r="BL109" s="367"/>
      <c r="BM109" s="367"/>
      <c r="BN109" s="367"/>
      <c r="BO109" s="367"/>
      <c r="BP109" s="367"/>
      <c r="BQ109" s="367"/>
      <c r="BR109" s="367"/>
      <c r="BS109" s="367"/>
      <c r="BT109" s="367"/>
      <c r="BU109" s="367"/>
      <c r="BV109" s="367"/>
      <c r="BW109" s="367"/>
      <c r="BX109" s="367"/>
      <c r="BY109" s="367"/>
      <c r="BZ109" s="367"/>
      <c r="CA109" s="367"/>
      <c r="CB109" s="367"/>
      <c r="CC109" s="367"/>
      <c r="CD109" s="367"/>
      <c r="CE109" s="367"/>
      <c r="CF109" s="367"/>
      <c r="CG109" s="367"/>
      <c r="CH109" s="367"/>
      <c r="CI109" s="367"/>
      <c r="CJ109" s="367"/>
      <c r="CK109" s="367"/>
      <c r="CL109" s="367"/>
      <c r="CM109" s="367"/>
      <c r="CN109" s="367"/>
      <c r="CO109" s="367"/>
      <c r="GP109" s="398"/>
      <c r="GQ109" s="399"/>
      <c r="GR109" s="399"/>
      <c r="GS109" s="397"/>
      <c r="GT109" s="399"/>
      <c r="GU109" s="354"/>
      <c r="GV109" s="354"/>
      <c r="GW109" s="354"/>
      <c r="GX109" s="354"/>
      <c r="GY109" s="354"/>
      <c r="GZ109" s="354"/>
      <c r="HA109" s="354"/>
      <c r="HB109" s="354"/>
      <c r="HC109" s="354"/>
      <c r="HD109" s="354"/>
      <c r="HE109" s="354"/>
      <c r="HF109" s="354"/>
      <c r="HG109" s="354"/>
      <c r="HH109" s="354"/>
      <c r="HI109" s="354"/>
      <c r="HJ109" s="354"/>
      <c r="HK109" s="354"/>
      <c r="HL109" s="354"/>
      <c r="HM109" s="354"/>
      <c r="HN109" s="354"/>
      <c r="HO109" s="354"/>
      <c r="HP109" s="354"/>
      <c r="HQ109" s="354"/>
      <c r="HR109" s="354"/>
      <c r="HS109" s="354"/>
      <c r="HT109" s="354"/>
      <c r="HU109" s="354"/>
      <c r="HV109" s="354"/>
      <c r="HW109" s="354"/>
      <c r="HX109" s="354"/>
      <c r="HY109" s="354"/>
      <c r="HZ109" s="354"/>
      <c r="IA109" s="354"/>
      <c r="IB109" s="354"/>
      <c r="IC109" s="354"/>
      <c r="ID109" s="354"/>
      <c r="IE109" s="354"/>
      <c r="IF109" s="354"/>
      <c r="IG109" s="354"/>
      <c r="IH109" s="354"/>
      <c r="II109" s="354"/>
      <c r="IJ109" s="354"/>
      <c r="IK109" s="354"/>
      <c r="IL109" s="354"/>
      <c r="IM109" s="354"/>
      <c r="IN109" s="354"/>
      <c r="IO109" s="354"/>
      <c r="IP109" s="354"/>
      <c r="IQ109" s="354"/>
      <c r="IR109" s="354"/>
      <c r="IS109" s="354"/>
      <c r="IT109" s="354"/>
      <c r="IU109" s="354"/>
      <c r="IV109" s="354"/>
    </row>
    <row r="110" s="332" customFormat="true" ht="12.95" hidden="false" customHeight="true" outlineLevel="0" collapsed="false">
      <c r="A110" s="367"/>
      <c r="B110" s="8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  <c r="AA110" s="367"/>
      <c r="AB110" s="367"/>
      <c r="AC110" s="367"/>
      <c r="AD110" s="367"/>
      <c r="AE110" s="367"/>
      <c r="AF110" s="367"/>
      <c r="AG110" s="367"/>
      <c r="AH110" s="367"/>
      <c r="AI110" s="367"/>
      <c r="AJ110" s="367"/>
      <c r="AK110" s="367"/>
      <c r="AL110" s="367"/>
      <c r="AM110" s="367"/>
      <c r="AN110" s="367"/>
      <c r="AO110" s="367"/>
      <c r="AP110" s="367"/>
      <c r="AQ110" s="367"/>
      <c r="AR110" s="367"/>
      <c r="AS110" s="367"/>
      <c r="AT110" s="367"/>
      <c r="AU110" s="367"/>
      <c r="AV110" s="367"/>
      <c r="AW110" s="367"/>
      <c r="AX110" s="367"/>
      <c r="AY110" s="367"/>
      <c r="AZ110" s="367"/>
      <c r="BA110" s="367"/>
      <c r="BB110" s="367"/>
      <c r="BC110" s="367"/>
      <c r="BD110" s="367"/>
      <c r="BE110" s="367"/>
      <c r="BF110" s="367"/>
      <c r="BG110" s="367"/>
      <c r="BH110" s="367"/>
      <c r="BI110" s="367"/>
      <c r="BJ110" s="367"/>
      <c r="BK110" s="367"/>
      <c r="BL110" s="367"/>
      <c r="BM110" s="367"/>
      <c r="BN110" s="367"/>
      <c r="BO110" s="367"/>
      <c r="BP110" s="367"/>
      <c r="BQ110" s="367"/>
      <c r="BR110" s="367"/>
      <c r="BS110" s="367"/>
      <c r="BT110" s="367"/>
      <c r="BU110" s="367"/>
      <c r="BV110" s="367"/>
      <c r="BW110" s="367"/>
      <c r="BX110" s="367"/>
      <c r="BY110" s="367"/>
      <c r="BZ110" s="367"/>
      <c r="CA110" s="367"/>
      <c r="CB110" s="367"/>
      <c r="CC110" s="367"/>
      <c r="CD110" s="367"/>
      <c r="CE110" s="367"/>
      <c r="CF110" s="367"/>
      <c r="CG110" s="367"/>
      <c r="CH110" s="367"/>
      <c r="CI110" s="367"/>
      <c r="CJ110" s="367"/>
      <c r="CK110" s="367"/>
      <c r="CL110" s="367"/>
      <c r="CM110" s="367"/>
      <c r="CN110" s="367"/>
      <c r="CO110" s="367"/>
      <c r="GP110" s="398"/>
      <c r="GQ110" s="399"/>
      <c r="GR110" s="399"/>
      <c r="GS110" s="397"/>
      <c r="GT110" s="399"/>
      <c r="GU110" s="354"/>
      <c r="GV110" s="354"/>
      <c r="GW110" s="354"/>
      <c r="GX110" s="354"/>
      <c r="GY110" s="354"/>
      <c r="GZ110" s="354"/>
      <c r="HA110" s="354"/>
      <c r="HB110" s="354"/>
      <c r="HC110" s="354"/>
      <c r="HD110" s="354"/>
      <c r="HE110" s="354"/>
      <c r="HF110" s="354"/>
      <c r="HG110" s="354"/>
      <c r="HH110" s="354"/>
      <c r="HI110" s="354"/>
      <c r="HJ110" s="354"/>
      <c r="HK110" s="354"/>
      <c r="HL110" s="354"/>
      <c r="HM110" s="354"/>
      <c r="HN110" s="354"/>
      <c r="HO110" s="354"/>
      <c r="HP110" s="354"/>
      <c r="HQ110" s="354"/>
      <c r="HR110" s="354"/>
      <c r="HS110" s="354"/>
      <c r="HT110" s="354"/>
      <c r="HU110" s="354"/>
      <c r="HV110" s="354"/>
      <c r="HW110" s="354"/>
      <c r="HX110" s="354"/>
      <c r="HY110" s="354"/>
      <c r="HZ110" s="354"/>
      <c r="IA110" s="354"/>
      <c r="IB110" s="354"/>
      <c r="IC110" s="354"/>
      <c r="ID110" s="354"/>
      <c r="IE110" s="354"/>
      <c r="IF110" s="354"/>
      <c r="IG110" s="354"/>
      <c r="IH110" s="354"/>
      <c r="II110" s="354"/>
      <c r="IJ110" s="354"/>
      <c r="IK110" s="354"/>
      <c r="IL110" s="354"/>
      <c r="IM110" s="354"/>
      <c r="IN110" s="354"/>
      <c r="IO110" s="354"/>
      <c r="IP110" s="354"/>
      <c r="IQ110" s="354"/>
      <c r="IR110" s="354"/>
      <c r="IS110" s="354"/>
      <c r="IT110" s="354"/>
      <c r="IU110" s="354"/>
      <c r="IV110" s="354"/>
    </row>
    <row r="111" s="332" customFormat="true" ht="12.95" hidden="false" customHeight="true" outlineLevel="0" collapsed="false">
      <c r="A111" s="367"/>
      <c r="B111" s="8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  <c r="AA111" s="367"/>
      <c r="AB111" s="367"/>
      <c r="AC111" s="367"/>
      <c r="AD111" s="367"/>
      <c r="AE111" s="367"/>
      <c r="AF111" s="367"/>
      <c r="AG111" s="367"/>
      <c r="AH111" s="367"/>
      <c r="AI111" s="367"/>
      <c r="AJ111" s="367"/>
      <c r="AK111" s="367"/>
      <c r="AL111" s="367"/>
      <c r="AM111" s="367"/>
      <c r="AN111" s="367"/>
      <c r="AO111" s="367"/>
      <c r="AP111" s="367"/>
      <c r="AQ111" s="367"/>
      <c r="AR111" s="367"/>
      <c r="AS111" s="367"/>
      <c r="AT111" s="367"/>
      <c r="AU111" s="367"/>
      <c r="AV111" s="367"/>
      <c r="AW111" s="367"/>
      <c r="AX111" s="367"/>
      <c r="AY111" s="367"/>
      <c r="AZ111" s="367"/>
      <c r="BA111" s="367"/>
      <c r="BB111" s="367"/>
      <c r="BC111" s="367"/>
      <c r="BD111" s="367"/>
      <c r="BE111" s="367"/>
      <c r="BF111" s="367"/>
      <c r="BG111" s="367"/>
      <c r="BH111" s="367"/>
      <c r="BI111" s="367"/>
      <c r="BJ111" s="367"/>
      <c r="BK111" s="367"/>
      <c r="BL111" s="367"/>
      <c r="BM111" s="367"/>
      <c r="BN111" s="367"/>
      <c r="BO111" s="367"/>
      <c r="BP111" s="367"/>
      <c r="BQ111" s="367"/>
      <c r="BR111" s="367"/>
      <c r="BS111" s="367"/>
      <c r="BT111" s="367"/>
      <c r="BU111" s="367"/>
      <c r="BV111" s="367"/>
      <c r="BW111" s="367"/>
      <c r="BX111" s="367"/>
      <c r="BY111" s="367"/>
      <c r="BZ111" s="367"/>
      <c r="CA111" s="367"/>
      <c r="CB111" s="367"/>
      <c r="CC111" s="367"/>
      <c r="CD111" s="367"/>
      <c r="CE111" s="367"/>
      <c r="CF111" s="367"/>
      <c r="CG111" s="367"/>
      <c r="CH111" s="367"/>
      <c r="CI111" s="367"/>
      <c r="CJ111" s="367"/>
      <c r="CK111" s="367"/>
      <c r="CL111" s="367"/>
      <c r="CM111" s="367"/>
      <c r="CN111" s="367"/>
      <c r="CO111" s="367"/>
      <c r="GP111" s="398"/>
      <c r="GQ111" s="399"/>
      <c r="GR111" s="399"/>
      <c r="GS111" s="397"/>
      <c r="GT111" s="399"/>
      <c r="GU111" s="354"/>
      <c r="GV111" s="354"/>
      <c r="GW111" s="354"/>
      <c r="GX111" s="354"/>
      <c r="GY111" s="354"/>
      <c r="GZ111" s="354"/>
      <c r="HA111" s="354"/>
      <c r="HB111" s="354"/>
      <c r="HC111" s="354"/>
      <c r="HD111" s="354"/>
      <c r="HE111" s="354"/>
      <c r="HF111" s="354"/>
      <c r="HG111" s="354"/>
      <c r="HH111" s="354"/>
      <c r="HI111" s="354"/>
      <c r="HJ111" s="354"/>
      <c r="HK111" s="354"/>
      <c r="HL111" s="354"/>
      <c r="HM111" s="354"/>
      <c r="HN111" s="354"/>
      <c r="HO111" s="354"/>
      <c r="HP111" s="354"/>
      <c r="HQ111" s="354"/>
      <c r="HR111" s="354"/>
      <c r="HS111" s="354"/>
      <c r="HT111" s="354"/>
      <c r="HU111" s="354"/>
      <c r="HV111" s="354"/>
      <c r="HW111" s="354"/>
      <c r="HX111" s="354"/>
      <c r="HY111" s="354"/>
      <c r="HZ111" s="354"/>
      <c r="IA111" s="354"/>
      <c r="IB111" s="354"/>
      <c r="IC111" s="354"/>
      <c r="ID111" s="354"/>
      <c r="IE111" s="354"/>
      <c r="IF111" s="354"/>
      <c r="IG111" s="354"/>
      <c r="IH111" s="354"/>
      <c r="II111" s="354"/>
      <c r="IJ111" s="354"/>
      <c r="IK111" s="354"/>
      <c r="IL111" s="354"/>
      <c r="IM111" s="354"/>
      <c r="IN111" s="354"/>
      <c r="IO111" s="354"/>
      <c r="IP111" s="354"/>
      <c r="IQ111" s="354"/>
      <c r="IR111" s="354"/>
      <c r="IS111" s="354"/>
      <c r="IT111" s="354"/>
      <c r="IU111" s="354"/>
      <c r="IV111" s="354"/>
    </row>
    <row r="112" s="332" customFormat="true" ht="12.95" hidden="false" customHeight="true" outlineLevel="0" collapsed="false">
      <c r="A112" s="367"/>
      <c r="B112" s="8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  <c r="AA112" s="367"/>
      <c r="AB112" s="367"/>
      <c r="AC112" s="367"/>
      <c r="AD112" s="367"/>
      <c r="AE112" s="367"/>
      <c r="AF112" s="367"/>
      <c r="AG112" s="367"/>
      <c r="AH112" s="367"/>
      <c r="AI112" s="367"/>
      <c r="AJ112" s="367"/>
      <c r="AK112" s="367"/>
      <c r="AL112" s="367"/>
      <c r="AM112" s="367"/>
      <c r="AN112" s="367"/>
      <c r="AO112" s="367"/>
      <c r="AP112" s="367"/>
      <c r="AQ112" s="367"/>
      <c r="AR112" s="367"/>
      <c r="AS112" s="367"/>
      <c r="AT112" s="367"/>
      <c r="AU112" s="367"/>
      <c r="AV112" s="367"/>
      <c r="AW112" s="367"/>
      <c r="AX112" s="367"/>
      <c r="AY112" s="367"/>
      <c r="AZ112" s="367"/>
      <c r="BA112" s="367"/>
      <c r="BB112" s="367"/>
      <c r="BC112" s="367"/>
      <c r="BD112" s="367"/>
      <c r="BE112" s="367"/>
      <c r="BF112" s="367"/>
      <c r="BG112" s="367"/>
      <c r="BH112" s="367"/>
      <c r="BI112" s="367"/>
      <c r="BJ112" s="367"/>
      <c r="BK112" s="367"/>
      <c r="BL112" s="367"/>
      <c r="BM112" s="367"/>
      <c r="BN112" s="367"/>
      <c r="BO112" s="367"/>
      <c r="BP112" s="367"/>
      <c r="BQ112" s="367"/>
      <c r="BR112" s="367"/>
      <c r="BS112" s="367"/>
      <c r="BT112" s="367"/>
      <c r="BU112" s="367"/>
      <c r="BV112" s="367"/>
      <c r="BW112" s="367"/>
      <c r="BX112" s="367"/>
      <c r="BY112" s="367"/>
      <c r="BZ112" s="367"/>
      <c r="CA112" s="367"/>
      <c r="CB112" s="367"/>
      <c r="CC112" s="367"/>
      <c r="CD112" s="367"/>
      <c r="CE112" s="367"/>
      <c r="CF112" s="367"/>
      <c r="CG112" s="367"/>
      <c r="CH112" s="367"/>
      <c r="CI112" s="367"/>
      <c r="CJ112" s="367"/>
      <c r="CK112" s="367"/>
      <c r="CL112" s="367"/>
      <c r="CM112" s="367"/>
      <c r="CN112" s="367"/>
      <c r="CO112" s="367"/>
      <c r="GP112" s="398"/>
      <c r="GQ112" s="399"/>
      <c r="GR112" s="399"/>
      <c r="GS112" s="397"/>
      <c r="GT112" s="399"/>
      <c r="GU112" s="354"/>
      <c r="GV112" s="354"/>
      <c r="GW112" s="354"/>
      <c r="GX112" s="354"/>
      <c r="GY112" s="354"/>
      <c r="GZ112" s="354"/>
      <c r="HA112" s="354"/>
      <c r="HB112" s="354"/>
      <c r="HC112" s="354"/>
      <c r="HD112" s="354"/>
      <c r="HE112" s="354"/>
      <c r="HF112" s="354"/>
      <c r="HG112" s="354"/>
      <c r="HH112" s="354"/>
      <c r="HI112" s="354"/>
      <c r="HJ112" s="354"/>
      <c r="HK112" s="354"/>
      <c r="HL112" s="354"/>
      <c r="HM112" s="354"/>
      <c r="HN112" s="354"/>
      <c r="HO112" s="354"/>
      <c r="HP112" s="354"/>
      <c r="HQ112" s="354"/>
      <c r="HR112" s="354"/>
      <c r="HS112" s="354"/>
      <c r="HT112" s="354"/>
      <c r="HU112" s="354"/>
      <c r="HV112" s="354"/>
      <c r="HW112" s="354"/>
      <c r="HX112" s="354"/>
      <c r="HY112" s="354"/>
      <c r="HZ112" s="354"/>
      <c r="IA112" s="354"/>
      <c r="IB112" s="354"/>
      <c r="IC112" s="354"/>
      <c r="ID112" s="354"/>
      <c r="IE112" s="354"/>
      <c r="IF112" s="354"/>
      <c r="IG112" s="354"/>
      <c r="IH112" s="354"/>
      <c r="II112" s="354"/>
      <c r="IJ112" s="354"/>
      <c r="IK112" s="354"/>
      <c r="IL112" s="354"/>
      <c r="IM112" s="354"/>
      <c r="IN112" s="354"/>
      <c r="IO112" s="354"/>
      <c r="IP112" s="354"/>
      <c r="IQ112" s="354"/>
      <c r="IR112" s="354"/>
      <c r="IS112" s="354"/>
      <c r="IT112" s="354"/>
      <c r="IU112" s="354"/>
      <c r="IV112" s="354"/>
    </row>
    <row r="113" s="332" customFormat="true" ht="12.95" hidden="false" customHeight="true" outlineLevel="0" collapsed="false">
      <c r="A113" s="367"/>
      <c r="B113" s="8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  <c r="AF113" s="367"/>
      <c r="AG113" s="367"/>
      <c r="AH113" s="367"/>
      <c r="AI113" s="367"/>
      <c r="AJ113" s="367"/>
      <c r="AK113" s="367"/>
      <c r="AL113" s="367"/>
      <c r="AM113" s="367"/>
      <c r="AN113" s="367"/>
      <c r="AO113" s="367"/>
      <c r="AP113" s="367"/>
      <c r="AQ113" s="367"/>
      <c r="AR113" s="367"/>
      <c r="AS113" s="367"/>
      <c r="AT113" s="367"/>
      <c r="AU113" s="367"/>
      <c r="AV113" s="367"/>
      <c r="AW113" s="367"/>
      <c r="AX113" s="367"/>
      <c r="AY113" s="367"/>
      <c r="AZ113" s="367"/>
      <c r="BA113" s="367"/>
      <c r="BB113" s="367"/>
      <c r="BC113" s="367"/>
      <c r="BD113" s="367"/>
      <c r="BE113" s="367"/>
      <c r="BF113" s="367"/>
      <c r="BG113" s="367"/>
      <c r="BH113" s="367"/>
      <c r="BI113" s="367"/>
      <c r="BJ113" s="367"/>
      <c r="BK113" s="367"/>
      <c r="BL113" s="367"/>
      <c r="BM113" s="367"/>
      <c r="BN113" s="367"/>
      <c r="BO113" s="367"/>
      <c r="BP113" s="367"/>
      <c r="BQ113" s="367"/>
      <c r="BR113" s="367"/>
      <c r="BS113" s="367"/>
      <c r="BT113" s="367"/>
      <c r="BU113" s="367"/>
      <c r="BV113" s="367"/>
      <c r="BW113" s="367"/>
      <c r="BX113" s="367"/>
      <c r="BY113" s="367"/>
      <c r="BZ113" s="367"/>
      <c r="CA113" s="367"/>
      <c r="CB113" s="367"/>
      <c r="CC113" s="367"/>
      <c r="CD113" s="367"/>
      <c r="CE113" s="367"/>
      <c r="CF113" s="367"/>
      <c r="CG113" s="367"/>
      <c r="CH113" s="367"/>
      <c r="CI113" s="367"/>
      <c r="CJ113" s="367"/>
      <c r="CK113" s="367"/>
      <c r="CL113" s="367"/>
      <c r="CM113" s="367"/>
      <c r="CN113" s="367"/>
      <c r="CO113" s="367"/>
      <c r="GP113" s="398"/>
      <c r="GQ113" s="399"/>
      <c r="GR113" s="399"/>
      <c r="GS113" s="397"/>
      <c r="GT113" s="399"/>
      <c r="GU113" s="354"/>
      <c r="GV113" s="354"/>
      <c r="GW113" s="354"/>
      <c r="GX113" s="354"/>
      <c r="GY113" s="354"/>
      <c r="GZ113" s="354"/>
      <c r="HA113" s="354"/>
      <c r="HB113" s="354"/>
      <c r="HC113" s="354"/>
      <c r="HD113" s="354"/>
      <c r="HE113" s="354"/>
      <c r="HF113" s="354"/>
      <c r="HG113" s="354"/>
      <c r="HH113" s="354"/>
      <c r="HI113" s="354"/>
      <c r="HJ113" s="354"/>
      <c r="HK113" s="354"/>
      <c r="HL113" s="354"/>
      <c r="HM113" s="354"/>
      <c r="HN113" s="354"/>
      <c r="HO113" s="354"/>
      <c r="HP113" s="354"/>
      <c r="HQ113" s="354"/>
      <c r="HR113" s="354"/>
      <c r="HS113" s="354"/>
      <c r="HT113" s="354"/>
      <c r="HU113" s="354"/>
      <c r="HV113" s="354"/>
      <c r="HW113" s="354"/>
      <c r="HX113" s="354"/>
      <c r="HY113" s="354"/>
      <c r="HZ113" s="354"/>
      <c r="IA113" s="354"/>
      <c r="IB113" s="354"/>
      <c r="IC113" s="354"/>
      <c r="ID113" s="354"/>
      <c r="IE113" s="354"/>
      <c r="IF113" s="354"/>
      <c r="IG113" s="354"/>
      <c r="IH113" s="354"/>
      <c r="II113" s="354"/>
      <c r="IJ113" s="354"/>
      <c r="IK113" s="354"/>
      <c r="IL113" s="354"/>
      <c r="IM113" s="354"/>
      <c r="IN113" s="354"/>
      <c r="IO113" s="354"/>
      <c r="IP113" s="354"/>
      <c r="IQ113" s="354"/>
      <c r="IR113" s="354"/>
      <c r="IS113" s="354"/>
      <c r="IT113" s="354"/>
      <c r="IU113" s="354"/>
      <c r="IV113" s="354"/>
    </row>
    <row r="114" s="332" customFormat="true" ht="12.95" hidden="false" customHeight="true" outlineLevel="0" collapsed="false">
      <c r="A114" s="367"/>
      <c r="B114" s="8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  <c r="AF114" s="367"/>
      <c r="AG114" s="367"/>
      <c r="AH114" s="367"/>
      <c r="AI114" s="367"/>
      <c r="AJ114" s="367"/>
      <c r="AK114" s="367"/>
      <c r="AL114" s="367"/>
      <c r="AM114" s="367"/>
      <c r="AN114" s="367"/>
      <c r="AO114" s="367"/>
      <c r="AP114" s="367"/>
      <c r="AQ114" s="367"/>
      <c r="AR114" s="367"/>
      <c r="AS114" s="367"/>
      <c r="AT114" s="367"/>
      <c r="AU114" s="367"/>
      <c r="AV114" s="367"/>
      <c r="AW114" s="367"/>
      <c r="AX114" s="367"/>
      <c r="AY114" s="367"/>
      <c r="AZ114" s="367"/>
      <c r="BA114" s="367"/>
      <c r="BB114" s="367"/>
      <c r="BC114" s="367"/>
      <c r="BD114" s="367"/>
      <c r="BE114" s="367"/>
      <c r="BF114" s="367"/>
      <c r="BG114" s="367"/>
      <c r="BH114" s="367"/>
      <c r="BI114" s="367"/>
      <c r="BJ114" s="367"/>
      <c r="BK114" s="367"/>
      <c r="BL114" s="367"/>
      <c r="BM114" s="367"/>
      <c r="BN114" s="367"/>
      <c r="BO114" s="367"/>
      <c r="BP114" s="367"/>
      <c r="BQ114" s="367"/>
      <c r="BR114" s="367"/>
      <c r="BS114" s="367"/>
      <c r="BT114" s="367"/>
      <c r="BU114" s="367"/>
      <c r="BV114" s="367"/>
      <c r="BW114" s="367"/>
      <c r="BX114" s="367"/>
      <c r="BY114" s="367"/>
      <c r="BZ114" s="367"/>
      <c r="CA114" s="367"/>
      <c r="CB114" s="367"/>
      <c r="CC114" s="367"/>
      <c r="CD114" s="367"/>
      <c r="CE114" s="367"/>
      <c r="CF114" s="367"/>
      <c r="CG114" s="367"/>
      <c r="CH114" s="367"/>
      <c r="CI114" s="367"/>
      <c r="CJ114" s="367"/>
      <c r="CK114" s="367"/>
      <c r="CL114" s="367"/>
      <c r="CM114" s="367"/>
      <c r="CN114" s="367"/>
      <c r="CO114" s="367"/>
      <c r="GP114" s="398"/>
      <c r="GQ114" s="399"/>
      <c r="GR114" s="399"/>
      <c r="GS114" s="397"/>
      <c r="GT114" s="399"/>
      <c r="GU114" s="354"/>
      <c r="GV114" s="354"/>
      <c r="GW114" s="354"/>
      <c r="GX114" s="354"/>
      <c r="GY114" s="354"/>
      <c r="GZ114" s="354"/>
      <c r="HA114" s="354"/>
      <c r="HB114" s="354"/>
      <c r="HC114" s="354"/>
      <c r="HD114" s="354"/>
      <c r="HE114" s="354"/>
      <c r="HF114" s="354"/>
      <c r="HG114" s="354"/>
      <c r="HH114" s="354"/>
      <c r="HI114" s="354"/>
      <c r="HJ114" s="354"/>
      <c r="HK114" s="354"/>
      <c r="HL114" s="354"/>
      <c r="HM114" s="354"/>
      <c r="HN114" s="354"/>
      <c r="HO114" s="354"/>
      <c r="HP114" s="354"/>
      <c r="HQ114" s="354"/>
      <c r="HR114" s="354"/>
      <c r="HS114" s="354"/>
      <c r="HT114" s="354"/>
      <c r="HU114" s="354"/>
      <c r="HV114" s="354"/>
      <c r="HW114" s="354"/>
      <c r="HX114" s="354"/>
      <c r="HY114" s="354"/>
      <c r="HZ114" s="354"/>
      <c r="IA114" s="354"/>
      <c r="IB114" s="354"/>
      <c r="IC114" s="354"/>
      <c r="ID114" s="354"/>
      <c r="IE114" s="354"/>
      <c r="IF114" s="354"/>
      <c r="IG114" s="354"/>
      <c r="IH114" s="354"/>
      <c r="II114" s="354"/>
      <c r="IJ114" s="354"/>
      <c r="IK114" s="354"/>
      <c r="IL114" s="354"/>
      <c r="IM114" s="354"/>
      <c r="IN114" s="354"/>
      <c r="IO114" s="354"/>
      <c r="IP114" s="354"/>
      <c r="IQ114" s="354"/>
      <c r="IR114" s="354"/>
      <c r="IS114" s="354"/>
      <c r="IT114" s="354"/>
      <c r="IU114" s="354"/>
      <c r="IV114" s="354"/>
    </row>
    <row r="115" s="332" customFormat="true" ht="12.95" hidden="false" customHeight="true" outlineLevel="0" collapsed="false">
      <c r="A115" s="367"/>
      <c r="B115" s="8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  <c r="AF115" s="367"/>
      <c r="AG115" s="367"/>
      <c r="AH115" s="367"/>
      <c r="AI115" s="367"/>
      <c r="AJ115" s="367"/>
      <c r="AK115" s="367"/>
      <c r="AL115" s="367"/>
      <c r="AM115" s="367"/>
      <c r="AN115" s="367"/>
      <c r="AO115" s="367"/>
      <c r="AP115" s="367"/>
      <c r="AQ115" s="367"/>
      <c r="AR115" s="367"/>
      <c r="AS115" s="367"/>
      <c r="AT115" s="367"/>
      <c r="AU115" s="367"/>
      <c r="AV115" s="367"/>
      <c r="AW115" s="367"/>
      <c r="AX115" s="367"/>
      <c r="AY115" s="367"/>
      <c r="AZ115" s="367"/>
      <c r="BA115" s="367"/>
      <c r="BB115" s="367"/>
      <c r="BC115" s="367"/>
      <c r="BD115" s="367"/>
      <c r="BE115" s="367"/>
      <c r="BF115" s="367"/>
      <c r="BG115" s="367"/>
      <c r="BH115" s="367"/>
      <c r="BI115" s="367"/>
      <c r="BJ115" s="367"/>
      <c r="BK115" s="367"/>
      <c r="BL115" s="367"/>
      <c r="BM115" s="367"/>
      <c r="BN115" s="367"/>
      <c r="BO115" s="367"/>
      <c r="BP115" s="367"/>
      <c r="BQ115" s="367"/>
      <c r="BR115" s="367"/>
      <c r="BS115" s="367"/>
      <c r="BT115" s="367"/>
      <c r="BU115" s="367"/>
      <c r="BV115" s="367"/>
      <c r="BW115" s="367"/>
      <c r="BX115" s="367"/>
      <c r="BY115" s="367"/>
      <c r="BZ115" s="367"/>
      <c r="CA115" s="367"/>
      <c r="CB115" s="367"/>
      <c r="CC115" s="367"/>
      <c r="CD115" s="367"/>
      <c r="CE115" s="367"/>
      <c r="CF115" s="367"/>
      <c r="CG115" s="367"/>
      <c r="CH115" s="367"/>
      <c r="CI115" s="367"/>
      <c r="CJ115" s="367"/>
      <c r="CK115" s="367"/>
      <c r="CL115" s="367"/>
      <c r="CM115" s="367"/>
      <c r="CN115" s="367"/>
      <c r="CO115" s="367"/>
      <c r="GP115" s="398"/>
      <c r="GQ115" s="399"/>
      <c r="GR115" s="399"/>
      <c r="GS115" s="397"/>
      <c r="GT115" s="399"/>
      <c r="GU115" s="354"/>
      <c r="GV115" s="354"/>
      <c r="GW115" s="354"/>
      <c r="GX115" s="354"/>
      <c r="GY115" s="354"/>
      <c r="GZ115" s="354"/>
      <c r="HA115" s="354"/>
      <c r="HB115" s="354"/>
      <c r="HC115" s="354"/>
      <c r="HD115" s="354"/>
      <c r="HE115" s="354"/>
      <c r="HF115" s="354"/>
      <c r="HG115" s="354"/>
      <c r="HH115" s="354"/>
      <c r="HI115" s="354"/>
      <c r="HJ115" s="354"/>
      <c r="HK115" s="354"/>
      <c r="HL115" s="354"/>
      <c r="HM115" s="354"/>
      <c r="HN115" s="354"/>
      <c r="HO115" s="354"/>
      <c r="HP115" s="354"/>
      <c r="HQ115" s="354"/>
      <c r="HR115" s="354"/>
      <c r="HS115" s="354"/>
      <c r="HT115" s="354"/>
      <c r="HU115" s="354"/>
      <c r="HV115" s="354"/>
      <c r="HW115" s="354"/>
      <c r="HX115" s="354"/>
      <c r="HY115" s="354"/>
      <c r="HZ115" s="354"/>
      <c r="IA115" s="354"/>
      <c r="IB115" s="354"/>
      <c r="IC115" s="354"/>
      <c r="ID115" s="354"/>
      <c r="IE115" s="354"/>
      <c r="IF115" s="354"/>
      <c r="IG115" s="354"/>
      <c r="IH115" s="354"/>
      <c r="II115" s="354"/>
      <c r="IJ115" s="354"/>
      <c r="IK115" s="354"/>
      <c r="IL115" s="354"/>
      <c r="IM115" s="354"/>
      <c r="IN115" s="354"/>
      <c r="IO115" s="354"/>
      <c r="IP115" s="354"/>
      <c r="IQ115" s="354"/>
      <c r="IR115" s="354"/>
      <c r="IS115" s="354"/>
      <c r="IT115" s="354"/>
      <c r="IU115" s="354"/>
      <c r="IV115" s="354"/>
    </row>
    <row r="116" s="332" customFormat="true" ht="12.95" hidden="false" customHeight="true" outlineLevel="0" collapsed="false">
      <c r="A116" s="367"/>
      <c r="B116" s="8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  <c r="AF116" s="367"/>
      <c r="AG116" s="367"/>
      <c r="AH116" s="367"/>
      <c r="AI116" s="367"/>
      <c r="AJ116" s="367"/>
      <c r="AK116" s="367"/>
      <c r="AL116" s="367"/>
      <c r="AM116" s="367"/>
      <c r="AN116" s="367"/>
      <c r="AO116" s="367"/>
      <c r="AP116" s="367"/>
      <c r="AQ116" s="367"/>
      <c r="AR116" s="367"/>
      <c r="AS116" s="367"/>
      <c r="AT116" s="367"/>
      <c r="AU116" s="367"/>
      <c r="AV116" s="367"/>
      <c r="AW116" s="367"/>
      <c r="AX116" s="367"/>
      <c r="AY116" s="367"/>
      <c r="AZ116" s="367"/>
      <c r="BA116" s="367"/>
      <c r="BB116" s="367"/>
      <c r="BC116" s="367"/>
      <c r="BD116" s="367"/>
      <c r="BE116" s="367"/>
      <c r="BF116" s="367"/>
      <c r="BG116" s="367"/>
      <c r="BH116" s="367"/>
      <c r="BI116" s="367"/>
      <c r="BJ116" s="367"/>
      <c r="BK116" s="367"/>
      <c r="BL116" s="367"/>
      <c r="BM116" s="367"/>
      <c r="BN116" s="367"/>
      <c r="BO116" s="367"/>
      <c r="BP116" s="367"/>
      <c r="BQ116" s="367"/>
      <c r="BR116" s="367"/>
      <c r="BS116" s="367"/>
      <c r="BT116" s="367"/>
      <c r="BU116" s="367"/>
      <c r="BV116" s="367"/>
      <c r="BW116" s="367"/>
      <c r="BX116" s="367"/>
      <c r="BY116" s="367"/>
      <c r="BZ116" s="367"/>
      <c r="CA116" s="367"/>
      <c r="CB116" s="367"/>
      <c r="CC116" s="367"/>
      <c r="CD116" s="367"/>
      <c r="CE116" s="367"/>
      <c r="CF116" s="367"/>
      <c r="CG116" s="367"/>
      <c r="CH116" s="367"/>
      <c r="CI116" s="367"/>
      <c r="CJ116" s="367"/>
      <c r="CK116" s="367"/>
      <c r="CL116" s="367"/>
      <c r="CM116" s="367"/>
      <c r="CN116" s="367"/>
      <c r="CO116" s="367"/>
      <c r="GP116" s="398"/>
      <c r="GQ116" s="399"/>
      <c r="GR116" s="399"/>
      <c r="GS116" s="397"/>
      <c r="GT116" s="399"/>
      <c r="GU116" s="354"/>
      <c r="GV116" s="354"/>
      <c r="GW116" s="354"/>
      <c r="GX116" s="354"/>
      <c r="GY116" s="354"/>
      <c r="GZ116" s="354"/>
      <c r="HA116" s="354"/>
      <c r="HB116" s="354"/>
      <c r="HC116" s="354"/>
      <c r="HD116" s="354"/>
      <c r="HE116" s="354"/>
      <c r="HF116" s="354"/>
      <c r="HG116" s="354"/>
      <c r="HH116" s="354"/>
      <c r="HI116" s="354"/>
      <c r="HJ116" s="354"/>
      <c r="HK116" s="354"/>
      <c r="HL116" s="354"/>
      <c r="HM116" s="354"/>
      <c r="HN116" s="354"/>
      <c r="HO116" s="354"/>
      <c r="HP116" s="354"/>
      <c r="HQ116" s="354"/>
      <c r="HR116" s="354"/>
      <c r="HS116" s="354"/>
      <c r="HT116" s="354"/>
      <c r="HU116" s="354"/>
      <c r="HV116" s="354"/>
      <c r="HW116" s="354"/>
      <c r="HX116" s="354"/>
      <c r="HY116" s="354"/>
      <c r="HZ116" s="354"/>
      <c r="IA116" s="354"/>
      <c r="IB116" s="354"/>
      <c r="IC116" s="354"/>
      <c r="ID116" s="354"/>
      <c r="IE116" s="354"/>
      <c r="IF116" s="354"/>
      <c r="IG116" s="354"/>
      <c r="IH116" s="354"/>
      <c r="II116" s="354"/>
      <c r="IJ116" s="354"/>
      <c r="IK116" s="354"/>
      <c r="IL116" s="354"/>
      <c r="IM116" s="354"/>
      <c r="IN116" s="354"/>
      <c r="IO116" s="354"/>
      <c r="IP116" s="354"/>
      <c r="IQ116" s="354"/>
      <c r="IR116" s="354"/>
      <c r="IS116" s="354"/>
      <c r="IT116" s="354"/>
      <c r="IU116" s="354"/>
      <c r="IV116" s="354"/>
    </row>
    <row r="117" s="332" customFormat="true" ht="12.95" hidden="false" customHeight="true" outlineLevel="0" collapsed="false">
      <c r="A117" s="367"/>
      <c r="B117" s="8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  <c r="AF117" s="367"/>
      <c r="AG117" s="367"/>
      <c r="AH117" s="367"/>
      <c r="AI117" s="367"/>
      <c r="AJ117" s="367"/>
      <c r="AK117" s="367"/>
      <c r="AL117" s="367"/>
      <c r="AM117" s="367"/>
      <c r="AN117" s="367"/>
      <c r="AO117" s="367"/>
      <c r="AP117" s="367"/>
      <c r="AQ117" s="367"/>
      <c r="AR117" s="367"/>
      <c r="AS117" s="367"/>
      <c r="AT117" s="367"/>
      <c r="AU117" s="367"/>
      <c r="AV117" s="367"/>
      <c r="AW117" s="367"/>
      <c r="AX117" s="367"/>
      <c r="AY117" s="367"/>
      <c r="AZ117" s="367"/>
      <c r="BA117" s="367"/>
      <c r="BB117" s="367"/>
      <c r="BC117" s="367"/>
      <c r="BD117" s="367"/>
      <c r="BE117" s="367"/>
      <c r="BF117" s="367"/>
      <c r="BG117" s="367"/>
      <c r="BH117" s="367"/>
      <c r="BI117" s="367"/>
      <c r="BJ117" s="367"/>
      <c r="BK117" s="367"/>
      <c r="BL117" s="367"/>
      <c r="BM117" s="367"/>
      <c r="BN117" s="367"/>
      <c r="BO117" s="367"/>
      <c r="BP117" s="367"/>
      <c r="BQ117" s="367"/>
      <c r="BR117" s="367"/>
      <c r="BS117" s="367"/>
      <c r="BT117" s="367"/>
      <c r="BU117" s="367"/>
      <c r="BV117" s="367"/>
      <c r="BW117" s="367"/>
      <c r="BX117" s="367"/>
      <c r="BY117" s="367"/>
      <c r="BZ117" s="367"/>
      <c r="CA117" s="367"/>
      <c r="CB117" s="367"/>
      <c r="CC117" s="367"/>
      <c r="CD117" s="367"/>
      <c r="CE117" s="367"/>
      <c r="CF117" s="367"/>
      <c r="CG117" s="367"/>
      <c r="CH117" s="367"/>
      <c r="CI117" s="367"/>
      <c r="CJ117" s="367"/>
      <c r="CK117" s="367"/>
      <c r="CL117" s="367"/>
      <c r="CM117" s="367"/>
      <c r="CN117" s="367"/>
      <c r="CO117" s="367"/>
      <c r="GP117" s="398"/>
      <c r="GQ117" s="399"/>
      <c r="GR117" s="399"/>
      <c r="GS117" s="397"/>
      <c r="GT117" s="399"/>
      <c r="GU117" s="354"/>
      <c r="GV117" s="354"/>
      <c r="GW117" s="354"/>
      <c r="GX117" s="354"/>
      <c r="GY117" s="354"/>
      <c r="GZ117" s="354"/>
      <c r="HA117" s="354"/>
      <c r="HB117" s="354"/>
      <c r="HC117" s="354"/>
      <c r="HD117" s="354"/>
      <c r="HE117" s="354"/>
      <c r="HF117" s="354"/>
      <c r="HG117" s="354"/>
      <c r="HH117" s="354"/>
      <c r="HI117" s="354"/>
      <c r="HJ117" s="354"/>
      <c r="HK117" s="354"/>
      <c r="HL117" s="354"/>
      <c r="HM117" s="354"/>
      <c r="HN117" s="354"/>
      <c r="HO117" s="354"/>
      <c r="HP117" s="354"/>
      <c r="HQ117" s="354"/>
      <c r="HR117" s="354"/>
      <c r="HS117" s="354"/>
      <c r="HT117" s="354"/>
      <c r="HU117" s="354"/>
      <c r="HV117" s="354"/>
      <c r="HW117" s="354"/>
      <c r="HX117" s="354"/>
      <c r="HY117" s="354"/>
      <c r="HZ117" s="354"/>
      <c r="IA117" s="354"/>
      <c r="IB117" s="354"/>
      <c r="IC117" s="354"/>
      <c r="ID117" s="354"/>
      <c r="IE117" s="354"/>
      <c r="IF117" s="354"/>
      <c r="IG117" s="354"/>
      <c r="IH117" s="354"/>
      <c r="II117" s="354"/>
      <c r="IJ117" s="354"/>
      <c r="IK117" s="354"/>
      <c r="IL117" s="354"/>
      <c r="IM117" s="354"/>
      <c r="IN117" s="354"/>
      <c r="IO117" s="354"/>
      <c r="IP117" s="354"/>
      <c r="IQ117" s="354"/>
      <c r="IR117" s="354"/>
      <c r="IS117" s="354"/>
      <c r="IT117" s="354"/>
      <c r="IU117" s="354"/>
      <c r="IV117" s="354"/>
    </row>
    <row r="118" s="332" customFormat="true" ht="12.95" hidden="false" customHeight="true" outlineLevel="0" collapsed="false">
      <c r="A118" s="367"/>
      <c r="B118" s="8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  <c r="AA118" s="367"/>
      <c r="AB118" s="367"/>
      <c r="AC118" s="367"/>
      <c r="AD118" s="367"/>
      <c r="AE118" s="367"/>
      <c r="AF118" s="367"/>
      <c r="AG118" s="367"/>
      <c r="AH118" s="367"/>
      <c r="AI118" s="367"/>
      <c r="AJ118" s="367"/>
      <c r="AK118" s="367"/>
      <c r="AL118" s="367"/>
      <c r="AM118" s="367"/>
      <c r="AN118" s="367"/>
      <c r="AO118" s="367"/>
      <c r="AP118" s="367"/>
      <c r="AQ118" s="367"/>
      <c r="AR118" s="367"/>
      <c r="AS118" s="367"/>
      <c r="AT118" s="367"/>
      <c r="AU118" s="367"/>
      <c r="AV118" s="367"/>
      <c r="AW118" s="367"/>
      <c r="AX118" s="367"/>
      <c r="AY118" s="367"/>
      <c r="AZ118" s="367"/>
      <c r="BA118" s="367"/>
      <c r="BB118" s="367"/>
      <c r="BC118" s="367"/>
      <c r="BD118" s="367"/>
      <c r="BE118" s="367"/>
      <c r="BF118" s="367"/>
      <c r="BG118" s="367"/>
      <c r="BH118" s="367"/>
      <c r="BI118" s="367"/>
      <c r="BJ118" s="367"/>
      <c r="BK118" s="367"/>
      <c r="BL118" s="367"/>
      <c r="BM118" s="367"/>
      <c r="BN118" s="367"/>
      <c r="BO118" s="367"/>
      <c r="BP118" s="367"/>
      <c r="BQ118" s="367"/>
      <c r="BR118" s="367"/>
      <c r="BS118" s="367"/>
      <c r="BT118" s="367"/>
      <c r="BU118" s="367"/>
      <c r="BV118" s="367"/>
      <c r="BW118" s="367"/>
      <c r="BX118" s="367"/>
      <c r="BY118" s="367"/>
      <c r="BZ118" s="367"/>
      <c r="CA118" s="367"/>
      <c r="CB118" s="367"/>
      <c r="CC118" s="367"/>
      <c r="CD118" s="367"/>
      <c r="CE118" s="367"/>
      <c r="CF118" s="367"/>
      <c r="CG118" s="367"/>
      <c r="CH118" s="367"/>
      <c r="CI118" s="367"/>
      <c r="CJ118" s="367"/>
      <c r="CK118" s="367"/>
      <c r="CL118" s="367"/>
      <c r="CM118" s="367"/>
      <c r="CN118" s="367"/>
      <c r="CO118" s="367"/>
      <c r="GP118" s="398"/>
      <c r="GQ118" s="399"/>
      <c r="GR118" s="399"/>
      <c r="GS118" s="397"/>
      <c r="GT118" s="399"/>
      <c r="GU118" s="354"/>
      <c r="GV118" s="354"/>
      <c r="GW118" s="354"/>
      <c r="GX118" s="354"/>
      <c r="GY118" s="354"/>
      <c r="GZ118" s="354"/>
      <c r="HA118" s="354"/>
      <c r="HB118" s="354"/>
      <c r="HC118" s="354"/>
      <c r="HD118" s="354"/>
      <c r="HE118" s="354"/>
      <c r="HF118" s="354"/>
      <c r="HG118" s="354"/>
      <c r="HH118" s="354"/>
      <c r="HI118" s="354"/>
      <c r="HJ118" s="354"/>
      <c r="HK118" s="354"/>
      <c r="HL118" s="354"/>
      <c r="HM118" s="354"/>
      <c r="HN118" s="354"/>
      <c r="HO118" s="354"/>
      <c r="HP118" s="354"/>
      <c r="HQ118" s="354"/>
      <c r="HR118" s="354"/>
      <c r="HS118" s="354"/>
      <c r="HT118" s="354"/>
      <c r="HU118" s="354"/>
      <c r="HV118" s="354"/>
      <c r="HW118" s="354"/>
      <c r="HX118" s="354"/>
      <c r="HY118" s="354"/>
      <c r="HZ118" s="354"/>
      <c r="IA118" s="354"/>
      <c r="IB118" s="354"/>
      <c r="IC118" s="354"/>
      <c r="ID118" s="354"/>
      <c r="IE118" s="354"/>
      <c r="IF118" s="354"/>
      <c r="IG118" s="354"/>
      <c r="IH118" s="354"/>
      <c r="II118" s="354"/>
      <c r="IJ118" s="354"/>
      <c r="IK118" s="354"/>
      <c r="IL118" s="354"/>
      <c r="IM118" s="354"/>
      <c r="IN118" s="354"/>
      <c r="IO118" s="354"/>
      <c r="IP118" s="354"/>
      <c r="IQ118" s="354"/>
      <c r="IR118" s="354"/>
      <c r="IS118" s="354"/>
      <c r="IT118" s="354"/>
      <c r="IU118" s="354"/>
      <c r="IV118" s="354"/>
    </row>
    <row r="119" s="332" customFormat="true" ht="12.95" hidden="false" customHeight="true" outlineLevel="0" collapsed="false">
      <c r="A119" s="367"/>
      <c r="B119" s="8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  <c r="AF119" s="367"/>
      <c r="AG119" s="367"/>
      <c r="AH119" s="367"/>
      <c r="AI119" s="367"/>
      <c r="AJ119" s="367"/>
      <c r="AK119" s="367"/>
      <c r="AL119" s="367"/>
      <c r="AM119" s="367"/>
      <c r="AN119" s="367"/>
      <c r="AO119" s="367"/>
      <c r="AP119" s="367"/>
      <c r="AQ119" s="367"/>
      <c r="AR119" s="367"/>
      <c r="AS119" s="367"/>
      <c r="AT119" s="367"/>
      <c r="AU119" s="367"/>
      <c r="AV119" s="367"/>
      <c r="AW119" s="367"/>
      <c r="AX119" s="367"/>
      <c r="AY119" s="367"/>
      <c r="AZ119" s="367"/>
      <c r="BA119" s="367"/>
      <c r="BB119" s="367"/>
      <c r="BC119" s="367"/>
      <c r="BD119" s="367"/>
      <c r="BE119" s="367"/>
      <c r="BF119" s="367"/>
      <c r="BG119" s="367"/>
      <c r="BH119" s="367"/>
      <c r="BI119" s="367"/>
      <c r="BJ119" s="367"/>
      <c r="BK119" s="367"/>
      <c r="BL119" s="367"/>
      <c r="BM119" s="367"/>
      <c r="BN119" s="367"/>
      <c r="BO119" s="367"/>
      <c r="BP119" s="367"/>
      <c r="BQ119" s="367"/>
      <c r="BR119" s="367"/>
      <c r="BS119" s="367"/>
      <c r="BT119" s="367"/>
      <c r="BU119" s="367"/>
      <c r="BV119" s="367"/>
      <c r="BW119" s="367"/>
      <c r="BX119" s="367"/>
      <c r="BY119" s="367"/>
      <c r="BZ119" s="367"/>
      <c r="CA119" s="367"/>
      <c r="CB119" s="367"/>
      <c r="CC119" s="367"/>
      <c r="CD119" s="367"/>
      <c r="CE119" s="367"/>
      <c r="CF119" s="367"/>
      <c r="CG119" s="367"/>
      <c r="CH119" s="367"/>
      <c r="CI119" s="367"/>
      <c r="CJ119" s="367"/>
      <c r="CK119" s="367"/>
      <c r="CL119" s="367"/>
      <c r="CM119" s="367"/>
      <c r="CN119" s="367"/>
      <c r="CO119" s="367"/>
      <c r="GP119" s="398"/>
      <c r="GQ119" s="399"/>
      <c r="GR119" s="399"/>
      <c r="GS119" s="397"/>
      <c r="GT119" s="399"/>
      <c r="GU119" s="354"/>
      <c r="GV119" s="354"/>
      <c r="GW119" s="354"/>
      <c r="GX119" s="354"/>
      <c r="GY119" s="354"/>
      <c r="GZ119" s="354"/>
      <c r="HA119" s="354"/>
      <c r="HB119" s="354"/>
      <c r="HC119" s="354"/>
      <c r="HD119" s="354"/>
      <c r="HE119" s="354"/>
      <c r="HF119" s="354"/>
      <c r="HG119" s="354"/>
      <c r="HH119" s="354"/>
      <c r="HI119" s="354"/>
      <c r="HJ119" s="354"/>
      <c r="HK119" s="354"/>
      <c r="HL119" s="354"/>
      <c r="HM119" s="354"/>
      <c r="HN119" s="354"/>
      <c r="HO119" s="354"/>
      <c r="HP119" s="354"/>
      <c r="HQ119" s="354"/>
      <c r="HR119" s="354"/>
      <c r="HS119" s="354"/>
      <c r="HT119" s="354"/>
      <c r="HU119" s="354"/>
      <c r="HV119" s="354"/>
      <c r="HW119" s="354"/>
      <c r="HX119" s="354"/>
      <c r="HY119" s="354"/>
      <c r="HZ119" s="354"/>
      <c r="IA119" s="354"/>
      <c r="IB119" s="354"/>
      <c r="IC119" s="354"/>
      <c r="ID119" s="354"/>
      <c r="IE119" s="354"/>
      <c r="IF119" s="354"/>
      <c r="IG119" s="354"/>
      <c r="IH119" s="354"/>
      <c r="II119" s="354"/>
      <c r="IJ119" s="354"/>
      <c r="IK119" s="354"/>
      <c r="IL119" s="354"/>
      <c r="IM119" s="354"/>
      <c r="IN119" s="354"/>
      <c r="IO119" s="354"/>
      <c r="IP119" s="354"/>
      <c r="IQ119" s="354"/>
      <c r="IR119" s="354"/>
      <c r="IS119" s="354"/>
      <c r="IT119" s="354"/>
      <c r="IU119" s="354"/>
      <c r="IV119" s="354"/>
    </row>
    <row r="120" s="332" customFormat="true" ht="12.95" hidden="false" customHeight="true" outlineLevel="0" collapsed="false">
      <c r="A120" s="367"/>
      <c r="B120" s="8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  <c r="AH120" s="367"/>
      <c r="AI120" s="367"/>
      <c r="AJ120" s="367"/>
      <c r="AK120" s="367"/>
      <c r="AL120" s="367"/>
      <c r="AM120" s="367"/>
      <c r="AN120" s="367"/>
      <c r="AO120" s="367"/>
      <c r="AP120" s="367"/>
      <c r="AQ120" s="367"/>
      <c r="AR120" s="367"/>
      <c r="AS120" s="367"/>
      <c r="AT120" s="367"/>
      <c r="AU120" s="367"/>
      <c r="AV120" s="367"/>
      <c r="AW120" s="367"/>
      <c r="AX120" s="367"/>
      <c r="AY120" s="367"/>
      <c r="AZ120" s="367"/>
      <c r="BA120" s="367"/>
      <c r="BB120" s="367"/>
      <c r="BC120" s="367"/>
      <c r="BD120" s="367"/>
      <c r="BE120" s="367"/>
      <c r="BF120" s="367"/>
      <c r="BG120" s="367"/>
      <c r="BH120" s="367"/>
      <c r="BI120" s="367"/>
      <c r="BJ120" s="367"/>
      <c r="BK120" s="367"/>
      <c r="BL120" s="367"/>
      <c r="BM120" s="367"/>
      <c r="BN120" s="367"/>
      <c r="BO120" s="367"/>
      <c r="BP120" s="367"/>
      <c r="BQ120" s="367"/>
      <c r="BR120" s="367"/>
      <c r="BS120" s="367"/>
      <c r="BT120" s="367"/>
      <c r="BU120" s="367"/>
      <c r="BV120" s="367"/>
      <c r="BW120" s="367"/>
      <c r="BX120" s="367"/>
      <c r="BY120" s="367"/>
      <c r="BZ120" s="367"/>
      <c r="CA120" s="367"/>
      <c r="CB120" s="367"/>
      <c r="CC120" s="367"/>
      <c r="CD120" s="367"/>
      <c r="CE120" s="367"/>
      <c r="CF120" s="367"/>
      <c r="CG120" s="367"/>
      <c r="CH120" s="367"/>
      <c r="CI120" s="367"/>
      <c r="CJ120" s="367"/>
      <c r="CK120" s="367"/>
      <c r="CL120" s="367"/>
      <c r="CM120" s="367"/>
      <c r="CN120" s="367"/>
      <c r="CO120" s="367"/>
      <c r="CP120" s="367"/>
      <c r="CQ120" s="367"/>
      <c r="CR120" s="367"/>
      <c r="GR120" s="398"/>
      <c r="GS120" s="399"/>
      <c r="GT120" s="399"/>
      <c r="GU120" s="397"/>
      <c r="GV120" s="399"/>
      <c r="GW120" s="354"/>
      <c r="GX120" s="354"/>
      <c r="GY120" s="354"/>
      <c r="GZ120" s="354"/>
      <c r="HA120" s="354"/>
      <c r="HB120" s="354"/>
      <c r="HC120" s="354"/>
      <c r="HD120" s="354"/>
      <c r="HE120" s="354"/>
      <c r="HF120" s="354"/>
      <c r="HG120" s="354"/>
      <c r="HH120" s="354"/>
      <c r="HI120" s="354"/>
      <c r="HJ120" s="354"/>
      <c r="HK120" s="354"/>
      <c r="HL120" s="354"/>
      <c r="HM120" s="354"/>
      <c r="HN120" s="354"/>
      <c r="HO120" s="354"/>
      <c r="HP120" s="354"/>
      <c r="HQ120" s="354"/>
      <c r="HR120" s="354"/>
      <c r="HS120" s="354"/>
      <c r="HT120" s="354"/>
      <c r="HU120" s="354"/>
      <c r="HV120" s="354"/>
      <c r="HW120" s="354"/>
      <c r="HX120" s="354"/>
      <c r="HY120" s="354"/>
      <c r="HZ120" s="354"/>
      <c r="IA120" s="354"/>
      <c r="IB120" s="354"/>
      <c r="IC120" s="354"/>
      <c r="ID120" s="354"/>
      <c r="IE120" s="354"/>
      <c r="IF120" s="354"/>
      <c r="IG120" s="354"/>
      <c r="IH120" s="354"/>
      <c r="II120" s="354"/>
      <c r="IJ120" s="354"/>
      <c r="IK120" s="354"/>
      <c r="IL120" s="354"/>
      <c r="IM120" s="354"/>
      <c r="IN120" s="354"/>
      <c r="IO120" s="354"/>
      <c r="IP120" s="354"/>
      <c r="IQ120" s="354"/>
      <c r="IR120" s="354"/>
      <c r="IS120" s="354"/>
      <c r="IT120" s="354"/>
      <c r="IU120" s="354"/>
      <c r="IV120" s="354"/>
    </row>
    <row r="121" s="332" customFormat="true" ht="12.95" hidden="false" customHeight="true" outlineLevel="0" collapsed="false">
      <c r="A121" s="367"/>
      <c r="B121" s="8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67"/>
      <c r="AE121" s="367"/>
      <c r="AF121" s="367"/>
      <c r="AG121" s="367"/>
      <c r="AH121" s="367"/>
      <c r="AI121" s="367"/>
      <c r="AJ121" s="367"/>
      <c r="AK121" s="367"/>
      <c r="AL121" s="367"/>
      <c r="AM121" s="367"/>
      <c r="AN121" s="367"/>
      <c r="AO121" s="367"/>
      <c r="AP121" s="367"/>
      <c r="AQ121" s="367"/>
      <c r="AR121" s="367"/>
      <c r="AS121" s="367"/>
      <c r="AT121" s="367"/>
      <c r="AU121" s="367"/>
      <c r="AV121" s="367"/>
      <c r="AW121" s="367"/>
      <c r="AX121" s="367"/>
      <c r="AY121" s="367"/>
      <c r="AZ121" s="367"/>
      <c r="BA121" s="367"/>
      <c r="BB121" s="367"/>
      <c r="BC121" s="367"/>
      <c r="BD121" s="367"/>
      <c r="BE121" s="367"/>
      <c r="BF121" s="367"/>
      <c r="BG121" s="367"/>
      <c r="BH121" s="367"/>
      <c r="BI121" s="367"/>
      <c r="BJ121" s="367"/>
      <c r="BK121" s="367"/>
      <c r="BL121" s="367"/>
      <c r="BM121" s="367"/>
      <c r="BN121" s="367"/>
      <c r="BO121" s="367"/>
      <c r="BP121" s="367"/>
      <c r="BQ121" s="367"/>
      <c r="BR121" s="367"/>
      <c r="BS121" s="367"/>
      <c r="BT121" s="367"/>
      <c r="BU121" s="367"/>
      <c r="BV121" s="367"/>
      <c r="BW121" s="367"/>
      <c r="BX121" s="367"/>
      <c r="BY121" s="367"/>
      <c r="BZ121" s="367"/>
      <c r="CA121" s="367"/>
      <c r="CB121" s="367"/>
      <c r="CC121" s="367"/>
      <c r="CD121" s="367"/>
      <c r="CE121" s="367"/>
      <c r="CF121" s="367"/>
      <c r="CG121" s="367"/>
      <c r="CH121" s="367"/>
      <c r="CI121" s="367"/>
      <c r="CJ121" s="367"/>
      <c r="CK121" s="367"/>
      <c r="CL121" s="367"/>
      <c r="CM121" s="367"/>
      <c r="CN121" s="367"/>
      <c r="CO121" s="367"/>
      <c r="CP121" s="367"/>
      <c r="CQ121" s="367"/>
      <c r="CR121" s="367"/>
      <c r="GR121" s="398"/>
      <c r="GS121" s="399"/>
      <c r="GT121" s="399"/>
      <c r="GU121" s="397"/>
      <c r="GV121" s="399"/>
      <c r="GW121" s="354"/>
      <c r="GX121" s="354"/>
      <c r="GY121" s="354"/>
      <c r="GZ121" s="354"/>
      <c r="HA121" s="354"/>
      <c r="HB121" s="354"/>
      <c r="HC121" s="354"/>
      <c r="HD121" s="354"/>
      <c r="HE121" s="354"/>
      <c r="HF121" s="354"/>
      <c r="HG121" s="354"/>
      <c r="HH121" s="354"/>
      <c r="HI121" s="354"/>
      <c r="HJ121" s="354"/>
      <c r="HK121" s="354"/>
      <c r="HL121" s="354"/>
      <c r="HM121" s="354"/>
      <c r="HN121" s="354"/>
      <c r="HO121" s="354"/>
      <c r="HP121" s="354"/>
      <c r="HQ121" s="354"/>
      <c r="HR121" s="354"/>
      <c r="HS121" s="354"/>
      <c r="HT121" s="354"/>
      <c r="HU121" s="354"/>
      <c r="HV121" s="354"/>
      <c r="HW121" s="354"/>
      <c r="HX121" s="354"/>
      <c r="HY121" s="354"/>
      <c r="HZ121" s="354"/>
      <c r="IA121" s="354"/>
      <c r="IB121" s="354"/>
      <c r="IC121" s="354"/>
      <c r="ID121" s="354"/>
      <c r="IE121" s="354"/>
      <c r="IF121" s="354"/>
      <c r="IG121" s="354"/>
      <c r="IH121" s="354"/>
      <c r="II121" s="354"/>
      <c r="IJ121" s="354"/>
      <c r="IK121" s="354"/>
      <c r="IL121" s="354"/>
      <c r="IM121" s="354"/>
      <c r="IN121" s="354"/>
      <c r="IO121" s="354"/>
      <c r="IP121" s="354"/>
      <c r="IQ121" s="354"/>
      <c r="IR121" s="354"/>
      <c r="IS121" s="354"/>
      <c r="IT121" s="354"/>
      <c r="IU121" s="354"/>
      <c r="IV121" s="354"/>
    </row>
    <row r="122" s="332" customFormat="true" ht="12.95" hidden="false" customHeight="true" outlineLevel="0" collapsed="false">
      <c r="A122" s="367"/>
      <c r="B122" s="8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  <c r="AA122" s="367"/>
      <c r="AB122" s="367"/>
      <c r="AC122" s="367"/>
      <c r="AD122" s="367"/>
      <c r="AE122" s="367"/>
      <c r="AF122" s="367"/>
      <c r="AG122" s="367"/>
      <c r="AH122" s="367"/>
      <c r="AI122" s="367"/>
      <c r="AJ122" s="367"/>
      <c r="AK122" s="367"/>
      <c r="AL122" s="367"/>
      <c r="AM122" s="367"/>
      <c r="AN122" s="367"/>
      <c r="AO122" s="367"/>
      <c r="AP122" s="367"/>
      <c r="AQ122" s="367"/>
      <c r="AR122" s="367"/>
      <c r="AS122" s="367"/>
      <c r="AT122" s="367"/>
      <c r="AU122" s="367"/>
      <c r="AV122" s="367"/>
      <c r="AW122" s="367"/>
      <c r="AX122" s="367"/>
      <c r="AY122" s="367"/>
      <c r="AZ122" s="367"/>
      <c r="BA122" s="367"/>
      <c r="BB122" s="367"/>
      <c r="BC122" s="367"/>
      <c r="BD122" s="367"/>
      <c r="BE122" s="367"/>
      <c r="BF122" s="367"/>
      <c r="BG122" s="367"/>
      <c r="BH122" s="367"/>
      <c r="BI122" s="367"/>
      <c r="BJ122" s="367"/>
      <c r="BK122" s="367"/>
      <c r="BL122" s="367"/>
      <c r="BM122" s="367"/>
      <c r="BN122" s="367"/>
      <c r="BO122" s="367"/>
      <c r="BP122" s="367"/>
      <c r="BQ122" s="367"/>
      <c r="BR122" s="367"/>
      <c r="BS122" s="367"/>
      <c r="BT122" s="367"/>
      <c r="BU122" s="367"/>
      <c r="BV122" s="367"/>
      <c r="BW122" s="367"/>
      <c r="BX122" s="367"/>
      <c r="BY122" s="367"/>
      <c r="BZ122" s="367"/>
      <c r="CA122" s="367"/>
      <c r="CB122" s="367"/>
      <c r="CC122" s="367"/>
      <c r="CD122" s="367"/>
      <c r="CE122" s="367"/>
      <c r="CF122" s="367"/>
      <c r="CG122" s="367"/>
      <c r="CH122" s="367"/>
      <c r="CI122" s="367"/>
      <c r="CJ122" s="367"/>
      <c r="CK122" s="367"/>
      <c r="CL122" s="367"/>
      <c r="CM122" s="367"/>
      <c r="CN122" s="367"/>
      <c r="CO122" s="367"/>
      <c r="CP122" s="367"/>
      <c r="CQ122" s="367"/>
      <c r="CR122" s="367"/>
      <c r="GR122" s="398"/>
      <c r="GS122" s="399"/>
      <c r="GT122" s="399"/>
      <c r="GU122" s="397"/>
      <c r="GV122" s="399"/>
      <c r="GW122" s="354"/>
      <c r="GX122" s="354"/>
      <c r="GY122" s="354"/>
      <c r="GZ122" s="354"/>
      <c r="HA122" s="354"/>
      <c r="HB122" s="354"/>
      <c r="HC122" s="354"/>
      <c r="HD122" s="354"/>
      <c r="HE122" s="354"/>
      <c r="HF122" s="354"/>
      <c r="HG122" s="354"/>
      <c r="HH122" s="354"/>
      <c r="HI122" s="354"/>
      <c r="HJ122" s="354"/>
      <c r="HK122" s="354"/>
      <c r="HL122" s="354"/>
      <c r="HM122" s="354"/>
      <c r="HN122" s="354"/>
      <c r="HO122" s="354"/>
      <c r="HP122" s="354"/>
      <c r="HQ122" s="354"/>
      <c r="HR122" s="354"/>
      <c r="HS122" s="354"/>
      <c r="HT122" s="354"/>
      <c r="HU122" s="354"/>
      <c r="HV122" s="354"/>
      <c r="HW122" s="354"/>
      <c r="HX122" s="354"/>
      <c r="HY122" s="354"/>
      <c r="HZ122" s="354"/>
      <c r="IA122" s="354"/>
      <c r="IB122" s="354"/>
      <c r="IC122" s="354"/>
      <c r="ID122" s="354"/>
      <c r="IE122" s="354"/>
      <c r="IF122" s="354"/>
      <c r="IG122" s="354"/>
      <c r="IH122" s="354"/>
      <c r="II122" s="354"/>
      <c r="IJ122" s="354"/>
      <c r="IK122" s="354"/>
      <c r="IL122" s="354"/>
      <c r="IM122" s="354"/>
      <c r="IN122" s="354"/>
      <c r="IO122" s="354"/>
      <c r="IP122" s="354"/>
      <c r="IQ122" s="354"/>
      <c r="IR122" s="354"/>
      <c r="IS122" s="354"/>
      <c r="IT122" s="354"/>
      <c r="IU122" s="354"/>
      <c r="IV122" s="354"/>
    </row>
    <row r="123" s="332" customFormat="true" ht="12.95" hidden="false" customHeight="true" outlineLevel="0" collapsed="false">
      <c r="A123" s="367"/>
      <c r="B123" s="8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  <c r="AA123" s="367"/>
      <c r="AB123" s="367"/>
      <c r="AC123" s="367"/>
      <c r="AD123" s="367"/>
      <c r="AE123" s="367"/>
      <c r="AF123" s="367"/>
      <c r="AG123" s="367"/>
      <c r="AH123" s="367"/>
      <c r="AI123" s="367"/>
      <c r="AJ123" s="367"/>
      <c r="AK123" s="367"/>
      <c r="AL123" s="367"/>
      <c r="AM123" s="367"/>
      <c r="AN123" s="367"/>
      <c r="AO123" s="367"/>
      <c r="AP123" s="367"/>
      <c r="AQ123" s="367"/>
      <c r="AR123" s="367"/>
      <c r="AS123" s="367"/>
      <c r="AT123" s="367"/>
      <c r="AU123" s="367"/>
      <c r="AV123" s="367"/>
      <c r="AW123" s="367"/>
      <c r="AX123" s="367"/>
      <c r="AY123" s="367"/>
      <c r="AZ123" s="367"/>
      <c r="BA123" s="367"/>
      <c r="BB123" s="367"/>
      <c r="BC123" s="367"/>
      <c r="BD123" s="367"/>
      <c r="BE123" s="367"/>
      <c r="BF123" s="367"/>
      <c r="BG123" s="367"/>
      <c r="BH123" s="367"/>
      <c r="BI123" s="367"/>
      <c r="BJ123" s="367"/>
      <c r="BK123" s="367"/>
      <c r="BL123" s="367"/>
      <c r="BM123" s="367"/>
      <c r="BN123" s="367"/>
      <c r="BO123" s="367"/>
      <c r="BP123" s="367"/>
      <c r="BQ123" s="367"/>
      <c r="BR123" s="367"/>
      <c r="BS123" s="367"/>
      <c r="BT123" s="367"/>
      <c r="BU123" s="367"/>
      <c r="BV123" s="367"/>
      <c r="BW123" s="367"/>
      <c r="BX123" s="367"/>
      <c r="BY123" s="367"/>
      <c r="BZ123" s="367"/>
      <c r="CA123" s="367"/>
      <c r="CB123" s="367"/>
      <c r="CC123" s="367"/>
      <c r="CD123" s="367"/>
      <c r="CE123" s="367"/>
      <c r="CF123" s="367"/>
      <c r="CG123" s="367"/>
      <c r="CH123" s="367"/>
      <c r="CI123" s="367"/>
      <c r="CJ123" s="367"/>
      <c r="CK123" s="367"/>
      <c r="CL123" s="367"/>
      <c r="CM123" s="367"/>
      <c r="CN123" s="367"/>
      <c r="CO123" s="367"/>
      <c r="CP123" s="367"/>
      <c r="CQ123" s="367"/>
      <c r="CR123" s="367"/>
      <c r="GR123" s="398"/>
      <c r="GS123" s="399"/>
      <c r="GT123" s="399"/>
      <c r="GU123" s="397"/>
      <c r="GV123" s="399"/>
      <c r="GW123" s="354"/>
      <c r="GX123" s="354"/>
      <c r="GY123" s="354"/>
      <c r="GZ123" s="354"/>
      <c r="HA123" s="354"/>
      <c r="HB123" s="354"/>
      <c r="HC123" s="354"/>
      <c r="HD123" s="354"/>
      <c r="HE123" s="354"/>
      <c r="HF123" s="354"/>
      <c r="HG123" s="354"/>
      <c r="HH123" s="354"/>
      <c r="HI123" s="354"/>
      <c r="HJ123" s="354"/>
      <c r="HK123" s="354"/>
      <c r="HL123" s="354"/>
      <c r="HM123" s="354"/>
      <c r="HN123" s="354"/>
      <c r="HO123" s="354"/>
      <c r="HP123" s="354"/>
      <c r="HQ123" s="354"/>
      <c r="HR123" s="354"/>
      <c r="HS123" s="354"/>
      <c r="HT123" s="354"/>
      <c r="HU123" s="354"/>
      <c r="HV123" s="354"/>
      <c r="HW123" s="354"/>
      <c r="HX123" s="354"/>
      <c r="HY123" s="354"/>
      <c r="HZ123" s="354"/>
      <c r="IA123" s="354"/>
      <c r="IB123" s="354"/>
      <c r="IC123" s="354"/>
      <c r="ID123" s="354"/>
      <c r="IE123" s="354"/>
      <c r="IF123" s="354"/>
      <c r="IG123" s="354"/>
      <c r="IH123" s="354"/>
      <c r="II123" s="354"/>
      <c r="IJ123" s="354"/>
      <c r="IK123" s="354"/>
      <c r="IL123" s="354"/>
      <c r="IM123" s="354"/>
      <c r="IN123" s="354"/>
      <c r="IO123" s="354"/>
      <c r="IP123" s="354"/>
      <c r="IQ123" s="354"/>
      <c r="IR123" s="354"/>
      <c r="IS123" s="354"/>
      <c r="IT123" s="354"/>
      <c r="IU123" s="354"/>
      <c r="IV123" s="354"/>
    </row>
    <row r="124" s="332" customFormat="true" ht="12.95" hidden="false" customHeight="true" outlineLevel="0" collapsed="false">
      <c r="A124" s="367"/>
      <c r="B124" s="8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7"/>
      <c r="AB124" s="367"/>
      <c r="AC124" s="367"/>
      <c r="AD124" s="367"/>
      <c r="AE124" s="367"/>
      <c r="AF124" s="367"/>
      <c r="AG124" s="367"/>
      <c r="AH124" s="367"/>
      <c r="AI124" s="367"/>
      <c r="AJ124" s="367"/>
      <c r="AK124" s="367"/>
      <c r="AL124" s="367"/>
      <c r="AM124" s="367"/>
      <c r="AN124" s="367"/>
      <c r="AO124" s="367"/>
      <c r="AP124" s="367"/>
      <c r="AQ124" s="367"/>
      <c r="AR124" s="367"/>
      <c r="AS124" s="367"/>
      <c r="AT124" s="367"/>
      <c r="AU124" s="367"/>
      <c r="AV124" s="367"/>
      <c r="AW124" s="367"/>
      <c r="AX124" s="367"/>
      <c r="AY124" s="367"/>
      <c r="AZ124" s="367"/>
      <c r="BA124" s="367"/>
      <c r="BB124" s="367"/>
      <c r="BC124" s="367"/>
      <c r="BD124" s="367"/>
      <c r="BE124" s="367"/>
      <c r="BF124" s="367"/>
      <c r="BG124" s="367"/>
      <c r="BH124" s="367"/>
      <c r="BI124" s="367"/>
      <c r="BJ124" s="367"/>
      <c r="BK124" s="367"/>
      <c r="BL124" s="367"/>
      <c r="BM124" s="367"/>
      <c r="BN124" s="367"/>
      <c r="BO124" s="367"/>
      <c r="BP124" s="367"/>
      <c r="BQ124" s="367"/>
      <c r="BR124" s="367"/>
      <c r="BS124" s="367"/>
      <c r="BT124" s="367"/>
      <c r="BU124" s="367"/>
      <c r="BV124" s="367"/>
      <c r="BW124" s="367"/>
      <c r="BX124" s="367"/>
      <c r="BY124" s="367"/>
      <c r="BZ124" s="367"/>
      <c r="CA124" s="367"/>
      <c r="CB124" s="367"/>
      <c r="CC124" s="367"/>
      <c r="CD124" s="367"/>
      <c r="CE124" s="367"/>
      <c r="CF124" s="367"/>
      <c r="CG124" s="367"/>
      <c r="CH124" s="367"/>
      <c r="CI124" s="367"/>
      <c r="CJ124" s="367"/>
      <c r="CK124" s="367"/>
      <c r="CL124" s="367"/>
      <c r="CM124" s="367"/>
      <c r="CN124" s="367"/>
      <c r="CO124" s="367"/>
      <c r="CP124" s="367"/>
      <c r="CQ124" s="367"/>
      <c r="CR124" s="367"/>
      <c r="GR124" s="398"/>
      <c r="GS124" s="399"/>
      <c r="GT124" s="399"/>
      <c r="GU124" s="397"/>
      <c r="GV124" s="399"/>
      <c r="GW124" s="354"/>
      <c r="GX124" s="354"/>
      <c r="GY124" s="354"/>
      <c r="GZ124" s="354"/>
      <c r="HA124" s="354"/>
      <c r="HB124" s="354"/>
      <c r="HC124" s="354"/>
      <c r="HD124" s="354"/>
      <c r="HE124" s="354"/>
      <c r="HF124" s="354"/>
      <c r="HG124" s="354"/>
      <c r="HH124" s="354"/>
      <c r="HI124" s="354"/>
      <c r="HJ124" s="354"/>
      <c r="HK124" s="354"/>
      <c r="HL124" s="354"/>
      <c r="HM124" s="354"/>
      <c r="HN124" s="354"/>
      <c r="HO124" s="354"/>
      <c r="HP124" s="354"/>
      <c r="HQ124" s="354"/>
      <c r="HR124" s="354"/>
      <c r="HS124" s="354"/>
      <c r="HT124" s="354"/>
      <c r="HU124" s="354"/>
      <c r="HV124" s="354"/>
      <c r="HW124" s="354"/>
      <c r="HX124" s="354"/>
      <c r="HY124" s="354"/>
      <c r="HZ124" s="354"/>
      <c r="IA124" s="354"/>
      <c r="IB124" s="354"/>
      <c r="IC124" s="354"/>
      <c r="ID124" s="354"/>
      <c r="IE124" s="354"/>
      <c r="IF124" s="354"/>
      <c r="IG124" s="354"/>
      <c r="IH124" s="354"/>
      <c r="II124" s="354"/>
      <c r="IJ124" s="354"/>
      <c r="IK124" s="354"/>
      <c r="IL124" s="354"/>
      <c r="IM124" s="354"/>
      <c r="IN124" s="354"/>
      <c r="IO124" s="354"/>
      <c r="IP124" s="354"/>
      <c r="IQ124" s="354"/>
      <c r="IR124" s="354"/>
      <c r="IS124" s="354"/>
      <c r="IT124" s="354"/>
      <c r="IU124" s="354"/>
      <c r="IV124" s="354"/>
    </row>
    <row r="125" s="332" customFormat="true" ht="12.95" hidden="false" customHeight="true" outlineLevel="0" collapsed="false">
      <c r="A125" s="367"/>
      <c r="B125" s="8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  <c r="AF125" s="367"/>
      <c r="AG125" s="367"/>
      <c r="AH125" s="367"/>
      <c r="AI125" s="367"/>
      <c r="AJ125" s="367"/>
      <c r="AK125" s="367"/>
      <c r="AL125" s="367"/>
      <c r="AM125" s="367"/>
      <c r="AN125" s="367"/>
      <c r="AO125" s="367"/>
      <c r="AP125" s="367"/>
      <c r="AQ125" s="367"/>
      <c r="AR125" s="367"/>
      <c r="AS125" s="367"/>
      <c r="AT125" s="367"/>
      <c r="AU125" s="367"/>
      <c r="AV125" s="367"/>
      <c r="AW125" s="367"/>
      <c r="AX125" s="367"/>
      <c r="AY125" s="367"/>
      <c r="AZ125" s="367"/>
      <c r="BA125" s="367"/>
      <c r="BB125" s="367"/>
      <c r="BC125" s="367"/>
      <c r="BD125" s="367"/>
      <c r="BE125" s="367"/>
      <c r="BF125" s="367"/>
      <c r="BG125" s="367"/>
      <c r="BH125" s="367"/>
      <c r="BI125" s="367"/>
      <c r="BJ125" s="367"/>
      <c r="BK125" s="367"/>
      <c r="BL125" s="367"/>
      <c r="BM125" s="367"/>
      <c r="BN125" s="367"/>
      <c r="BO125" s="367"/>
      <c r="BP125" s="367"/>
      <c r="BQ125" s="367"/>
      <c r="BR125" s="367"/>
      <c r="BS125" s="367"/>
      <c r="BT125" s="367"/>
      <c r="BU125" s="367"/>
      <c r="BV125" s="367"/>
      <c r="BW125" s="367"/>
      <c r="BX125" s="367"/>
      <c r="BY125" s="367"/>
      <c r="BZ125" s="367"/>
      <c r="CA125" s="367"/>
      <c r="CB125" s="367"/>
      <c r="CC125" s="367"/>
      <c r="CD125" s="367"/>
      <c r="CE125" s="367"/>
      <c r="CF125" s="367"/>
      <c r="CG125" s="367"/>
      <c r="CH125" s="367"/>
      <c r="CI125" s="367"/>
      <c r="CJ125" s="367"/>
      <c r="CK125" s="367"/>
      <c r="CL125" s="367"/>
      <c r="CM125" s="367"/>
      <c r="CN125" s="367"/>
      <c r="CO125" s="367"/>
      <c r="CP125" s="367"/>
      <c r="CQ125" s="367"/>
      <c r="CR125" s="367"/>
      <c r="GR125" s="398"/>
      <c r="GS125" s="399"/>
      <c r="GT125" s="399"/>
      <c r="GU125" s="397"/>
      <c r="GV125" s="399"/>
      <c r="GW125" s="354"/>
      <c r="GX125" s="354"/>
      <c r="GY125" s="354"/>
      <c r="GZ125" s="354"/>
      <c r="HA125" s="354"/>
      <c r="HB125" s="354"/>
      <c r="HC125" s="354"/>
      <c r="HD125" s="354"/>
      <c r="HE125" s="354"/>
      <c r="HF125" s="354"/>
      <c r="HG125" s="354"/>
      <c r="HH125" s="354"/>
      <c r="HI125" s="354"/>
      <c r="HJ125" s="354"/>
      <c r="HK125" s="354"/>
      <c r="HL125" s="354"/>
      <c r="HM125" s="354"/>
      <c r="HN125" s="354"/>
      <c r="HO125" s="354"/>
      <c r="HP125" s="354"/>
      <c r="HQ125" s="354"/>
      <c r="HR125" s="354"/>
      <c r="HS125" s="354"/>
      <c r="HT125" s="354"/>
      <c r="HU125" s="354"/>
      <c r="HV125" s="354"/>
      <c r="HW125" s="354"/>
      <c r="HX125" s="354"/>
      <c r="HY125" s="354"/>
      <c r="HZ125" s="354"/>
      <c r="IA125" s="354"/>
      <c r="IB125" s="354"/>
      <c r="IC125" s="354"/>
      <c r="ID125" s="354"/>
      <c r="IE125" s="354"/>
      <c r="IF125" s="354"/>
      <c r="IG125" s="354"/>
      <c r="IH125" s="354"/>
      <c r="II125" s="354"/>
      <c r="IJ125" s="354"/>
      <c r="IK125" s="354"/>
      <c r="IL125" s="354"/>
      <c r="IM125" s="354"/>
      <c r="IN125" s="354"/>
      <c r="IO125" s="354"/>
      <c r="IP125" s="354"/>
      <c r="IQ125" s="354"/>
      <c r="IR125" s="354"/>
      <c r="IS125" s="354"/>
      <c r="IT125" s="354"/>
      <c r="IU125" s="354"/>
      <c r="IV125" s="354"/>
    </row>
    <row r="126" s="332" customFormat="true" ht="12.95" hidden="false" customHeight="true" outlineLevel="0" collapsed="false">
      <c r="A126" s="367"/>
      <c r="B126" s="8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  <c r="AF126" s="367"/>
      <c r="AG126" s="367"/>
      <c r="AH126" s="367"/>
      <c r="AI126" s="367"/>
      <c r="AJ126" s="367"/>
      <c r="AK126" s="367"/>
      <c r="AL126" s="367"/>
      <c r="AM126" s="367"/>
      <c r="AN126" s="367"/>
      <c r="AO126" s="367"/>
      <c r="AP126" s="367"/>
      <c r="AQ126" s="367"/>
      <c r="AR126" s="367"/>
      <c r="AS126" s="367"/>
      <c r="AT126" s="367"/>
      <c r="AU126" s="367"/>
      <c r="AV126" s="367"/>
      <c r="AW126" s="367"/>
      <c r="AX126" s="367"/>
      <c r="AY126" s="367"/>
      <c r="AZ126" s="367"/>
      <c r="BA126" s="367"/>
      <c r="BB126" s="367"/>
      <c r="BC126" s="367"/>
      <c r="BD126" s="367"/>
      <c r="BE126" s="367"/>
      <c r="BF126" s="367"/>
      <c r="BG126" s="367"/>
      <c r="BH126" s="367"/>
      <c r="BI126" s="367"/>
      <c r="BJ126" s="367"/>
      <c r="BK126" s="367"/>
      <c r="BL126" s="367"/>
      <c r="BM126" s="367"/>
      <c r="BN126" s="367"/>
      <c r="BO126" s="367"/>
      <c r="BP126" s="367"/>
      <c r="BQ126" s="367"/>
      <c r="BR126" s="367"/>
      <c r="BS126" s="367"/>
      <c r="BT126" s="367"/>
      <c r="BU126" s="367"/>
      <c r="BV126" s="367"/>
      <c r="BW126" s="367"/>
      <c r="BX126" s="367"/>
      <c r="BY126" s="367"/>
      <c r="BZ126" s="367"/>
      <c r="CA126" s="367"/>
      <c r="CB126" s="367"/>
      <c r="CC126" s="367"/>
      <c r="CD126" s="367"/>
      <c r="CE126" s="367"/>
      <c r="CF126" s="367"/>
      <c r="CG126" s="367"/>
      <c r="CH126" s="367"/>
      <c r="CI126" s="367"/>
      <c r="CJ126" s="367"/>
      <c r="CK126" s="367"/>
      <c r="CL126" s="367"/>
      <c r="CM126" s="367"/>
      <c r="CN126" s="367"/>
      <c r="CO126" s="367"/>
      <c r="CP126" s="367"/>
      <c r="CQ126" s="367"/>
      <c r="CR126" s="367"/>
      <c r="GR126" s="398"/>
      <c r="GS126" s="399"/>
      <c r="GT126" s="399"/>
      <c r="GU126" s="397"/>
      <c r="GV126" s="399"/>
      <c r="GW126" s="354"/>
      <c r="GX126" s="354"/>
      <c r="GY126" s="354"/>
      <c r="GZ126" s="354"/>
      <c r="HA126" s="354"/>
      <c r="HB126" s="354"/>
      <c r="HC126" s="354"/>
      <c r="HD126" s="354"/>
      <c r="HE126" s="354"/>
      <c r="HF126" s="354"/>
      <c r="HG126" s="354"/>
      <c r="HH126" s="354"/>
      <c r="HI126" s="354"/>
      <c r="HJ126" s="354"/>
      <c r="HK126" s="354"/>
      <c r="HL126" s="354"/>
      <c r="HM126" s="354"/>
      <c r="HN126" s="354"/>
      <c r="HO126" s="354"/>
      <c r="HP126" s="354"/>
      <c r="HQ126" s="354"/>
      <c r="HR126" s="354"/>
      <c r="HS126" s="354"/>
      <c r="HT126" s="354"/>
      <c r="HU126" s="354"/>
      <c r="HV126" s="354"/>
      <c r="HW126" s="354"/>
      <c r="HX126" s="354"/>
      <c r="HY126" s="354"/>
      <c r="HZ126" s="354"/>
      <c r="IA126" s="354"/>
      <c r="IB126" s="354"/>
      <c r="IC126" s="354"/>
      <c r="ID126" s="354"/>
      <c r="IE126" s="354"/>
      <c r="IF126" s="354"/>
      <c r="IG126" s="354"/>
      <c r="IH126" s="354"/>
      <c r="II126" s="354"/>
      <c r="IJ126" s="354"/>
      <c r="IK126" s="354"/>
      <c r="IL126" s="354"/>
      <c r="IM126" s="354"/>
      <c r="IN126" s="354"/>
      <c r="IO126" s="354"/>
      <c r="IP126" s="354"/>
      <c r="IQ126" s="354"/>
      <c r="IR126" s="354"/>
      <c r="IS126" s="354"/>
      <c r="IT126" s="354"/>
      <c r="IU126" s="354"/>
      <c r="IV126" s="354"/>
    </row>
    <row r="127" s="332" customFormat="true" ht="12.95" hidden="false" customHeight="true" outlineLevel="0" collapsed="false">
      <c r="A127" s="367"/>
      <c r="B127" s="8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  <c r="AH127" s="367"/>
      <c r="AI127" s="367"/>
      <c r="AJ127" s="367"/>
      <c r="AK127" s="367"/>
      <c r="AL127" s="367"/>
      <c r="AM127" s="367"/>
      <c r="AN127" s="367"/>
      <c r="AO127" s="367"/>
      <c r="AP127" s="367"/>
      <c r="AQ127" s="367"/>
      <c r="AR127" s="367"/>
      <c r="AS127" s="367"/>
      <c r="AT127" s="367"/>
      <c r="AU127" s="367"/>
      <c r="AV127" s="367"/>
      <c r="AW127" s="367"/>
      <c r="AX127" s="367"/>
      <c r="AY127" s="367"/>
      <c r="AZ127" s="367"/>
      <c r="BA127" s="367"/>
      <c r="BB127" s="367"/>
      <c r="BC127" s="367"/>
      <c r="BD127" s="367"/>
      <c r="BE127" s="367"/>
      <c r="BF127" s="367"/>
      <c r="BG127" s="367"/>
      <c r="BH127" s="367"/>
      <c r="BI127" s="367"/>
      <c r="BJ127" s="367"/>
      <c r="BK127" s="367"/>
      <c r="BL127" s="367"/>
      <c r="BM127" s="367"/>
      <c r="BN127" s="367"/>
      <c r="BO127" s="367"/>
      <c r="BP127" s="367"/>
      <c r="BQ127" s="367"/>
      <c r="BR127" s="367"/>
      <c r="BS127" s="367"/>
      <c r="BT127" s="367"/>
      <c r="BU127" s="367"/>
      <c r="BV127" s="367"/>
      <c r="BW127" s="367"/>
      <c r="BX127" s="367"/>
      <c r="BY127" s="367"/>
      <c r="BZ127" s="367"/>
      <c r="CA127" s="367"/>
      <c r="CB127" s="367"/>
      <c r="CC127" s="367"/>
      <c r="CD127" s="367"/>
      <c r="CE127" s="367"/>
      <c r="CF127" s="367"/>
      <c r="CG127" s="367"/>
      <c r="CH127" s="367"/>
      <c r="CI127" s="367"/>
      <c r="CJ127" s="367"/>
      <c r="CK127" s="367"/>
      <c r="CL127" s="367"/>
      <c r="CM127" s="367"/>
      <c r="CN127" s="367"/>
      <c r="CO127" s="367"/>
      <c r="CP127" s="367"/>
      <c r="CQ127" s="367"/>
      <c r="CR127" s="367"/>
      <c r="GR127" s="398"/>
      <c r="GS127" s="399"/>
      <c r="GT127" s="399"/>
      <c r="GU127" s="397"/>
      <c r="GV127" s="399"/>
      <c r="GW127" s="354"/>
      <c r="GX127" s="354"/>
      <c r="GY127" s="354"/>
      <c r="GZ127" s="354"/>
      <c r="HA127" s="354"/>
      <c r="HB127" s="354"/>
      <c r="HC127" s="354"/>
      <c r="HD127" s="354"/>
      <c r="HE127" s="354"/>
      <c r="HF127" s="354"/>
      <c r="HG127" s="354"/>
      <c r="HH127" s="354"/>
      <c r="HI127" s="354"/>
      <c r="HJ127" s="354"/>
      <c r="HK127" s="354"/>
      <c r="HL127" s="354"/>
      <c r="HM127" s="354"/>
      <c r="HN127" s="354"/>
      <c r="HO127" s="354"/>
      <c r="HP127" s="354"/>
      <c r="HQ127" s="354"/>
      <c r="HR127" s="354"/>
      <c r="HS127" s="354"/>
      <c r="HT127" s="354"/>
      <c r="HU127" s="354"/>
      <c r="HV127" s="354"/>
      <c r="HW127" s="354"/>
      <c r="HX127" s="354"/>
      <c r="HY127" s="354"/>
      <c r="HZ127" s="354"/>
      <c r="IA127" s="354"/>
      <c r="IB127" s="354"/>
      <c r="IC127" s="354"/>
      <c r="ID127" s="354"/>
      <c r="IE127" s="354"/>
      <c r="IF127" s="354"/>
      <c r="IG127" s="354"/>
      <c r="IH127" s="354"/>
      <c r="II127" s="354"/>
      <c r="IJ127" s="354"/>
      <c r="IK127" s="354"/>
      <c r="IL127" s="354"/>
      <c r="IM127" s="354"/>
      <c r="IN127" s="354"/>
      <c r="IO127" s="354"/>
      <c r="IP127" s="354"/>
      <c r="IQ127" s="354"/>
      <c r="IR127" s="354"/>
      <c r="IS127" s="354"/>
      <c r="IT127" s="354"/>
      <c r="IU127" s="354"/>
      <c r="IV127" s="354"/>
    </row>
    <row r="128" s="332" customFormat="true" ht="12.95" hidden="false" customHeight="true" outlineLevel="0" collapsed="false">
      <c r="A128" s="367"/>
      <c r="B128" s="8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7"/>
      <c r="AM128" s="367"/>
      <c r="AN128" s="367"/>
      <c r="AO128" s="367"/>
      <c r="AP128" s="367"/>
      <c r="AQ128" s="367"/>
      <c r="AR128" s="367"/>
      <c r="AS128" s="367"/>
      <c r="AT128" s="367"/>
      <c r="AU128" s="367"/>
      <c r="AV128" s="367"/>
      <c r="AW128" s="367"/>
      <c r="AX128" s="367"/>
      <c r="AY128" s="367"/>
      <c r="AZ128" s="367"/>
      <c r="BA128" s="367"/>
      <c r="BB128" s="367"/>
      <c r="BC128" s="367"/>
      <c r="BD128" s="367"/>
      <c r="BE128" s="367"/>
      <c r="BF128" s="367"/>
      <c r="BG128" s="367"/>
      <c r="BH128" s="367"/>
      <c r="BI128" s="367"/>
      <c r="BJ128" s="367"/>
      <c r="BK128" s="367"/>
      <c r="BL128" s="367"/>
      <c r="BM128" s="367"/>
      <c r="BN128" s="367"/>
      <c r="BO128" s="367"/>
      <c r="BP128" s="367"/>
      <c r="BQ128" s="367"/>
      <c r="BR128" s="367"/>
      <c r="BS128" s="367"/>
      <c r="BT128" s="367"/>
      <c r="BU128" s="367"/>
      <c r="BV128" s="367"/>
      <c r="BW128" s="367"/>
      <c r="BX128" s="367"/>
      <c r="BY128" s="367"/>
      <c r="BZ128" s="367"/>
      <c r="CA128" s="367"/>
      <c r="CB128" s="367"/>
      <c r="CC128" s="367"/>
      <c r="CD128" s="367"/>
      <c r="CE128" s="367"/>
      <c r="CF128" s="367"/>
      <c r="CG128" s="367"/>
      <c r="CH128" s="367"/>
      <c r="CI128" s="367"/>
      <c r="CJ128" s="367"/>
      <c r="CK128" s="367"/>
      <c r="CL128" s="367"/>
      <c r="CM128" s="367"/>
      <c r="CN128" s="367"/>
      <c r="CO128" s="367"/>
      <c r="CP128" s="367"/>
      <c r="CQ128" s="367"/>
      <c r="CR128" s="367"/>
      <c r="GR128" s="398"/>
      <c r="GS128" s="399"/>
      <c r="GT128" s="399"/>
      <c r="GU128" s="397"/>
      <c r="GV128" s="399"/>
      <c r="GW128" s="354"/>
      <c r="GX128" s="354"/>
      <c r="GY128" s="354"/>
      <c r="GZ128" s="354"/>
      <c r="HA128" s="354"/>
      <c r="HB128" s="354"/>
      <c r="HC128" s="354"/>
      <c r="HD128" s="354"/>
      <c r="HE128" s="354"/>
      <c r="HF128" s="354"/>
      <c r="HG128" s="354"/>
      <c r="HH128" s="354"/>
      <c r="HI128" s="354"/>
      <c r="HJ128" s="354"/>
      <c r="HK128" s="354"/>
      <c r="HL128" s="354"/>
      <c r="HM128" s="354"/>
      <c r="HN128" s="354"/>
      <c r="HO128" s="354"/>
      <c r="HP128" s="354"/>
      <c r="HQ128" s="354"/>
      <c r="HR128" s="354"/>
      <c r="HS128" s="354"/>
      <c r="HT128" s="354"/>
      <c r="HU128" s="354"/>
      <c r="HV128" s="354"/>
      <c r="HW128" s="354"/>
      <c r="HX128" s="354"/>
      <c r="HY128" s="354"/>
      <c r="HZ128" s="354"/>
      <c r="IA128" s="354"/>
      <c r="IB128" s="354"/>
      <c r="IC128" s="354"/>
      <c r="ID128" s="354"/>
      <c r="IE128" s="354"/>
      <c r="IF128" s="354"/>
      <c r="IG128" s="354"/>
      <c r="IH128" s="354"/>
      <c r="II128" s="354"/>
      <c r="IJ128" s="354"/>
      <c r="IK128" s="354"/>
      <c r="IL128" s="354"/>
      <c r="IM128" s="354"/>
      <c r="IN128" s="354"/>
      <c r="IO128" s="354"/>
      <c r="IP128" s="354"/>
      <c r="IQ128" s="354"/>
      <c r="IR128" s="354"/>
      <c r="IS128" s="354"/>
      <c r="IT128" s="354"/>
      <c r="IU128" s="354"/>
      <c r="IV128" s="354"/>
    </row>
    <row r="129" s="332" customFormat="true" ht="12.95" hidden="false" customHeight="true" outlineLevel="0" collapsed="false">
      <c r="A129" s="367"/>
      <c r="B129" s="8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67"/>
      <c r="AQ129" s="367"/>
      <c r="AR129" s="367"/>
      <c r="AS129" s="367"/>
      <c r="AT129" s="367"/>
      <c r="AU129" s="367"/>
      <c r="AV129" s="367"/>
      <c r="AW129" s="367"/>
      <c r="AX129" s="367"/>
      <c r="AY129" s="367"/>
      <c r="AZ129" s="367"/>
      <c r="BA129" s="367"/>
      <c r="BB129" s="367"/>
      <c r="BC129" s="367"/>
      <c r="BD129" s="367"/>
      <c r="BE129" s="367"/>
      <c r="BF129" s="367"/>
      <c r="BG129" s="367"/>
      <c r="BH129" s="367"/>
      <c r="BI129" s="367"/>
      <c r="BJ129" s="367"/>
      <c r="BK129" s="367"/>
      <c r="BL129" s="367"/>
      <c r="BM129" s="367"/>
      <c r="BN129" s="367"/>
      <c r="BO129" s="367"/>
      <c r="BP129" s="367"/>
      <c r="BQ129" s="367"/>
      <c r="BR129" s="367"/>
      <c r="BS129" s="367"/>
      <c r="BT129" s="367"/>
      <c r="BU129" s="367"/>
      <c r="BV129" s="367"/>
      <c r="BW129" s="367"/>
      <c r="BX129" s="367"/>
      <c r="BY129" s="367"/>
      <c r="BZ129" s="367"/>
      <c r="CA129" s="367"/>
      <c r="CB129" s="367"/>
      <c r="CC129" s="367"/>
      <c r="CD129" s="367"/>
      <c r="CE129" s="367"/>
      <c r="CF129" s="367"/>
      <c r="CG129" s="367"/>
      <c r="CH129" s="367"/>
      <c r="CI129" s="367"/>
      <c r="CJ129" s="367"/>
      <c r="CK129" s="367"/>
      <c r="CL129" s="367"/>
      <c r="CM129" s="367"/>
      <c r="CN129" s="367"/>
      <c r="CO129" s="367"/>
      <c r="CP129" s="367"/>
      <c r="CQ129" s="367"/>
      <c r="CR129" s="367"/>
      <c r="GR129" s="398"/>
      <c r="GS129" s="399"/>
      <c r="GT129" s="399"/>
      <c r="GU129" s="397"/>
      <c r="GV129" s="399"/>
      <c r="GW129" s="354"/>
      <c r="GX129" s="354"/>
      <c r="GY129" s="354"/>
      <c r="GZ129" s="354"/>
      <c r="HA129" s="354"/>
      <c r="HB129" s="354"/>
      <c r="HC129" s="354"/>
      <c r="HD129" s="354"/>
      <c r="HE129" s="354"/>
      <c r="HF129" s="354"/>
      <c r="HG129" s="354"/>
      <c r="HH129" s="354"/>
      <c r="HI129" s="354"/>
      <c r="HJ129" s="354"/>
      <c r="HK129" s="354"/>
      <c r="HL129" s="354"/>
      <c r="HM129" s="354"/>
      <c r="HN129" s="354"/>
      <c r="HO129" s="354"/>
      <c r="HP129" s="354"/>
      <c r="HQ129" s="354"/>
      <c r="HR129" s="354"/>
      <c r="HS129" s="354"/>
      <c r="HT129" s="354"/>
      <c r="HU129" s="354"/>
      <c r="HV129" s="354"/>
      <c r="HW129" s="354"/>
      <c r="HX129" s="354"/>
      <c r="HY129" s="354"/>
      <c r="HZ129" s="354"/>
      <c r="IA129" s="354"/>
      <c r="IB129" s="354"/>
      <c r="IC129" s="354"/>
      <c r="ID129" s="354"/>
      <c r="IE129" s="354"/>
      <c r="IF129" s="354"/>
      <c r="IG129" s="354"/>
      <c r="IH129" s="354"/>
      <c r="II129" s="354"/>
      <c r="IJ129" s="354"/>
      <c r="IK129" s="354"/>
      <c r="IL129" s="354"/>
      <c r="IM129" s="354"/>
      <c r="IN129" s="354"/>
      <c r="IO129" s="354"/>
      <c r="IP129" s="354"/>
      <c r="IQ129" s="354"/>
      <c r="IR129" s="354"/>
      <c r="IS129" s="354"/>
      <c r="IT129" s="354"/>
      <c r="IU129" s="354"/>
      <c r="IV129" s="354"/>
    </row>
    <row r="130" s="332" customFormat="true" ht="12.95" hidden="false" customHeight="true" outlineLevel="0" collapsed="false">
      <c r="A130" s="367"/>
      <c r="B130" s="8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  <c r="AF130" s="367"/>
      <c r="AG130" s="367"/>
      <c r="AH130" s="367"/>
      <c r="AI130" s="367"/>
      <c r="AJ130" s="367"/>
      <c r="AK130" s="367"/>
      <c r="AL130" s="367"/>
      <c r="AM130" s="367"/>
      <c r="AN130" s="367"/>
      <c r="AO130" s="367"/>
      <c r="AP130" s="367"/>
      <c r="AQ130" s="367"/>
      <c r="AR130" s="367"/>
      <c r="AS130" s="367"/>
      <c r="AT130" s="367"/>
      <c r="AU130" s="367"/>
      <c r="AV130" s="367"/>
      <c r="AW130" s="367"/>
      <c r="AX130" s="367"/>
      <c r="AY130" s="367"/>
      <c r="AZ130" s="367"/>
      <c r="BA130" s="367"/>
      <c r="BB130" s="367"/>
      <c r="BC130" s="367"/>
      <c r="BD130" s="367"/>
      <c r="BE130" s="367"/>
      <c r="BF130" s="367"/>
      <c r="BG130" s="367"/>
      <c r="BH130" s="367"/>
      <c r="BI130" s="367"/>
      <c r="BJ130" s="367"/>
      <c r="BK130" s="367"/>
      <c r="BL130" s="367"/>
      <c r="BM130" s="367"/>
      <c r="BN130" s="367"/>
      <c r="BO130" s="367"/>
      <c r="BP130" s="367"/>
      <c r="BQ130" s="367"/>
      <c r="BR130" s="367"/>
      <c r="BS130" s="367"/>
      <c r="BT130" s="367"/>
      <c r="BU130" s="367"/>
      <c r="BV130" s="367"/>
      <c r="BW130" s="367"/>
      <c r="BX130" s="367"/>
      <c r="BY130" s="367"/>
      <c r="BZ130" s="367"/>
      <c r="CA130" s="367"/>
      <c r="CB130" s="367"/>
      <c r="CC130" s="367"/>
      <c r="CD130" s="367"/>
      <c r="CE130" s="367"/>
      <c r="CF130" s="367"/>
      <c r="CG130" s="367"/>
      <c r="CH130" s="367"/>
      <c r="CI130" s="367"/>
      <c r="CJ130" s="367"/>
      <c r="CK130" s="367"/>
      <c r="CL130" s="367"/>
      <c r="CM130" s="367"/>
      <c r="CN130" s="367"/>
      <c r="CO130" s="367"/>
      <c r="CP130" s="367"/>
      <c r="CQ130" s="367"/>
      <c r="CR130" s="367"/>
      <c r="GT130" s="398"/>
      <c r="GU130" s="399"/>
      <c r="GV130" s="399"/>
      <c r="GW130" s="397"/>
      <c r="GX130" s="399"/>
      <c r="GY130" s="354"/>
      <c r="GZ130" s="354"/>
      <c r="HA130" s="354"/>
      <c r="HB130" s="354"/>
      <c r="HC130" s="354"/>
      <c r="HD130" s="354"/>
      <c r="HE130" s="354"/>
      <c r="HF130" s="354"/>
      <c r="HG130" s="354"/>
      <c r="HH130" s="354"/>
      <c r="HI130" s="354"/>
      <c r="HJ130" s="354"/>
      <c r="HK130" s="354"/>
      <c r="HL130" s="354"/>
      <c r="HM130" s="354"/>
      <c r="HN130" s="354"/>
      <c r="HO130" s="354"/>
      <c r="HP130" s="354"/>
      <c r="HQ130" s="354"/>
      <c r="HR130" s="354"/>
      <c r="HS130" s="354"/>
      <c r="HT130" s="354"/>
      <c r="HU130" s="354"/>
      <c r="HV130" s="354"/>
      <c r="HW130" s="354"/>
      <c r="HX130" s="354"/>
      <c r="HY130" s="354"/>
      <c r="HZ130" s="354"/>
      <c r="IA130" s="354"/>
      <c r="IB130" s="354"/>
      <c r="IC130" s="354"/>
      <c r="ID130" s="354"/>
      <c r="IE130" s="354"/>
      <c r="IF130" s="354"/>
      <c r="IG130" s="354"/>
      <c r="IH130" s="354"/>
      <c r="II130" s="354"/>
      <c r="IJ130" s="354"/>
      <c r="IK130" s="354"/>
      <c r="IL130" s="354"/>
      <c r="IM130" s="354"/>
      <c r="IN130" s="354"/>
      <c r="IO130" s="354"/>
      <c r="IP130" s="354"/>
      <c r="IQ130" s="354"/>
      <c r="IR130" s="354"/>
      <c r="IS130" s="354"/>
      <c r="IT130" s="354"/>
      <c r="IU130" s="354"/>
      <c r="IV130" s="354"/>
    </row>
    <row r="131" s="332" customFormat="true" ht="12.95" hidden="false" customHeight="true" outlineLevel="0" collapsed="false">
      <c r="A131" s="367"/>
      <c r="B131" s="8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  <c r="AH131" s="367"/>
      <c r="AI131" s="367"/>
      <c r="AJ131" s="367"/>
      <c r="AK131" s="367"/>
      <c r="AL131" s="367"/>
      <c r="AM131" s="367"/>
      <c r="AN131" s="367"/>
      <c r="AO131" s="367"/>
      <c r="AP131" s="367"/>
      <c r="AQ131" s="367"/>
      <c r="AR131" s="367"/>
      <c r="AS131" s="367"/>
      <c r="AT131" s="367"/>
      <c r="AU131" s="367"/>
      <c r="AV131" s="367"/>
      <c r="AW131" s="367"/>
      <c r="AX131" s="367"/>
      <c r="AY131" s="367"/>
      <c r="AZ131" s="367"/>
      <c r="BA131" s="367"/>
      <c r="BB131" s="367"/>
      <c r="BC131" s="367"/>
      <c r="BD131" s="367"/>
      <c r="BE131" s="367"/>
      <c r="BF131" s="367"/>
      <c r="BG131" s="367"/>
      <c r="BH131" s="367"/>
      <c r="BI131" s="367"/>
      <c r="BJ131" s="367"/>
      <c r="BK131" s="367"/>
      <c r="BL131" s="367"/>
      <c r="BM131" s="367"/>
      <c r="BN131" s="367"/>
      <c r="BO131" s="367"/>
      <c r="BP131" s="367"/>
      <c r="BQ131" s="367"/>
      <c r="BR131" s="367"/>
      <c r="BS131" s="367"/>
      <c r="BT131" s="367"/>
      <c r="BU131" s="367"/>
      <c r="BV131" s="367"/>
      <c r="BW131" s="367"/>
      <c r="BX131" s="367"/>
      <c r="BY131" s="367"/>
      <c r="BZ131" s="367"/>
      <c r="CA131" s="367"/>
      <c r="CB131" s="367"/>
      <c r="CC131" s="367"/>
      <c r="CD131" s="367"/>
      <c r="CE131" s="367"/>
      <c r="CF131" s="367"/>
      <c r="CG131" s="367"/>
      <c r="CH131" s="367"/>
      <c r="CI131" s="367"/>
      <c r="CJ131" s="367"/>
      <c r="CK131" s="367"/>
      <c r="CL131" s="367"/>
      <c r="CM131" s="367"/>
      <c r="CN131" s="367"/>
      <c r="CO131" s="367"/>
      <c r="CP131" s="367"/>
      <c r="CQ131" s="367"/>
      <c r="CR131" s="367"/>
      <c r="GT131" s="398"/>
      <c r="GU131" s="399"/>
      <c r="GV131" s="399"/>
      <c r="GW131" s="397"/>
      <c r="GX131" s="399"/>
      <c r="GY131" s="354"/>
      <c r="GZ131" s="354"/>
      <c r="HA131" s="354"/>
      <c r="HB131" s="354"/>
      <c r="HC131" s="354"/>
      <c r="HD131" s="354"/>
      <c r="HE131" s="354"/>
      <c r="HF131" s="354"/>
      <c r="HG131" s="354"/>
      <c r="HH131" s="354"/>
      <c r="HI131" s="354"/>
      <c r="HJ131" s="354"/>
      <c r="HK131" s="354"/>
      <c r="HL131" s="354"/>
      <c r="HM131" s="354"/>
      <c r="HN131" s="354"/>
      <c r="HO131" s="354"/>
      <c r="HP131" s="354"/>
      <c r="HQ131" s="354"/>
      <c r="HR131" s="354"/>
      <c r="HS131" s="354"/>
      <c r="HT131" s="354"/>
      <c r="HU131" s="354"/>
      <c r="HV131" s="354"/>
      <c r="HW131" s="354"/>
      <c r="HX131" s="354"/>
      <c r="HY131" s="354"/>
      <c r="HZ131" s="354"/>
      <c r="IA131" s="354"/>
      <c r="IB131" s="354"/>
      <c r="IC131" s="354"/>
      <c r="ID131" s="354"/>
      <c r="IE131" s="354"/>
      <c r="IF131" s="354"/>
      <c r="IG131" s="354"/>
      <c r="IH131" s="354"/>
      <c r="II131" s="354"/>
      <c r="IJ131" s="354"/>
      <c r="IK131" s="354"/>
      <c r="IL131" s="354"/>
      <c r="IM131" s="354"/>
      <c r="IN131" s="354"/>
      <c r="IO131" s="354"/>
      <c r="IP131" s="354"/>
      <c r="IQ131" s="354"/>
      <c r="IR131" s="354"/>
      <c r="IS131" s="354"/>
      <c r="IT131" s="354"/>
      <c r="IU131" s="354"/>
      <c r="IV131" s="354"/>
    </row>
    <row r="132" s="332" customFormat="true" ht="12.95" hidden="false" customHeight="true" outlineLevel="0" collapsed="false">
      <c r="A132" s="367"/>
      <c r="B132" s="8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367"/>
      <c r="AQ132" s="367"/>
      <c r="AR132" s="367"/>
      <c r="AS132" s="367"/>
      <c r="AT132" s="367"/>
      <c r="AU132" s="367"/>
      <c r="AV132" s="367"/>
      <c r="AW132" s="367"/>
      <c r="AX132" s="367"/>
      <c r="AY132" s="367"/>
      <c r="AZ132" s="367"/>
      <c r="BA132" s="367"/>
      <c r="BB132" s="367"/>
      <c r="BC132" s="367"/>
      <c r="BD132" s="367"/>
      <c r="BE132" s="367"/>
      <c r="BF132" s="367"/>
      <c r="BG132" s="367"/>
      <c r="BH132" s="367"/>
      <c r="BI132" s="367"/>
      <c r="BJ132" s="367"/>
      <c r="BK132" s="367"/>
      <c r="BL132" s="367"/>
      <c r="BM132" s="367"/>
      <c r="BN132" s="367"/>
      <c r="BO132" s="367"/>
      <c r="BP132" s="367"/>
      <c r="BQ132" s="367"/>
      <c r="BR132" s="367"/>
      <c r="BS132" s="367"/>
      <c r="BT132" s="367"/>
      <c r="BU132" s="367"/>
      <c r="BV132" s="367"/>
      <c r="BW132" s="367"/>
      <c r="BX132" s="367"/>
      <c r="BY132" s="367"/>
      <c r="BZ132" s="367"/>
      <c r="CA132" s="367"/>
      <c r="CB132" s="367"/>
      <c r="CC132" s="367"/>
      <c r="CD132" s="367"/>
      <c r="CE132" s="367"/>
      <c r="CF132" s="367"/>
      <c r="CG132" s="367"/>
      <c r="CH132" s="367"/>
      <c r="CI132" s="367"/>
      <c r="CJ132" s="367"/>
      <c r="CK132" s="367"/>
      <c r="CL132" s="367"/>
      <c r="CM132" s="367"/>
      <c r="CN132" s="367"/>
      <c r="CO132" s="367"/>
      <c r="CP132" s="367"/>
      <c r="CQ132" s="367"/>
      <c r="CR132" s="367"/>
      <c r="GT132" s="398"/>
      <c r="GU132" s="399"/>
      <c r="GV132" s="399"/>
      <c r="GW132" s="397"/>
      <c r="GX132" s="399"/>
      <c r="GY132" s="354"/>
      <c r="GZ132" s="354"/>
      <c r="HA132" s="354"/>
      <c r="HB132" s="354"/>
      <c r="HC132" s="354"/>
      <c r="HD132" s="354"/>
      <c r="HE132" s="354"/>
      <c r="HF132" s="354"/>
      <c r="HG132" s="354"/>
      <c r="HH132" s="354"/>
      <c r="HI132" s="354"/>
      <c r="HJ132" s="354"/>
      <c r="HK132" s="354"/>
      <c r="HL132" s="354"/>
      <c r="HM132" s="354"/>
      <c r="HN132" s="354"/>
      <c r="HO132" s="354"/>
      <c r="HP132" s="354"/>
      <c r="HQ132" s="354"/>
      <c r="HR132" s="354"/>
      <c r="HS132" s="354"/>
      <c r="HT132" s="354"/>
      <c r="HU132" s="354"/>
      <c r="HV132" s="354"/>
      <c r="HW132" s="354"/>
      <c r="HX132" s="354"/>
      <c r="HY132" s="354"/>
      <c r="HZ132" s="354"/>
      <c r="IA132" s="354"/>
      <c r="IB132" s="354"/>
      <c r="IC132" s="354"/>
      <c r="ID132" s="354"/>
      <c r="IE132" s="354"/>
      <c r="IF132" s="354"/>
      <c r="IG132" s="354"/>
      <c r="IH132" s="354"/>
      <c r="II132" s="354"/>
      <c r="IJ132" s="354"/>
      <c r="IK132" s="354"/>
      <c r="IL132" s="354"/>
      <c r="IM132" s="354"/>
      <c r="IN132" s="354"/>
      <c r="IO132" s="354"/>
      <c r="IP132" s="354"/>
      <c r="IQ132" s="354"/>
      <c r="IR132" s="354"/>
      <c r="IS132" s="354"/>
      <c r="IT132" s="354"/>
      <c r="IU132" s="354"/>
      <c r="IV132" s="354"/>
    </row>
    <row r="133" s="332" customFormat="true" ht="12.95" hidden="false" customHeight="true" outlineLevel="0" collapsed="false">
      <c r="A133" s="367"/>
      <c r="B133" s="8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367"/>
      <c r="AQ133" s="367"/>
      <c r="AR133" s="367"/>
      <c r="AS133" s="367"/>
      <c r="AT133" s="367"/>
      <c r="AU133" s="367"/>
      <c r="AV133" s="367"/>
      <c r="AW133" s="367"/>
      <c r="AX133" s="367"/>
      <c r="AY133" s="367"/>
      <c r="AZ133" s="367"/>
      <c r="BA133" s="367"/>
      <c r="BB133" s="367"/>
      <c r="BC133" s="367"/>
      <c r="BD133" s="367"/>
      <c r="BE133" s="367"/>
      <c r="BF133" s="367"/>
      <c r="BG133" s="367"/>
      <c r="BH133" s="367"/>
      <c r="BI133" s="367"/>
      <c r="BJ133" s="367"/>
      <c r="BK133" s="367"/>
      <c r="BL133" s="367"/>
      <c r="BM133" s="367"/>
      <c r="BN133" s="367"/>
      <c r="BO133" s="367"/>
      <c r="BP133" s="367"/>
      <c r="BQ133" s="367"/>
      <c r="BR133" s="367"/>
      <c r="BS133" s="367"/>
      <c r="BT133" s="367"/>
      <c r="BU133" s="367"/>
      <c r="BV133" s="367"/>
      <c r="BW133" s="367"/>
      <c r="BX133" s="367"/>
      <c r="BY133" s="367"/>
      <c r="BZ133" s="367"/>
      <c r="CA133" s="367"/>
      <c r="CB133" s="367"/>
      <c r="CC133" s="367"/>
      <c r="CD133" s="367"/>
      <c r="CE133" s="367"/>
      <c r="CF133" s="367"/>
      <c r="CG133" s="367"/>
      <c r="CH133" s="367"/>
      <c r="CI133" s="367"/>
      <c r="CJ133" s="367"/>
      <c r="CK133" s="367"/>
      <c r="CL133" s="367"/>
      <c r="CM133" s="367"/>
      <c r="CN133" s="367"/>
      <c r="CO133" s="367"/>
      <c r="CP133" s="367"/>
      <c r="CQ133" s="367"/>
      <c r="CR133" s="367"/>
      <c r="GT133" s="398"/>
      <c r="GU133" s="399"/>
      <c r="GV133" s="399"/>
      <c r="GW133" s="397"/>
      <c r="GX133" s="399"/>
      <c r="GY133" s="354"/>
      <c r="GZ133" s="354"/>
      <c r="HA133" s="354"/>
      <c r="HB133" s="354"/>
      <c r="HC133" s="354"/>
      <c r="HD133" s="354"/>
      <c r="HE133" s="354"/>
      <c r="HF133" s="354"/>
      <c r="HG133" s="354"/>
      <c r="HH133" s="354"/>
      <c r="HI133" s="354"/>
      <c r="HJ133" s="354"/>
      <c r="HK133" s="354"/>
      <c r="HL133" s="354"/>
      <c r="HM133" s="354"/>
      <c r="HN133" s="354"/>
      <c r="HO133" s="354"/>
      <c r="HP133" s="354"/>
      <c r="HQ133" s="354"/>
      <c r="HR133" s="354"/>
      <c r="HS133" s="354"/>
      <c r="HT133" s="354"/>
      <c r="HU133" s="354"/>
      <c r="HV133" s="354"/>
      <c r="HW133" s="354"/>
      <c r="HX133" s="354"/>
      <c r="HY133" s="354"/>
      <c r="HZ133" s="354"/>
      <c r="IA133" s="354"/>
      <c r="IB133" s="354"/>
      <c r="IC133" s="354"/>
      <c r="ID133" s="354"/>
      <c r="IE133" s="354"/>
      <c r="IF133" s="354"/>
      <c r="IG133" s="354"/>
      <c r="IH133" s="354"/>
      <c r="II133" s="354"/>
      <c r="IJ133" s="354"/>
      <c r="IK133" s="354"/>
      <c r="IL133" s="354"/>
      <c r="IM133" s="354"/>
      <c r="IN133" s="354"/>
      <c r="IO133" s="354"/>
      <c r="IP133" s="354"/>
      <c r="IQ133" s="354"/>
      <c r="IR133" s="354"/>
      <c r="IS133" s="354"/>
      <c r="IT133" s="354"/>
      <c r="IU133" s="354"/>
      <c r="IV133" s="354"/>
    </row>
    <row r="134" s="332" customFormat="true" ht="12.95" hidden="false" customHeight="true" outlineLevel="0" collapsed="false">
      <c r="A134" s="367"/>
      <c r="B134" s="8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  <c r="AF134" s="367"/>
      <c r="AG134" s="367"/>
      <c r="AH134" s="367"/>
      <c r="AI134" s="367"/>
      <c r="AJ134" s="367"/>
      <c r="AK134" s="367"/>
      <c r="AL134" s="367"/>
      <c r="AM134" s="367"/>
      <c r="AN134" s="367"/>
      <c r="AO134" s="367"/>
      <c r="AP134" s="367"/>
      <c r="AQ134" s="367"/>
      <c r="AR134" s="367"/>
      <c r="AS134" s="367"/>
      <c r="AT134" s="367"/>
      <c r="AU134" s="367"/>
      <c r="AV134" s="367"/>
      <c r="AW134" s="367"/>
      <c r="AX134" s="367"/>
      <c r="AY134" s="367"/>
      <c r="AZ134" s="367"/>
      <c r="BA134" s="367"/>
      <c r="BB134" s="367"/>
      <c r="BC134" s="367"/>
      <c r="BD134" s="367"/>
      <c r="BE134" s="367"/>
      <c r="BF134" s="367"/>
      <c r="BG134" s="367"/>
      <c r="BH134" s="367"/>
      <c r="BI134" s="367"/>
      <c r="BJ134" s="367"/>
      <c r="BK134" s="367"/>
      <c r="BL134" s="367"/>
      <c r="BM134" s="367"/>
      <c r="BN134" s="367"/>
      <c r="BO134" s="367"/>
      <c r="BP134" s="367"/>
      <c r="BQ134" s="367"/>
      <c r="BR134" s="367"/>
      <c r="BS134" s="367"/>
      <c r="BT134" s="367"/>
      <c r="BU134" s="367"/>
      <c r="BV134" s="367"/>
      <c r="BW134" s="367"/>
      <c r="BX134" s="367"/>
      <c r="BY134" s="367"/>
      <c r="BZ134" s="367"/>
      <c r="CA134" s="367"/>
      <c r="CB134" s="367"/>
      <c r="CC134" s="367"/>
      <c r="CD134" s="367"/>
      <c r="CE134" s="367"/>
      <c r="CF134" s="367"/>
      <c r="CG134" s="367"/>
      <c r="CH134" s="367"/>
      <c r="CI134" s="367"/>
      <c r="CJ134" s="367"/>
      <c r="CK134" s="367"/>
      <c r="CL134" s="367"/>
      <c r="CM134" s="367"/>
      <c r="CN134" s="367"/>
      <c r="CO134" s="367"/>
      <c r="CP134" s="367"/>
      <c r="CQ134" s="367"/>
      <c r="CR134" s="367"/>
      <c r="GW134" s="398"/>
      <c r="GX134" s="399"/>
      <c r="GY134" s="399"/>
      <c r="GZ134" s="397"/>
      <c r="HA134" s="399"/>
      <c r="HB134" s="354"/>
      <c r="HC134" s="354"/>
      <c r="HD134" s="354"/>
      <c r="HE134" s="354"/>
      <c r="HF134" s="354"/>
      <c r="HG134" s="354"/>
      <c r="HH134" s="354"/>
      <c r="HI134" s="354"/>
      <c r="HJ134" s="354"/>
      <c r="HK134" s="354"/>
      <c r="HL134" s="354"/>
      <c r="HM134" s="354"/>
      <c r="HN134" s="354"/>
      <c r="HO134" s="354"/>
      <c r="HP134" s="354"/>
      <c r="HQ134" s="354"/>
      <c r="HR134" s="354"/>
      <c r="HS134" s="354"/>
      <c r="HT134" s="354"/>
      <c r="HU134" s="354"/>
      <c r="HV134" s="354"/>
      <c r="HW134" s="354"/>
      <c r="HX134" s="354"/>
      <c r="HY134" s="354"/>
      <c r="HZ134" s="354"/>
      <c r="IA134" s="354"/>
      <c r="IB134" s="354"/>
      <c r="IC134" s="354"/>
      <c r="ID134" s="354"/>
      <c r="IE134" s="354"/>
      <c r="IF134" s="354"/>
      <c r="IG134" s="354"/>
      <c r="IH134" s="354"/>
      <c r="II134" s="354"/>
      <c r="IJ134" s="354"/>
      <c r="IK134" s="354"/>
      <c r="IL134" s="354"/>
      <c r="IM134" s="354"/>
      <c r="IN134" s="354"/>
      <c r="IO134" s="354"/>
      <c r="IP134" s="354"/>
      <c r="IQ134" s="354"/>
      <c r="IR134" s="354"/>
      <c r="IS134" s="354"/>
      <c r="IT134" s="354"/>
      <c r="IU134" s="354"/>
      <c r="IV134" s="354"/>
    </row>
    <row r="135" s="332" customFormat="true" ht="12.95" hidden="false" customHeight="true" outlineLevel="0" collapsed="false">
      <c r="A135" s="367"/>
      <c r="B135" s="8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  <c r="AF135" s="367"/>
      <c r="AG135" s="367"/>
      <c r="AH135" s="367"/>
      <c r="AI135" s="367"/>
      <c r="AJ135" s="367"/>
      <c r="AK135" s="367"/>
      <c r="AL135" s="367"/>
      <c r="AM135" s="367"/>
      <c r="AN135" s="367"/>
      <c r="AO135" s="367"/>
      <c r="AP135" s="367"/>
      <c r="AQ135" s="367"/>
      <c r="AR135" s="367"/>
      <c r="AS135" s="367"/>
      <c r="AT135" s="367"/>
      <c r="AU135" s="367"/>
      <c r="AV135" s="367"/>
      <c r="AW135" s="367"/>
      <c r="AX135" s="367"/>
      <c r="AY135" s="367"/>
      <c r="AZ135" s="367"/>
      <c r="BA135" s="367"/>
      <c r="BB135" s="367"/>
      <c r="BC135" s="367"/>
      <c r="BD135" s="367"/>
      <c r="BE135" s="367"/>
      <c r="BF135" s="367"/>
      <c r="BG135" s="367"/>
      <c r="BH135" s="367"/>
      <c r="BI135" s="367"/>
      <c r="BJ135" s="367"/>
      <c r="BK135" s="367"/>
      <c r="BL135" s="367"/>
      <c r="BM135" s="367"/>
      <c r="BN135" s="367"/>
      <c r="BO135" s="367"/>
      <c r="BP135" s="367"/>
      <c r="BQ135" s="367"/>
      <c r="BR135" s="367"/>
      <c r="BS135" s="367"/>
      <c r="BT135" s="367"/>
      <c r="BU135" s="367"/>
      <c r="BV135" s="367"/>
      <c r="BW135" s="367"/>
      <c r="BX135" s="367"/>
      <c r="BY135" s="367"/>
      <c r="BZ135" s="367"/>
      <c r="CA135" s="367"/>
      <c r="CB135" s="367"/>
      <c r="CC135" s="367"/>
      <c r="CD135" s="367"/>
      <c r="CE135" s="367"/>
      <c r="CF135" s="367"/>
      <c r="CG135" s="367"/>
      <c r="CH135" s="367"/>
      <c r="CI135" s="367"/>
      <c r="CJ135" s="367"/>
      <c r="CK135" s="367"/>
      <c r="CL135" s="367"/>
      <c r="CM135" s="367"/>
      <c r="CN135" s="367"/>
      <c r="CO135" s="367"/>
      <c r="CP135" s="367"/>
      <c r="CQ135" s="367"/>
      <c r="CR135" s="367"/>
      <c r="CS135" s="367"/>
      <c r="CT135" s="367"/>
      <c r="GX135" s="398"/>
      <c r="GY135" s="399"/>
      <c r="GZ135" s="399"/>
      <c r="HA135" s="397"/>
      <c r="HB135" s="399"/>
      <c r="HC135" s="354"/>
      <c r="HD135" s="354"/>
      <c r="HE135" s="354"/>
      <c r="HF135" s="354"/>
      <c r="HG135" s="354"/>
      <c r="HH135" s="354"/>
      <c r="HI135" s="354"/>
      <c r="HJ135" s="354"/>
      <c r="HK135" s="354"/>
      <c r="HL135" s="354"/>
      <c r="HM135" s="354"/>
      <c r="HN135" s="354"/>
      <c r="HO135" s="354"/>
      <c r="HP135" s="354"/>
      <c r="HQ135" s="354"/>
      <c r="HR135" s="354"/>
      <c r="HS135" s="354"/>
      <c r="HT135" s="354"/>
      <c r="HU135" s="354"/>
      <c r="HV135" s="354"/>
      <c r="HW135" s="354"/>
      <c r="HX135" s="354"/>
      <c r="HY135" s="354"/>
      <c r="HZ135" s="354"/>
      <c r="IA135" s="354"/>
      <c r="IB135" s="354"/>
      <c r="IC135" s="354"/>
      <c r="ID135" s="354"/>
      <c r="IE135" s="354"/>
      <c r="IF135" s="354"/>
      <c r="IG135" s="354"/>
      <c r="IH135" s="354"/>
      <c r="II135" s="354"/>
      <c r="IJ135" s="354"/>
      <c r="IK135" s="354"/>
      <c r="IL135" s="354"/>
      <c r="IM135" s="354"/>
      <c r="IN135" s="354"/>
      <c r="IO135" s="354"/>
      <c r="IP135" s="354"/>
      <c r="IQ135" s="354"/>
      <c r="IR135" s="354"/>
      <c r="IS135" s="354"/>
      <c r="IT135" s="354"/>
      <c r="IU135" s="354"/>
      <c r="IV135" s="354"/>
    </row>
    <row r="136" s="332" customFormat="true" ht="12.95" hidden="false" customHeight="true" outlineLevel="0" collapsed="false">
      <c r="A136" s="367"/>
      <c r="B136" s="8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  <c r="AH136" s="367"/>
      <c r="AI136" s="367"/>
      <c r="AJ136" s="367"/>
      <c r="AK136" s="367"/>
      <c r="AL136" s="367"/>
      <c r="AM136" s="367"/>
      <c r="AN136" s="367"/>
      <c r="AO136" s="367"/>
      <c r="AP136" s="367"/>
      <c r="AQ136" s="367"/>
      <c r="AR136" s="367"/>
      <c r="AS136" s="367"/>
      <c r="AT136" s="367"/>
      <c r="AU136" s="367"/>
      <c r="AV136" s="367"/>
      <c r="AW136" s="367"/>
      <c r="AX136" s="367"/>
      <c r="AY136" s="367"/>
      <c r="AZ136" s="367"/>
      <c r="BA136" s="367"/>
      <c r="BB136" s="367"/>
      <c r="BC136" s="367"/>
      <c r="BD136" s="367"/>
      <c r="BE136" s="367"/>
      <c r="BF136" s="367"/>
      <c r="BG136" s="367"/>
      <c r="BH136" s="367"/>
      <c r="BI136" s="367"/>
      <c r="BJ136" s="367"/>
      <c r="BK136" s="367"/>
      <c r="BL136" s="367"/>
      <c r="BM136" s="367"/>
      <c r="BN136" s="367"/>
      <c r="BO136" s="367"/>
      <c r="BP136" s="367"/>
      <c r="BQ136" s="367"/>
      <c r="BR136" s="367"/>
      <c r="BS136" s="367"/>
      <c r="BT136" s="367"/>
      <c r="BU136" s="367"/>
      <c r="BV136" s="367"/>
      <c r="BW136" s="367"/>
      <c r="BX136" s="367"/>
      <c r="BY136" s="367"/>
      <c r="BZ136" s="367"/>
      <c r="CA136" s="367"/>
      <c r="CB136" s="367"/>
      <c r="CC136" s="367"/>
      <c r="CD136" s="367"/>
      <c r="CE136" s="367"/>
      <c r="CF136" s="367"/>
      <c r="CG136" s="367"/>
      <c r="CH136" s="367"/>
      <c r="CI136" s="367"/>
      <c r="CJ136" s="367"/>
      <c r="CK136" s="367"/>
      <c r="CL136" s="367"/>
      <c r="CM136" s="367"/>
      <c r="CN136" s="367"/>
      <c r="CO136" s="367"/>
      <c r="CP136" s="367"/>
      <c r="CQ136" s="367"/>
      <c r="CR136" s="367"/>
      <c r="CS136" s="367"/>
      <c r="CT136" s="367"/>
      <c r="GX136" s="398"/>
      <c r="GY136" s="399"/>
      <c r="GZ136" s="399"/>
      <c r="HA136" s="397"/>
      <c r="HB136" s="399"/>
      <c r="HC136" s="354"/>
      <c r="HD136" s="354"/>
      <c r="HE136" s="354"/>
      <c r="HF136" s="354"/>
      <c r="HG136" s="354"/>
      <c r="HH136" s="354"/>
      <c r="HI136" s="354"/>
      <c r="HJ136" s="354"/>
      <c r="HK136" s="354"/>
      <c r="HL136" s="354"/>
      <c r="HM136" s="354"/>
      <c r="HN136" s="354"/>
      <c r="HO136" s="354"/>
      <c r="HP136" s="354"/>
      <c r="HQ136" s="354"/>
      <c r="HR136" s="354"/>
      <c r="HS136" s="354"/>
      <c r="HT136" s="354"/>
      <c r="HU136" s="354"/>
      <c r="HV136" s="354"/>
      <c r="HW136" s="354"/>
      <c r="HX136" s="354"/>
      <c r="HY136" s="354"/>
      <c r="HZ136" s="354"/>
      <c r="IA136" s="354"/>
      <c r="IB136" s="354"/>
      <c r="IC136" s="354"/>
      <c r="ID136" s="354"/>
      <c r="IE136" s="354"/>
      <c r="IF136" s="354"/>
      <c r="IG136" s="354"/>
      <c r="IH136" s="354"/>
      <c r="II136" s="354"/>
      <c r="IJ136" s="354"/>
      <c r="IK136" s="354"/>
      <c r="IL136" s="354"/>
      <c r="IM136" s="354"/>
      <c r="IN136" s="354"/>
      <c r="IO136" s="354"/>
      <c r="IP136" s="354"/>
      <c r="IQ136" s="354"/>
      <c r="IR136" s="354"/>
      <c r="IS136" s="354"/>
      <c r="IT136" s="354"/>
      <c r="IU136" s="354"/>
      <c r="IV136" s="354"/>
    </row>
    <row r="137" s="332" customFormat="true" ht="12.95" hidden="false" customHeight="true" outlineLevel="0" collapsed="false">
      <c r="A137" s="367"/>
      <c r="B137" s="8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  <c r="AH137" s="367"/>
      <c r="AI137" s="367"/>
      <c r="AJ137" s="367"/>
      <c r="AK137" s="367"/>
      <c r="AL137" s="367"/>
      <c r="AM137" s="367"/>
      <c r="AN137" s="367"/>
      <c r="AO137" s="367"/>
      <c r="AP137" s="367"/>
      <c r="AQ137" s="367"/>
      <c r="AR137" s="367"/>
      <c r="AS137" s="367"/>
      <c r="AT137" s="367"/>
      <c r="AU137" s="367"/>
      <c r="AV137" s="367"/>
      <c r="AW137" s="367"/>
      <c r="AX137" s="367"/>
      <c r="AY137" s="367"/>
      <c r="AZ137" s="367"/>
      <c r="BA137" s="367"/>
      <c r="BB137" s="367"/>
      <c r="BC137" s="367"/>
      <c r="BD137" s="367"/>
      <c r="BE137" s="367"/>
      <c r="BF137" s="367"/>
      <c r="BG137" s="367"/>
      <c r="BH137" s="367"/>
      <c r="BI137" s="367"/>
      <c r="BJ137" s="367"/>
      <c r="BK137" s="367"/>
      <c r="BL137" s="367"/>
      <c r="BM137" s="367"/>
      <c r="BN137" s="367"/>
      <c r="BO137" s="367"/>
      <c r="BP137" s="367"/>
      <c r="BQ137" s="367"/>
      <c r="BR137" s="367"/>
      <c r="BS137" s="367"/>
      <c r="BT137" s="367"/>
      <c r="BU137" s="367"/>
      <c r="BV137" s="367"/>
      <c r="BW137" s="367"/>
      <c r="BX137" s="367"/>
      <c r="BY137" s="367"/>
      <c r="BZ137" s="367"/>
      <c r="CA137" s="367"/>
      <c r="CB137" s="367"/>
      <c r="CC137" s="367"/>
      <c r="CD137" s="367"/>
      <c r="CE137" s="367"/>
      <c r="CF137" s="367"/>
      <c r="CG137" s="367"/>
      <c r="CH137" s="367"/>
      <c r="CI137" s="367"/>
      <c r="CJ137" s="367"/>
      <c r="CK137" s="367"/>
      <c r="CL137" s="367"/>
      <c r="CM137" s="367"/>
      <c r="CN137" s="367"/>
      <c r="CO137" s="367"/>
      <c r="CP137" s="367"/>
      <c r="CQ137" s="367"/>
      <c r="CR137" s="367"/>
      <c r="CS137" s="367"/>
      <c r="CT137" s="367"/>
      <c r="GX137" s="398"/>
      <c r="GY137" s="399"/>
      <c r="GZ137" s="399"/>
      <c r="HA137" s="397"/>
      <c r="HB137" s="399"/>
      <c r="HC137" s="354"/>
      <c r="HD137" s="354"/>
      <c r="HE137" s="354"/>
      <c r="HF137" s="354"/>
      <c r="HG137" s="354"/>
      <c r="HH137" s="354"/>
      <c r="HI137" s="354"/>
      <c r="HJ137" s="354"/>
      <c r="HK137" s="354"/>
      <c r="HL137" s="354"/>
      <c r="HM137" s="354"/>
      <c r="HN137" s="354"/>
      <c r="HO137" s="354"/>
      <c r="HP137" s="354"/>
      <c r="HQ137" s="354"/>
      <c r="HR137" s="354"/>
      <c r="HS137" s="354"/>
      <c r="HT137" s="354"/>
      <c r="HU137" s="354"/>
      <c r="HV137" s="354"/>
      <c r="HW137" s="354"/>
      <c r="HX137" s="354"/>
      <c r="HY137" s="354"/>
      <c r="HZ137" s="354"/>
      <c r="IA137" s="354"/>
      <c r="IB137" s="354"/>
      <c r="IC137" s="354"/>
      <c r="ID137" s="354"/>
      <c r="IE137" s="354"/>
      <c r="IF137" s="354"/>
      <c r="IG137" s="354"/>
      <c r="IH137" s="354"/>
      <c r="II137" s="354"/>
      <c r="IJ137" s="354"/>
      <c r="IK137" s="354"/>
      <c r="IL137" s="354"/>
      <c r="IM137" s="354"/>
      <c r="IN137" s="354"/>
      <c r="IO137" s="354"/>
      <c r="IP137" s="354"/>
      <c r="IQ137" s="354"/>
      <c r="IR137" s="354"/>
      <c r="IS137" s="354"/>
      <c r="IT137" s="354"/>
      <c r="IU137" s="354"/>
      <c r="IV137" s="354"/>
    </row>
    <row r="138" s="332" customFormat="true" ht="12.95" hidden="false" customHeight="true" outlineLevel="0" collapsed="false">
      <c r="A138" s="367"/>
      <c r="B138" s="8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  <c r="AH138" s="367"/>
      <c r="AI138" s="367"/>
      <c r="AJ138" s="367"/>
      <c r="AK138" s="367"/>
      <c r="AL138" s="367"/>
      <c r="AM138" s="367"/>
      <c r="AN138" s="367"/>
      <c r="AO138" s="367"/>
      <c r="AP138" s="367"/>
      <c r="AQ138" s="367"/>
      <c r="AR138" s="367"/>
      <c r="AS138" s="367"/>
      <c r="AT138" s="367"/>
      <c r="AU138" s="367"/>
      <c r="AV138" s="367"/>
      <c r="AW138" s="367"/>
      <c r="AX138" s="367"/>
      <c r="AY138" s="367"/>
      <c r="AZ138" s="367"/>
      <c r="BA138" s="367"/>
      <c r="BB138" s="367"/>
      <c r="BC138" s="367"/>
      <c r="BD138" s="367"/>
      <c r="BE138" s="367"/>
      <c r="BF138" s="367"/>
      <c r="BG138" s="367"/>
      <c r="BH138" s="367"/>
      <c r="BI138" s="367"/>
      <c r="BJ138" s="367"/>
      <c r="BK138" s="367"/>
      <c r="BL138" s="367"/>
      <c r="BM138" s="367"/>
      <c r="BN138" s="367"/>
      <c r="BO138" s="367"/>
      <c r="BP138" s="367"/>
      <c r="BQ138" s="367"/>
      <c r="BR138" s="367"/>
      <c r="BS138" s="367"/>
      <c r="BT138" s="367"/>
      <c r="BU138" s="367"/>
      <c r="BV138" s="367"/>
      <c r="BW138" s="367"/>
      <c r="BX138" s="367"/>
      <c r="BY138" s="367"/>
      <c r="BZ138" s="367"/>
      <c r="CA138" s="367"/>
      <c r="CB138" s="367"/>
      <c r="CC138" s="367"/>
      <c r="CD138" s="367"/>
      <c r="CE138" s="367"/>
      <c r="CF138" s="367"/>
      <c r="CG138" s="367"/>
      <c r="CH138" s="367"/>
      <c r="CI138" s="367"/>
      <c r="CJ138" s="367"/>
      <c r="CK138" s="367"/>
      <c r="CL138" s="367"/>
      <c r="CM138" s="367"/>
      <c r="CN138" s="367"/>
      <c r="CO138" s="367"/>
      <c r="CP138" s="367"/>
      <c r="CQ138" s="367"/>
      <c r="CR138" s="367"/>
      <c r="CS138" s="367"/>
      <c r="CT138" s="367"/>
      <c r="GX138" s="398"/>
      <c r="GY138" s="399"/>
      <c r="GZ138" s="399"/>
      <c r="HA138" s="397"/>
      <c r="HB138" s="399"/>
      <c r="HC138" s="354"/>
      <c r="HD138" s="354"/>
      <c r="HE138" s="354"/>
      <c r="HF138" s="354"/>
      <c r="HG138" s="354"/>
      <c r="HH138" s="354"/>
      <c r="HI138" s="354"/>
      <c r="HJ138" s="354"/>
      <c r="HK138" s="354"/>
      <c r="HL138" s="354"/>
      <c r="HM138" s="354"/>
      <c r="HN138" s="354"/>
      <c r="HO138" s="354"/>
      <c r="HP138" s="354"/>
      <c r="HQ138" s="354"/>
      <c r="HR138" s="354"/>
      <c r="HS138" s="354"/>
      <c r="HT138" s="354"/>
      <c r="HU138" s="354"/>
      <c r="HV138" s="354"/>
      <c r="HW138" s="354"/>
      <c r="HX138" s="354"/>
      <c r="HY138" s="354"/>
      <c r="HZ138" s="354"/>
      <c r="IA138" s="354"/>
      <c r="IB138" s="354"/>
      <c r="IC138" s="354"/>
      <c r="ID138" s="354"/>
      <c r="IE138" s="354"/>
      <c r="IF138" s="354"/>
      <c r="IG138" s="354"/>
      <c r="IH138" s="354"/>
      <c r="II138" s="354"/>
      <c r="IJ138" s="354"/>
      <c r="IK138" s="354"/>
      <c r="IL138" s="354"/>
      <c r="IM138" s="354"/>
      <c r="IN138" s="354"/>
      <c r="IO138" s="354"/>
      <c r="IP138" s="354"/>
      <c r="IQ138" s="354"/>
      <c r="IR138" s="354"/>
      <c r="IS138" s="354"/>
      <c r="IT138" s="354"/>
      <c r="IU138" s="354"/>
      <c r="IV138" s="354"/>
    </row>
    <row r="139" s="332" customFormat="true" ht="12.95" hidden="false" customHeight="true" outlineLevel="0" collapsed="false">
      <c r="A139" s="367"/>
      <c r="B139" s="8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367"/>
      <c r="AQ139" s="367"/>
      <c r="AR139" s="367"/>
      <c r="AS139" s="367"/>
      <c r="AT139" s="367"/>
      <c r="AU139" s="367"/>
      <c r="AV139" s="367"/>
      <c r="AW139" s="367"/>
      <c r="AX139" s="367"/>
      <c r="AY139" s="367"/>
      <c r="AZ139" s="367"/>
      <c r="BA139" s="367"/>
      <c r="BB139" s="367"/>
      <c r="BC139" s="367"/>
      <c r="BD139" s="367"/>
      <c r="BE139" s="367"/>
      <c r="BF139" s="367"/>
      <c r="BG139" s="367"/>
      <c r="BH139" s="367"/>
      <c r="BI139" s="367"/>
      <c r="BJ139" s="367"/>
      <c r="BK139" s="367"/>
      <c r="BL139" s="367"/>
      <c r="BM139" s="367"/>
      <c r="BN139" s="367"/>
      <c r="BO139" s="367"/>
      <c r="BP139" s="367"/>
      <c r="BQ139" s="367"/>
      <c r="BR139" s="367"/>
      <c r="BS139" s="367"/>
      <c r="BT139" s="367"/>
      <c r="BU139" s="367"/>
      <c r="BV139" s="367"/>
      <c r="BW139" s="367"/>
      <c r="BX139" s="367"/>
      <c r="BY139" s="367"/>
      <c r="BZ139" s="367"/>
      <c r="CA139" s="367"/>
      <c r="CB139" s="367"/>
      <c r="CC139" s="367"/>
      <c r="CD139" s="367"/>
      <c r="CE139" s="367"/>
      <c r="CF139" s="367"/>
      <c r="CG139" s="367"/>
      <c r="CH139" s="367"/>
      <c r="CI139" s="367"/>
      <c r="CJ139" s="367"/>
      <c r="CK139" s="367"/>
      <c r="CL139" s="367"/>
      <c r="CM139" s="367"/>
      <c r="CN139" s="367"/>
      <c r="CO139" s="367"/>
      <c r="CP139" s="367"/>
      <c r="CQ139" s="367"/>
      <c r="CR139" s="367"/>
      <c r="CS139" s="367"/>
      <c r="CT139" s="367"/>
      <c r="GX139" s="398"/>
      <c r="GY139" s="399"/>
      <c r="GZ139" s="399"/>
      <c r="HA139" s="397"/>
      <c r="HB139" s="399"/>
      <c r="HC139" s="354"/>
      <c r="HD139" s="354"/>
      <c r="HE139" s="354"/>
      <c r="HF139" s="354"/>
      <c r="HG139" s="354"/>
      <c r="HH139" s="354"/>
      <c r="HI139" s="354"/>
      <c r="HJ139" s="354"/>
      <c r="HK139" s="354"/>
      <c r="HL139" s="354"/>
      <c r="HM139" s="354"/>
      <c r="HN139" s="354"/>
      <c r="HO139" s="354"/>
      <c r="HP139" s="354"/>
      <c r="HQ139" s="354"/>
      <c r="HR139" s="354"/>
      <c r="HS139" s="354"/>
      <c r="HT139" s="354"/>
      <c r="HU139" s="354"/>
      <c r="HV139" s="354"/>
      <c r="HW139" s="354"/>
      <c r="HX139" s="354"/>
      <c r="HY139" s="354"/>
      <c r="HZ139" s="354"/>
      <c r="IA139" s="354"/>
      <c r="IB139" s="354"/>
      <c r="IC139" s="354"/>
      <c r="ID139" s="354"/>
      <c r="IE139" s="354"/>
      <c r="IF139" s="354"/>
      <c r="IG139" s="354"/>
      <c r="IH139" s="354"/>
      <c r="II139" s="354"/>
      <c r="IJ139" s="354"/>
      <c r="IK139" s="354"/>
      <c r="IL139" s="354"/>
      <c r="IM139" s="354"/>
      <c r="IN139" s="354"/>
      <c r="IO139" s="354"/>
      <c r="IP139" s="354"/>
      <c r="IQ139" s="354"/>
      <c r="IR139" s="354"/>
      <c r="IS139" s="354"/>
      <c r="IT139" s="354"/>
      <c r="IU139" s="354"/>
      <c r="IV139" s="354"/>
    </row>
    <row r="140" s="332" customFormat="true" ht="12.95" hidden="false" customHeight="true" outlineLevel="0" collapsed="false">
      <c r="A140" s="367"/>
      <c r="B140" s="8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  <c r="AH140" s="367"/>
      <c r="AI140" s="367"/>
      <c r="AJ140" s="367"/>
      <c r="AK140" s="367"/>
      <c r="AL140" s="367"/>
      <c r="AM140" s="367"/>
      <c r="AN140" s="367"/>
      <c r="AO140" s="367"/>
      <c r="AP140" s="367"/>
      <c r="AQ140" s="367"/>
      <c r="AR140" s="367"/>
      <c r="AS140" s="367"/>
      <c r="AT140" s="367"/>
      <c r="AU140" s="367"/>
      <c r="AV140" s="367"/>
      <c r="AW140" s="367"/>
      <c r="AX140" s="367"/>
      <c r="AY140" s="367"/>
      <c r="AZ140" s="367"/>
      <c r="BA140" s="367"/>
      <c r="BB140" s="367"/>
      <c r="BC140" s="367"/>
      <c r="BD140" s="367"/>
      <c r="BE140" s="367"/>
      <c r="BF140" s="367"/>
      <c r="BG140" s="367"/>
      <c r="BH140" s="367"/>
      <c r="BI140" s="367"/>
      <c r="BJ140" s="367"/>
      <c r="BK140" s="367"/>
      <c r="BL140" s="367"/>
      <c r="BM140" s="367"/>
      <c r="BN140" s="367"/>
      <c r="BO140" s="367"/>
      <c r="BP140" s="367"/>
      <c r="BQ140" s="367"/>
      <c r="BR140" s="367"/>
      <c r="BS140" s="367"/>
      <c r="BT140" s="367"/>
      <c r="BU140" s="367"/>
      <c r="BV140" s="367"/>
      <c r="BW140" s="367"/>
      <c r="BX140" s="367"/>
      <c r="BY140" s="367"/>
      <c r="BZ140" s="367"/>
      <c r="CA140" s="367"/>
      <c r="CB140" s="367"/>
      <c r="CC140" s="367"/>
      <c r="CD140" s="367"/>
      <c r="CE140" s="367"/>
      <c r="CF140" s="367"/>
      <c r="CG140" s="367"/>
      <c r="CH140" s="367"/>
      <c r="CI140" s="367"/>
      <c r="CJ140" s="367"/>
      <c r="CK140" s="367"/>
      <c r="CL140" s="367"/>
      <c r="CM140" s="367"/>
      <c r="CN140" s="367"/>
      <c r="CO140" s="367"/>
      <c r="CP140" s="367"/>
      <c r="CQ140" s="367"/>
      <c r="CR140" s="367"/>
      <c r="CS140" s="367"/>
      <c r="CT140" s="367"/>
      <c r="GX140" s="398"/>
      <c r="GY140" s="399"/>
      <c r="GZ140" s="399"/>
      <c r="HA140" s="397"/>
      <c r="HB140" s="399"/>
      <c r="HC140" s="354"/>
      <c r="HD140" s="354"/>
      <c r="HE140" s="354"/>
      <c r="HF140" s="354"/>
      <c r="HG140" s="354"/>
      <c r="HH140" s="354"/>
      <c r="HI140" s="354"/>
      <c r="HJ140" s="354"/>
      <c r="HK140" s="354"/>
      <c r="HL140" s="354"/>
      <c r="HM140" s="354"/>
      <c r="HN140" s="354"/>
      <c r="HO140" s="354"/>
      <c r="HP140" s="354"/>
      <c r="HQ140" s="354"/>
      <c r="HR140" s="354"/>
      <c r="HS140" s="354"/>
      <c r="HT140" s="354"/>
      <c r="HU140" s="354"/>
      <c r="HV140" s="354"/>
      <c r="HW140" s="354"/>
      <c r="HX140" s="354"/>
      <c r="HY140" s="354"/>
      <c r="HZ140" s="354"/>
      <c r="IA140" s="354"/>
      <c r="IB140" s="354"/>
      <c r="IC140" s="354"/>
      <c r="ID140" s="354"/>
      <c r="IE140" s="354"/>
      <c r="IF140" s="354"/>
      <c r="IG140" s="354"/>
      <c r="IH140" s="354"/>
      <c r="II140" s="354"/>
      <c r="IJ140" s="354"/>
      <c r="IK140" s="354"/>
      <c r="IL140" s="354"/>
      <c r="IM140" s="354"/>
      <c r="IN140" s="354"/>
      <c r="IO140" s="354"/>
      <c r="IP140" s="354"/>
      <c r="IQ140" s="354"/>
      <c r="IR140" s="354"/>
      <c r="IS140" s="354"/>
      <c r="IT140" s="354"/>
      <c r="IU140" s="354"/>
      <c r="IV140" s="354"/>
    </row>
    <row r="141" s="332" customFormat="true" ht="12.95" hidden="false" customHeight="true" outlineLevel="0" collapsed="false">
      <c r="A141" s="367"/>
      <c r="B141" s="8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  <c r="AH141" s="367"/>
      <c r="AI141" s="367"/>
      <c r="AJ141" s="367"/>
      <c r="AK141" s="367"/>
      <c r="AL141" s="367"/>
      <c r="AM141" s="367"/>
      <c r="AN141" s="367"/>
      <c r="AO141" s="367"/>
      <c r="AP141" s="367"/>
      <c r="AQ141" s="367"/>
      <c r="AR141" s="367"/>
      <c r="AS141" s="367"/>
      <c r="AT141" s="367"/>
      <c r="AU141" s="367"/>
      <c r="AV141" s="367"/>
      <c r="AW141" s="367"/>
      <c r="AX141" s="367"/>
      <c r="AY141" s="367"/>
      <c r="AZ141" s="367"/>
      <c r="BA141" s="367"/>
      <c r="BB141" s="367"/>
      <c r="BC141" s="367"/>
      <c r="BD141" s="367"/>
      <c r="BE141" s="367"/>
      <c r="BF141" s="367"/>
      <c r="BG141" s="367"/>
      <c r="BH141" s="367"/>
      <c r="BI141" s="367"/>
      <c r="BJ141" s="367"/>
      <c r="BK141" s="367"/>
      <c r="BL141" s="367"/>
      <c r="BM141" s="367"/>
      <c r="BN141" s="367"/>
      <c r="BO141" s="367"/>
      <c r="BP141" s="367"/>
      <c r="BQ141" s="367"/>
      <c r="BR141" s="367"/>
      <c r="BS141" s="367"/>
      <c r="BT141" s="367"/>
      <c r="BU141" s="367"/>
      <c r="BV141" s="367"/>
      <c r="BW141" s="367"/>
      <c r="BX141" s="367"/>
      <c r="BY141" s="367"/>
      <c r="BZ141" s="367"/>
      <c r="CA141" s="367"/>
      <c r="CB141" s="367"/>
      <c r="CC141" s="367"/>
      <c r="CD141" s="367"/>
      <c r="CE141" s="367"/>
      <c r="CF141" s="367"/>
      <c r="CG141" s="367"/>
      <c r="CH141" s="367"/>
      <c r="CI141" s="367"/>
      <c r="CJ141" s="367"/>
      <c r="CK141" s="367"/>
      <c r="CL141" s="367"/>
      <c r="CM141" s="367"/>
      <c r="CN141" s="367"/>
      <c r="CO141" s="367"/>
      <c r="CP141" s="367"/>
      <c r="CQ141" s="367"/>
      <c r="CR141" s="367"/>
      <c r="CS141" s="367"/>
      <c r="CT141" s="367"/>
      <c r="GX141" s="398"/>
      <c r="GY141" s="399"/>
      <c r="GZ141" s="399"/>
      <c r="HA141" s="397"/>
      <c r="HB141" s="399"/>
      <c r="HC141" s="354"/>
      <c r="HD141" s="354"/>
      <c r="HE141" s="354"/>
      <c r="HF141" s="354"/>
      <c r="HG141" s="354"/>
      <c r="HH141" s="354"/>
      <c r="HI141" s="354"/>
      <c r="HJ141" s="354"/>
      <c r="HK141" s="354"/>
      <c r="HL141" s="354"/>
      <c r="HM141" s="354"/>
      <c r="HN141" s="354"/>
      <c r="HO141" s="354"/>
      <c r="HP141" s="354"/>
      <c r="HQ141" s="354"/>
      <c r="HR141" s="354"/>
      <c r="HS141" s="354"/>
      <c r="HT141" s="354"/>
      <c r="HU141" s="354"/>
      <c r="HV141" s="354"/>
      <c r="HW141" s="354"/>
      <c r="HX141" s="354"/>
      <c r="HY141" s="354"/>
      <c r="HZ141" s="354"/>
      <c r="IA141" s="354"/>
      <c r="IB141" s="354"/>
      <c r="IC141" s="354"/>
      <c r="ID141" s="354"/>
      <c r="IE141" s="354"/>
      <c r="IF141" s="354"/>
      <c r="IG141" s="354"/>
      <c r="IH141" s="354"/>
      <c r="II141" s="354"/>
      <c r="IJ141" s="354"/>
      <c r="IK141" s="354"/>
      <c r="IL141" s="354"/>
      <c r="IM141" s="354"/>
      <c r="IN141" s="354"/>
      <c r="IO141" s="354"/>
      <c r="IP141" s="354"/>
      <c r="IQ141" s="354"/>
      <c r="IR141" s="354"/>
      <c r="IS141" s="354"/>
      <c r="IT141" s="354"/>
      <c r="IU141" s="354"/>
      <c r="IV141" s="354"/>
    </row>
    <row r="142" s="332" customFormat="true" ht="12.95" hidden="false" customHeight="true" outlineLevel="0" collapsed="false">
      <c r="A142" s="367"/>
      <c r="B142" s="8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  <c r="AH142" s="367"/>
      <c r="AI142" s="367"/>
      <c r="AJ142" s="367"/>
      <c r="AK142" s="367"/>
      <c r="AL142" s="367"/>
      <c r="AM142" s="367"/>
      <c r="AN142" s="367"/>
      <c r="AO142" s="367"/>
      <c r="AP142" s="367"/>
      <c r="AQ142" s="367"/>
      <c r="AR142" s="367"/>
      <c r="AS142" s="367"/>
      <c r="AT142" s="367"/>
      <c r="AU142" s="367"/>
      <c r="AV142" s="367"/>
      <c r="AW142" s="367"/>
      <c r="AX142" s="367"/>
      <c r="AY142" s="367"/>
      <c r="AZ142" s="367"/>
      <c r="BA142" s="367"/>
      <c r="BB142" s="367"/>
      <c r="BC142" s="367"/>
      <c r="BD142" s="367"/>
      <c r="BE142" s="367"/>
      <c r="BF142" s="367"/>
      <c r="BG142" s="367"/>
      <c r="BH142" s="367"/>
      <c r="BI142" s="367"/>
      <c r="BJ142" s="367"/>
      <c r="BK142" s="367"/>
      <c r="BL142" s="367"/>
      <c r="BM142" s="367"/>
      <c r="BN142" s="367"/>
      <c r="BO142" s="367"/>
      <c r="BP142" s="367"/>
      <c r="BQ142" s="367"/>
      <c r="BR142" s="367"/>
      <c r="BS142" s="367"/>
      <c r="BT142" s="367"/>
      <c r="BU142" s="367"/>
      <c r="BV142" s="367"/>
      <c r="BW142" s="367"/>
      <c r="BX142" s="367"/>
      <c r="BY142" s="367"/>
      <c r="BZ142" s="367"/>
      <c r="CA142" s="367"/>
      <c r="CB142" s="367"/>
      <c r="CC142" s="367"/>
      <c r="CD142" s="367"/>
      <c r="CE142" s="367"/>
      <c r="CF142" s="367"/>
      <c r="CG142" s="367"/>
      <c r="CH142" s="367"/>
      <c r="CI142" s="367"/>
      <c r="CJ142" s="367"/>
      <c r="CK142" s="367"/>
      <c r="CL142" s="367"/>
      <c r="CM142" s="367"/>
      <c r="CN142" s="367"/>
      <c r="CO142" s="367"/>
      <c r="CP142" s="367"/>
      <c r="CQ142" s="367"/>
      <c r="CR142" s="367"/>
      <c r="CS142" s="367"/>
      <c r="CT142" s="367"/>
      <c r="GX142" s="398"/>
      <c r="GY142" s="399"/>
      <c r="GZ142" s="399"/>
      <c r="HA142" s="397"/>
      <c r="HB142" s="399"/>
      <c r="HC142" s="354"/>
      <c r="HD142" s="354"/>
      <c r="HE142" s="354"/>
      <c r="HF142" s="354"/>
      <c r="HG142" s="354"/>
      <c r="HH142" s="354"/>
      <c r="HI142" s="354"/>
      <c r="HJ142" s="354"/>
      <c r="HK142" s="354"/>
      <c r="HL142" s="354"/>
      <c r="HM142" s="354"/>
      <c r="HN142" s="354"/>
      <c r="HO142" s="354"/>
      <c r="HP142" s="354"/>
      <c r="HQ142" s="354"/>
      <c r="HR142" s="354"/>
      <c r="HS142" s="354"/>
      <c r="HT142" s="354"/>
      <c r="HU142" s="354"/>
      <c r="HV142" s="354"/>
      <c r="HW142" s="354"/>
      <c r="HX142" s="354"/>
      <c r="HY142" s="354"/>
      <c r="HZ142" s="354"/>
      <c r="IA142" s="354"/>
      <c r="IB142" s="354"/>
      <c r="IC142" s="354"/>
      <c r="ID142" s="354"/>
      <c r="IE142" s="354"/>
      <c r="IF142" s="354"/>
      <c r="IG142" s="354"/>
      <c r="IH142" s="354"/>
      <c r="II142" s="354"/>
      <c r="IJ142" s="354"/>
      <c r="IK142" s="354"/>
      <c r="IL142" s="354"/>
      <c r="IM142" s="354"/>
      <c r="IN142" s="354"/>
      <c r="IO142" s="354"/>
      <c r="IP142" s="354"/>
      <c r="IQ142" s="354"/>
      <c r="IR142" s="354"/>
      <c r="IS142" s="354"/>
      <c r="IT142" s="354"/>
      <c r="IU142" s="354"/>
      <c r="IV142" s="354"/>
    </row>
    <row r="143" s="332" customFormat="true" ht="12.95" hidden="false" customHeight="true" outlineLevel="0" collapsed="false">
      <c r="A143" s="367"/>
      <c r="B143" s="8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  <c r="AH143" s="367"/>
      <c r="AI143" s="367"/>
      <c r="AJ143" s="367"/>
      <c r="AK143" s="367"/>
      <c r="AL143" s="367"/>
      <c r="AM143" s="367"/>
      <c r="AN143" s="367"/>
      <c r="AO143" s="367"/>
      <c r="AP143" s="367"/>
      <c r="AQ143" s="367"/>
      <c r="AR143" s="367"/>
      <c r="AS143" s="367"/>
      <c r="AT143" s="367"/>
      <c r="AU143" s="367"/>
      <c r="AV143" s="367"/>
      <c r="AW143" s="367"/>
      <c r="AX143" s="367"/>
      <c r="AY143" s="367"/>
      <c r="AZ143" s="367"/>
      <c r="BA143" s="367"/>
      <c r="BB143" s="367"/>
      <c r="BC143" s="367"/>
      <c r="BD143" s="367"/>
      <c r="BE143" s="367"/>
      <c r="BF143" s="367"/>
      <c r="BG143" s="367"/>
      <c r="BH143" s="367"/>
      <c r="BI143" s="367"/>
      <c r="BJ143" s="367"/>
      <c r="BK143" s="367"/>
      <c r="BL143" s="367"/>
      <c r="BM143" s="367"/>
      <c r="BN143" s="367"/>
      <c r="BO143" s="367"/>
      <c r="BP143" s="367"/>
      <c r="BQ143" s="367"/>
      <c r="BR143" s="367"/>
      <c r="BS143" s="367"/>
      <c r="BT143" s="367"/>
      <c r="BU143" s="367"/>
      <c r="BV143" s="367"/>
      <c r="BW143" s="367"/>
      <c r="BX143" s="367"/>
      <c r="BY143" s="367"/>
      <c r="BZ143" s="367"/>
      <c r="CA143" s="367"/>
      <c r="CB143" s="367"/>
      <c r="CC143" s="367"/>
      <c r="CD143" s="367"/>
      <c r="CE143" s="367"/>
      <c r="CF143" s="367"/>
      <c r="CG143" s="367"/>
      <c r="CH143" s="367"/>
      <c r="CI143" s="367"/>
      <c r="CJ143" s="367"/>
      <c r="CK143" s="367"/>
      <c r="CL143" s="367"/>
      <c r="CM143" s="367"/>
      <c r="CN143" s="367"/>
      <c r="CO143" s="367"/>
      <c r="CP143" s="367"/>
      <c r="CQ143" s="367"/>
      <c r="CR143" s="367"/>
      <c r="CS143" s="367"/>
      <c r="CT143" s="367"/>
      <c r="GX143" s="398"/>
      <c r="GY143" s="399"/>
      <c r="GZ143" s="399"/>
      <c r="HA143" s="397"/>
      <c r="HB143" s="399"/>
      <c r="HC143" s="354"/>
      <c r="HD143" s="354"/>
      <c r="HE143" s="354"/>
      <c r="HF143" s="354"/>
      <c r="HG143" s="354"/>
      <c r="HH143" s="354"/>
      <c r="HI143" s="354"/>
      <c r="HJ143" s="354"/>
      <c r="HK143" s="354"/>
      <c r="HL143" s="354"/>
      <c r="HM143" s="354"/>
      <c r="HN143" s="354"/>
      <c r="HO143" s="354"/>
      <c r="HP143" s="354"/>
      <c r="HQ143" s="354"/>
      <c r="HR143" s="354"/>
      <c r="HS143" s="354"/>
      <c r="HT143" s="354"/>
      <c r="HU143" s="354"/>
      <c r="HV143" s="354"/>
      <c r="HW143" s="354"/>
      <c r="HX143" s="354"/>
      <c r="HY143" s="354"/>
      <c r="HZ143" s="354"/>
      <c r="IA143" s="354"/>
      <c r="IB143" s="354"/>
      <c r="IC143" s="354"/>
      <c r="ID143" s="354"/>
      <c r="IE143" s="354"/>
      <c r="IF143" s="354"/>
      <c r="IG143" s="354"/>
      <c r="IH143" s="354"/>
      <c r="II143" s="354"/>
      <c r="IJ143" s="354"/>
      <c r="IK143" s="354"/>
      <c r="IL143" s="354"/>
      <c r="IM143" s="354"/>
      <c r="IN143" s="354"/>
      <c r="IO143" s="354"/>
      <c r="IP143" s="354"/>
      <c r="IQ143" s="354"/>
      <c r="IR143" s="354"/>
      <c r="IS143" s="354"/>
      <c r="IT143" s="354"/>
      <c r="IU143" s="354"/>
      <c r="IV143" s="354"/>
    </row>
    <row r="144" s="332" customFormat="true" ht="12.95" hidden="false" customHeight="true" outlineLevel="0" collapsed="false">
      <c r="A144" s="367"/>
      <c r="B144" s="8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  <c r="AF144" s="367"/>
      <c r="AG144" s="367"/>
      <c r="AH144" s="367"/>
      <c r="AI144" s="367"/>
      <c r="AJ144" s="367"/>
      <c r="AK144" s="367"/>
      <c r="AL144" s="367"/>
      <c r="AM144" s="367"/>
      <c r="AN144" s="367"/>
      <c r="AO144" s="367"/>
      <c r="AP144" s="367"/>
      <c r="AQ144" s="367"/>
      <c r="AR144" s="367"/>
      <c r="AS144" s="367"/>
      <c r="AT144" s="367"/>
      <c r="AU144" s="367"/>
      <c r="AV144" s="367"/>
      <c r="AW144" s="367"/>
      <c r="AX144" s="367"/>
      <c r="AY144" s="367"/>
      <c r="AZ144" s="367"/>
      <c r="BA144" s="367"/>
      <c r="BB144" s="367"/>
      <c r="BC144" s="367"/>
      <c r="BD144" s="367"/>
      <c r="BE144" s="367"/>
      <c r="BF144" s="367"/>
      <c r="BG144" s="367"/>
      <c r="BH144" s="367"/>
      <c r="BI144" s="367"/>
      <c r="BJ144" s="367"/>
      <c r="BK144" s="367"/>
      <c r="BL144" s="367"/>
      <c r="BM144" s="367"/>
      <c r="BN144" s="367"/>
      <c r="BO144" s="367"/>
      <c r="BP144" s="367"/>
      <c r="BQ144" s="367"/>
      <c r="BR144" s="367"/>
      <c r="BS144" s="367"/>
      <c r="BT144" s="367"/>
      <c r="BU144" s="367"/>
      <c r="BV144" s="367"/>
      <c r="BW144" s="367"/>
      <c r="BX144" s="367"/>
      <c r="BY144" s="367"/>
      <c r="BZ144" s="367"/>
      <c r="CA144" s="367"/>
      <c r="CB144" s="367"/>
      <c r="CC144" s="367"/>
      <c r="CD144" s="367"/>
      <c r="CE144" s="367"/>
      <c r="CF144" s="367"/>
      <c r="CG144" s="367"/>
      <c r="CH144" s="367"/>
      <c r="CI144" s="367"/>
      <c r="CJ144" s="367"/>
      <c r="CK144" s="367"/>
      <c r="CL144" s="367"/>
      <c r="CM144" s="367"/>
      <c r="CN144" s="367"/>
      <c r="CO144" s="367"/>
      <c r="CP144" s="367"/>
      <c r="CQ144" s="367"/>
      <c r="CR144" s="367"/>
      <c r="CS144" s="367"/>
      <c r="CT144" s="367"/>
      <c r="GX144" s="398"/>
      <c r="GY144" s="399"/>
      <c r="GZ144" s="399"/>
      <c r="HA144" s="397"/>
      <c r="HB144" s="399"/>
      <c r="HC144" s="354"/>
      <c r="HD144" s="354"/>
      <c r="HE144" s="354"/>
      <c r="HF144" s="354"/>
      <c r="HG144" s="354"/>
      <c r="HH144" s="354"/>
      <c r="HI144" s="354"/>
      <c r="HJ144" s="354"/>
      <c r="HK144" s="354"/>
      <c r="HL144" s="354"/>
      <c r="HM144" s="354"/>
      <c r="HN144" s="354"/>
      <c r="HO144" s="354"/>
      <c r="HP144" s="354"/>
      <c r="HQ144" s="354"/>
      <c r="HR144" s="354"/>
      <c r="HS144" s="354"/>
      <c r="HT144" s="354"/>
      <c r="HU144" s="354"/>
      <c r="HV144" s="354"/>
      <c r="HW144" s="354"/>
      <c r="HX144" s="354"/>
      <c r="HY144" s="354"/>
      <c r="HZ144" s="354"/>
      <c r="IA144" s="354"/>
      <c r="IB144" s="354"/>
      <c r="IC144" s="354"/>
      <c r="ID144" s="354"/>
      <c r="IE144" s="354"/>
      <c r="IF144" s="354"/>
      <c r="IG144" s="354"/>
      <c r="IH144" s="354"/>
      <c r="II144" s="354"/>
      <c r="IJ144" s="354"/>
      <c r="IK144" s="354"/>
      <c r="IL144" s="354"/>
      <c r="IM144" s="354"/>
      <c r="IN144" s="354"/>
      <c r="IO144" s="354"/>
      <c r="IP144" s="354"/>
      <c r="IQ144" s="354"/>
      <c r="IR144" s="354"/>
      <c r="IS144" s="354"/>
      <c r="IT144" s="354"/>
      <c r="IU144" s="354"/>
      <c r="IV144" s="354"/>
    </row>
    <row r="145" s="332" customFormat="true" ht="12.95" hidden="false" customHeight="true" outlineLevel="0" collapsed="false">
      <c r="A145" s="367"/>
      <c r="B145" s="8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  <c r="AA145" s="367"/>
      <c r="AB145" s="367"/>
      <c r="AC145" s="367"/>
      <c r="AD145" s="367"/>
      <c r="AE145" s="367"/>
      <c r="AF145" s="367"/>
      <c r="AG145" s="367"/>
      <c r="AH145" s="367"/>
      <c r="AI145" s="367"/>
      <c r="AJ145" s="367"/>
      <c r="AK145" s="367"/>
      <c r="AL145" s="367"/>
      <c r="AM145" s="367"/>
      <c r="AN145" s="367"/>
      <c r="AO145" s="367"/>
      <c r="AP145" s="367"/>
      <c r="AQ145" s="367"/>
      <c r="AR145" s="367"/>
      <c r="AS145" s="367"/>
      <c r="AT145" s="367"/>
      <c r="AU145" s="367"/>
      <c r="AV145" s="367"/>
      <c r="AW145" s="367"/>
      <c r="AX145" s="367"/>
      <c r="AY145" s="367"/>
      <c r="AZ145" s="367"/>
      <c r="BA145" s="367"/>
      <c r="BB145" s="367"/>
      <c r="BC145" s="367"/>
      <c r="BD145" s="367"/>
      <c r="BE145" s="367"/>
      <c r="BF145" s="367"/>
      <c r="BG145" s="367"/>
      <c r="BH145" s="367"/>
      <c r="BI145" s="367"/>
      <c r="BJ145" s="367"/>
      <c r="BK145" s="367"/>
      <c r="BL145" s="367"/>
      <c r="BM145" s="367"/>
      <c r="BN145" s="367"/>
      <c r="BO145" s="367"/>
      <c r="BP145" s="367"/>
      <c r="BQ145" s="367"/>
      <c r="BR145" s="367"/>
      <c r="BS145" s="367"/>
      <c r="BT145" s="367"/>
      <c r="BU145" s="367"/>
      <c r="BV145" s="367"/>
      <c r="BW145" s="367"/>
      <c r="BX145" s="367"/>
      <c r="BY145" s="367"/>
      <c r="BZ145" s="367"/>
      <c r="CA145" s="367"/>
      <c r="CB145" s="367"/>
      <c r="CC145" s="367"/>
      <c r="CD145" s="367"/>
      <c r="CE145" s="367"/>
      <c r="CF145" s="367"/>
      <c r="CG145" s="367"/>
      <c r="CH145" s="367"/>
      <c r="CI145" s="367"/>
      <c r="CJ145" s="367"/>
      <c r="CK145" s="367"/>
      <c r="CL145" s="367"/>
      <c r="CM145" s="367"/>
      <c r="CN145" s="367"/>
      <c r="CO145" s="367"/>
      <c r="CP145" s="367"/>
      <c r="CQ145" s="367"/>
      <c r="CR145" s="367"/>
      <c r="CS145" s="367"/>
      <c r="CT145" s="367"/>
      <c r="GX145" s="398"/>
      <c r="GY145" s="399"/>
      <c r="GZ145" s="399"/>
      <c r="HA145" s="397"/>
      <c r="HB145" s="399"/>
      <c r="HC145" s="354"/>
      <c r="HD145" s="354"/>
      <c r="HE145" s="354"/>
      <c r="HF145" s="354"/>
      <c r="HG145" s="354"/>
      <c r="HH145" s="354"/>
      <c r="HI145" s="354"/>
      <c r="HJ145" s="354"/>
      <c r="HK145" s="354"/>
      <c r="HL145" s="354"/>
      <c r="HM145" s="354"/>
      <c r="HN145" s="354"/>
      <c r="HO145" s="354"/>
      <c r="HP145" s="354"/>
      <c r="HQ145" s="354"/>
      <c r="HR145" s="354"/>
      <c r="HS145" s="354"/>
      <c r="HT145" s="354"/>
      <c r="HU145" s="354"/>
      <c r="HV145" s="354"/>
      <c r="HW145" s="354"/>
      <c r="HX145" s="354"/>
      <c r="HY145" s="354"/>
      <c r="HZ145" s="354"/>
      <c r="IA145" s="354"/>
      <c r="IB145" s="354"/>
      <c r="IC145" s="354"/>
      <c r="ID145" s="354"/>
      <c r="IE145" s="354"/>
      <c r="IF145" s="354"/>
      <c r="IG145" s="354"/>
      <c r="IH145" s="354"/>
      <c r="II145" s="354"/>
      <c r="IJ145" s="354"/>
      <c r="IK145" s="354"/>
      <c r="IL145" s="354"/>
      <c r="IM145" s="354"/>
      <c r="IN145" s="354"/>
      <c r="IO145" s="354"/>
      <c r="IP145" s="354"/>
      <c r="IQ145" s="354"/>
      <c r="IR145" s="354"/>
      <c r="IS145" s="354"/>
      <c r="IT145" s="354"/>
      <c r="IU145" s="354"/>
      <c r="IV145" s="354"/>
    </row>
    <row r="146" s="332" customFormat="true" ht="12.95" hidden="false" customHeight="true" outlineLevel="0" collapsed="false">
      <c r="A146" s="367"/>
      <c r="B146" s="8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  <c r="AA146" s="367"/>
      <c r="AB146" s="367"/>
      <c r="AC146" s="367"/>
      <c r="AD146" s="367"/>
      <c r="AE146" s="367"/>
      <c r="AF146" s="367"/>
      <c r="AG146" s="367"/>
      <c r="AH146" s="367"/>
      <c r="AI146" s="367"/>
      <c r="AJ146" s="367"/>
      <c r="AK146" s="367"/>
      <c r="AL146" s="367"/>
      <c r="AM146" s="367"/>
      <c r="AN146" s="367"/>
      <c r="AO146" s="367"/>
      <c r="AP146" s="367"/>
      <c r="AQ146" s="367"/>
      <c r="AR146" s="367"/>
      <c r="AS146" s="367"/>
      <c r="AT146" s="367"/>
      <c r="AU146" s="367"/>
      <c r="AV146" s="367"/>
      <c r="AW146" s="367"/>
      <c r="AX146" s="367"/>
      <c r="AY146" s="367"/>
      <c r="AZ146" s="367"/>
      <c r="BA146" s="367"/>
      <c r="BB146" s="367"/>
      <c r="BC146" s="367"/>
      <c r="BD146" s="367"/>
      <c r="BE146" s="367"/>
      <c r="BF146" s="367"/>
      <c r="BG146" s="367"/>
      <c r="BH146" s="367"/>
      <c r="BI146" s="367"/>
      <c r="BJ146" s="367"/>
      <c r="BK146" s="367"/>
      <c r="BL146" s="367"/>
      <c r="BM146" s="367"/>
      <c r="BN146" s="367"/>
      <c r="BO146" s="367"/>
      <c r="BP146" s="367"/>
      <c r="BQ146" s="367"/>
      <c r="BR146" s="367"/>
      <c r="BS146" s="367"/>
      <c r="BT146" s="367"/>
      <c r="BU146" s="367"/>
      <c r="BV146" s="367"/>
      <c r="BW146" s="367"/>
      <c r="BX146" s="367"/>
      <c r="BY146" s="367"/>
      <c r="BZ146" s="367"/>
      <c r="CA146" s="367"/>
      <c r="CB146" s="367"/>
      <c r="CC146" s="367"/>
      <c r="CD146" s="367"/>
      <c r="CE146" s="367"/>
      <c r="CF146" s="367"/>
      <c r="CG146" s="367"/>
      <c r="CH146" s="367"/>
      <c r="CI146" s="367"/>
      <c r="CJ146" s="367"/>
      <c r="CK146" s="367"/>
      <c r="CL146" s="367"/>
      <c r="CM146" s="367"/>
      <c r="CN146" s="367"/>
      <c r="CO146" s="367"/>
      <c r="CP146" s="367"/>
      <c r="CQ146" s="367"/>
      <c r="CR146" s="367"/>
      <c r="CS146" s="367"/>
      <c r="CT146" s="367"/>
      <c r="GX146" s="398"/>
      <c r="GY146" s="399"/>
      <c r="GZ146" s="399"/>
      <c r="HA146" s="397"/>
      <c r="HB146" s="399"/>
      <c r="HC146" s="354"/>
      <c r="HD146" s="354"/>
      <c r="HE146" s="354"/>
      <c r="HF146" s="354"/>
      <c r="HG146" s="354"/>
      <c r="HH146" s="354"/>
      <c r="HI146" s="354"/>
      <c r="HJ146" s="354"/>
      <c r="HK146" s="354"/>
      <c r="HL146" s="354"/>
      <c r="HM146" s="354"/>
      <c r="HN146" s="354"/>
      <c r="HO146" s="354"/>
      <c r="HP146" s="354"/>
      <c r="HQ146" s="354"/>
      <c r="HR146" s="354"/>
      <c r="HS146" s="354"/>
      <c r="HT146" s="354"/>
      <c r="HU146" s="354"/>
      <c r="HV146" s="354"/>
      <c r="HW146" s="354"/>
      <c r="HX146" s="354"/>
      <c r="HY146" s="354"/>
      <c r="HZ146" s="354"/>
      <c r="IA146" s="354"/>
      <c r="IB146" s="354"/>
      <c r="IC146" s="354"/>
      <c r="ID146" s="354"/>
      <c r="IE146" s="354"/>
      <c r="IF146" s="354"/>
      <c r="IG146" s="354"/>
      <c r="IH146" s="354"/>
      <c r="II146" s="354"/>
      <c r="IJ146" s="354"/>
      <c r="IK146" s="354"/>
      <c r="IL146" s="354"/>
      <c r="IM146" s="354"/>
      <c r="IN146" s="354"/>
      <c r="IO146" s="354"/>
      <c r="IP146" s="354"/>
      <c r="IQ146" s="354"/>
      <c r="IR146" s="354"/>
      <c r="IS146" s="354"/>
      <c r="IT146" s="354"/>
      <c r="IU146" s="354"/>
      <c r="IV146" s="354"/>
    </row>
    <row r="147" s="332" customFormat="true" ht="12.95" hidden="false" customHeight="true" outlineLevel="0" collapsed="false">
      <c r="A147" s="367"/>
      <c r="B147" s="8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  <c r="AA147" s="367"/>
      <c r="AB147" s="367"/>
      <c r="AC147" s="367"/>
      <c r="AD147" s="367"/>
      <c r="AE147" s="367"/>
      <c r="AF147" s="367"/>
      <c r="AG147" s="367"/>
      <c r="AH147" s="367"/>
      <c r="AI147" s="367"/>
      <c r="AJ147" s="367"/>
      <c r="AK147" s="367"/>
      <c r="AL147" s="367"/>
      <c r="AM147" s="367"/>
      <c r="AN147" s="367"/>
      <c r="AO147" s="367"/>
      <c r="AP147" s="367"/>
      <c r="AQ147" s="367"/>
      <c r="AR147" s="367"/>
      <c r="AS147" s="367"/>
      <c r="AT147" s="367"/>
      <c r="AU147" s="367"/>
      <c r="AV147" s="367"/>
      <c r="AW147" s="367"/>
      <c r="AX147" s="367"/>
      <c r="AY147" s="367"/>
      <c r="AZ147" s="367"/>
      <c r="BA147" s="367"/>
      <c r="BB147" s="367"/>
      <c r="BC147" s="367"/>
      <c r="BD147" s="367"/>
      <c r="BE147" s="367"/>
      <c r="BF147" s="367"/>
      <c r="BG147" s="367"/>
      <c r="BH147" s="367"/>
      <c r="BI147" s="367"/>
      <c r="BJ147" s="367"/>
      <c r="BK147" s="367"/>
      <c r="BL147" s="367"/>
      <c r="BM147" s="367"/>
      <c r="BN147" s="367"/>
      <c r="BO147" s="367"/>
      <c r="BP147" s="367"/>
      <c r="BQ147" s="367"/>
      <c r="BR147" s="367"/>
      <c r="BS147" s="367"/>
      <c r="BT147" s="367"/>
      <c r="BU147" s="367"/>
      <c r="BV147" s="367"/>
      <c r="BW147" s="367"/>
      <c r="BX147" s="367"/>
      <c r="BY147" s="367"/>
      <c r="BZ147" s="367"/>
      <c r="CA147" s="367"/>
      <c r="CB147" s="367"/>
      <c r="CC147" s="367"/>
      <c r="CD147" s="367"/>
      <c r="CE147" s="367"/>
      <c r="CF147" s="367"/>
      <c r="CG147" s="367"/>
      <c r="CH147" s="367"/>
      <c r="CI147" s="367"/>
      <c r="CJ147" s="367"/>
      <c r="CK147" s="367"/>
      <c r="CL147" s="367"/>
      <c r="CM147" s="367"/>
      <c r="CN147" s="367"/>
      <c r="CO147" s="367"/>
      <c r="CP147" s="367"/>
      <c r="CQ147" s="367"/>
      <c r="CR147" s="367"/>
      <c r="CS147" s="367"/>
      <c r="CT147" s="367"/>
      <c r="GX147" s="398"/>
      <c r="GY147" s="399"/>
      <c r="GZ147" s="399"/>
      <c r="HA147" s="397"/>
      <c r="HB147" s="399"/>
      <c r="HC147" s="354"/>
      <c r="HD147" s="354"/>
      <c r="HE147" s="354"/>
      <c r="HF147" s="354"/>
      <c r="HG147" s="354"/>
      <c r="HH147" s="354"/>
      <c r="HI147" s="354"/>
      <c r="HJ147" s="354"/>
      <c r="HK147" s="354"/>
      <c r="HL147" s="354"/>
      <c r="HM147" s="354"/>
      <c r="HN147" s="354"/>
      <c r="HO147" s="354"/>
      <c r="HP147" s="354"/>
      <c r="HQ147" s="354"/>
      <c r="HR147" s="354"/>
      <c r="HS147" s="354"/>
      <c r="HT147" s="354"/>
      <c r="HU147" s="354"/>
      <c r="HV147" s="354"/>
      <c r="HW147" s="354"/>
      <c r="HX147" s="354"/>
      <c r="HY147" s="354"/>
      <c r="HZ147" s="354"/>
      <c r="IA147" s="354"/>
      <c r="IB147" s="354"/>
      <c r="IC147" s="354"/>
      <c r="ID147" s="354"/>
      <c r="IE147" s="354"/>
      <c r="IF147" s="354"/>
      <c r="IG147" s="354"/>
      <c r="IH147" s="354"/>
      <c r="II147" s="354"/>
      <c r="IJ147" s="354"/>
      <c r="IK147" s="354"/>
      <c r="IL147" s="354"/>
      <c r="IM147" s="354"/>
      <c r="IN147" s="354"/>
      <c r="IO147" s="354"/>
      <c r="IP147" s="354"/>
      <c r="IQ147" s="354"/>
      <c r="IR147" s="354"/>
      <c r="IS147" s="354"/>
      <c r="IT147" s="354"/>
      <c r="IU147" s="354"/>
      <c r="IV147" s="354"/>
    </row>
    <row r="148" s="332" customFormat="true" ht="12.95" hidden="false" customHeight="true" outlineLevel="0" collapsed="false">
      <c r="A148" s="367"/>
      <c r="B148" s="8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  <c r="AA148" s="367"/>
      <c r="AB148" s="367"/>
      <c r="AC148" s="367"/>
      <c r="AD148" s="367"/>
      <c r="AE148" s="367"/>
      <c r="AF148" s="367"/>
      <c r="AG148" s="367"/>
      <c r="AH148" s="367"/>
      <c r="AI148" s="367"/>
      <c r="AJ148" s="367"/>
      <c r="AK148" s="367"/>
      <c r="AL148" s="367"/>
      <c r="AM148" s="367"/>
      <c r="AN148" s="367"/>
      <c r="AO148" s="367"/>
      <c r="AP148" s="367"/>
      <c r="AQ148" s="367"/>
      <c r="AR148" s="367"/>
      <c r="AS148" s="367"/>
      <c r="AT148" s="367"/>
      <c r="AU148" s="367"/>
      <c r="AV148" s="367"/>
      <c r="AW148" s="367"/>
      <c r="AX148" s="367"/>
      <c r="AY148" s="367"/>
      <c r="AZ148" s="367"/>
      <c r="BA148" s="367"/>
      <c r="BB148" s="367"/>
      <c r="BC148" s="367"/>
      <c r="BD148" s="367"/>
      <c r="BE148" s="367"/>
      <c r="BF148" s="367"/>
      <c r="BG148" s="367"/>
      <c r="BH148" s="367"/>
      <c r="BI148" s="367"/>
      <c r="BJ148" s="367"/>
      <c r="BK148" s="367"/>
      <c r="BL148" s="367"/>
      <c r="BM148" s="367"/>
      <c r="BN148" s="367"/>
      <c r="BO148" s="367"/>
      <c r="BP148" s="367"/>
      <c r="BQ148" s="367"/>
      <c r="BR148" s="367"/>
      <c r="BS148" s="367"/>
      <c r="BT148" s="367"/>
      <c r="BU148" s="367"/>
      <c r="BV148" s="367"/>
      <c r="BW148" s="367"/>
      <c r="BX148" s="367"/>
      <c r="BY148" s="367"/>
      <c r="BZ148" s="367"/>
      <c r="CA148" s="367"/>
      <c r="CB148" s="367"/>
      <c r="CC148" s="367"/>
      <c r="CD148" s="367"/>
      <c r="CE148" s="367"/>
      <c r="CF148" s="367"/>
      <c r="CG148" s="367"/>
      <c r="CH148" s="367"/>
      <c r="CI148" s="367"/>
      <c r="CJ148" s="367"/>
      <c r="CK148" s="367"/>
      <c r="CL148" s="367"/>
      <c r="CM148" s="367"/>
      <c r="CN148" s="367"/>
      <c r="CO148" s="367"/>
      <c r="CP148" s="367"/>
      <c r="CQ148" s="367"/>
      <c r="CR148" s="367"/>
      <c r="CS148" s="367"/>
      <c r="CT148" s="367"/>
      <c r="GX148" s="398"/>
      <c r="GY148" s="399"/>
      <c r="GZ148" s="399"/>
      <c r="HA148" s="397"/>
      <c r="HB148" s="399"/>
      <c r="HC148" s="354"/>
      <c r="HD148" s="354"/>
      <c r="HE148" s="354"/>
      <c r="HF148" s="354"/>
      <c r="HG148" s="354"/>
      <c r="HH148" s="354"/>
      <c r="HI148" s="354"/>
      <c r="HJ148" s="354"/>
      <c r="HK148" s="354"/>
      <c r="HL148" s="354"/>
      <c r="HM148" s="354"/>
      <c r="HN148" s="354"/>
      <c r="HO148" s="354"/>
      <c r="HP148" s="354"/>
      <c r="HQ148" s="354"/>
      <c r="HR148" s="354"/>
      <c r="HS148" s="354"/>
      <c r="HT148" s="354"/>
      <c r="HU148" s="354"/>
      <c r="HV148" s="354"/>
      <c r="HW148" s="354"/>
      <c r="HX148" s="354"/>
      <c r="HY148" s="354"/>
      <c r="HZ148" s="354"/>
      <c r="IA148" s="354"/>
      <c r="IB148" s="354"/>
      <c r="IC148" s="354"/>
      <c r="ID148" s="354"/>
      <c r="IE148" s="354"/>
      <c r="IF148" s="354"/>
      <c r="IG148" s="354"/>
      <c r="IH148" s="354"/>
      <c r="II148" s="354"/>
      <c r="IJ148" s="354"/>
      <c r="IK148" s="354"/>
      <c r="IL148" s="354"/>
      <c r="IM148" s="354"/>
      <c r="IN148" s="354"/>
      <c r="IO148" s="354"/>
      <c r="IP148" s="354"/>
      <c r="IQ148" s="354"/>
      <c r="IR148" s="354"/>
      <c r="IS148" s="354"/>
      <c r="IT148" s="354"/>
      <c r="IU148" s="354"/>
      <c r="IV148" s="354"/>
    </row>
    <row r="149" s="332" customFormat="true" ht="12.95" hidden="false" customHeight="true" outlineLevel="0" collapsed="false">
      <c r="A149" s="367"/>
      <c r="B149" s="8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  <c r="AA149" s="367"/>
      <c r="AB149" s="367"/>
      <c r="AC149" s="367"/>
      <c r="AD149" s="367"/>
      <c r="AE149" s="367"/>
      <c r="AF149" s="367"/>
      <c r="AG149" s="367"/>
      <c r="AH149" s="367"/>
      <c r="AI149" s="367"/>
      <c r="AJ149" s="367"/>
      <c r="AK149" s="367"/>
      <c r="AL149" s="367"/>
      <c r="AM149" s="367"/>
      <c r="AN149" s="367"/>
      <c r="AO149" s="367"/>
      <c r="AP149" s="367"/>
      <c r="AQ149" s="367"/>
      <c r="AR149" s="367"/>
      <c r="AS149" s="367"/>
      <c r="AT149" s="367"/>
      <c r="AU149" s="367"/>
      <c r="AV149" s="367"/>
      <c r="AW149" s="367"/>
      <c r="AX149" s="367"/>
      <c r="AY149" s="367"/>
      <c r="AZ149" s="367"/>
      <c r="BA149" s="367"/>
      <c r="BB149" s="367"/>
      <c r="BC149" s="367"/>
      <c r="BD149" s="367"/>
      <c r="BE149" s="367"/>
      <c r="BF149" s="367"/>
      <c r="BG149" s="367"/>
      <c r="BH149" s="367"/>
      <c r="BI149" s="367"/>
      <c r="BJ149" s="367"/>
      <c r="BK149" s="367"/>
      <c r="BL149" s="367"/>
      <c r="BM149" s="367"/>
      <c r="BN149" s="367"/>
      <c r="BO149" s="367"/>
      <c r="BP149" s="367"/>
      <c r="BQ149" s="367"/>
      <c r="BR149" s="367"/>
      <c r="BS149" s="367"/>
      <c r="BT149" s="367"/>
      <c r="BU149" s="367"/>
      <c r="BV149" s="367"/>
      <c r="BW149" s="367"/>
      <c r="BX149" s="367"/>
      <c r="BY149" s="367"/>
      <c r="BZ149" s="367"/>
      <c r="CA149" s="367"/>
      <c r="CB149" s="367"/>
      <c r="CC149" s="367"/>
      <c r="CD149" s="367"/>
      <c r="CE149" s="367"/>
      <c r="CF149" s="367"/>
      <c r="CG149" s="367"/>
      <c r="CH149" s="367"/>
      <c r="CI149" s="367"/>
      <c r="CJ149" s="367"/>
      <c r="CK149" s="367"/>
      <c r="CL149" s="367"/>
      <c r="CM149" s="367"/>
      <c r="CN149" s="367"/>
      <c r="CO149" s="367"/>
      <c r="CP149" s="367"/>
      <c r="CQ149" s="367"/>
      <c r="CR149" s="367"/>
      <c r="CS149" s="367"/>
      <c r="CT149" s="367"/>
      <c r="GX149" s="398"/>
      <c r="GY149" s="399"/>
      <c r="GZ149" s="399"/>
      <c r="HA149" s="397"/>
      <c r="HB149" s="399"/>
      <c r="HC149" s="354"/>
      <c r="HD149" s="354"/>
      <c r="HE149" s="354"/>
      <c r="HF149" s="354"/>
      <c r="HG149" s="354"/>
      <c r="HH149" s="354"/>
      <c r="HI149" s="354"/>
      <c r="HJ149" s="354"/>
      <c r="HK149" s="354"/>
      <c r="HL149" s="354"/>
      <c r="HM149" s="354"/>
      <c r="HN149" s="354"/>
      <c r="HO149" s="354"/>
      <c r="HP149" s="354"/>
      <c r="HQ149" s="354"/>
      <c r="HR149" s="354"/>
      <c r="HS149" s="354"/>
      <c r="HT149" s="354"/>
      <c r="HU149" s="354"/>
      <c r="HV149" s="354"/>
      <c r="HW149" s="354"/>
      <c r="HX149" s="354"/>
      <c r="HY149" s="354"/>
      <c r="HZ149" s="354"/>
      <c r="IA149" s="354"/>
      <c r="IB149" s="354"/>
      <c r="IC149" s="354"/>
      <c r="ID149" s="354"/>
      <c r="IE149" s="354"/>
      <c r="IF149" s="354"/>
      <c r="IG149" s="354"/>
      <c r="IH149" s="354"/>
      <c r="II149" s="354"/>
      <c r="IJ149" s="354"/>
      <c r="IK149" s="354"/>
      <c r="IL149" s="354"/>
      <c r="IM149" s="354"/>
      <c r="IN149" s="354"/>
      <c r="IO149" s="354"/>
      <c r="IP149" s="354"/>
      <c r="IQ149" s="354"/>
      <c r="IR149" s="354"/>
      <c r="IS149" s="354"/>
      <c r="IT149" s="354"/>
      <c r="IU149" s="354"/>
      <c r="IV149" s="354"/>
    </row>
    <row r="150" s="332" customFormat="true" ht="12.95" hidden="false" customHeight="true" outlineLevel="0" collapsed="false">
      <c r="A150" s="367"/>
      <c r="B150" s="8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  <c r="AA150" s="367"/>
      <c r="AB150" s="367"/>
      <c r="AC150" s="367"/>
      <c r="AD150" s="367"/>
      <c r="AE150" s="367"/>
      <c r="AF150" s="367"/>
      <c r="AG150" s="367"/>
      <c r="AH150" s="367"/>
      <c r="AI150" s="367"/>
      <c r="AJ150" s="367"/>
      <c r="AK150" s="367"/>
      <c r="AL150" s="367"/>
      <c r="AM150" s="367"/>
      <c r="AN150" s="367"/>
      <c r="AO150" s="367"/>
      <c r="AP150" s="367"/>
      <c r="AQ150" s="367"/>
      <c r="AR150" s="367"/>
      <c r="AS150" s="367"/>
      <c r="AT150" s="367"/>
      <c r="AU150" s="367"/>
      <c r="AV150" s="367"/>
      <c r="AW150" s="367"/>
      <c r="AX150" s="367"/>
      <c r="AY150" s="367"/>
      <c r="AZ150" s="367"/>
      <c r="BA150" s="367"/>
      <c r="BB150" s="367"/>
      <c r="BC150" s="367"/>
      <c r="BD150" s="367"/>
      <c r="BE150" s="367"/>
      <c r="BF150" s="367"/>
      <c r="BG150" s="367"/>
      <c r="BH150" s="367"/>
      <c r="BI150" s="367"/>
      <c r="BJ150" s="367"/>
      <c r="BK150" s="367"/>
      <c r="BL150" s="367"/>
      <c r="BM150" s="367"/>
      <c r="BN150" s="367"/>
      <c r="BO150" s="367"/>
      <c r="BP150" s="367"/>
      <c r="BQ150" s="367"/>
      <c r="BR150" s="367"/>
      <c r="BS150" s="367"/>
      <c r="BT150" s="367"/>
      <c r="BU150" s="367"/>
      <c r="BV150" s="367"/>
      <c r="BW150" s="367"/>
      <c r="BX150" s="367"/>
      <c r="BY150" s="367"/>
      <c r="BZ150" s="367"/>
      <c r="CA150" s="367"/>
      <c r="CB150" s="367"/>
      <c r="CC150" s="367"/>
      <c r="CD150" s="367"/>
      <c r="CE150" s="367"/>
      <c r="CF150" s="367"/>
      <c r="CG150" s="367"/>
      <c r="CH150" s="367"/>
      <c r="CI150" s="367"/>
      <c r="CJ150" s="367"/>
      <c r="CK150" s="367"/>
      <c r="CL150" s="367"/>
      <c r="CM150" s="367"/>
      <c r="CN150" s="367"/>
      <c r="CO150" s="367"/>
      <c r="CP150" s="367"/>
      <c r="CQ150" s="367"/>
      <c r="CR150" s="367"/>
      <c r="CS150" s="367"/>
      <c r="CT150" s="367"/>
      <c r="GX150" s="398"/>
      <c r="GY150" s="399"/>
      <c r="GZ150" s="399"/>
      <c r="HA150" s="397"/>
      <c r="HB150" s="399"/>
      <c r="HC150" s="354"/>
      <c r="HD150" s="354"/>
      <c r="HE150" s="354"/>
      <c r="HF150" s="354"/>
      <c r="HG150" s="354"/>
      <c r="HH150" s="354"/>
      <c r="HI150" s="354"/>
      <c r="HJ150" s="354"/>
      <c r="HK150" s="354"/>
      <c r="HL150" s="354"/>
      <c r="HM150" s="354"/>
      <c r="HN150" s="354"/>
      <c r="HO150" s="354"/>
      <c r="HP150" s="354"/>
      <c r="HQ150" s="354"/>
      <c r="HR150" s="354"/>
      <c r="HS150" s="354"/>
      <c r="HT150" s="354"/>
      <c r="HU150" s="354"/>
      <c r="HV150" s="354"/>
      <c r="HW150" s="354"/>
      <c r="HX150" s="354"/>
      <c r="HY150" s="354"/>
      <c r="HZ150" s="354"/>
      <c r="IA150" s="354"/>
      <c r="IB150" s="354"/>
      <c r="IC150" s="354"/>
      <c r="ID150" s="354"/>
      <c r="IE150" s="354"/>
      <c r="IF150" s="354"/>
      <c r="IG150" s="354"/>
      <c r="IH150" s="354"/>
      <c r="II150" s="354"/>
      <c r="IJ150" s="354"/>
      <c r="IK150" s="354"/>
      <c r="IL150" s="354"/>
      <c r="IM150" s="354"/>
      <c r="IN150" s="354"/>
      <c r="IO150" s="354"/>
      <c r="IP150" s="354"/>
      <c r="IQ150" s="354"/>
      <c r="IR150" s="354"/>
      <c r="IS150" s="354"/>
      <c r="IT150" s="354"/>
      <c r="IU150" s="354"/>
      <c r="IV150" s="354"/>
    </row>
    <row r="151" s="332" customFormat="true" ht="12.95" hidden="false" customHeight="true" outlineLevel="0" collapsed="false">
      <c r="A151" s="367"/>
      <c r="B151" s="8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  <c r="AA151" s="367"/>
      <c r="AB151" s="367"/>
      <c r="AC151" s="367"/>
      <c r="AD151" s="367"/>
      <c r="AE151" s="367"/>
      <c r="AF151" s="367"/>
      <c r="AG151" s="367"/>
      <c r="AH151" s="367"/>
      <c r="AI151" s="367"/>
      <c r="AJ151" s="367"/>
      <c r="AK151" s="367"/>
      <c r="AL151" s="367"/>
      <c r="AM151" s="367"/>
      <c r="AN151" s="367"/>
      <c r="AO151" s="367"/>
      <c r="AP151" s="367"/>
      <c r="AQ151" s="367"/>
      <c r="AR151" s="367"/>
      <c r="AS151" s="367"/>
      <c r="AT151" s="367"/>
      <c r="AU151" s="367"/>
      <c r="AV151" s="367"/>
      <c r="AW151" s="367"/>
      <c r="AX151" s="367"/>
      <c r="AY151" s="367"/>
      <c r="AZ151" s="367"/>
      <c r="BA151" s="367"/>
      <c r="BB151" s="367"/>
      <c r="BC151" s="367"/>
      <c r="BD151" s="367"/>
      <c r="BE151" s="367"/>
      <c r="BF151" s="367"/>
      <c r="BG151" s="367"/>
      <c r="BH151" s="367"/>
      <c r="BI151" s="367"/>
      <c r="BJ151" s="367"/>
      <c r="BK151" s="367"/>
      <c r="BL151" s="367"/>
      <c r="BM151" s="367"/>
      <c r="BN151" s="367"/>
      <c r="BO151" s="367"/>
      <c r="BP151" s="367"/>
      <c r="BQ151" s="367"/>
      <c r="BR151" s="367"/>
      <c r="BS151" s="367"/>
      <c r="BT151" s="367"/>
      <c r="BU151" s="367"/>
      <c r="BV151" s="367"/>
      <c r="BW151" s="367"/>
      <c r="BX151" s="367"/>
      <c r="BY151" s="367"/>
      <c r="BZ151" s="367"/>
      <c r="CA151" s="367"/>
      <c r="CB151" s="367"/>
      <c r="CC151" s="367"/>
      <c r="CD151" s="367"/>
      <c r="CE151" s="367"/>
      <c r="CF151" s="367"/>
      <c r="CG151" s="367"/>
      <c r="CH151" s="367"/>
      <c r="CI151" s="367"/>
      <c r="CJ151" s="367"/>
      <c r="CK151" s="367"/>
      <c r="CL151" s="367"/>
      <c r="CM151" s="367"/>
      <c r="CN151" s="367"/>
      <c r="CO151" s="367"/>
      <c r="CP151" s="367"/>
      <c r="CQ151" s="367"/>
      <c r="CR151" s="367"/>
      <c r="CS151" s="367"/>
      <c r="CT151" s="367"/>
      <c r="GX151" s="398"/>
      <c r="GY151" s="399"/>
      <c r="GZ151" s="399"/>
      <c r="HA151" s="397"/>
      <c r="HB151" s="399"/>
      <c r="HC151" s="354"/>
      <c r="HD151" s="354"/>
      <c r="HE151" s="354"/>
      <c r="HF151" s="354"/>
      <c r="HG151" s="354"/>
      <c r="HH151" s="354"/>
      <c r="HI151" s="354"/>
      <c r="HJ151" s="354"/>
      <c r="HK151" s="354"/>
      <c r="HL151" s="354"/>
      <c r="HM151" s="354"/>
      <c r="HN151" s="354"/>
      <c r="HO151" s="354"/>
      <c r="HP151" s="354"/>
      <c r="HQ151" s="354"/>
      <c r="HR151" s="354"/>
      <c r="HS151" s="354"/>
      <c r="HT151" s="354"/>
      <c r="HU151" s="354"/>
      <c r="HV151" s="354"/>
      <c r="HW151" s="354"/>
      <c r="HX151" s="354"/>
      <c r="HY151" s="354"/>
      <c r="HZ151" s="354"/>
      <c r="IA151" s="354"/>
      <c r="IB151" s="354"/>
      <c r="IC151" s="354"/>
      <c r="ID151" s="354"/>
      <c r="IE151" s="354"/>
      <c r="IF151" s="354"/>
      <c r="IG151" s="354"/>
      <c r="IH151" s="354"/>
      <c r="II151" s="354"/>
      <c r="IJ151" s="354"/>
      <c r="IK151" s="354"/>
      <c r="IL151" s="354"/>
      <c r="IM151" s="354"/>
      <c r="IN151" s="354"/>
      <c r="IO151" s="354"/>
      <c r="IP151" s="354"/>
      <c r="IQ151" s="354"/>
      <c r="IR151" s="354"/>
      <c r="IS151" s="354"/>
      <c r="IT151" s="354"/>
      <c r="IU151" s="354"/>
      <c r="IV151" s="354"/>
    </row>
    <row r="152" s="332" customFormat="true" ht="12.95" hidden="false" customHeight="true" outlineLevel="0" collapsed="false">
      <c r="A152" s="367"/>
      <c r="B152" s="8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  <c r="AA152" s="367"/>
      <c r="AB152" s="367"/>
      <c r="AC152" s="367"/>
      <c r="AD152" s="367"/>
      <c r="AE152" s="367"/>
      <c r="AF152" s="367"/>
      <c r="AG152" s="367"/>
      <c r="AH152" s="367"/>
      <c r="AI152" s="367"/>
      <c r="AJ152" s="367"/>
      <c r="AK152" s="367"/>
      <c r="AL152" s="367"/>
      <c r="AM152" s="367"/>
      <c r="AN152" s="367"/>
      <c r="AO152" s="367"/>
      <c r="AP152" s="367"/>
      <c r="AQ152" s="367"/>
      <c r="AR152" s="367"/>
      <c r="AS152" s="367"/>
      <c r="AT152" s="367"/>
      <c r="AU152" s="367"/>
      <c r="AV152" s="367"/>
      <c r="AW152" s="367"/>
      <c r="AX152" s="367"/>
      <c r="AY152" s="367"/>
      <c r="AZ152" s="367"/>
      <c r="BA152" s="367"/>
      <c r="BB152" s="367"/>
      <c r="BC152" s="367"/>
      <c r="BD152" s="367"/>
      <c r="BE152" s="367"/>
      <c r="BF152" s="367"/>
      <c r="BG152" s="367"/>
      <c r="BH152" s="367"/>
      <c r="BI152" s="367"/>
      <c r="BJ152" s="367"/>
      <c r="BK152" s="367"/>
      <c r="BL152" s="367"/>
      <c r="BM152" s="367"/>
      <c r="BN152" s="367"/>
      <c r="BO152" s="367"/>
      <c r="BP152" s="367"/>
      <c r="BQ152" s="367"/>
      <c r="BR152" s="367"/>
      <c r="BS152" s="367"/>
      <c r="BT152" s="367"/>
      <c r="BU152" s="367"/>
      <c r="BV152" s="367"/>
      <c r="BW152" s="367"/>
      <c r="BX152" s="367"/>
      <c r="BY152" s="367"/>
      <c r="BZ152" s="367"/>
      <c r="CA152" s="367"/>
      <c r="CB152" s="367"/>
      <c r="CC152" s="367"/>
      <c r="CD152" s="367"/>
      <c r="CE152" s="367"/>
      <c r="CF152" s="367"/>
      <c r="CG152" s="367"/>
      <c r="CH152" s="367"/>
      <c r="CI152" s="367"/>
      <c r="CJ152" s="367"/>
      <c r="CK152" s="367"/>
      <c r="CL152" s="367"/>
      <c r="CM152" s="367"/>
      <c r="CN152" s="367"/>
      <c r="CO152" s="367"/>
      <c r="CP152" s="367"/>
      <c r="CQ152" s="367"/>
      <c r="CR152" s="367"/>
      <c r="CS152" s="367"/>
      <c r="CT152" s="367"/>
      <c r="GX152" s="398"/>
      <c r="GY152" s="399"/>
      <c r="GZ152" s="399"/>
      <c r="HA152" s="397"/>
      <c r="HB152" s="399"/>
      <c r="HC152" s="354"/>
      <c r="HD152" s="354"/>
      <c r="HE152" s="354"/>
      <c r="HF152" s="354"/>
      <c r="HG152" s="354"/>
      <c r="HH152" s="354"/>
      <c r="HI152" s="354"/>
      <c r="HJ152" s="354"/>
      <c r="HK152" s="354"/>
      <c r="HL152" s="354"/>
      <c r="HM152" s="354"/>
      <c r="HN152" s="354"/>
      <c r="HO152" s="354"/>
      <c r="HP152" s="354"/>
      <c r="HQ152" s="354"/>
      <c r="HR152" s="354"/>
      <c r="HS152" s="354"/>
      <c r="HT152" s="354"/>
      <c r="HU152" s="354"/>
      <c r="HV152" s="354"/>
      <c r="HW152" s="354"/>
      <c r="HX152" s="354"/>
      <c r="HY152" s="354"/>
      <c r="HZ152" s="354"/>
      <c r="IA152" s="354"/>
      <c r="IB152" s="354"/>
      <c r="IC152" s="354"/>
      <c r="ID152" s="354"/>
      <c r="IE152" s="354"/>
      <c r="IF152" s="354"/>
      <c r="IG152" s="354"/>
      <c r="IH152" s="354"/>
      <c r="II152" s="354"/>
      <c r="IJ152" s="354"/>
      <c r="IK152" s="354"/>
      <c r="IL152" s="354"/>
      <c r="IM152" s="354"/>
      <c r="IN152" s="354"/>
      <c r="IO152" s="354"/>
      <c r="IP152" s="354"/>
      <c r="IQ152" s="354"/>
      <c r="IR152" s="354"/>
      <c r="IS152" s="354"/>
      <c r="IT152" s="354"/>
      <c r="IU152" s="354"/>
      <c r="IV152" s="354"/>
    </row>
    <row r="153" s="332" customFormat="true" ht="12.95" hidden="false" customHeight="true" outlineLevel="0" collapsed="false">
      <c r="A153" s="367"/>
      <c r="B153" s="8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  <c r="AA153" s="367"/>
      <c r="AB153" s="367"/>
      <c r="AC153" s="367"/>
      <c r="AD153" s="367"/>
      <c r="AE153" s="367"/>
      <c r="AF153" s="367"/>
      <c r="AG153" s="367"/>
      <c r="AH153" s="367"/>
      <c r="AI153" s="367"/>
      <c r="AJ153" s="367"/>
      <c r="AK153" s="367"/>
      <c r="AL153" s="367"/>
      <c r="AM153" s="367"/>
      <c r="AN153" s="367"/>
      <c r="AO153" s="367"/>
      <c r="AP153" s="367"/>
      <c r="AQ153" s="367"/>
      <c r="AR153" s="367"/>
      <c r="AS153" s="367"/>
      <c r="AT153" s="367"/>
      <c r="AU153" s="367"/>
      <c r="AV153" s="367"/>
      <c r="AW153" s="367"/>
      <c r="AX153" s="367"/>
      <c r="AY153" s="367"/>
      <c r="AZ153" s="367"/>
      <c r="BA153" s="367"/>
      <c r="BB153" s="367"/>
      <c r="BC153" s="367"/>
      <c r="BD153" s="367"/>
      <c r="BE153" s="367"/>
      <c r="BF153" s="367"/>
      <c r="BG153" s="367"/>
      <c r="BH153" s="367"/>
      <c r="BI153" s="367"/>
      <c r="BJ153" s="367"/>
      <c r="BK153" s="367"/>
      <c r="BL153" s="367"/>
      <c r="BM153" s="367"/>
      <c r="BN153" s="367"/>
      <c r="BO153" s="367"/>
      <c r="BP153" s="367"/>
      <c r="BQ153" s="367"/>
      <c r="BR153" s="367"/>
      <c r="BS153" s="367"/>
      <c r="BT153" s="367"/>
      <c r="BU153" s="367"/>
      <c r="BV153" s="367"/>
      <c r="BW153" s="367"/>
      <c r="BX153" s="367"/>
      <c r="BY153" s="367"/>
      <c r="BZ153" s="367"/>
      <c r="CA153" s="367"/>
      <c r="CB153" s="367"/>
      <c r="CC153" s="367"/>
      <c r="CD153" s="367"/>
      <c r="CE153" s="367"/>
      <c r="CF153" s="367"/>
      <c r="CG153" s="367"/>
      <c r="CH153" s="367"/>
      <c r="CI153" s="367"/>
      <c r="CJ153" s="367"/>
      <c r="CK153" s="367"/>
      <c r="CL153" s="367"/>
      <c r="CM153" s="367"/>
      <c r="CN153" s="367"/>
      <c r="CO153" s="367"/>
      <c r="CP153" s="367"/>
      <c r="CQ153" s="367"/>
      <c r="CR153" s="367"/>
      <c r="CS153" s="367"/>
      <c r="CT153" s="367"/>
      <c r="GX153" s="398"/>
      <c r="GY153" s="399"/>
      <c r="GZ153" s="399"/>
      <c r="HA153" s="397"/>
      <c r="HB153" s="399"/>
      <c r="HC153" s="354"/>
      <c r="HD153" s="354"/>
      <c r="HE153" s="354"/>
      <c r="HF153" s="354"/>
      <c r="HG153" s="354"/>
      <c r="HH153" s="354"/>
      <c r="HI153" s="354"/>
      <c r="HJ153" s="354"/>
      <c r="HK153" s="354"/>
      <c r="HL153" s="354"/>
      <c r="HM153" s="354"/>
      <c r="HN153" s="354"/>
      <c r="HO153" s="354"/>
      <c r="HP153" s="354"/>
      <c r="HQ153" s="354"/>
      <c r="HR153" s="354"/>
      <c r="HS153" s="354"/>
      <c r="HT153" s="354"/>
      <c r="HU153" s="354"/>
      <c r="HV153" s="354"/>
      <c r="HW153" s="354"/>
      <c r="HX153" s="354"/>
      <c r="HY153" s="354"/>
      <c r="HZ153" s="354"/>
      <c r="IA153" s="354"/>
      <c r="IB153" s="354"/>
      <c r="IC153" s="354"/>
      <c r="ID153" s="354"/>
      <c r="IE153" s="354"/>
      <c r="IF153" s="354"/>
      <c r="IG153" s="354"/>
      <c r="IH153" s="354"/>
      <c r="II153" s="354"/>
      <c r="IJ153" s="354"/>
      <c r="IK153" s="354"/>
      <c r="IL153" s="354"/>
      <c r="IM153" s="354"/>
      <c r="IN153" s="354"/>
      <c r="IO153" s="354"/>
      <c r="IP153" s="354"/>
      <c r="IQ153" s="354"/>
      <c r="IR153" s="354"/>
      <c r="IS153" s="354"/>
      <c r="IT153" s="354"/>
      <c r="IU153" s="354"/>
      <c r="IV153" s="354"/>
    </row>
    <row r="154" s="332" customFormat="true" ht="12.95" hidden="false" customHeight="true" outlineLevel="0" collapsed="false">
      <c r="A154" s="367"/>
      <c r="B154" s="8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  <c r="AA154" s="367"/>
      <c r="AB154" s="367"/>
      <c r="AC154" s="367"/>
      <c r="AD154" s="367"/>
      <c r="AE154" s="367"/>
      <c r="AF154" s="367"/>
      <c r="AG154" s="367"/>
      <c r="AH154" s="367"/>
      <c r="AI154" s="367"/>
      <c r="AJ154" s="367"/>
      <c r="AK154" s="367"/>
      <c r="AL154" s="367"/>
      <c r="AM154" s="367"/>
      <c r="AN154" s="367"/>
      <c r="AO154" s="367"/>
      <c r="AP154" s="367"/>
      <c r="AQ154" s="367"/>
      <c r="AR154" s="367"/>
      <c r="AS154" s="367"/>
      <c r="AT154" s="367"/>
      <c r="AU154" s="367"/>
      <c r="AV154" s="367"/>
      <c r="AW154" s="367"/>
      <c r="AX154" s="367"/>
      <c r="AY154" s="367"/>
      <c r="AZ154" s="367"/>
      <c r="BA154" s="367"/>
      <c r="BB154" s="367"/>
      <c r="BC154" s="367"/>
      <c r="BD154" s="367"/>
      <c r="BE154" s="367"/>
      <c r="BF154" s="367"/>
      <c r="BG154" s="367"/>
      <c r="BH154" s="367"/>
      <c r="BI154" s="367"/>
      <c r="BJ154" s="367"/>
      <c r="BK154" s="367"/>
      <c r="BL154" s="367"/>
      <c r="BM154" s="367"/>
      <c r="BN154" s="367"/>
      <c r="BO154" s="367"/>
      <c r="BP154" s="367"/>
      <c r="BQ154" s="367"/>
      <c r="BR154" s="367"/>
      <c r="BS154" s="367"/>
      <c r="BT154" s="367"/>
      <c r="BU154" s="367"/>
      <c r="BV154" s="367"/>
      <c r="BW154" s="367"/>
      <c r="BX154" s="367"/>
      <c r="BY154" s="367"/>
      <c r="BZ154" s="367"/>
      <c r="CA154" s="367"/>
      <c r="CB154" s="367"/>
      <c r="CC154" s="367"/>
      <c r="CD154" s="367"/>
      <c r="CE154" s="367"/>
      <c r="CF154" s="367"/>
      <c r="CG154" s="367"/>
      <c r="CH154" s="367"/>
      <c r="CI154" s="367"/>
      <c r="CJ154" s="367"/>
      <c r="CK154" s="367"/>
      <c r="CL154" s="367"/>
      <c r="CM154" s="367"/>
      <c r="CN154" s="367"/>
      <c r="CO154" s="367"/>
      <c r="CP154" s="367"/>
      <c r="CQ154" s="367"/>
      <c r="CR154" s="367"/>
      <c r="CS154" s="367"/>
      <c r="CT154" s="367"/>
      <c r="GX154" s="398"/>
      <c r="GY154" s="399"/>
      <c r="GZ154" s="399"/>
      <c r="HA154" s="397"/>
      <c r="HB154" s="399"/>
      <c r="HC154" s="354"/>
      <c r="HD154" s="354"/>
      <c r="HE154" s="354"/>
      <c r="HF154" s="354"/>
      <c r="HG154" s="354"/>
      <c r="HH154" s="354"/>
      <c r="HI154" s="354"/>
      <c r="HJ154" s="354"/>
      <c r="HK154" s="354"/>
      <c r="HL154" s="354"/>
      <c r="HM154" s="354"/>
      <c r="HN154" s="354"/>
      <c r="HO154" s="354"/>
      <c r="HP154" s="354"/>
      <c r="HQ154" s="354"/>
      <c r="HR154" s="354"/>
      <c r="HS154" s="354"/>
      <c r="HT154" s="354"/>
      <c r="HU154" s="354"/>
      <c r="HV154" s="354"/>
      <c r="HW154" s="354"/>
      <c r="HX154" s="354"/>
      <c r="HY154" s="354"/>
      <c r="HZ154" s="354"/>
      <c r="IA154" s="354"/>
      <c r="IB154" s="354"/>
      <c r="IC154" s="354"/>
      <c r="ID154" s="354"/>
      <c r="IE154" s="354"/>
      <c r="IF154" s="354"/>
      <c r="IG154" s="354"/>
      <c r="IH154" s="354"/>
      <c r="II154" s="354"/>
      <c r="IJ154" s="354"/>
      <c r="IK154" s="354"/>
      <c r="IL154" s="354"/>
      <c r="IM154" s="354"/>
      <c r="IN154" s="354"/>
      <c r="IO154" s="354"/>
      <c r="IP154" s="354"/>
      <c r="IQ154" s="354"/>
      <c r="IR154" s="354"/>
      <c r="IS154" s="354"/>
      <c r="IT154" s="354"/>
      <c r="IU154" s="354"/>
      <c r="IV154" s="354"/>
    </row>
    <row r="155" s="332" customFormat="true" ht="12.95" hidden="false" customHeight="true" outlineLevel="0" collapsed="false">
      <c r="A155" s="367"/>
      <c r="B155" s="8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  <c r="AA155" s="367"/>
      <c r="AB155" s="367"/>
      <c r="AC155" s="367"/>
      <c r="AD155" s="367"/>
      <c r="AE155" s="367"/>
      <c r="AF155" s="367"/>
      <c r="AG155" s="367"/>
      <c r="AH155" s="367"/>
      <c r="AI155" s="367"/>
      <c r="AJ155" s="367"/>
      <c r="AK155" s="367"/>
      <c r="AL155" s="367"/>
      <c r="AM155" s="367"/>
      <c r="AN155" s="367"/>
      <c r="AO155" s="367"/>
      <c r="AP155" s="367"/>
      <c r="AQ155" s="367"/>
      <c r="AR155" s="367"/>
      <c r="AS155" s="367"/>
      <c r="AT155" s="367"/>
      <c r="AU155" s="367"/>
      <c r="AV155" s="367"/>
      <c r="AW155" s="367"/>
      <c r="AX155" s="367"/>
      <c r="AY155" s="367"/>
      <c r="AZ155" s="367"/>
      <c r="BA155" s="367"/>
      <c r="BB155" s="367"/>
      <c r="BC155" s="367"/>
      <c r="BD155" s="367"/>
      <c r="BE155" s="367"/>
      <c r="BF155" s="367"/>
      <c r="BG155" s="367"/>
      <c r="BH155" s="367"/>
      <c r="BI155" s="367"/>
      <c r="BJ155" s="367"/>
      <c r="BK155" s="367"/>
      <c r="BL155" s="367"/>
      <c r="BM155" s="367"/>
      <c r="BN155" s="367"/>
      <c r="BO155" s="367"/>
      <c r="BP155" s="367"/>
      <c r="BQ155" s="367"/>
      <c r="BR155" s="367"/>
      <c r="BS155" s="367"/>
      <c r="BT155" s="367"/>
      <c r="BU155" s="367"/>
      <c r="BV155" s="367"/>
      <c r="BW155" s="367"/>
      <c r="BX155" s="367"/>
      <c r="BY155" s="367"/>
      <c r="BZ155" s="367"/>
      <c r="CA155" s="367"/>
      <c r="CB155" s="367"/>
      <c r="CC155" s="367"/>
      <c r="CD155" s="367"/>
      <c r="CE155" s="367"/>
      <c r="CF155" s="367"/>
      <c r="CG155" s="367"/>
      <c r="CH155" s="367"/>
      <c r="CI155" s="367"/>
      <c r="CJ155" s="367"/>
      <c r="CK155" s="367"/>
      <c r="CL155" s="367"/>
      <c r="CM155" s="367"/>
      <c r="CN155" s="367"/>
      <c r="CO155" s="367"/>
      <c r="CP155" s="367"/>
      <c r="CQ155" s="367"/>
      <c r="CR155" s="367"/>
      <c r="CS155" s="367"/>
      <c r="CT155" s="367"/>
      <c r="GX155" s="398"/>
      <c r="GY155" s="399"/>
      <c r="GZ155" s="399"/>
      <c r="HA155" s="397"/>
      <c r="HB155" s="399"/>
      <c r="HC155" s="354"/>
      <c r="HD155" s="354"/>
      <c r="HE155" s="354"/>
      <c r="HF155" s="354"/>
      <c r="HG155" s="354"/>
      <c r="HH155" s="354"/>
      <c r="HI155" s="354"/>
      <c r="HJ155" s="354"/>
      <c r="HK155" s="354"/>
      <c r="HL155" s="354"/>
      <c r="HM155" s="354"/>
      <c r="HN155" s="354"/>
      <c r="HO155" s="354"/>
      <c r="HP155" s="354"/>
      <c r="HQ155" s="354"/>
      <c r="HR155" s="354"/>
      <c r="HS155" s="354"/>
      <c r="HT155" s="354"/>
      <c r="HU155" s="354"/>
      <c r="HV155" s="354"/>
      <c r="HW155" s="354"/>
      <c r="HX155" s="354"/>
      <c r="HY155" s="354"/>
      <c r="HZ155" s="354"/>
      <c r="IA155" s="354"/>
      <c r="IB155" s="354"/>
      <c r="IC155" s="354"/>
      <c r="ID155" s="354"/>
      <c r="IE155" s="354"/>
      <c r="IF155" s="354"/>
      <c r="IG155" s="354"/>
      <c r="IH155" s="354"/>
      <c r="II155" s="354"/>
      <c r="IJ155" s="354"/>
      <c r="IK155" s="354"/>
      <c r="IL155" s="354"/>
      <c r="IM155" s="354"/>
      <c r="IN155" s="354"/>
      <c r="IO155" s="354"/>
      <c r="IP155" s="354"/>
      <c r="IQ155" s="354"/>
      <c r="IR155" s="354"/>
      <c r="IS155" s="354"/>
      <c r="IT155" s="354"/>
      <c r="IU155" s="354"/>
      <c r="IV155" s="354"/>
    </row>
    <row r="156" s="332" customFormat="true" ht="12.95" hidden="false" customHeight="true" outlineLevel="0" collapsed="false">
      <c r="A156" s="367"/>
      <c r="B156" s="8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  <c r="AA156" s="367"/>
      <c r="AB156" s="367"/>
      <c r="AC156" s="367"/>
      <c r="AD156" s="367"/>
      <c r="AE156" s="367"/>
      <c r="AF156" s="367"/>
      <c r="AG156" s="367"/>
      <c r="AH156" s="367"/>
      <c r="AI156" s="367"/>
      <c r="AJ156" s="367"/>
      <c r="AK156" s="367"/>
      <c r="AL156" s="367"/>
      <c r="AM156" s="367"/>
      <c r="AN156" s="367"/>
      <c r="AO156" s="367"/>
      <c r="AP156" s="367"/>
      <c r="AQ156" s="367"/>
      <c r="AR156" s="367"/>
      <c r="AS156" s="367"/>
      <c r="AT156" s="367"/>
      <c r="AU156" s="367"/>
      <c r="AV156" s="367"/>
      <c r="AW156" s="367"/>
      <c r="AX156" s="367"/>
      <c r="AY156" s="367"/>
      <c r="AZ156" s="367"/>
      <c r="BA156" s="367"/>
      <c r="BB156" s="367"/>
      <c r="BC156" s="367"/>
      <c r="BD156" s="367"/>
      <c r="BE156" s="367"/>
      <c r="BF156" s="367"/>
      <c r="BG156" s="367"/>
      <c r="BH156" s="367"/>
      <c r="BI156" s="367"/>
      <c r="BJ156" s="367"/>
      <c r="BK156" s="367"/>
      <c r="BL156" s="367"/>
      <c r="BM156" s="367"/>
      <c r="BN156" s="367"/>
      <c r="BO156" s="367"/>
      <c r="BP156" s="367"/>
      <c r="BQ156" s="367"/>
      <c r="BR156" s="367"/>
      <c r="BS156" s="367"/>
      <c r="BT156" s="367"/>
      <c r="BU156" s="367"/>
      <c r="BV156" s="367"/>
      <c r="BW156" s="367"/>
      <c r="BX156" s="367"/>
      <c r="BY156" s="367"/>
      <c r="BZ156" s="367"/>
      <c r="CA156" s="367"/>
      <c r="CB156" s="367"/>
      <c r="CC156" s="367"/>
      <c r="CD156" s="367"/>
      <c r="CE156" s="367"/>
      <c r="CF156" s="367"/>
      <c r="CG156" s="367"/>
      <c r="CH156" s="367"/>
      <c r="CI156" s="367"/>
      <c r="CJ156" s="367"/>
      <c r="CK156" s="367"/>
      <c r="CL156" s="367"/>
      <c r="CM156" s="367"/>
      <c r="CN156" s="367"/>
      <c r="CO156" s="367"/>
      <c r="CP156" s="367"/>
      <c r="CQ156" s="367"/>
      <c r="CR156" s="367"/>
      <c r="CS156" s="367"/>
      <c r="CT156" s="367"/>
      <c r="GX156" s="398"/>
      <c r="GY156" s="399"/>
      <c r="GZ156" s="399"/>
      <c r="HA156" s="397"/>
      <c r="HB156" s="399"/>
      <c r="HC156" s="354"/>
      <c r="HD156" s="354"/>
      <c r="HE156" s="354"/>
      <c r="HF156" s="354"/>
      <c r="HG156" s="354"/>
      <c r="HH156" s="354"/>
      <c r="HI156" s="354"/>
      <c r="HJ156" s="354"/>
      <c r="HK156" s="354"/>
      <c r="HL156" s="354"/>
      <c r="HM156" s="354"/>
      <c r="HN156" s="354"/>
      <c r="HO156" s="354"/>
      <c r="HP156" s="354"/>
      <c r="HQ156" s="354"/>
      <c r="HR156" s="354"/>
      <c r="HS156" s="354"/>
      <c r="HT156" s="354"/>
      <c r="HU156" s="354"/>
      <c r="HV156" s="354"/>
      <c r="HW156" s="354"/>
      <c r="HX156" s="354"/>
      <c r="HY156" s="354"/>
      <c r="HZ156" s="354"/>
      <c r="IA156" s="354"/>
      <c r="IB156" s="354"/>
      <c r="IC156" s="354"/>
      <c r="ID156" s="354"/>
      <c r="IE156" s="354"/>
      <c r="IF156" s="354"/>
      <c r="IG156" s="354"/>
      <c r="IH156" s="354"/>
      <c r="II156" s="354"/>
      <c r="IJ156" s="354"/>
      <c r="IK156" s="354"/>
      <c r="IL156" s="354"/>
      <c r="IM156" s="354"/>
      <c r="IN156" s="354"/>
      <c r="IO156" s="354"/>
      <c r="IP156" s="354"/>
      <c r="IQ156" s="354"/>
      <c r="IR156" s="354"/>
      <c r="IS156" s="354"/>
      <c r="IT156" s="354"/>
      <c r="IU156" s="354"/>
      <c r="IV156" s="354"/>
    </row>
    <row r="157" s="332" customFormat="true" ht="12.95" hidden="false" customHeight="true" outlineLevel="0" collapsed="false">
      <c r="A157" s="367"/>
      <c r="B157" s="8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  <c r="AA157" s="367"/>
      <c r="AB157" s="367"/>
      <c r="AC157" s="367"/>
      <c r="AD157" s="367"/>
      <c r="AE157" s="367"/>
      <c r="AF157" s="367"/>
      <c r="AG157" s="367"/>
      <c r="AH157" s="367"/>
      <c r="AI157" s="367"/>
      <c r="AJ157" s="367"/>
      <c r="AK157" s="367"/>
      <c r="AL157" s="367"/>
      <c r="AM157" s="367"/>
      <c r="AN157" s="367"/>
      <c r="AO157" s="367"/>
      <c r="AP157" s="367"/>
      <c r="AQ157" s="367"/>
      <c r="AR157" s="367"/>
      <c r="AS157" s="367"/>
      <c r="AT157" s="367"/>
      <c r="AU157" s="367"/>
      <c r="AV157" s="367"/>
      <c r="AW157" s="367"/>
      <c r="AX157" s="367"/>
      <c r="AY157" s="367"/>
      <c r="AZ157" s="367"/>
      <c r="BA157" s="367"/>
      <c r="BB157" s="367"/>
      <c r="BC157" s="367"/>
      <c r="BD157" s="367"/>
      <c r="BE157" s="367"/>
      <c r="BF157" s="367"/>
      <c r="BG157" s="367"/>
      <c r="BH157" s="367"/>
      <c r="BI157" s="367"/>
      <c r="BJ157" s="367"/>
      <c r="BK157" s="367"/>
      <c r="BL157" s="367"/>
      <c r="BM157" s="367"/>
      <c r="BN157" s="367"/>
      <c r="BO157" s="367"/>
      <c r="BP157" s="367"/>
      <c r="BQ157" s="367"/>
      <c r="BR157" s="367"/>
      <c r="BS157" s="367"/>
      <c r="BT157" s="367"/>
      <c r="BU157" s="367"/>
      <c r="BV157" s="367"/>
      <c r="BW157" s="367"/>
      <c r="BX157" s="367"/>
      <c r="BY157" s="367"/>
      <c r="BZ157" s="367"/>
      <c r="CA157" s="367"/>
      <c r="CB157" s="367"/>
      <c r="CC157" s="367"/>
      <c r="CD157" s="367"/>
      <c r="CE157" s="367"/>
      <c r="CF157" s="367"/>
      <c r="CG157" s="367"/>
      <c r="CH157" s="367"/>
      <c r="CI157" s="367"/>
      <c r="CJ157" s="367"/>
      <c r="CK157" s="367"/>
      <c r="CL157" s="367"/>
      <c r="CM157" s="367"/>
      <c r="CN157" s="367"/>
      <c r="CO157" s="367"/>
      <c r="CP157" s="367"/>
      <c r="CQ157" s="367"/>
      <c r="CR157" s="367"/>
      <c r="CS157" s="367"/>
      <c r="CT157" s="367"/>
      <c r="GX157" s="398"/>
      <c r="GY157" s="399"/>
      <c r="GZ157" s="399"/>
      <c r="HA157" s="397"/>
      <c r="HB157" s="399"/>
      <c r="HC157" s="354"/>
      <c r="HD157" s="354"/>
      <c r="HE157" s="354"/>
      <c r="HF157" s="354"/>
      <c r="HG157" s="354"/>
      <c r="HH157" s="354"/>
      <c r="HI157" s="354"/>
      <c r="HJ157" s="354"/>
      <c r="HK157" s="354"/>
      <c r="HL157" s="354"/>
      <c r="HM157" s="354"/>
      <c r="HN157" s="354"/>
      <c r="HO157" s="354"/>
      <c r="HP157" s="354"/>
      <c r="HQ157" s="354"/>
      <c r="HR157" s="354"/>
      <c r="HS157" s="354"/>
      <c r="HT157" s="354"/>
      <c r="HU157" s="354"/>
      <c r="HV157" s="354"/>
      <c r="HW157" s="354"/>
      <c r="HX157" s="354"/>
      <c r="HY157" s="354"/>
      <c r="HZ157" s="354"/>
      <c r="IA157" s="354"/>
      <c r="IB157" s="354"/>
      <c r="IC157" s="354"/>
      <c r="ID157" s="354"/>
      <c r="IE157" s="354"/>
      <c r="IF157" s="354"/>
      <c r="IG157" s="354"/>
      <c r="IH157" s="354"/>
      <c r="II157" s="354"/>
      <c r="IJ157" s="354"/>
      <c r="IK157" s="354"/>
      <c r="IL157" s="354"/>
      <c r="IM157" s="354"/>
      <c r="IN157" s="354"/>
      <c r="IO157" s="354"/>
      <c r="IP157" s="354"/>
      <c r="IQ157" s="354"/>
      <c r="IR157" s="354"/>
      <c r="IS157" s="354"/>
      <c r="IT157" s="354"/>
      <c r="IU157" s="354"/>
      <c r="IV157" s="354"/>
    </row>
    <row r="158" s="332" customFormat="true" ht="12.95" hidden="false" customHeight="true" outlineLevel="0" collapsed="false">
      <c r="A158" s="367"/>
      <c r="B158" s="8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  <c r="AA158" s="367"/>
      <c r="AB158" s="367"/>
      <c r="AC158" s="367"/>
      <c r="AD158" s="367"/>
      <c r="AE158" s="367"/>
      <c r="AF158" s="367"/>
      <c r="AG158" s="367"/>
      <c r="AH158" s="367"/>
      <c r="AI158" s="367"/>
      <c r="AJ158" s="367"/>
      <c r="AK158" s="367"/>
      <c r="AL158" s="367"/>
      <c r="AM158" s="367"/>
      <c r="AN158" s="367"/>
      <c r="AO158" s="367"/>
      <c r="AP158" s="367"/>
      <c r="AQ158" s="367"/>
      <c r="AR158" s="367"/>
      <c r="AS158" s="367"/>
      <c r="AT158" s="367"/>
      <c r="AU158" s="367"/>
      <c r="AV158" s="367"/>
      <c r="AW158" s="367"/>
      <c r="AX158" s="367"/>
      <c r="AY158" s="367"/>
      <c r="AZ158" s="367"/>
      <c r="BA158" s="367"/>
      <c r="BB158" s="367"/>
      <c r="BC158" s="367"/>
      <c r="BD158" s="367"/>
      <c r="BE158" s="367"/>
      <c r="BF158" s="367"/>
      <c r="BG158" s="367"/>
      <c r="BH158" s="367"/>
      <c r="BI158" s="367"/>
      <c r="BJ158" s="367"/>
      <c r="BK158" s="367"/>
      <c r="BL158" s="367"/>
      <c r="BM158" s="367"/>
      <c r="BN158" s="367"/>
      <c r="BO158" s="367"/>
      <c r="BP158" s="367"/>
      <c r="BQ158" s="367"/>
      <c r="BR158" s="367"/>
      <c r="BS158" s="367"/>
      <c r="BT158" s="367"/>
      <c r="BU158" s="367"/>
      <c r="BV158" s="367"/>
      <c r="BW158" s="367"/>
      <c r="BX158" s="367"/>
      <c r="BY158" s="367"/>
      <c r="BZ158" s="367"/>
      <c r="CA158" s="367"/>
      <c r="CB158" s="367"/>
      <c r="CC158" s="367"/>
      <c r="CD158" s="367"/>
      <c r="CE158" s="367"/>
      <c r="CF158" s="367"/>
      <c r="CG158" s="367"/>
      <c r="CH158" s="367"/>
      <c r="CI158" s="367"/>
      <c r="CJ158" s="367"/>
      <c r="CK158" s="367"/>
      <c r="CL158" s="367"/>
      <c r="CM158" s="367"/>
      <c r="CN158" s="367"/>
      <c r="CO158" s="367"/>
      <c r="CP158" s="367"/>
      <c r="CQ158" s="367"/>
      <c r="CR158" s="367"/>
      <c r="CS158" s="367"/>
      <c r="CT158" s="367"/>
      <c r="GX158" s="398"/>
      <c r="GY158" s="399"/>
      <c r="GZ158" s="399"/>
      <c r="HA158" s="397"/>
      <c r="HB158" s="399"/>
      <c r="HC158" s="354"/>
      <c r="HD158" s="354"/>
      <c r="HE158" s="354"/>
      <c r="HF158" s="354"/>
      <c r="HG158" s="354"/>
      <c r="HH158" s="354"/>
      <c r="HI158" s="354"/>
      <c r="HJ158" s="354"/>
      <c r="HK158" s="354"/>
      <c r="HL158" s="354"/>
      <c r="HM158" s="354"/>
      <c r="HN158" s="354"/>
      <c r="HO158" s="354"/>
      <c r="HP158" s="354"/>
      <c r="HQ158" s="354"/>
      <c r="HR158" s="354"/>
      <c r="HS158" s="354"/>
      <c r="HT158" s="354"/>
      <c r="HU158" s="354"/>
      <c r="HV158" s="354"/>
      <c r="HW158" s="354"/>
      <c r="HX158" s="354"/>
      <c r="HY158" s="354"/>
      <c r="HZ158" s="354"/>
      <c r="IA158" s="354"/>
      <c r="IB158" s="354"/>
      <c r="IC158" s="354"/>
      <c r="ID158" s="354"/>
      <c r="IE158" s="354"/>
      <c r="IF158" s="354"/>
      <c r="IG158" s="354"/>
      <c r="IH158" s="354"/>
      <c r="II158" s="354"/>
      <c r="IJ158" s="354"/>
      <c r="IK158" s="354"/>
      <c r="IL158" s="354"/>
      <c r="IM158" s="354"/>
      <c r="IN158" s="354"/>
      <c r="IO158" s="354"/>
      <c r="IP158" s="354"/>
      <c r="IQ158" s="354"/>
      <c r="IR158" s="354"/>
      <c r="IS158" s="354"/>
      <c r="IT158" s="354"/>
      <c r="IU158" s="354"/>
      <c r="IV158" s="354"/>
    </row>
    <row r="159" s="332" customFormat="true" ht="12.95" hidden="false" customHeight="true" outlineLevel="0" collapsed="false">
      <c r="A159" s="367"/>
      <c r="B159" s="8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  <c r="AA159" s="367"/>
      <c r="AB159" s="367"/>
      <c r="AC159" s="367"/>
      <c r="AD159" s="367"/>
      <c r="AE159" s="367"/>
      <c r="AF159" s="367"/>
      <c r="AG159" s="367"/>
      <c r="AH159" s="367"/>
      <c r="AI159" s="367"/>
      <c r="AJ159" s="367"/>
      <c r="AK159" s="367"/>
      <c r="AL159" s="367"/>
      <c r="AM159" s="367"/>
      <c r="AN159" s="367"/>
      <c r="AO159" s="367"/>
      <c r="AP159" s="367"/>
      <c r="AQ159" s="367"/>
      <c r="AR159" s="367"/>
      <c r="AS159" s="367"/>
      <c r="AT159" s="367"/>
      <c r="AU159" s="367"/>
      <c r="AV159" s="367"/>
      <c r="AW159" s="367"/>
      <c r="AX159" s="367"/>
      <c r="AY159" s="367"/>
      <c r="AZ159" s="367"/>
      <c r="BA159" s="367"/>
      <c r="BB159" s="367"/>
      <c r="BC159" s="367"/>
      <c r="BD159" s="367"/>
      <c r="BE159" s="367"/>
      <c r="BF159" s="367"/>
      <c r="BG159" s="367"/>
      <c r="BH159" s="367"/>
      <c r="BI159" s="367"/>
      <c r="BJ159" s="367"/>
      <c r="BK159" s="367"/>
      <c r="BL159" s="367"/>
      <c r="BM159" s="367"/>
      <c r="BN159" s="367"/>
      <c r="BO159" s="367"/>
      <c r="BP159" s="367"/>
      <c r="BQ159" s="367"/>
      <c r="BR159" s="367"/>
      <c r="BS159" s="367"/>
      <c r="BT159" s="367"/>
      <c r="BU159" s="367"/>
      <c r="BV159" s="367"/>
      <c r="BW159" s="367"/>
      <c r="BX159" s="367"/>
      <c r="BY159" s="367"/>
      <c r="BZ159" s="367"/>
      <c r="CA159" s="367"/>
      <c r="CB159" s="367"/>
      <c r="CC159" s="367"/>
      <c r="CD159" s="367"/>
      <c r="CE159" s="367"/>
      <c r="CF159" s="367"/>
      <c r="CG159" s="367"/>
      <c r="CH159" s="367"/>
      <c r="CI159" s="367"/>
      <c r="CJ159" s="367"/>
      <c r="CK159" s="367"/>
      <c r="CL159" s="367"/>
      <c r="CM159" s="367"/>
      <c r="CN159" s="367"/>
      <c r="CO159" s="367"/>
      <c r="CP159" s="367"/>
      <c r="CQ159" s="367"/>
      <c r="CR159" s="367"/>
      <c r="CS159" s="367"/>
      <c r="CT159" s="367"/>
      <c r="GX159" s="398"/>
      <c r="GY159" s="399"/>
      <c r="GZ159" s="399"/>
      <c r="HA159" s="397"/>
      <c r="HB159" s="399"/>
      <c r="HC159" s="354"/>
      <c r="HD159" s="354"/>
      <c r="HE159" s="354"/>
      <c r="HF159" s="354"/>
      <c r="HG159" s="354"/>
      <c r="HH159" s="354"/>
      <c r="HI159" s="354"/>
      <c r="HJ159" s="354"/>
      <c r="HK159" s="354"/>
      <c r="HL159" s="354"/>
      <c r="HM159" s="354"/>
      <c r="HN159" s="354"/>
      <c r="HO159" s="354"/>
      <c r="HP159" s="354"/>
      <c r="HQ159" s="354"/>
      <c r="HR159" s="354"/>
      <c r="HS159" s="354"/>
      <c r="HT159" s="354"/>
      <c r="HU159" s="354"/>
      <c r="HV159" s="354"/>
      <c r="HW159" s="354"/>
      <c r="HX159" s="354"/>
      <c r="HY159" s="354"/>
      <c r="HZ159" s="354"/>
      <c r="IA159" s="354"/>
      <c r="IB159" s="354"/>
      <c r="IC159" s="354"/>
      <c r="ID159" s="354"/>
      <c r="IE159" s="354"/>
      <c r="IF159" s="354"/>
      <c r="IG159" s="354"/>
      <c r="IH159" s="354"/>
      <c r="II159" s="354"/>
      <c r="IJ159" s="354"/>
      <c r="IK159" s="354"/>
      <c r="IL159" s="354"/>
      <c r="IM159" s="354"/>
      <c r="IN159" s="354"/>
      <c r="IO159" s="354"/>
      <c r="IP159" s="354"/>
      <c r="IQ159" s="354"/>
      <c r="IR159" s="354"/>
      <c r="IS159" s="354"/>
      <c r="IT159" s="354"/>
      <c r="IU159" s="354"/>
      <c r="IV159" s="354"/>
    </row>
    <row r="160" s="332" customFormat="true" ht="12.95" hidden="false" customHeight="true" outlineLevel="0" collapsed="false">
      <c r="A160" s="367"/>
      <c r="B160" s="8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  <c r="AA160" s="367"/>
      <c r="AB160" s="367"/>
      <c r="AC160" s="367"/>
      <c r="AD160" s="367"/>
      <c r="AE160" s="367"/>
      <c r="AF160" s="367"/>
      <c r="AG160" s="367"/>
      <c r="AH160" s="367"/>
      <c r="AI160" s="367"/>
      <c r="AJ160" s="367"/>
      <c r="AK160" s="367"/>
      <c r="AL160" s="367"/>
      <c r="AM160" s="367"/>
      <c r="AN160" s="367"/>
      <c r="AO160" s="367"/>
      <c r="AP160" s="367"/>
      <c r="AQ160" s="367"/>
      <c r="AR160" s="367"/>
      <c r="AS160" s="367"/>
      <c r="AT160" s="367"/>
      <c r="AU160" s="367"/>
      <c r="AV160" s="367"/>
      <c r="AW160" s="367"/>
      <c r="AX160" s="367"/>
      <c r="AY160" s="367"/>
      <c r="AZ160" s="367"/>
      <c r="BA160" s="367"/>
      <c r="BB160" s="367"/>
      <c r="BC160" s="367"/>
      <c r="BD160" s="367"/>
      <c r="BE160" s="367"/>
      <c r="BF160" s="367"/>
      <c r="BG160" s="367"/>
      <c r="BH160" s="367"/>
      <c r="BI160" s="367"/>
      <c r="BJ160" s="367"/>
      <c r="BK160" s="367"/>
      <c r="BL160" s="367"/>
      <c r="BM160" s="367"/>
      <c r="BN160" s="367"/>
      <c r="BO160" s="367"/>
      <c r="BP160" s="367"/>
      <c r="BQ160" s="367"/>
      <c r="BR160" s="367"/>
      <c r="BS160" s="367"/>
      <c r="BT160" s="367"/>
      <c r="BU160" s="367"/>
      <c r="BV160" s="367"/>
      <c r="BW160" s="367"/>
      <c r="BX160" s="367"/>
      <c r="BY160" s="367"/>
      <c r="BZ160" s="367"/>
      <c r="CA160" s="367"/>
      <c r="CB160" s="367"/>
      <c r="CC160" s="367"/>
      <c r="CD160" s="367"/>
      <c r="CE160" s="367"/>
      <c r="CF160" s="367"/>
      <c r="CG160" s="367"/>
      <c r="CH160" s="367"/>
      <c r="CI160" s="367"/>
      <c r="CJ160" s="367"/>
      <c r="CK160" s="367"/>
      <c r="CL160" s="367"/>
      <c r="CM160" s="367"/>
      <c r="CN160" s="367"/>
      <c r="CO160" s="367"/>
      <c r="CP160" s="367"/>
      <c r="CQ160" s="367"/>
      <c r="CR160" s="367"/>
      <c r="CS160" s="367"/>
      <c r="CT160" s="367"/>
      <c r="GX160" s="398"/>
      <c r="GY160" s="399"/>
      <c r="GZ160" s="399"/>
      <c r="HA160" s="397"/>
      <c r="HB160" s="399"/>
      <c r="HC160" s="354"/>
      <c r="HD160" s="354"/>
      <c r="HE160" s="354"/>
      <c r="HF160" s="354"/>
      <c r="HG160" s="354"/>
      <c r="HH160" s="354"/>
      <c r="HI160" s="354"/>
      <c r="HJ160" s="354"/>
      <c r="HK160" s="354"/>
      <c r="HL160" s="354"/>
      <c r="HM160" s="354"/>
      <c r="HN160" s="354"/>
      <c r="HO160" s="354"/>
      <c r="HP160" s="354"/>
      <c r="HQ160" s="354"/>
      <c r="HR160" s="354"/>
      <c r="HS160" s="354"/>
      <c r="HT160" s="354"/>
      <c r="HU160" s="354"/>
      <c r="HV160" s="354"/>
      <c r="HW160" s="354"/>
      <c r="HX160" s="354"/>
      <c r="HY160" s="354"/>
      <c r="HZ160" s="354"/>
      <c r="IA160" s="354"/>
      <c r="IB160" s="354"/>
      <c r="IC160" s="354"/>
      <c r="ID160" s="354"/>
      <c r="IE160" s="354"/>
      <c r="IF160" s="354"/>
      <c r="IG160" s="354"/>
      <c r="IH160" s="354"/>
      <c r="II160" s="354"/>
      <c r="IJ160" s="354"/>
      <c r="IK160" s="354"/>
      <c r="IL160" s="354"/>
      <c r="IM160" s="354"/>
      <c r="IN160" s="354"/>
      <c r="IO160" s="354"/>
      <c r="IP160" s="354"/>
      <c r="IQ160" s="354"/>
      <c r="IR160" s="354"/>
      <c r="IS160" s="354"/>
      <c r="IT160" s="354"/>
      <c r="IU160" s="354"/>
      <c r="IV160" s="354"/>
    </row>
    <row r="161" s="332" customFormat="true" ht="12.95" hidden="false" customHeight="true" outlineLevel="0" collapsed="false">
      <c r="A161" s="367"/>
      <c r="B161" s="8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  <c r="AA161" s="367"/>
      <c r="AB161" s="367"/>
      <c r="AC161" s="367"/>
      <c r="AD161" s="367"/>
      <c r="AE161" s="367"/>
      <c r="AF161" s="367"/>
      <c r="AG161" s="367"/>
      <c r="AH161" s="367"/>
      <c r="AI161" s="367"/>
      <c r="AJ161" s="367"/>
      <c r="AK161" s="367"/>
      <c r="AL161" s="367"/>
      <c r="AM161" s="367"/>
      <c r="AN161" s="367"/>
      <c r="AO161" s="367"/>
      <c r="AP161" s="367"/>
      <c r="AQ161" s="367"/>
      <c r="AR161" s="367"/>
      <c r="AS161" s="367"/>
      <c r="AT161" s="367"/>
      <c r="AU161" s="367"/>
      <c r="AV161" s="367"/>
      <c r="AW161" s="367"/>
      <c r="AX161" s="367"/>
      <c r="AY161" s="367"/>
      <c r="AZ161" s="367"/>
      <c r="BA161" s="367"/>
      <c r="BB161" s="367"/>
      <c r="BC161" s="367"/>
      <c r="BD161" s="367"/>
      <c r="BE161" s="367"/>
      <c r="BF161" s="367"/>
      <c r="BG161" s="367"/>
      <c r="BH161" s="367"/>
      <c r="BI161" s="367"/>
      <c r="BJ161" s="367"/>
      <c r="BK161" s="367"/>
      <c r="BL161" s="367"/>
      <c r="BM161" s="367"/>
      <c r="BN161" s="367"/>
      <c r="BO161" s="367"/>
      <c r="BP161" s="367"/>
      <c r="BQ161" s="367"/>
      <c r="BR161" s="367"/>
      <c r="BS161" s="367"/>
      <c r="BT161" s="367"/>
      <c r="BU161" s="367"/>
      <c r="BV161" s="367"/>
      <c r="BW161" s="367"/>
      <c r="BX161" s="367"/>
      <c r="BY161" s="367"/>
      <c r="BZ161" s="367"/>
      <c r="CA161" s="367"/>
      <c r="CB161" s="367"/>
      <c r="CC161" s="367"/>
      <c r="CD161" s="367"/>
      <c r="CE161" s="367"/>
      <c r="CF161" s="367"/>
      <c r="CG161" s="367"/>
      <c r="CH161" s="367"/>
      <c r="CI161" s="367"/>
      <c r="CJ161" s="367"/>
      <c r="CK161" s="367"/>
      <c r="CL161" s="367"/>
      <c r="CM161" s="367"/>
      <c r="CN161" s="367"/>
      <c r="CO161" s="367"/>
      <c r="CP161" s="367"/>
      <c r="CQ161" s="367"/>
      <c r="CR161" s="367"/>
      <c r="CS161" s="367"/>
      <c r="CT161" s="367"/>
      <c r="GX161" s="398"/>
      <c r="GY161" s="399"/>
      <c r="GZ161" s="399"/>
      <c r="HA161" s="397"/>
      <c r="HB161" s="399"/>
      <c r="HC161" s="354"/>
      <c r="HD161" s="354"/>
      <c r="HE161" s="354"/>
      <c r="HF161" s="354"/>
      <c r="HG161" s="354"/>
      <c r="HH161" s="354"/>
      <c r="HI161" s="354"/>
      <c r="HJ161" s="354"/>
      <c r="HK161" s="354"/>
      <c r="HL161" s="354"/>
      <c r="HM161" s="354"/>
      <c r="HN161" s="354"/>
      <c r="HO161" s="354"/>
      <c r="HP161" s="354"/>
      <c r="HQ161" s="354"/>
      <c r="HR161" s="354"/>
      <c r="HS161" s="354"/>
      <c r="HT161" s="354"/>
      <c r="HU161" s="354"/>
      <c r="HV161" s="354"/>
      <c r="HW161" s="354"/>
      <c r="HX161" s="354"/>
      <c r="HY161" s="354"/>
      <c r="HZ161" s="354"/>
      <c r="IA161" s="354"/>
      <c r="IB161" s="354"/>
      <c r="IC161" s="354"/>
      <c r="ID161" s="354"/>
      <c r="IE161" s="354"/>
      <c r="IF161" s="354"/>
      <c r="IG161" s="354"/>
      <c r="IH161" s="354"/>
      <c r="II161" s="354"/>
      <c r="IJ161" s="354"/>
      <c r="IK161" s="354"/>
      <c r="IL161" s="354"/>
      <c r="IM161" s="354"/>
      <c r="IN161" s="354"/>
      <c r="IO161" s="354"/>
      <c r="IP161" s="354"/>
      <c r="IQ161" s="354"/>
      <c r="IR161" s="354"/>
      <c r="IS161" s="354"/>
      <c r="IT161" s="354"/>
      <c r="IU161" s="354"/>
      <c r="IV161" s="354"/>
    </row>
    <row r="162" s="332" customFormat="true" ht="12.95" hidden="false" customHeight="true" outlineLevel="0" collapsed="false">
      <c r="A162" s="367"/>
      <c r="B162" s="8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  <c r="AA162" s="367"/>
      <c r="AB162" s="367"/>
      <c r="AC162" s="367"/>
      <c r="AD162" s="367"/>
      <c r="AE162" s="367"/>
      <c r="AF162" s="367"/>
      <c r="AG162" s="367"/>
      <c r="AH162" s="367"/>
      <c r="AI162" s="367"/>
      <c r="AJ162" s="367"/>
      <c r="AK162" s="367"/>
      <c r="AL162" s="367"/>
      <c r="AM162" s="367"/>
      <c r="AN162" s="367"/>
      <c r="AO162" s="367"/>
      <c r="AP162" s="367"/>
      <c r="AQ162" s="367"/>
      <c r="AR162" s="367"/>
      <c r="AS162" s="367"/>
      <c r="AT162" s="367"/>
      <c r="AU162" s="367"/>
      <c r="AV162" s="367"/>
      <c r="AW162" s="367"/>
      <c r="AX162" s="367"/>
      <c r="AY162" s="367"/>
      <c r="AZ162" s="367"/>
      <c r="BA162" s="367"/>
      <c r="BB162" s="367"/>
      <c r="BC162" s="367"/>
      <c r="BD162" s="367"/>
      <c r="BE162" s="367"/>
      <c r="BF162" s="367"/>
      <c r="BG162" s="367"/>
      <c r="BH162" s="367"/>
      <c r="BI162" s="367"/>
      <c r="BJ162" s="367"/>
      <c r="BK162" s="367"/>
      <c r="BL162" s="367"/>
      <c r="BM162" s="367"/>
      <c r="BN162" s="367"/>
      <c r="BO162" s="367"/>
      <c r="BP162" s="367"/>
      <c r="BQ162" s="367"/>
      <c r="BR162" s="367"/>
      <c r="BS162" s="367"/>
      <c r="BT162" s="367"/>
      <c r="BU162" s="367"/>
      <c r="BV162" s="367"/>
      <c r="BW162" s="367"/>
      <c r="BX162" s="367"/>
      <c r="BY162" s="367"/>
      <c r="BZ162" s="367"/>
      <c r="CA162" s="367"/>
      <c r="CB162" s="367"/>
      <c r="CC162" s="367"/>
      <c r="CD162" s="367"/>
      <c r="CE162" s="367"/>
      <c r="CF162" s="367"/>
      <c r="CG162" s="367"/>
      <c r="CH162" s="367"/>
      <c r="CI162" s="367"/>
      <c r="CJ162" s="367"/>
      <c r="CK162" s="367"/>
      <c r="CL162" s="367"/>
      <c r="CM162" s="367"/>
      <c r="CN162" s="367"/>
      <c r="CO162" s="367"/>
      <c r="CP162" s="367"/>
      <c r="CQ162" s="367"/>
      <c r="CR162" s="367"/>
      <c r="CS162" s="367"/>
      <c r="CT162" s="367"/>
      <c r="GY162" s="398"/>
      <c r="GZ162" s="399"/>
      <c r="HA162" s="399"/>
      <c r="HB162" s="397"/>
      <c r="HC162" s="399"/>
      <c r="HD162" s="354"/>
      <c r="HE162" s="354"/>
      <c r="HF162" s="354"/>
      <c r="HG162" s="354"/>
      <c r="HH162" s="354"/>
      <c r="HI162" s="354"/>
      <c r="HJ162" s="354"/>
      <c r="HK162" s="354"/>
      <c r="HL162" s="354"/>
      <c r="HM162" s="354"/>
      <c r="HN162" s="354"/>
      <c r="HO162" s="354"/>
      <c r="HP162" s="354"/>
      <c r="HQ162" s="354"/>
      <c r="HR162" s="354"/>
      <c r="HS162" s="354"/>
      <c r="HT162" s="354"/>
      <c r="HU162" s="354"/>
      <c r="HV162" s="354"/>
      <c r="HW162" s="354"/>
      <c r="HX162" s="354"/>
      <c r="HY162" s="354"/>
      <c r="HZ162" s="354"/>
      <c r="IA162" s="354"/>
      <c r="IB162" s="354"/>
      <c r="IC162" s="354"/>
      <c r="ID162" s="354"/>
      <c r="IE162" s="354"/>
      <c r="IF162" s="354"/>
      <c r="IG162" s="354"/>
      <c r="IH162" s="354"/>
      <c r="II162" s="354"/>
      <c r="IJ162" s="354"/>
      <c r="IK162" s="354"/>
      <c r="IL162" s="354"/>
      <c r="IM162" s="354"/>
      <c r="IN162" s="354"/>
      <c r="IO162" s="354"/>
      <c r="IP162" s="354"/>
      <c r="IQ162" s="354"/>
      <c r="IR162" s="354"/>
      <c r="IS162" s="354"/>
      <c r="IT162" s="354"/>
      <c r="IU162" s="354"/>
      <c r="IV162" s="354"/>
    </row>
    <row r="163" s="332" customFormat="true" ht="12.95" hidden="false" customHeight="true" outlineLevel="0" collapsed="false">
      <c r="A163" s="367"/>
      <c r="B163" s="8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  <c r="AA163" s="367"/>
      <c r="AB163" s="367"/>
      <c r="AC163" s="367"/>
      <c r="AD163" s="367"/>
      <c r="AE163" s="367"/>
      <c r="AF163" s="367"/>
      <c r="AG163" s="367"/>
      <c r="AH163" s="367"/>
      <c r="AI163" s="367"/>
      <c r="AJ163" s="367"/>
      <c r="AK163" s="367"/>
      <c r="AL163" s="367"/>
      <c r="AM163" s="367"/>
      <c r="AN163" s="367"/>
      <c r="AO163" s="367"/>
      <c r="AP163" s="367"/>
      <c r="AQ163" s="367"/>
      <c r="AR163" s="367"/>
      <c r="AS163" s="367"/>
      <c r="AT163" s="367"/>
      <c r="AU163" s="367"/>
      <c r="AV163" s="367"/>
      <c r="AW163" s="367"/>
      <c r="AX163" s="367"/>
      <c r="AY163" s="367"/>
      <c r="AZ163" s="367"/>
      <c r="BA163" s="367"/>
      <c r="BB163" s="367"/>
      <c r="BC163" s="367"/>
      <c r="BD163" s="367"/>
      <c r="BE163" s="367"/>
      <c r="BF163" s="367"/>
      <c r="BG163" s="367"/>
      <c r="BH163" s="367"/>
      <c r="BI163" s="367"/>
      <c r="BJ163" s="367"/>
      <c r="BK163" s="367"/>
      <c r="BL163" s="367"/>
      <c r="BM163" s="367"/>
      <c r="BN163" s="367"/>
      <c r="BO163" s="367"/>
      <c r="BP163" s="367"/>
      <c r="BQ163" s="367"/>
      <c r="BR163" s="367"/>
      <c r="BS163" s="367"/>
      <c r="BT163" s="367"/>
      <c r="BU163" s="367"/>
      <c r="BV163" s="367"/>
      <c r="BW163" s="367"/>
      <c r="BX163" s="367"/>
      <c r="BY163" s="367"/>
      <c r="BZ163" s="367"/>
      <c r="CA163" s="367"/>
      <c r="CB163" s="367"/>
      <c r="CC163" s="367"/>
      <c r="CD163" s="367"/>
      <c r="CE163" s="367"/>
      <c r="CF163" s="367"/>
      <c r="CG163" s="367"/>
      <c r="CH163" s="367"/>
      <c r="CI163" s="367"/>
      <c r="CJ163" s="367"/>
      <c r="CK163" s="367"/>
      <c r="CL163" s="367"/>
      <c r="CM163" s="367"/>
      <c r="CN163" s="367"/>
      <c r="CO163" s="367"/>
      <c r="CP163" s="367"/>
      <c r="CQ163" s="367"/>
      <c r="CR163" s="367"/>
      <c r="CS163" s="367"/>
      <c r="CT163" s="367"/>
      <c r="GY163" s="398"/>
      <c r="GZ163" s="399"/>
      <c r="HA163" s="399"/>
      <c r="HB163" s="397"/>
      <c r="HC163" s="399"/>
      <c r="HD163" s="354"/>
      <c r="HE163" s="354"/>
      <c r="HF163" s="354"/>
      <c r="HG163" s="354"/>
      <c r="HH163" s="354"/>
      <c r="HI163" s="354"/>
      <c r="HJ163" s="354"/>
      <c r="HK163" s="354"/>
      <c r="HL163" s="354"/>
      <c r="HM163" s="354"/>
      <c r="HN163" s="354"/>
      <c r="HO163" s="354"/>
      <c r="HP163" s="354"/>
      <c r="HQ163" s="354"/>
      <c r="HR163" s="354"/>
      <c r="HS163" s="354"/>
      <c r="HT163" s="354"/>
      <c r="HU163" s="354"/>
      <c r="HV163" s="354"/>
      <c r="HW163" s="354"/>
      <c r="HX163" s="354"/>
      <c r="HY163" s="354"/>
      <c r="HZ163" s="354"/>
      <c r="IA163" s="354"/>
      <c r="IB163" s="354"/>
      <c r="IC163" s="354"/>
      <c r="ID163" s="354"/>
      <c r="IE163" s="354"/>
      <c r="IF163" s="354"/>
      <c r="IG163" s="354"/>
      <c r="IH163" s="354"/>
      <c r="II163" s="354"/>
      <c r="IJ163" s="354"/>
      <c r="IK163" s="354"/>
      <c r="IL163" s="354"/>
      <c r="IM163" s="354"/>
      <c r="IN163" s="354"/>
      <c r="IO163" s="354"/>
      <c r="IP163" s="354"/>
      <c r="IQ163" s="354"/>
      <c r="IR163" s="354"/>
      <c r="IS163" s="354"/>
      <c r="IT163" s="354"/>
      <c r="IU163" s="354"/>
      <c r="IV163" s="354"/>
    </row>
    <row r="164" s="332" customFormat="true" ht="12.95" hidden="false" customHeight="true" outlineLevel="0" collapsed="false">
      <c r="A164" s="367"/>
      <c r="B164" s="8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  <c r="AA164" s="367"/>
      <c r="AB164" s="367"/>
      <c r="AC164" s="367"/>
      <c r="AD164" s="367"/>
      <c r="AE164" s="367"/>
      <c r="AF164" s="367"/>
      <c r="AG164" s="367"/>
      <c r="AH164" s="367"/>
      <c r="AI164" s="367"/>
      <c r="AJ164" s="367"/>
      <c r="AK164" s="367"/>
      <c r="AL164" s="367"/>
      <c r="AM164" s="367"/>
      <c r="AN164" s="367"/>
      <c r="AO164" s="367"/>
      <c r="AP164" s="367"/>
      <c r="AQ164" s="367"/>
      <c r="AR164" s="367"/>
      <c r="AS164" s="367"/>
      <c r="AT164" s="367"/>
      <c r="AU164" s="367"/>
      <c r="AV164" s="367"/>
      <c r="AW164" s="367"/>
      <c r="AX164" s="367"/>
      <c r="AY164" s="367"/>
      <c r="AZ164" s="367"/>
      <c r="BA164" s="367"/>
      <c r="BB164" s="367"/>
      <c r="BC164" s="367"/>
      <c r="BD164" s="367"/>
      <c r="BE164" s="367"/>
      <c r="BF164" s="367"/>
      <c r="BG164" s="367"/>
      <c r="BH164" s="367"/>
      <c r="BI164" s="367"/>
      <c r="BJ164" s="367"/>
      <c r="BK164" s="367"/>
      <c r="BL164" s="367"/>
      <c r="BM164" s="367"/>
      <c r="BN164" s="367"/>
      <c r="BO164" s="367"/>
      <c r="BP164" s="367"/>
      <c r="BQ164" s="367"/>
      <c r="BR164" s="367"/>
      <c r="BS164" s="367"/>
      <c r="BT164" s="367"/>
      <c r="BU164" s="367"/>
      <c r="BV164" s="367"/>
      <c r="BW164" s="367"/>
      <c r="BX164" s="367"/>
      <c r="BY164" s="367"/>
      <c r="BZ164" s="367"/>
      <c r="CA164" s="367"/>
      <c r="CB164" s="367"/>
      <c r="CC164" s="367"/>
      <c r="CD164" s="367"/>
      <c r="CE164" s="367"/>
      <c r="CF164" s="367"/>
      <c r="CG164" s="367"/>
      <c r="CH164" s="367"/>
      <c r="CI164" s="367"/>
      <c r="CJ164" s="367"/>
      <c r="CK164" s="367"/>
      <c r="CL164" s="367"/>
      <c r="CM164" s="367"/>
      <c r="CN164" s="367"/>
      <c r="CO164" s="367"/>
      <c r="CP164" s="367"/>
      <c r="CQ164" s="367"/>
      <c r="CR164" s="367"/>
      <c r="CS164" s="367"/>
      <c r="CT164" s="367"/>
      <c r="GY164" s="398"/>
      <c r="GZ164" s="399"/>
      <c r="HA164" s="399"/>
      <c r="HB164" s="397"/>
      <c r="HC164" s="399"/>
      <c r="HD164" s="354"/>
      <c r="HE164" s="354"/>
      <c r="HF164" s="354"/>
      <c r="HG164" s="354"/>
      <c r="HH164" s="354"/>
      <c r="HI164" s="354"/>
      <c r="HJ164" s="354"/>
      <c r="HK164" s="354"/>
      <c r="HL164" s="354"/>
      <c r="HM164" s="354"/>
      <c r="HN164" s="354"/>
      <c r="HO164" s="354"/>
      <c r="HP164" s="354"/>
      <c r="HQ164" s="354"/>
      <c r="HR164" s="354"/>
      <c r="HS164" s="354"/>
      <c r="HT164" s="354"/>
      <c r="HU164" s="354"/>
      <c r="HV164" s="354"/>
      <c r="HW164" s="354"/>
      <c r="HX164" s="354"/>
      <c r="HY164" s="354"/>
      <c r="HZ164" s="354"/>
      <c r="IA164" s="354"/>
      <c r="IB164" s="354"/>
      <c r="IC164" s="354"/>
      <c r="ID164" s="354"/>
      <c r="IE164" s="354"/>
      <c r="IF164" s="354"/>
      <c r="IG164" s="354"/>
      <c r="IH164" s="354"/>
      <c r="II164" s="354"/>
      <c r="IJ164" s="354"/>
      <c r="IK164" s="354"/>
      <c r="IL164" s="354"/>
      <c r="IM164" s="354"/>
      <c r="IN164" s="354"/>
      <c r="IO164" s="354"/>
      <c r="IP164" s="354"/>
      <c r="IQ164" s="354"/>
      <c r="IR164" s="354"/>
      <c r="IS164" s="354"/>
      <c r="IT164" s="354"/>
      <c r="IU164" s="354"/>
      <c r="IV164" s="354"/>
    </row>
    <row r="165" s="332" customFormat="true" ht="12.95" hidden="false" customHeight="true" outlineLevel="0" collapsed="false">
      <c r="A165" s="367"/>
      <c r="B165" s="8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  <c r="AA165" s="367"/>
      <c r="AB165" s="367"/>
      <c r="AC165" s="367"/>
      <c r="AD165" s="367"/>
      <c r="AE165" s="367"/>
      <c r="AF165" s="367"/>
      <c r="AG165" s="367"/>
      <c r="AH165" s="367"/>
      <c r="AI165" s="367"/>
      <c r="AJ165" s="367"/>
      <c r="AK165" s="367"/>
      <c r="AL165" s="367"/>
      <c r="AM165" s="367"/>
      <c r="AN165" s="367"/>
      <c r="AO165" s="367"/>
      <c r="AP165" s="367"/>
      <c r="AQ165" s="367"/>
      <c r="AR165" s="367"/>
      <c r="AS165" s="367"/>
      <c r="AT165" s="367"/>
      <c r="AU165" s="367"/>
      <c r="AV165" s="367"/>
      <c r="AW165" s="367"/>
      <c r="AX165" s="367"/>
      <c r="AY165" s="367"/>
      <c r="AZ165" s="367"/>
      <c r="BA165" s="367"/>
      <c r="BB165" s="367"/>
      <c r="BC165" s="367"/>
      <c r="BD165" s="367"/>
      <c r="BE165" s="367"/>
      <c r="BF165" s="367"/>
      <c r="BG165" s="367"/>
      <c r="BH165" s="367"/>
      <c r="BI165" s="367"/>
      <c r="BJ165" s="367"/>
      <c r="BK165" s="367"/>
      <c r="BL165" s="367"/>
      <c r="BM165" s="367"/>
      <c r="BN165" s="367"/>
      <c r="BO165" s="367"/>
      <c r="BP165" s="367"/>
      <c r="BQ165" s="367"/>
      <c r="BR165" s="367"/>
      <c r="BS165" s="367"/>
      <c r="BT165" s="367"/>
      <c r="BU165" s="367"/>
      <c r="BV165" s="367"/>
      <c r="BW165" s="367"/>
      <c r="BX165" s="367"/>
      <c r="BY165" s="367"/>
      <c r="BZ165" s="367"/>
      <c r="CA165" s="367"/>
      <c r="CB165" s="367"/>
      <c r="CC165" s="367"/>
      <c r="CD165" s="367"/>
      <c r="CE165" s="367"/>
      <c r="CF165" s="367"/>
      <c r="CG165" s="367"/>
      <c r="CH165" s="367"/>
      <c r="CI165" s="367"/>
      <c r="CJ165" s="367"/>
      <c r="CK165" s="367"/>
      <c r="CL165" s="367"/>
      <c r="CM165" s="367"/>
      <c r="CN165" s="367"/>
      <c r="CO165" s="367"/>
      <c r="CP165" s="367"/>
      <c r="CQ165" s="367"/>
      <c r="CR165" s="367"/>
      <c r="CS165" s="367"/>
      <c r="CT165" s="367"/>
      <c r="GY165" s="398"/>
      <c r="GZ165" s="399"/>
      <c r="HA165" s="399"/>
      <c r="HB165" s="397"/>
      <c r="HC165" s="399"/>
      <c r="HD165" s="354"/>
      <c r="HE165" s="354"/>
      <c r="HF165" s="354"/>
      <c r="HG165" s="354"/>
      <c r="HH165" s="354"/>
      <c r="HI165" s="354"/>
      <c r="HJ165" s="354"/>
      <c r="HK165" s="354"/>
      <c r="HL165" s="354"/>
      <c r="HM165" s="354"/>
      <c r="HN165" s="354"/>
      <c r="HO165" s="354"/>
      <c r="HP165" s="354"/>
      <c r="HQ165" s="354"/>
      <c r="HR165" s="354"/>
      <c r="HS165" s="354"/>
      <c r="HT165" s="354"/>
      <c r="HU165" s="354"/>
      <c r="HV165" s="354"/>
      <c r="HW165" s="354"/>
      <c r="HX165" s="354"/>
      <c r="HY165" s="354"/>
      <c r="HZ165" s="354"/>
      <c r="IA165" s="354"/>
      <c r="IB165" s="354"/>
      <c r="IC165" s="354"/>
      <c r="ID165" s="354"/>
      <c r="IE165" s="354"/>
      <c r="IF165" s="354"/>
      <c r="IG165" s="354"/>
      <c r="IH165" s="354"/>
      <c r="II165" s="354"/>
      <c r="IJ165" s="354"/>
      <c r="IK165" s="354"/>
      <c r="IL165" s="354"/>
      <c r="IM165" s="354"/>
      <c r="IN165" s="354"/>
      <c r="IO165" s="354"/>
      <c r="IP165" s="354"/>
      <c r="IQ165" s="354"/>
      <c r="IR165" s="354"/>
      <c r="IS165" s="354"/>
      <c r="IT165" s="354"/>
      <c r="IU165" s="354"/>
      <c r="IV165" s="354"/>
    </row>
    <row r="166" s="332" customFormat="true" ht="12.95" hidden="false" customHeight="true" outlineLevel="0" collapsed="false">
      <c r="A166" s="367"/>
      <c r="B166" s="8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  <c r="AA166" s="367"/>
      <c r="AB166" s="367"/>
      <c r="AC166" s="367"/>
      <c r="AD166" s="367"/>
      <c r="AE166" s="367"/>
      <c r="AF166" s="367"/>
      <c r="AG166" s="367"/>
      <c r="AH166" s="367"/>
      <c r="AI166" s="367"/>
      <c r="AJ166" s="367"/>
      <c r="AK166" s="367"/>
      <c r="AL166" s="367"/>
      <c r="AM166" s="367"/>
      <c r="AN166" s="367"/>
      <c r="AO166" s="367"/>
      <c r="AP166" s="367"/>
      <c r="AQ166" s="367"/>
      <c r="AR166" s="367"/>
      <c r="AS166" s="367"/>
      <c r="AT166" s="367"/>
      <c r="AU166" s="367"/>
      <c r="AV166" s="367"/>
      <c r="AW166" s="367"/>
      <c r="AX166" s="367"/>
      <c r="AY166" s="367"/>
      <c r="AZ166" s="367"/>
      <c r="BA166" s="367"/>
      <c r="BB166" s="367"/>
      <c r="BC166" s="367"/>
      <c r="BD166" s="367"/>
      <c r="BE166" s="367"/>
      <c r="BF166" s="367"/>
      <c r="BG166" s="367"/>
      <c r="BH166" s="367"/>
      <c r="BI166" s="367"/>
      <c r="BJ166" s="367"/>
      <c r="BK166" s="367"/>
      <c r="BL166" s="367"/>
      <c r="BM166" s="367"/>
      <c r="BN166" s="367"/>
      <c r="BO166" s="367"/>
      <c r="BP166" s="367"/>
      <c r="BQ166" s="367"/>
      <c r="BR166" s="367"/>
      <c r="BS166" s="367"/>
      <c r="BT166" s="367"/>
      <c r="BU166" s="367"/>
      <c r="BV166" s="367"/>
      <c r="BW166" s="367"/>
      <c r="BX166" s="367"/>
      <c r="BY166" s="367"/>
      <c r="BZ166" s="367"/>
      <c r="CA166" s="367"/>
      <c r="CB166" s="367"/>
      <c r="CC166" s="367"/>
      <c r="CD166" s="367"/>
      <c r="CE166" s="367"/>
      <c r="CF166" s="367"/>
      <c r="CG166" s="367"/>
      <c r="CH166" s="367"/>
      <c r="CI166" s="367"/>
      <c r="CJ166" s="367"/>
      <c r="CK166" s="367"/>
      <c r="CL166" s="367"/>
      <c r="CM166" s="367"/>
      <c r="CN166" s="367"/>
      <c r="CO166" s="367"/>
      <c r="CP166" s="367"/>
      <c r="CQ166" s="367"/>
      <c r="CR166" s="367"/>
      <c r="CS166" s="367"/>
      <c r="CT166" s="367"/>
      <c r="GY166" s="398"/>
      <c r="GZ166" s="399"/>
      <c r="HA166" s="399"/>
      <c r="HB166" s="397"/>
      <c r="HC166" s="399"/>
      <c r="HD166" s="354"/>
      <c r="HE166" s="354"/>
      <c r="HF166" s="354"/>
      <c r="HG166" s="354"/>
      <c r="HH166" s="354"/>
      <c r="HI166" s="354"/>
      <c r="HJ166" s="354"/>
      <c r="HK166" s="354"/>
      <c r="HL166" s="354"/>
      <c r="HM166" s="354"/>
      <c r="HN166" s="354"/>
      <c r="HO166" s="354"/>
      <c r="HP166" s="354"/>
      <c r="HQ166" s="354"/>
      <c r="HR166" s="354"/>
      <c r="HS166" s="354"/>
      <c r="HT166" s="354"/>
      <c r="HU166" s="354"/>
      <c r="HV166" s="354"/>
      <c r="HW166" s="354"/>
      <c r="HX166" s="354"/>
      <c r="HY166" s="354"/>
      <c r="HZ166" s="354"/>
      <c r="IA166" s="354"/>
      <c r="IB166" s="354"/>
      <c r="IC166" s="354"/>
      <c r="ID166" s="354"/>
      <c r="IE166" s="354"/>
      <c r="IF166" s="354"/>
      <c r="IG166" s="354"/>
      <c r="IH166" s="354"/>
      <c r="II166" s="354"/>
      <c r="IJ166" s="354"/>
      <c r="IK166" s="354"/>
      <c r="IL166" s="354"/>
      <c r="IM166" s="354"/>
      <c r="IN166" s="354"/>
      <c r="IO166" s="354"/>
      <c r="IP166" s="354"/>
      <c r="IQ166" s="354"/>
      <c r="IR166" s="354"/>
      <c r="IS166" s="354"/>
      <c r="IT166" s="354"/>
      <c r="IU166" s="354"/>
      <c r="IV166" s="354"/>
    </row>
    <row r="167" s="332" customFormat="true" ht="12.95" hidden="false" customHeight="true" outlineLevel="0" collapsed="false">
      <c r="A167" s="367"/>
      <c r="B167" s="8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  <c r="AA167" s="367"/>
      <c r="AB167" s="367"/>
      <c r="AC167" s="367"/>
      <c r="AD167" s="367"/>
      <c r="AE167" s="367"/>
      <c r="AF167" s="367"/>
      <c r="AG167" s="367"/>
      <c r="AH167" s="367"/>
      <c r="AI167" s="367"/>
      <c r="AJ167" s="367"/>
      <c r="AK167" s="367"/>
      <c r="AL167" s="367"/>
      <c r="AM167" s="367"/>
      <c r="AN167" s="367"/>
      <c r="AO167" s="367"/>
      <c r="AP167" s="367"/>
      <c r="AQ167" s="367"/>
      <c r="AR167" s="367"/>
      <c r="AS167" s="367"/>
      <c r="AT167" s="367"/>
      <c r="AU167" s="367"/>
      <c r="AV167" s="367"/>
      <c r="AW167" s="367"/>
      <c r="AX167" s="367"/>
      <c r="AY167" s="367"/>
      <c r="AZ167" s="367"/>
      <c r="BA167" s="367"/>
      <c r="BB167" s="367"/>
      <c r="BC167" s="367"/>
      <c r="BD167" s="367"/>
      <c r="BE167" s="367"/>
      <c r="BF167" s="367"/>
      <c r="BG167" s="367"/>
      <c r="BH167" s="367"/>
      <c r="BI167" s="367"/>
      <c r="BJ167" s="367"/>
      <c r="BK167" s="367"/>
      <c r="BL167" s="367"/>
      <c r="BM167" s="367"/>
      <c r="BN167" s="367"/>
      <c r="BO167" s="367"/>
      <c r="BP167" s="367"/>
      <c r="BQ167" s="367"/>
      <c r="BR167" s="367"/>
      <c r="BS167" s="367"/>
      <c r="BT167" s="367"/>
      <c r="BU167" s="367"/>
      <c r="BV167" s="367"/>
      <c r="BW167" s="367"/>
      <c r="BX167" s="367"/>
      <c r="BY167" s="367"/>
      <c r="BZ167" s="367"/>
      <c r="CA167" s="367"/>
      <c r="CB167" s="367"/>
      <c r="CC167" s="367"/>
      <c r="CD167" s="367"/>
      <c r="CE167" s="367"/>
      <c r="CF167" s="367"/>
      <c r="CG167" s="367"/>
      <c r="CH167" s="367"/>
      <c r="CI167" s="367"/>
      <c r="CJ167" s="367"/>
      <c r="CK167" s="367"/>
      <c r="CL167" s="367"/>
      <c r="CM167" s="367"/>
      <c r="CN167" s="367"/>
      <c r="CO167" s="367"/>
      <c r="CP167" s="367"/>
      <c r="CQ167" s="367"/>
      <c r="CR167" s="367"/>
      <c r="CS167" s="367"/>
      <c r="CT167" s="367"/>
      <c r="GY167" s="398"/>
      <c r="GZ167" s="399"/>
      <c r="HA167" s="399"/>
      <c r="HB167" s="397"/>
      <c r="HC167" s="399"/>
      <c r="HD167" s="354"/>
      <c r="HE167" s="354"/>
      <c r="HF167" s="354"/>
      <c r="HG167" s="354"/>
      <c r="HH167" s="354"/>
      <c r="HI167" s="354"/>
      <c r="HJ167" s="354"/>
      <c r="HK167" s="354"/>
      <c r="HL167" s="354"/>
      <c r="HM167" s="354"/>
      <c r="HN167" s="354"/>
      <c r="HO167" s="354"/>
      <c r="HP167" s="354"/>
      <c r="HQ167" s="354"/>
      <c r="HR167" s="354"/>
      <c r="HS167" s="354"/>
      <c r="HT167" s="354"/>
      <c r="HU167" s="354"/>
      <c r="HV167" s="354"/>
      <c r="HW167" s="354"/>
      <c r="HX167" s="354"/>
      <c r="HY167" s="354"/>
      <c r="HZ167" s="354"/>
      <c r="IA167" s="354"/>
      <c r="IB167" s="354"/>
      <c r="IC167" s="354"/>
      <c r="ID167" s="354"/>
      <c r="IE167" s="354"/>
      <c r="IF167" s="354"/>
      <c r="IG167" s="354"/>
      <c r="IH167" s="354"/>
      <c r="II167" s="354"/>
      <c r="IJ167" s="354"/>
      <c r="IK167" s="354"/>
      <c r="IL167" s="354"/>
      <c r="IM167" s="354"/>
      <c r="IN167" s="354"/>
      <c r="IO167" s="354"/>
      <c r="IP167" s="354"/>
      <c r="IQ167" s="354"/>
      <c r="IR167" s="354"/>
      <c r="IS167" s="354"/>
      <c r="IT167" s="354"/>
      <c r="IU167" s="354"/>
      <c r="IV167" s="354"/>
    </row>
    <row r="168" s="332" customFormat="true" ht="12.95" hidden="false" customHeight="true" outlineLevel="0" collapsed="false">
      <c r="A168" s="367"/>
      <c r="B168" s="8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  <c r="AA168" s="367"/>
      <c r="AB168" s="367"/>
      <c r="AC168" s="367"/>
      <c r="AD168" s="367"/>
      <c r="AE168" s="367"/>
      <c r="AF168" s="367"/>
      <c r="AG168" s="367"/>
      <c r="AH168" s="367"/>
      <c r="AI168" s="367"/>
      <c r="AJ168" s="367"/>
      <c r="AK168" s="367"/>
      <c r="AL168" s="367"/>
      <c r="AM168" s="367"/>
      <c r="AN168" s="367"/>
      <c r="AO168" s="367"/>
      <c r="AP168" s="367"/>
      <c r="AQ168" s="367"/>
      <c r="AR168" s="367"/>
      <c r="AS168" s="367"/>
      <c r="AT168" s="367"/>
      <c r="AU168" s="367"/>
      <c r="AV168" s="367"/>
      <c r="AW168" s="367"/>
      <c r="AX168" s="367"/>
      <c r="AY168" s="367"/>
      <c r="AZ168" s="367"/>
      <c r="BA168" s="367"/>
      <c r="BB168" s="367"/>
      <c r="BC168" s="367"/>
      <c r="BD168" s="367"/>
      <c r="BE168" s="367"/>
      <c r="BF168" s="367"/>
      <c r="BG168" s="367"/>
      <c r="BH168" s="367"/>
      <c r="BI168" s="367"/>
      <c r="BJ168" s="367"/>
      <c r="BK168" s="367"/>
      <c r="BL168" s="367"/>
      <c r="BM168" s="367"/>
      <c r="BN168" s="367"/>
      <c r="BO168" s="367"/>
      <c r="BP168" s="367"/>
      <c r="BQ168" s="367"/>
      <c r="BR168" s="367"/>
      <c r="BS168" s="367"/>
      <c r="BT168" s="367"/>
      <c r="BU168" s="367"/>
      <c r="BV168" s="367"/>
      <c r="BW168" s="367"/>
      <c r="BX168" s="367"/>
      <c r="BY168" s="367"/>
      <c r="BZ168" s="367"/>
      <c r="CA168" s="367"/>
      <c r="CB168" s="367"/>
      <c r="CC168" s="367"/>
      <c r="CD168" s="367"/>
      <c r="CE168" s="367"/>
      <c r="CF168" s="367"/>
      <c r="CG168" s="367"/>
      <c r="CH168" s="367"/>
      <c r="CI168" s="367"/>
      <c r="CJ168" s="367"/>
      <c r="CK168" s="367"/>
      <c r="CL168" s="367"/>
      <c r="CM168" s="367"/>
      <c r="CN168" s="367"/>
      <c r="CO168" s="367"/>
      <c r="CP168" s="367"/>
      <c r="CQ168" s="367"/>
      <c r="CR168" s="367"/>
      <c r="CS168" s="367"/>
      <c r="CT168" s="367"/>
      <c r="GY168" s="398"/>
      <c r="GZ168" s="399"/>
      <c r="HA168" s="399"/>
      <c r="HB168" s="397"/>
      <c r="HC168" s="399"/>
      <c r="HD168" s="354"/>
      <c r="HE168" s="354"/>
      <c r="HF168" s="354"/>
      <c r="HG168" s="354"/>
      <c r="HH168" s="354"/>
      <c r="HI168" s="354"/>
      <c r="HJ168" s="354"/>
      <c r="HK168" s="354"/>
      <c r="HL168" s="354"/>
      <c r="HM168" s="354"/>
      <c r="HN168" s="354"/>
      <c r="HO168" s="354"/>
      <c r="HP168" s="354"/>
      <c r="HQ168" s="354"/>
      <c r="HR168" s="354"/>
      <c r="HS168" s="354"/>
      <c r="HT168" s="354"/>
      <c r="HU168" s="354"/>
      <c r="HV168" s="354"/>
      <c r="HW168" s="354"/>
      <c r="HX168" s="354"/>
      <c r="HY168" s="354"/>
      <c r="HZ168" s="354"/>
      <c r="IA168" s="354"/>
      <c r="IB168" s="354"/>
      <c r="IC168" s="354"/>
      <c r="ID168" s="354"/>
      <c r="IE168" s="354"/>
      <c r="IF168" s="354"/>
      <c r="IG168" s="354"/>
      <c r="IH168" s="354"/>
      <c r="II168" s="354"/>
      <c r="IJ168" s="354"/>
      <c r="IK168" s="354"/>
      <c r="IL168" s="354"/>
      <c r="IM168" s="354"/>
      <c r="IN168" s="354"/>
      <c r="IO168" s="354"/>
      <c r="IP168" s="354"/>
      <c r="IQ168" s="354"/>
      <c r="IR168" s="354"/>
      <c r="IS168" s="354"/>
      <c r="IT168" s="354"/>
      <c r="IU168" s="354"/>
      <c r="IV168" s="354"/>
    </row>
    <row r="169" s="332" customFormat="true" ht="12.95" hidden="false" customHeight="true" outlineLevel="0" collapsed="false">
      <c r="A169" s="367"/>
      <c r="B169" s="8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  <c r="AA169" s="367"/>
      <c r="AB169" s="367"/>
      <c r="AC169" s="367"/>
      <c r="AD169" s="367"/>
      <c r="AE169" s="367"/>
      <c r="AF169" s="367"/>
      <c r="AG169" s="367"/>
      <c r="AH169" s="367"/>
      <c r="AI169" s="367"/>
      <c r="AJ169" s="367"/>
      <c r="AK169" s="367"/>
      <c r="AL169" s="367"/>
      <c r="AM169" s="367"/>
      <c r="AN169" s="367"/>
      <c r="AO169" s="367"/>
      <c r="AP169" s="367"/>
      <c r="AQ169" s="367"/>
      <c r="AR169" s="367"/>
      <c r="AS169" s="367"/>
      <c r="AT169" s="367"/>
      <c r="AU169" s="367"/>
      <c r="AV169" s="367"/>
      <c r="AW169" s="367"/>
      <c r="AX169" s="367"/>
      <c r="AY169" s="367"/>
      <c r="AZ169" s="367"/>
      <c r="BA169" s="367"/>
      <c r="BB169" s="367"/>
      <c r="BC169" s="367"/>
      <c r="BD169" s="367"/>
      <c r="BE169" s="367"/>
      <c r="BF169" s="367"/>
      <c r="BG169" s="367"/>
      <c r="BH169" s="367"/>
      <c r="BI169" s="367"/>
      <c r="BJ169" s="367"/>
      <c r="BK169" s="367"/>
      <c r="BL169" s="367"/>
      <c r="BM169" s="367"/>
      <c r="BN169" s="367"/>
      <c r="BO169" s="367"/>
      <c r="BP169" s="367"/>
      <c r="BQ169" s="367"/>
      <c r="BR169" s="367"/>
      <c r="BS169" s="367"/>
      <c r="BT169" s="367"/>
      <c r="BU169" s="367"/>
      <c r="BV169" s="367"/>
      <c r="BW169" s="367"/>
      <c r="BX169" s="367"/>
      <c r="BY169" s="367"/>
      <c r="BZ169" s="367"/>
      <c r="CA169" s="367"/>
      <c r="CB169" s="367"/>
      <c r="CC169" s="367"/>
      <c r="CD169" s="367"/>
      <c r="CE169" s="367"/>
      <c r="CF169" s="367"/>
      <c r="CG169" s="367"/>
      <c r="CH169" s="367"/>
      <c r="CI169" s="367"/>
      <c r="CJ169" s="367"/>
      <c r="CK169" s="367"/>
      <c r="CL169" s="367"/>
      <c r="CM169" s="367"/>
      <c r="CN169" s="367"/>
      <c r="CO169" s="367"/>
      <c r="CP169" s="367"/>
      <c r="CQ169" s="367"/>
      <c r="CR169" s="367"/>
      <c r="CS169" s="367"/>
      <c r="CT169" s="367"/>
      <c r="GY169" s="398"/>
      <c r="GZ169" s="399"/>
      <c r="HA169" s="399"/>
      <c r="HB169" s="397"/>
      <c r="HC169" s="399"/>
      <c r="HD169" s="354"/>
      <c r="HE169" s="354"/>
      <c r="HF169" s="354"/>
      <c r="HG169" s="354"/>
      <c r="HH169" s="354"/>
      <c r="HI169" s="354"/>
      <c r="HJ169" s="354"/>
      <c r="HK169" s="354"/>
      <c r="HL169" s="354"/>
      <c r="HM169" s="354"/>
      <c r="HN169" s="354"/>
      <c r="HO169" s="354"/>
      <c r="HP169" s="354"/>
      <c r="HQ169" s="354"/>
      <c r="HR169" s="354"/>
      <c r="HS169" s="354"/>
      <c r="HT169" s="354"/>
      <c r="HU169" s="354"/>
      <c r="HV169" s="354"/>
      <c r="HW169" s="354"/>
      <c r="HX169" s="354"/>
      <c r="HY169" s="354"/>
      <c r="HZ169" s="354"/>
      <c r="IA169" s="354"/>
      <c r="IB169" s="354"/>
      <c r="IC169" s="354"/>
      <c r="ID169" s="354"/>
      <c r="IE169" s="354"/>
      <c r="IF169" s="354"/>
      <c r="IG169" s="354"/>
      <c r="IH169" s="354"/>
      <c r="II169" s="354"/>
      <c r="IJ169" s="354"/>
      <c r="IK169" s="354"/>
      <c r="IL169" s="354"/>
      <c r="IM169" s="354"/>
      <c r="IN169" s="354"/>
      <c r="IO169" s="354"/>
      <c r="IP169" s="354"/>
      <c r="IQ169" s="354"/>
      <c r="IR169" s="354"/>
      <c r="IS169" s="354"/>
      <c r="IT169" s="354"/>
      <c r="IU169" s="354"/>
      <c r="IV169" s="354"/>
    </row>
    <row r="170" s="332" customFormat="true" ht="12.95" hidden="false" customHeight="true" outlineLevel="0" collapsed="false">
      <c r="A170" s="367"/>
      <c r="B170" s="8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  <c r="AA170" s="367"/>
      <c r="AB170" s="367"/>
      <c r="AC170" s="367"/>
      <c r="AD170" s="367"/>
      <c r="AE170" s="367"/>
      <c r="AF170" s="367"/>
      <c r="AG170" s="367"/>
      <c r="AH170" s="367"/>
      <c r="AI170" s="367"/>
      <c r="AJ170" s="367"/>
      <c r="AK170" s="367"/>
      <c r="AL170" s="367"/>
      <c r="AM170" s="367"/>
      <c r="AN170" s="367"/>
      <c r="AO170" s="367"/>
      <c r="AP170" s="367"/>
      <c r="AQ170" s="367"/>
      <c r="AR170" s="367"/>
      <c r="AS170" s="367"/>
      <c r="AT170" s="367"/>
      <c r="AU170" s="367"/>
      <c r="AV170" s="367"/>
      <c r="AW170" s="367"/>
      <c r="AX170" s="367"/>
      <c r="AY170" s="367"/>
      <c r="AZ170" s="367"/>
      <c r="BA170" s="367"/>
      <c r="BB170" s="367"/>
      <c r="BC170" s="367"/>
      <c r="BD170" s="367"/>
      <c r="BE170" s="367"/>
      <c r="BF170" s="367"/>
      <c r="BG170" s="367"/>
      <c r="BH170" s="367"/>
      <c r="BI170" s="367"/>
      <c r="BJ170" s="367"/>
      <c r="BK170" s="367"/>
      <c r="BL170" s="367"/>
      <c r="BM170" s="367"/>
      <c r="BN170" s="367"/>
      <c r="BO170" s="367"/>
      <c r="BP170" s="367"/>
      <c r="BQ170" s="367"/>
      <c r="BR170" s="367"/>
      <c r="BS170" s="367"/>
      <c r="BT170" s="367"/>
      <c r="BU170" s="367"/>
      <c r="BV170" s="367"/>
      <c r="BW170" s="367"/>
      <c r="BX170" s="367"/>
      <c r="BY170" s="367"/>
      <c r="BZ170" s="367"/>
      <c r="CA170" s="367"/>
      <c r="CB170" s="367"/>
      <c r="CC170" s="367"/>
      <c r="CD170" s="367"/>
      <c r="CE170" s="367"/>
      <c r="CF170" s="367"/>
      <c r="CG170" s="367"/>
      <c r="CH170" s="367"/>
      <c r="CI170" s="367"/>
      <c r="CJ170" s="367"/>
      <c r="CK170" s="367"/>
      <c r="CL170" s="367"/>
      <c r="CM170" s="367"/>
      <c r="CN170" s="367"/>
      <c r="CO170" s="367"/>
      <c r="CP170" s="367"/>
      <c r="CQ170" s="367"/>
      <c r="CR170" s="367"/>
      <c r="CS170" s="367"/>
      <c r="CT170" s="367"/>
      <c r="GY170" s="398"/>
      <c r="GZ170" s="399"/>
      <c r="HA170" s="399"/>
      <c r="HB170" s="397"/>
      <c r="HC170" s="399"/>
      <c r="HD170" s="354"/>
      <c r="HE170" s="354"/>
      <c r="HF170" s="354"/>
      <c r="HG170" s="354"/>
      <c r="HH170" s="354"/>
      <c r="HI170" s="354"/>
      <c r="HJ170" s="354"/>
      <c r="HK170" s="354"/>
      <c r="HL170" s="354"/>
      <c r="HM170" s="354"/>
      <c r="HN170" s="354"/>
      <c r="HO170" s="354"/>
      <c r="HP170" s="354"/>
      <c r="HQ170" s="354"/>
      <c r="HR170" s="354"/>
      <c r="HS170" s="354"/>
      <c r="HT170" s="354"/>
      <c r="HU170" s="354"/>
      <c r="HV170" s="354"/>
      <c r="HW170" s="354"/>
      <c r="HX170" s="354"/>
      <c r="HY170" s="354"/>
      <c r="HZ170" s="354"/>
      <c r="IA170" s="354"/>
      <c r="IB170" s="354"/>
      <c r="IC170" s="354"/>
      <c r="ID170" s="354"/>
      <c r="IE170" s="354"/>
      <c r="IF170" s="354"/>
      <c r="IG170" s="354"/>
      <c r="IH170" s="354"/>
      <c r="II170" s="354"/>
      <c r="IJ170" s="354"/>
      <c r="IK170" s="354"/>
      <c r="IL170" s="354"/>
      <c r="IM170" s="354"/>
      <c r="IN170" s="354"/>
      <c r="IO170" s="354"/>
      <c r="IP170" s="354"/>
      <c r="IQ170" s="354"/>
      <c r="IR170" s="354"/>
      <c r="IS170" s="354"/>
      <c r="IT170" s="354"/>
      <c r="IU170" s="354"/>
      <c r="IV170" s="354"/>
    </row>
    <row r="171" s="332" customFormat="true" ht="12.95" hidden="false" customHeight="true" outlineLevel="0" collapsed="false">
      <c r="A171" s="367"/>
      <c r="B171" s="8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  <c r="AA171" s="367"/>
      <c r="AB171" s="367"/>
      <c r="AC171" s="367"/>
      <c r="AD171" s="367"/>
      <c r="AE171" s="367"/>
      <c r="AF171" s="367"/>
      <c r="AG171" s="367"/>
      <c r="AH171" s="367"/>
      <c r="AI171" s="367"/>
      <c r="AJ171" s="367"/>
      <c r="AK171" s="367"/>
      <c r="AL171" s="367"/>
      <c r="AM171" s="367"/>
      <c r="AN171" s="367"/>
      <c r="AO171" s="367"/>
      <c r="AP171" s="367"/>
      <c r="AQ171" s="367"/>
      <c r="AR171" s="367"/>
      <c r="AS171" s="367"/>
      <c r="AT171" s="367"/>
      <c r="AU171" s="367"/>
      <c r="AV171" s="367"/>
      <c r="AW171" s="367"/>
      <c r="AX171" s="367"/>
      <c r="AY171" s="367"/>
      <c r="AZ171" s="367"/>
      <c r="BA171" s="367"/>
      <c r="BB171" s="367"/>
      <c r="BC171" s="367"/>
      <c r="BD171" s="367"/>
      <c r="BE171" s="367"/>
      <c r="BF171" s="367"/>
      <c r="BG171" s="367"/>
      <c r="BH171" s="367"/>
      <c r="BI171" s="367"/>
      <c r="BJ171" s="367"/>
      <c r="BK171" s="367"/>
      <c r="BL171" s="367"/>
      <c r="BM171" s="367"/>
      <c r="BN171" s="367"/>
      <c r="BO171" s="367"/>
      <c r="BP171" s="367"/>
      <c r="BQ171" s="367"/>
      <c r="BR171" s="367"/>
      <c r="BS171" s="367"/>
      <c r="BT171" s="367"/>
      <c r="BU171" s="367"/>
      <c r="BV171" s="367"/>
      <c r="BW171" s="367"/>
      <c r="BX171" s="367"/>
      <c r="BY171" s="367"/>
      <c r="BZ171" s="367"/>
      <c r="CA171" s="367"/>
      <c r="CB171" s="367"/>
      <c r="CC171" s="367"/>
      <c r="CD171" s="367"/>
      <c r="CE171" s="367"/>
      <c r="CF171" s="367"/>
      <c r="CG171" s="367"/>
      <c r="CH171" s="367"/>
      <c r="CI171" s="367"/>
      <c r="CJ171" s="367"/>
      <c r="CK171" s="367"/>
      <c r="CL171" s="367"/>
      <c r="CM171" s="367"/>
      <c r="CN171" s="367"/>
      <c r="CO171" s="367"/>
      <c r="CP171" s="367"/>
      <c r="CQ171" s="367"/>
      <c r="CR171" s="367"/>
      <c r="CS171" s="367"/>
      <c r="CT171" s="367"/>
      <c r="GY171" s="398"/>
      <c r="GZ171" s="399"/>
      <c r="HA171" s="399"/>
      <c r="HB171" s="397"/>
      <c r="HC171" s="399"/>
      <c r="HD171" s="354"/>
      <c r="HE171" s="354"/>
      <c r="HF171" s="354"/>
      <c r="HG171" s="354"/>
      <c r="HH171" s="354"/>
      <c r="HI171" s="354"/>
      <c r="HJ171" s="354"/>
      <c r="HK171" s="354"/>
      <c r="HL171" s="354"/>
      <c r="HM171" s="354"/>
      <c r="HN171" s="354"/>
      <c r="HO171" s="354"/>
      <c r="HP171" s="354"/>
      <c r="HQ171" s="354"/>
      <c r="HR171" s="354"/>
      <c r="HS171" s="354"/>
      <c r="HT171" s="354"/>
      <c r="HU171" s="354"/>
      <c r="HV171" s="354"/>
      <c r="HW171" s="354"/>
      <c r="HX171" s="354"/>
      <c r="HY171" s="354"/>
      <c r="HZ171" s="354"/>
      <c r="IA171" s="354"/>
      <c r="IB171" s="354"/>
      <c r="IC171" s="354"/>
      <c r="ID171" s="354"/>
      <c r="IE171" s="354"/>
      <c r="IF171" s="354"/>
      <c r="IG171" s="354"/>
      <c r="IH171" s="354"/>
      <c r="II171" s="354"/>
      <c r="IJ171" s="354"/>
      <c r="IK171" s="354"/>
      <c r="IL171" s="354"/>
      <c r="IM171" s="354"/>
      <c r="IN171" s="354"/>
      <c r="IO171" s="354"/>
      <c r="IP171" s="354"/>
      <c r="IQ171" s="354"/>
      <c r="IR171" s="354"/>
      <c r="IS171" s="354"/>
      <c r="IT171" s="354"/>
      <c r="IU171" s="354"/>
      <c r="IV171" s="354"/>
    </row>
    <row r="172" s="332" customFormat="true" ht="12.95" hidden="false" customHeight="true" outlineLevel="0" collapsed="false">
      <c r="A172" s="367"/>
      <c r="B172" s="8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  <c r="AA172" s="367"/>
      <c r="AB172" s="367"/>
      <c r="AC172" s="367"/>
      <c r="AD172" s="367"/>
      <c r="AE172" s="367"/>
      <c r="AF172" s="367"/>
      <c r="AG172" s="367"/>
      <c r="AH172" s="367"/>
      <c r="AI172" s="367"/>
      <c r="AJ172" s="367"/>
      <c r="AK172" s="367"/>
      <c r="AL172" s="367"/>
      <c r="AM172" s="367"/>
      <c r="AN172" s="367"/>
      <c r="AO172" s="367"/>
      <c r="AP172" s="367"/>
      <c r="AQ172" s="367"/>
      <c r="AR172" s="367"/>
      <c r="AS172" s="367"/>
      <c r="AT172" s="367"/>
      <c r="AU172" s="367"/>
      <c r="AV172" s="367"/>
      <c r="AW172" s="367"/>
      <c r="AX172" s="367"/>
      <c r="AY172" s="367"/>
      <c r="AZ172" s="367"/>
      <c r="BA172" s="367"/>
      <c r="BB172" s="367"/>
      <c r="BC172" s="367"/>
      <c r="BD172" s="367"/>
      <c r="BE172" s="367"/>
      <c r="BF172" s="367"/>
      <c r="BG172" s="367"/>
      <c r="BH172" s="367"/>
      <c r="BI172" s="367"/>
      <c r="BJ172" s="367"/>
      <c r="BK172" s="367"/>
      <c r="BL172" s="367"/>
      <c r="BM172" s="367"/>
      <c r="BN172" s="367"/>
      <c r="BO172" s="367"/>
      <c r="BP172" s="367"/>
      <c r="BQ172" s="367"/>
      <c r="BR172" s="367"/>
      <c r="BS172" s="367"/>
      <c r="BT172" s="367"/>
      <c r="BU172" s="367"/>
      <c r="BV172" s="367"/>
      <c r="BW172" s="367"/>
      <c r="BX172" s="367"/>
      <c r="BY172" s="367"/>
      <c r="BZ172" s="367"/>
      <c r="CA172" s="367"/>
      <c r="CB172" s="367"/>
      <c r="CC172" s="367"/>
      <c r="CD172" s="367"/>
      <c r="CE172" s="367"/>
      <c r="CF172" s="367"/>
      <c r="CG172" s="367"/>
      <c r="CH172" s="367"/>
      <c r="CI172" s="367"/>
      <c r="CJ172" s="367"/>
      <c r="CK172" s="367"/>
      <c r="CL172" s="367"/>
      <c r="CM172" s="367"/>
      <c r="CN172" s="367"/>
      <c r="CO172" s="367"/>
      <c r="CP172" s="367"/>
      <c r="CQ172" s="367"/>
      <c r="CR172" s="367"/>
      <c r="CS172" s="367"/>
      <c r="CT172" s="367"/>
      <c r="GY172" s="398"/>
      <c r="GZ172" s="399"/>
      <c r="HA172" s="399"/>
      <c r="HB172" s="397"/>
      <c r="HC172" s="399"/>
      <c r="HD172" s="354"/>
      <c r="HE172" s="354"/>
      <c r="HF172" s="354"/>
      <c r="HG172" s="354"/>
      <c r="HH172" s="354"/>
      <c r="HI172" s="354"/>
      <c r="HJ172" s="354"/>
      <c r="HK172" s="354"/>
      <c r="HL172" s="354"/>
      <c r="HM172" s="354"/>
      <c r="HN172" s="354"/>
      <c r="HO172" s="354"/>
      <c r="HP172" s="354"/>
      <c r="HQ172" s="354"/>
      <c r="HR172" s="354"/>
      <c r="HS172" s="354"/>
      <c r="HT172" s="354"/>
      <c r="HU172" s="354"/>
      <c r="HV172" s="354"/>
      <c r="HW172" s="354"/>
      <c r="HX172" s="354"/>
      <c r="HY172" s="354"/>
      <c r="HZ172" s="354"/>
      <c r="IA172" s="354"/>
      <c r="IB172" s="354"/>
      <c r="IC172" s="354"/>
      <c r="ID172" s="354"/>
      <c r="IE172" s="354"/>
      <c r="IF172" s="354"/>
      <c r="IG172" s="354"/>
      <c r="IH172" s="354"/>
      <c r="II172" s="354"/>
      <c r="IJ172" s="354"/>
      <c r="IK172" s="354"/>
      <c r="IL172" s="354"/>
      <c r="IM172" s="354"/>
      <c r="IN172" s="354"/>
      <c r="IO172" s="354"/>
      <c r="IP172" s="354"/>
      <c r="IQ172" s="354"/>
      <c r="IR172" s="354"/>
      <c r="IS172" s="354"/>
      <c r="IT172" s="354"/>
      <c r="IU172" s="354"/>
      <c r="IV172" s="354"/>
    </row>
    <row r="173" s="332" customFormat="true" ht="12.95" hidden="false" customHeight="true" outlineLevel="0" collapsed="false">
      <c r="A173" s="367"/>
      <c r="B173" s="8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  <c r="AA173" s="367"/>
      <c r="AB173" s="367"/>
      <c r="AC173" s="367"/>
      <c r="AD173" s="367"/>
      <c r="AE173" s="367"/>
      <c r="AF173" s="367"/>
      <c r="AG173" s="367"/>
      <c r="AH173" s="367"/>
      <c r="AI173" s="367"/>
      <c r="AJ173" s="367"/>
      <c r="AK173" s="367"/>
      <c r="AL173" s="367"/>
      <c r="AM173" s="367"/>
      <c r="AN173" s="367"/>
      <c r="AO173" s="367"/>
      <c r="AP173" s="367"/>
      <c r="AQ173" s="367"/>
      <c r="AR173" s="367"/>
      <c r="AS173" s="367"/>
      <c r="AT173" s="367"/>
      <c r="AU173" s="367"/>
      <c r="AV173" s="367"/>
      <c r="AW173" s="367"/>
      <c r="AX173" s="367"/>
      <c r="AY173" s="367"/>
      <c r="AZ173" s="367"/>
      <c r="BA173" s="367"/>
      <c r="BB173" s="367"/>
      <c r="BC173" s="367"/>
      <c r="BD173" s="367"/>
      <c r="BE173" s="367"/>
      <c r="BF173" s="367"/>
      <c r="BG173" s="367"/>
      <c r="BH173" s="367"/>
      <c r="BI173" s="367"/>
      <c r="BJ173" s="367"/>
      <c r="BK173" s="367"/>
      <c r="BL173" s="367"/>
      <c r="BM173" s="367"/>
      <c r="BN173" s="367"/>
      <c r="BO173" s="367"/>
      <c r="BP173" s="367"/>
      <c r="BQ173" s="367"/>
      <c r="BR173" s="367"/>
      <c r="BS173" s="367"/>
      <c r="BT173" s="367"/>
      <c r="BU173" s="367"/>
      <c r="BV173" s="367"/>
      <c r="BW173" s="367"/>
      <c r="BX173" s="367"/>
      <c r="BY173" s="367"/>
      <c r="BZ173" s="367"/>
      <c r="CA173" s="367"/>
      <c r="CB173" s="367"/>
      <c r="CC173" s="367"/>
      <c r="CD173" s="367"/>
      <c r="CE173" s="367"/>
      <c r="CF173" s="367"/>
      <c r="CG173" s="367"/>
      <c r="CH173" s="367"/>
      <c r="CI173" s="367"/>
      <c r="CJ173" s="367"/>
      <c r="CK173" s="367"/>
      <c r="CL173" s="367"/>
      <c r="CM173" s="367"/>
      <c r="CN173" s="367"/>
      <c r="CO173" s="367"/>
      <c r="CP173" s="367"/>
      <c r="CQ173" s="367"/>
      <c r="CR173" s="367"/>
      <c r="CS173" s="367"/>
      <c r="CT173" s="367"/>
      <c r="GY173" s="398"/>
      <c r="GZ173" s="399"/>
      <c r="HA173" s="399"/>
      <c r="HB173" s="397"/>
      <c r="HC173" s="399"/>
      <c r="HD173" s="354"/>
      <c r="HE173" s="354"/>
      <c r="HF173" s="354"/>
      <c r="HG173" s="354"/>
      <c r="HH173" s="354"/>
      <c r="HI173" s="354"/>
      <c r="HJ173" s="354"/>
      <c r="HK173" s="354"/>
      <c r="HL173" s="354"/>
      <c r="HM173" s="354"/>
      <c r="HN173" s="354"/>
      <c r="HO173" s="354"/>
      <c r="HP173" s="354"/>
      <c r="HQ173" s="354"/>
      <c r="HR173" s="354"/>
      <c r="HS173" s="354"/>
      <c r="HT173" s="354"/>
      <c r="HU173" s="354"/>
      <c r="HV173" s="354"/>
      <c r="HW173" s="354"/>
      <c r="HX173" s="354"/>
      <c r="HY173" s="354"/>
      <c r="HZ173" s="354"/>
      <c r="IA173" s="354"/>
      <c r="IB173" s="354"/>
      <c r="IC173" s="354"/>
      <c r="ID173" s="354"/>
      <c r="IE173" s="354"/>
      <c r="IF173" s="354"/>
      <c r="IG173" s="354"/>
      <c r="IH173" s="354"/>
      <c r="II173" s="354"/>
      <c r="IJ173" s="354"/>
      <c r="IK173" s="354"/>
      <c r="IL173" s="354"/>
      <c r="IM173" s="354"/>
      <c r="IN173" s="354"/>
      <c r="IO173" s="354"/>
      <c r="IP173" s="354"/>
      <c r="IQ173" s="354"/>
      <c r="IR173" s="354"/>
      <c r="IS173" s="354"/>
      <c r="IT173" s="354"/>
      <c r="IU173" s="354"/>
      <c r="IV173" s="354"/>
    </row>
    <row r="174" s="332" customFormat="true" ht="12.95" hidden="false" customHeight="true" outlineLevel="0" collapsed="false">
      <c r="A174" s="367"/>
      <c r="B174" s="8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  <c r="AA174" s="367"/>
      <c r="AB174" s="367"/>
      <c r="AC174" s="367"/>
      <c r="AD174" s="367"/>
      <c r="AE174" s="367"/>
      <c r="AF174" s="367"/>
      <c r="AG174" s="367"/>
      <c r="AH174" s="367"/>
      <c r="AI174" s="367"/>
      <c r="AJ174" s="367"/>
      <c r="AK174" s="367"/>
      <c r="AL174" s="367"/>
      <c r="AM174" s="367"/>
      <c r="AN174" s="367"/>
      <c r="AO174" s="367"/>
      <c r="AP174" s="367"/>
      <c r="AQ174" s="367"/>
      <c r="AR174" s="367"/>
      <c r="AS174" s="367"/>
      <c r="AT174" s="367"/>
      <c r="AU174" s="367"/>
      <c r="AV174" s="367"/>
      <c r="AW174" s="367"/>
      <c r="AX174" s="367"/>
      <c r="AY174" s="367"/>
      <c r="AZ174" s="367"/>
      <c r="BA174" s="367"/>
      <c r="BB174" s="367"/>
      <c r="BC174" s="367"/>
      <c r="BD174" s="367"/>
      <c r="BE174" s="367"/>
      <c r="BF174" s="367"/>
      <c r="BG174" s="367"/>
      <c r="BH174" s="367"/>
      <c r="BI174" s="367"/>
      <c r="BJ174" s="367"/>
      <c r="BK174" s="367"/>
      <c r="BL174" s="367"/>
      <c r="BM174" s="367"/>
      <c r="BN174" s="367"/>
      <c r="BO174" s="367"/>
      <c r="BP174" s="367"/>
      <c r="BQ174" s="367"/>
      <c r="BR174" s="367"/>
      <c r="BS174" s="367"/>
      <c r="BT174" s="367"/>
      <c r="BU174" s="367"/>
      <c r="BV174" s="367"/>
      <c r="BW174" s="367"/>
      <c r="BX174" s="367"/>
      <c r="BY174" s="367"/>
      <c r="BZ174" s="367"/>
      <c r="CA174" s="367"/>
      <c r="CB174" s="367"/>
      <c r="CC174" s="367"/>
      <c r="CD174" s="367"/>
      <c r="CE174" s="367"/>
      <c r="CF174" s="367"/>
      <c r="CG174" s="367"/>
      <c r="CH174" s="367"/>
      <c r="CI174" s="367"/>
      <c r="CJ174" s="367"/>
      <c r="CK174" s="367"/>
      <c r="CL174" s="367"/>
      <c r="CM174" s="367"/>
      <c r="CN174" s="367"/>
      <c r="CO174" s="367"/>
      <c r="CP174" s="367"/>
      <c r="CQ174" s="367"/>
      <c r="CR174" s="367"/>
      <c r="CS174" s="367"/>
      <c r="CT174" s="367"/>
      <c r="GY174" s="398"/>
      <c r="GZ174" s="399"/>
      <c r="HA174" s="399"/>
      <c r="HB174" s="397"/>
      <c r="HC174" s="399"/>
      <c r="HD174" s="354"/>
      <c r="HE174" s="354"/>
      <c r="HF174" s="354"/>
      <c r="HG174" s="354"/>
      <c r="HH174" s="354"/>
      <c r="HI174" s="354"/>
      <c r="HJ174" s="354"/>
      <c r="HK174" s="354"/>
      <c r="HL174" s="354"/>
      <c r="HM174" s="354"/>
      <c r="HN174" s="354"/>
      <c r="HO174" s="354"/>
      <c r="HP174" s="354"/>
      <c r="HQ174" s="354"/>
      <c r="HR174" s="354"/>
      <c r="HS174" s="354"/>
      <c r="HT174" s="354"/>
      <c r="HU174" s="354"/>
      <c r="HV174" s="354"/>
      <c r="HW174" s="354"/>
      <c r="HX174" s="354"/>
      <c r="HY174" s="354"/>
      <c r="HZ174" s="354"/>
      <c r="IA174" s="354"/>
      <c r="IB174" s="354"/>
      <c r="IC174" s="354"/>
      <c r="ID174" s="354"/>
      <c r="IE174" s="354"/>
      <c r="IF174" s="354"/>
      <c r="IG174" s="354"/>
      <c r="IH174" s="354"/>
      <c r="II174" s="354"/>
      <c r="IJ174" s="354"/>
      <c r="IK174" s="354"/>
      <c r="IL174" s="354"/>
      <c r="IM174" s="354"/>
      <c r="IN174" s="354"/>
      <c r="IO174" s="354"/>
      <c r="IP174" s="354"/>
      <c r="IQ174" s="354"/>
      <c r="IR174" s="354"/>
      <c r="IS174" s="354"/>
      <c r="IT174" s="354"/>
      <c r="IU174" s="354"/>
      <c r="IV174" s="354"/>
    </row>
    <row r="175" s="332" customFormat="true" ht="12.95" hidden="false" customHeight="true" outlineLevel="0" collapsed="false">
      <c r="A175" s="367"/>
      <c r="B175" s="8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  <c r="AA175" s="367"/>
      <c r="AB175" s="367"/>
      <c r="AC175" s="367"/>
      <c r="AD175" s="367"/>
      <c r="AE175" s="367"/>
      <c r="AF175" s="367"/>
      <c r="AG175" s="367"/>
      <c r="AH175" s="367"/>
      <c r="AI175" s="367"/>
      <c r="AJ175" s="367"/>
      <c r="AK175" s="367"/>
      <c r="AL175" s="367"/>
      <c r="AM175" s="367"/>
      <c r="AN175" s="367"/>
      <c r="AO175" s="367"/>
      <c r="AP175" s="367"/>
      <c r="AQ175" s="367"/>
      <c r="AR175" s="367"/>
      <c r="AS175" s="367"/>
      <c r="AT175" s="367"/>
      <c r="AU175" s="367"/>
      <c r="AV175" s="367"/>
      <c r="AW175" s="367"/>
      <c r="AX175" s="367"/>
      <c r="AY175" s="367"/>
      <c r="AZ175" s="367"/>
      <c r="BA175" s="367"/>
      <c r="BB175" s="367"/>
      <c r="BC175" s="367"/>
      <c r="BD175" s="367"/>
      <c r="BE175" s="367"/>
      <c r="BF175" s="367"/>
      <c r="BG175" s="367"/>
      <c r="BH175" s="367"/>
      <c r="BI175" s="367"/>
      <c r="BJ175" s="367"/>
      <c r="BK175" s="367"/>
      <c r="BL175" s="367"/>
      <c r="BM175" s="367"/>
      <c r="BN175" s="367"/>
      <c r="BO175" s="367"/>
      <c r="BP175" s="367"/>
      <c r="BQ175" s="367"/>
      <c r="BR175" s="367"/>
      <c r="BS175" s="367"/>
      <c r="BT175" s="367"/>
      <c r="BU175" s="367"/>
      <c r="BV175" s="367"/>
      <c r="BW175" s="367"/>
      <c r="BX175" s="367"/>
      <c r="BY175" s="367"/>
      <c r="BZ175" s="367"/>
      <c r="CA175" s="367"/>
      <c r="CB175" s="367"/>
      <c r="CC175" s="367"/>
      <c r="CD175" s="367"/>
      <c r="CE175" s="367"/>
      <c r="CF175" s="367"/>
      <c r="CG175" s="367"/>
      <c r="CH175" s="367"/>
      <c r="CI175" s="367"/>
      <c r="CJ175" s="367"/>
      <c r="CK175" s="367"/>
      <c r="CL175" s="367"/>
      <c r="CM175" s="367"/>
      <c r="CN175" s="367"/>
      <c r="CO175" s="367"/>
      <c r="CP175" s="367"/>
      <c r="CQ175" s="367"/>
      <c r="CR175" s="367"/>
      <c r="CS175" s="367"/>
      <c r="CT175" s="367"/>
      <c r="GY175" s="398"/>
      <c r="GZ175" s="399"/>
      <c r="HA175" s="399"/>
      <c r="HB175" s="397"/>
      <c r="HC175" s="399"/>
      <c r="HD175" s="354"/>
      <c r="HE175" s="354"/>
      <c r="HF175" s="354"/>
      <c r="HG175" s="354"/>
      <c r="HH175" s="354"/>
      <c r="HI175" s="354"/>
      <c r="HJ175" s="354"/>
      <c r="HK175" s="354"/>
      <c r="HL175" s="354"/>
      <c r="HM175" s="354"/>
      <c r="HN175" s="354"/>
      <c r="HO175" s="354"/>
      <c r="HP175" s="354"/>
      <c r="HQ175" s="354"/>
      <c r="HR175" s="354"/>
      <c r="HS175" s="354"/>
      <c r="HT175" s="354"/>
      <c r="HU175" s="354"/>
      <c r="HV175" s="354"/>
      <c r="HW175" s="354"/>
      <c r="HX175" s="354"/>
      <c r="HY175" s="354"/>
      <c r="HZ175" s="354"/>
      <c r="IA175" s="354"/>
      <c r="IB175" s="354"/>
      <c r="IC175" s="354"/>
      <c r="ID175" s="354"/>
      <c r="IE175" s="354"/>
      <c r="IF175" s="354"/>
      <c r="IG175" s="354"/>
      <c r="IH175" s="354"/>
      <c r="II175" s="354"/>
      <c r="IJ175" s="354"/>
      <c r="IK175" s="354"/>
      <c r="IL175" s="354"/>
      <c r="IM175" s="354"/>
      <c r="IN175" s="354"/>
      <c r="IO175" s="354"/>
      <c r="IP175" s="354"/>
      <c r="IQ175" s="354"/>
      <c r="IR175" s="354"/>
      <c r="IS175" s="354"/>
      <c r="IT175" s="354"/>
      <c r="IU175" s="354"/>
      <c r="IV175" s="354"/>
    </row>
    <row r="176" s="332" customFormat="true" ht="12.95" hidden="false" customHeight="true" outlineLevel="0" collapsed="false">
      <c r="A176" s="367"/>
      <c r="B176" s="8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  <c r="AA176" s="367"/>
      <c r="AB176" s="367"/>
      <c r="AC176" s="367"/>
      <c r="AD176" s="367"/>
      <c r="AE176" s="367"/>
      <c r="AF176" s="367"/>
      <c r="AG176" s="367"/>
      <c r="AH176" s="367"/>
      <c r="AI176" s="367"/>
      <c r="AJ176" s="367"/>
      <c r="AK176" s="367"/>
      <c r="AL176" s="367"/>
      <c r="AM176" s="367"/>
      <c r="AN176" s="367"/>
      <c r="AO176" s="367"/>
      <c r="AP176" s="367"/>
      <c r="AQ176" s="367"/>
      <c r="AR176" s="367"/>
      <c r="AS176" s="367"/>
      <c r="AT176" s="367"/>
      <c r="AU176" s="367"/>
      <c r="AV176" s="367"/>
      <c r="AW176" s="367"/>
      <c r="AX176" s="367"/>
      <c r="AY176" s="367"/>
      <c r="AZ176" s="367"/>
      <c r="BA176" s="367"/>
      <c r="BB176" s="367"/>
      <c r="BC176" s="367"/>
      <c r="BD176" s="367"/>
      <c r="BE176" s="367"/>
      <c r="BF176" s="367"/>
      <c r="BG176" s="367"/>
      <c r="BH176" s="367"/>
      <c r="BI176" s="367"/>
      <c r="BJ176" s="367"/>
      <c r="BK176" s="367"/>
      <c r="BL176" s="367"/>
      <c r="BM176" s="367"/>
      <c r="BN176" s="367"/>
      <c r="BO176" s="367"/>
      <c r="BP176" s="367"/>
      <c r="BQ176" s="367"/>
      <c r="BR176" s="367"/>
      <c r="BS176" s="367"/>
      <c r="BT176" s="367"/>
      <c r="BU176" s="367"/>
      <c r="BV176" s="367"/>
      <c r="BW176" s="367"/>
      <c r="BX176" s="367"/>
      <c r="BY176" s="367"/>
      <c r="BZ176" s="367"/>
      <c r="CA176" s="367"/>
      <c r="CB176" s="367"/>
      <c r="CC176" s="367"/>
      <c r="CD176" s="367"/>
      <c r="CE176" s="367"/>
      <c r="CF176" s="367"/>
      <c r="CG176" s="367"/>
      <c r="CH176" s="367"/>
      <c r="CI176" s="367"/>
      <c r="CJ176" s="367"/>
      <c r="CK176" s="367"/>
      <c r="CL176" s="367"/>
      <c r="CM176" s="367"/>
      <c r="CN176" s="367"/>
      <c r="CO176" s="367"/>
      <c r="CP176" s="367"/>
      <c r="CQ176" s="367"/>
      <c r="CR176" s="367"/>
      <c r="CS176" s="367"/>
      <c r="CT176" s="367"/>
      <c r="GY176" s="398"/>
      <c r="GZ176" s="399"/>
      <c r="HA176" s="399"/>
      <c r="HB176" s="397"/>
      <c r="HC176" s="399"/>
      <c r="HD176" s="354"/>
      <c r="HE176" s="354"/>
      <c r="HF176" s="354"/>
      <c r="HG176" s="354"/>
      <c r="HH176" s="354"/>
      <c r="HI176" s="354"/>
      <c r="HJ176" s="354"/>
      <c r="HK176" s="354"/>
      <c r="HL176" s="354"/>
      <c r="HM176" s="354"/>
      <c r="HN176" s="354"/>
      <c r="HO176" s="354"/>
      <c r="HP176" s="354"/>
      <c r="HQ176" s="354"/>
      <c r="HR176" s="354"/>
      <c r="HS176" s="354"/>
      <c r="HT176" s="354"/>
      <c r="HU176" s="354"/>
      <c r="HV176" s="354"/>
      <c r="HW176" s="354"/>
      <c r="HX176" s="354"/>
      <c r="HY176" s="354"/>
      <c r="HZ176" s="354"/>
      <c r="IA176" s="354"/>
      <c r="IB176" s="354"/>
      <c r="IC176" s="354"/>
      <c r="ID176" s="354"/>
      <c r="IE176" s="354"/>
      <c r="IF176" s="354"/>
      <c r="IG176" s="354"/>
      <c r="IH176" s="354"/>
      <c r="II176" s="354"/>
      <c r="IJ176" s="354"/>
      <c r="IK176" s="354"/>
      <c r="IL176" s="354"/>
      <c r="IM176" s="354"/>
      <c r="IN176" s="354"/>
      <c r="IO176" s="354"/>
      <c r="IP176" s="354"/>
      <c r="IQ176" s="354"/>
      <c r="IR176" s="354"/>
      <c r="IS176" s="354"/>
      <c r="IT176" s="354"/>
      <c r="IU176" s="354"/>
      <c r="IV176" s="354"/>
    </row>
    <row r="177" s="332" customFormat="true" ht="12.95" hidden="false" customHeight="true" outlineLevel="0" collapsed="false">
      <c r="A177" s="367"/>
      <c r="B177" s="8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  <c r="AA177" s="367"/>
      <c r="AB177" s="367"/>
      <c r="AC177" s="367"/>
      <c r="AD177" s="367"/>
      <c r="AE177" s="367"/>
      <c r="AF177" s="367"/>
      <c r="AG177" s="367"/>
      <c r="AH177" s="367"/>
      <c r="AI177" s="367"/>
      <c r="AJ177" s="367"/>
      <c r="AK177" s="367"/>
      <c r="AL177" s="367"/>
      <c r="AM177" s="367"/>
      <c r="AN177" s="367"/>
      <c r="AO177" s="367"/>
      <c r="AP177" s="367"/>
      <c r="AQ177" s="367"/>
      <c r="AR177" s="367"/>
      <c r="AS177" s="367"/>
      <c r="AT177" s="367"/>
      <c r="AU177" s="367"/>
      <c r="AV177" s="367"/>
      <c r="AW177" s="367"/>
      <c r="AX177" s="367"/>
      <c r="AY177" s="367"/>
      <c r="AZ177" s="367"/>
      <c r="BA177" s="367"/>
      <c r="BB177" s="367"/>
      <c r="BC177" s="367"/>
      <c r="BD177" s="367"/>
      <c r="BE177" s="367"/>
      <c r="BF177" s="367"/>
      <c r="BG177" s="367"/>
      <c r="BH177" s="367"/>
      <c r="BI177" s="367"/>
      <c r="BJ177" s="367"/>
      <c r="BK177" s="367"/>
      <c r="BL177" s="367"/>
      <c r="BM177" s="367"/>
      <c r="BN177" s="367"/>
      <c r="BO177" s="367"/>
      <c r="BP177" s="367"/>
      <c r="BQ177" s="367"/>
      <c r="BR177" s="367"/>
      <c r="BS177" s="367"/>
      <c r="BT177" s="367"/>
      <c r="BU177" s="367"/>
      <c r="BV177" s="367"/>
      <c r="BW177" s="367"/>
      <c r="BX177" s="367"/>
      <c r="BY177" s="367"/>
      <c r="BZ177" s="367"/>
      <c r="CA177" s="367"/>
      <c r="CB177" s="367"/>
      <c r="CC177" s="367"/>
      <c r="CD177" s="367"/>
      <c r="CE177" s="367"/>
      <c r="CF177" s="367"/>
      <c r="CG177" s="367"/>
      <c r="CH177" s="367"/>
      <c r="CI177" s="367"/>
      <c r="CJ177" s="367"/>
      <c r="CK177" s="367"/>
      <c r="CL177" s="367"/>
      <c r="CM177" s="367"/>
      <c r="CN177" s="367"/>
      <c r="CO177" s="367"/>
      <c r="CP177" s="367"/>
      <c r="CQ177" s="367"/>
      <c r="CR177" s="367"/>
      <c r="CS177" s="367"/>
      <c r="CT177" s="367"/>
      <c r="GY177" s="398"/>
      <c r="GZ177" s="399"/>
      <c r="HA177" s="399"/>
      <c r="HB177" s="397"/>
      <c r="HC177" s="399"/>
      <c r="HD177" s="354"/>
      <c r="HE177" s="354"/>
      <c r="HF177" s="354"/>
      <c r="HG177" s="354"/>
      <c r="HH177" s="354"/>
      <c r="HI177" s="354"/>
      <c r="HJ177" s="354"/>
      <c r="HK177" s="354"/>
      <c r="HL177" s="354"/>
      <c r="HM177" s="354"/>
      <c r="HN177" s="354"/>
      <c r="HO177" s="354"/>
      <c r="HP177" s="354"/>
      <c r="HQ177" s="354"/>
      <c r="HR177" s="354"/>
      <c r="HS177" s="354"/>
      <c r="HT177" s="354"/>
      <c r="HU177" s="354"/>
      <c r="HV177" s="354"/>
      <c r="HW177" s="354"/>
      <c r="HX177" s="354"/>
      <c r="HY177" s="354"/>
      <c r="HZ177" s="354"/>
      <c r="IA177" s="354"/>
      <c r="IB177" s="354"/>
      <c r="IC177" s="354"/>
      <c r="ID177" s="354"/>
      <c r="IE177" s="354"/>
      <c r="IF177" s="354"/>
      <c r="IG177" s="354"/>
      <c r="IH177" s="354"/>
      <c r="II177" s="354"/>
      <c r="IJ177" s="354"/>
      <c r="IK177" s="354"/>
      <c r="IL177" s="354"/>
      <c r="IM177" s="354"/>
      <c r="IN177" s="354"/>
      <c r="IO177" s="354"/>
      <c r="IP177" s="354"/>
      <c r="IQ177" s="354"/>
      <c r="IR177" s="354"/>
      <c r="IS177" s="354"/>
      <c r="IT177" s="354"/>
      <c r="IU177" s="354"/>
      <c r="IV177" s="354"/>
    </row>
    <row r="178" s="332" customFormat="true" ht="12.95" hidden="false" customHeight="true" outlineLevel="0" collapsed="false">
      <c r="A178" s="367"/>
      <c r="B178" s="8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  <c r="AH178" s="367"/>
      <c r="AI178" s="367"/>
      <c r="AJ178" s="367"/>
      <c r="AK178" s="367"/>
      <c r="AL178" s="367"/>
      <c r="AM178" s="367"/>
      <c r="AN178" s="367"/>
      <c r="AO178" s="367"/>
      <c r="AP178" s="367"/>
      <c r="AQ178" s="367"/>
      <c r="AR178" s="367"/>
      <c r="AS178" s="367"/>
      <c r="AT178" s="367"/>
      <c r="AU178" s="367"/>
      <c r="AV178" s="367"/>
      <c r="AW178" s="367"/>
      <c r="AX178" s="367"/>
      <c r="AY178" s="367"/>
      <c r="AZ178" s="367"/>
      <c r="BA178" s="367"/>
      <c r="BB178" s="367"/>
      <c r="BC178" s="367"/>
      <c r="BD178" s="367"/>
      <c r="BE178" s="367"/>
      <c r="BF178" s="367"/>
      <c r="BG178" s="367"/>
      <c r="BH178" s="367"/>
      <c r="BI178" s="367"/>
      <c r="BJ178" s="367"/>
      <c r="BK178" s="367"/>
      <c r="BL178" s="367"/>
      <c r="BM178" s="367"/>
      <c r="BN178" s="367"/>
      <c r="BO178" s="367"/>
      <c r="BP178" s="367"/>
      <c r="BQ178" s="367"/>
      <c r="BR178" s="367"/>
      <c r="BS178" s="367"/>
      <c r="BT178" s="367"/>
      <c r="BU178" s="367"/>
      <c r="BV178" s="367"/>
      <c r="BW178" s="367"/>
      <c r="BX178" s="367"/>
      <c r="BY178" s="367"/>
      <c r="BZ178" s="367"/>
      <c r="CA178" s="367"/>
      <c r="CB178" s="367"/>
      <c r="CC178" s="367"/>
      <c r="CD178" s="367"/>
      <c r="CE178" s="367"/>
      <c r="CF178" s="367"/>
      <c r="CG178" s="367"/>
      <c r="CH178" s="367"/>
      <c r="CI178" s="367"/>
      <c r="CJ178" s="367"/>
      <c r="CK178" s="367"/>
      <c r="CL178" s="367"/>
      <c r="CM178" s="367"/>
      <c r="CN178" s="367"/>
      <c r="CO178" s="367"/>
      <c r="CP178" s="367"/>
      <c r="CQ178" s="367"/>
      <c r="CR178" s="367"/>
      <c r="CS178" s="367"/>
      <c r="CT178" s="367"/>
      <c r="GY178" s="398"/>
      <c r="GZ178" s="399"/>
      <c r="HA178" s="399"/>
      <c r="HB178" s="397"/>
      <c r="HC178" s="399"/>
      <c r="HD178" s="354"/>
      <c r="HE178" s="354"/>
      <c r="HF178" s="354"/>
      <c r="HG178" s="354"/>
      <c r="HH178" s="354"/>
      <c r="HI178" s="354"/>
      <c r="HJ178" s="354"/>
      <c r="HK178" s="354"/>
      <c r="HL178" s="354"/>
      <c r="HM178" s="354"/>
      <c r="HN178" s="354"/>
      <c r="HO178" s="354"/>
      <c r="HP178" s="354"/>
      <c r="HQ178" s="354"/>
      <c r="HR178" s="354"/>
      <c r="HS178" s="354"/>
      <c r="HT178" s="354"/>
      <c r="HU178" s="354"/>
      <c r="HV178" s="354"/>
      <c r="HW178" s="354"/>
      <c r="HX178" s="354"/>
      <c r="HY178" s="354"/>
      <c r="HZ178" s="354"/>
      <c r="IA178" s="354"/>
      <c r="IB178" s="354"/>
      <c r="IC178" s="354"/>
      <c r="ID178" s="354"/>
      <c r="IE178" s="354"/>
      <c r="IF178" s="354"/>
      <c r="IG178" s="354"/>
      <c r="IH178" s="354"/>
      <c r="II178" s="354"/>
      <c r="IJ178" s="354"/>
      <c r="IK178" s="354"/>
      <c r="IL178" s="354"/>
      <c r="IM178" s="354"/>
      <c r="IN178" s="354"/>
      <c r="IO178" s="354"/>
      <c r="IP178" s="354"/>
      <c r="IQ178" s="354"/>
      <c r="IR178" s="354"/>
      <c r="IS178" s="354"/>
      <c r="IT178" s="354"/>
      <c r="IU178" s="354"/>
      <c r="IV178" s="354"/>
    </row>
    <row r="179" s="332" customFormat="true" ht="12.95" hidden="false" customHeight="true" outlineLevel="0" collapsed="false">
      <c r="A179" s="367"/>
      <c r="B179" s="8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  <c r="AA179" s="367"/>
      <c r="AB179" s="367"/>
      <c r="AC179" s="367"/>
      <c r="AD179" s="367"/>
      <c r="AE179" s="367"/>
      <c r="AF179" s="367"/>
      <c r="AG179" s="367"/>
      <c r="AH179" s="367"/>
      <c r="AI179" s="367"/>
      <c r="AJ179" s="367"/>
      <c r="AK179" s="367"/>
      <c r="AL179" s="367"/>
      <c r="AM179" s="367"/>
      <c r="AN179" s="367"/>
      <c r="AO179" s="367"/>
      <c r="AP179" s="367"/>
      <c r="AQ179" s="367"/>
      <c r="AR179" s="367"/>
      <c r="AS179" s="367"/>
      <c r="AT179" s="367"/>
      <c r="AU179" s="367"/>
      <c r="AV179" s="367"/>
      <c r="AW179" s="367"/>
      <c r="AX179" s="367"/>
      <c r="AY179" s="367"/>
      <c r="AZ179" s="367"/>
      <c r="BA179" s="367"/>
      <c r="BB179" s="367"/>
      <c r="BC179" s="367"/>
      <c r="BD179" s="367"/>
      <c r="BE179" s="367"/>
      <c r="BF179" s="367"/>
      <c r="BG179" s="367"/>
      <c r="BH179" s="367"/>
      <c r="BI179" s="367"/>
      <c r="BJ179" s="367"/>
      <c r="BK179" s="367"/>
      <c r="BL179" s="367"/>
      <c r="BM179" s="367"/>
      <c r="BN179" s="367"/>
      <c r="BO179" s="367"/>
      <c r="BP179" s="367"/>
      <c r="BQ179" s="367"/>
      <c r="BR179" s="367"/>
      <c r="BS179" s="367"/>
      <c r="BT179" s="367"/>
      <c r="BU179" s="367"/>
      <c r="BV179" s="367"/>
      <c r="BW179" s="367"/>
      <c r="BX179" s="367"/>
      <c r="BY179" s="367"/>
      <c r="BZ179" s="367"/>
      <c r="CA179" s="367"/>
      <c r="CB179" s="367"/>
      <c r="CC179" s="367"/>
      <c r="CD179" s="367"/>
      <c r="CE179" s="367"/>
      <c r="CF179" s="367"/>
      <c r="CG179" s="367"/>
      <c r="CH179" s="367"/>
      <c r="CI179" s="367"/>
      <c r="CJ179" s="367"/>
      <c r="CK179" s="367"/>
      <c r="CL179" s="367"/>
      <c r="CM179" s="367"/>
      <c r="CN179" s="367"/>
      <c r="CO179" s="367"/>
      <c r="CP179" s="367"/>
      <c r="CQ179" s="367"/>
      <c r="CR179" s="367"/>
      <c r="CS179" s="367"/>
      <c r="CT179" s="367"/>
      <c r="GY179" s="398"/>
      <c r="GZ179" s="399"/>
      <c r="HA179" s="399"/>
      <c r="HB179" s="397"/>
      <c r="HC179" s="399"/>
      <c r="HD179" s="354"/>
      <c r="HE179" s="354"/>
      <c r="HF179" s="354"/>
      <c r="HG179" s="354"/>
      <c r="HH179" s="354"/>
      <c r="HI179" s="354"/>
      <c r="HJ179" s="354"/>
      <c r="HK179" s="354"/>
      <c r="HL179" s="354"/>
      <c r="HM179" s="354"/>
      <c r="HN179" s="354"/>
      <c r="HO179" s="354"/>
      <c r="HP179" s="354"/>
      <c r="HQ179" s="354"/>
      <c r="HR179" s="354"/>
      <c r="HS179" s="354"/>
      <c r="HT179" s="354"/>
      <c r="HU179" s="354"/>
      <c r="HV179" s="354"/>
      <c r="HW179" s="354"/>
      <c r="HX179" s="354"/>
      <c r="HY179" s="354"/>
      <c r="HZ179" s="354"/>
      <c r="IA179" s="354"/>
      <c r="IB179" s="354"/>
      <c r="IC179" s="354"/>
      <c r="ID179" s="354"/>
      <c r="IE179" s="354"/>
      <c r="IF179" s="354"/>
      <c r="IG179" s="354"/>
      <c r="IH179" s="354"/>
      <c r="II179" s="354"/>
      <c r="IJ179" s="354"/>
      <c r="IK179" s="354"/>
      <c r="IL179" s="354"/>
      <c r="IM179" s="354"/>
      <c r="IN179" s="354"/>
      <c r="IO179" s="354"/>
      <c r="IP179" s="354"/>
      <c r="IQ179" s="354"/>
      <c r="IR179" s="354"/>
      <c r="IS179" s="354"/>
      <c r="IT179" s="354"/>
      <c r="IU179" s="354"/>
      <c r="IV179" s="354"/>
    </row>
    <row r="180" s="332" customFormat="true" ht="12.95" hidden="false" customHeight="true" outlineLevel="0" collapsed="false">
      <c r="A180" s="367"/>
      <c r="B180" s="8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  <c r="AA180" s="367"/>
      <c r="AB180" s="367"/>
      <c r="AC180" s="367"/>
      <c r="AD180" s="367"/>
      <c r="AE180" s="367"/>
      <c r="AF180" s="367"/>
      <c r="AG180" s="367"/>
      <c r="AH180" s="367"/>
      <c r="AI180" s="367"/>
      <c r="AJ180" s="367"/>
      <c r="AK180" s="367"/>
      <c r="AL180" s="367"/>
      <c r="AM180" s="367"/>
      <c r="AN180" s="367"/>
      <c r="AO180" s="367"/>
      <c r="AP180" s="367"/>
      <c r="AQ180" s="367"/>
      <c r="AR180" s="367"/>
      <c r="AS180" s="367"/>
      <c r="AT180" s="367"/>
      <c r="AU180" s="367"/>
      <c r="AV180" s="367"/>
      <c r="AW180" s="367"/>
      <c r="AX180" s="367"/>
      <c r="AY180" s="367"/>
      <c r="AZ180" s="367"/>
      <c r="BA180" s="367"/>
      <c r="BB180" s="367"/>
      <c r="BC180" s="367"/>
      <c r="BD180" s="367"/>
      <c r="BE180" s="367"/>
      <c r="BF180" s="367"/>
      <c r="BG180" s="367"/>
      <c r="BH180" s="367"/>
      <c r="BI180" s="367"/>
      <c r="BJ180" s="367"/>
      <c r="BK180" s="367"/>
      <c r="BL180" s="367"/>
      <c r="BM180" s="367"/>
      <c r="BN180" s="367"/>
      <c r="BO180" s="367"/>
      <c r="BP180" s="367"/>
      <c r="BQ180" s="367"/>
      <c r="BR180" s="367"/>
      <c r="BS180" s="367"/>
      <c r="BT180" s="367"/>
      <c r="BU180" s="367"/>
      <c r="BV180" s="367"/>
      <c r="BW180" s="367"/>
      <c r="BX180" s="367"/>
      <c r="BY180" s="367"/>
      <c r="BZ180" s="367"/>
      <c r="CA180" s="367"/>
      <c r="CB180" s="367"/>
      <c r="CC180" s="367"/>
      <c r="CD180" s="367"/>
      <c r="CE180" s="367"/>
      <c r="CF180" s="367"/>
      <c r="CG180" s="367"/>
      <c r="CH180" s="367"/>
      <c r="CI180" s="367"/>
      <c r="CJ180" s="367"/>
      <c r="CK180" s="367"/>
      <c r="CL180" s="367"/>
      <c r="CM180" s="367"/>
      <c r="CN180" s="367"/>
      <c r="CO180" s="367"/>
      <c r="CP180" s="367"/>
      <c r="CQ180" s="367"/>
      <c r="CR180" s="367"/>
      <c r="CS180" s="367"/>
      <c r="CT180" s="367"/>
      <c r="GY180" s="398"/>
      <c r="GZ180" s="399"/>
      <c r="HA180" s="399"/>
      <c r="HB180" s="397"/>
      <c r="HC180" s="399"/>
      <c r="HD180" s="354"/>
      <c r="HE180" s="354"/>
      <c r="HF180" s="354"/>
      <c r="HG180" s="354"/>
      <c r="HH180" s="354"/>
      <c r="HI180" s="354"/>
      <c r="HJ180" s="354"/>
      <c r="HK180" s="354"/>
      <c r="HL180" s="354"/>
      <c r="HM180" s="354"/>
      <c r="HN180" s="354"/>
      <c r="HO180" s="354"/>
      <c r="HP180" s="354"/>
      <c r="HQ180" s="354"/>
      <c r="HR180" s="354"/>
      <c r="HS180" s="354"/>
      <c r="HT180" s="354"/>
      <c r="HU180" s="354"/>
      <c r="HV180" s="354"/>
      <c r="HW180" s="354"/>
      <c r="HX180" s="354"/>
      <c r="HY180" s="354"/>
      <c r="HZ180" s="354"/>
      <c r="IA180" s="354"/>
      <c r="IB180" s="354"/>
      <c r="IC180" s="354"/>
      <c r="ID180" s="354"/>
      <c r="IE180" s="354"/>
      <c r="IF180" s="354"/>
      <c r="IG180" s="354"/>
      <c r="IH180" s="354"/>
      <c r="II180" s="354"/>
      <c r="IJ180" s="354"/>
      <c r="IK180" s="354"/>
      <c r="IL180" s="354"/>
      <c r="IM180" s="354"/>
      <c r="IN180" s="354"/>
      <c r="IO180" s="354"/>
      <c r="IP180" s="354"/>
      <c r="IQ180" s="354"/>
      <c r="IR180" s="354"/>
      <c r="IS180" s="354"/>
      <c r="IT180" s="354"/>
      <c r="IU180" s="354"/>
      <c r="IV180" s="354"/>
    </row>
    <row r="181" s="332" customFormat="true" ht="12.95" hidden="false" customHeight="true" outlineLevel="0" collapsed="false">
      <c r="A181" s="367"/>
      <c r="B181" s="8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  <c r="AA181" s="367"/>
      <c r="AB181" s="367"/>
      <c r="AC181" s="367"/>
      <c r="AD181" s="367"/>
      <c r="AE181" s="367"/>
      <c r="AF181" s="367"/>
      <c r="AG181" s="367"/>
      <c r="AH181" s="367"/>
      <c r="AI181" s="367"/>
      <c r="AJ181" s="367"/>
      <c r="AK181" s="367"/>
      <c r="AL181" s="367"/>
      <c r="AM181" s="367"/>
      <c r="AN181" s="367"/>
      <c r="AO181" s="367"/>
      <c r="AP181" s="367"/>
      <c r="AQ181" s="367"/>
      <c r="AR181" s="367"/>
      <c r="AS181" s="367"/>
      <c r="AT181" s="367"/>
      <c r="AU181" s="367"/>
      <c r="AV181" s="367"/>
      <c r="AW181" s="367"/>
      <c r="AX181" s="367"/>
      <c r="AY181" s="367"/>
      <c r="AZ181" s="367"/>
      <c r="BA181" s="367"/>
      <c r="BB181" s="367"/>
      <c r="BC181" s="367"/>
      <c r="BD181" s="367"/>
      <c r="BE181" s="367"/>
      <c r="BF181" s="367"/>
      <c r="BG181" s="367"/>
      <c r="BH181" s="367"/>
      <c r="BI181" s="367"/>
      <c r="BJ181" s="367"/>
      <c r="BK181" s="367"/>
      <c r="BL181" s="367"/>
      <c r="BM181" s="367"/>
      <c r="BN181" s="367"/>
      <c r="BO181" s="367"/>
      <c r="BP181" s="367"/>
      <c r="BQ181" s="367"/>
      <c r="BR181" s="367"/>
      <c r="BS181" s="367"/>
      <c r="BT181" s="367"/>
      <c r="BU181" s="367"/>
      <c r="BV181" s="367"/>
      <c r="BW181" s="367"/>
      <c r="BX181" s="367"/>
      <c r="BY181" s="367"/>
      <c r="BZ181" s="367"/>
      <c r="CA181" s="367"/>
      <c r="CB181" s="367"/>
      <c r="CC181" s="367"/>
      <c r="CD181" s="367"/>
      <c r="CE181" s="367"/>
      <c r="CF181" s="367"/>
      <c r="CG181" s="367"/>
      <c r="CH181" s="367"/>
      <c r="CI181" s="367"/>
      <c r="CJ181" s="367"/>
      <c r="CK181" s="367"/>
      <c r="CL181" s="367"/>
      <c r="CM181" s="367"/>
      <c r="CN181" s="367"/>
      <c r="CO181" s="367"/>
      <c r="CP181" s="367"/>
      <c r="CQ181" s="367"/>
      <c r="CR181" s="367"/>
      <c r="CS181" s="367"/>
      <c r="CT181" s="367"/>
      <c r="GY181" s="398"/>
      <c r="GZ181" s="399"/>
      <c r="HA181" s="399"/>
      <c r="HB181" s="397"/>
      <c r="HC181" s="399"/>
      <c r="HD181" s="354"/>
      <c r="HE181" s="354"/>
      <c r="HF181" s="354"/>
      <c r="HG181" s="354"/>
      <c r="HH181" s="354"/>
      <c r="HI181" s="354"/>
      <c r="HJ181" s="354"/>
      <c r="HK181" s="354"/>
      <c r="HL181" s="354"/>
      <c r="HM181" s="354"/>
      <c r="HN181" s="354"/>
      <c r="HO181" s="354"/>
      <c r="HP181" s="354"/>
      <c r="HQ181" s="354"/>
      <c r="HR181" s="354"/>
      <c r="HS181" s="354"/>
      <c r="HT181" s="354"/>
      <c r="HU181" s="354"/>
      <c r="HV181" s="354"/>
      <c r="HW181" s="354"/>
      <c r="HX181" s="354"/>
      <c r="HY181" s="354"/>
      <c r="HZ181" s="354"/>
      <c r="IA181" s="354"/>
      <c r="IB181" s="354"/>
      <c r="IC181" s="354"/>
      <c r="ID181" s="354"/>
      <c r="IE181" s="354"/>
      <c r="IF181" s="354"/>
      <c r="IG181" s="354"/>
      <c r="IH181" s="354"/>
      <c r="II181" s="354"/>
      <c r="IJ181" s="354"/>
      <c r="IK181" s="354"/>
      <c r="IL181" s="354"/>
      <c r="IM181" s="354"/>
      <c r="IN181" s="354"/>
      <c r="IO181" s="354"/>
      <c r="IP181" s="354"/>
      <c r="IQ181" s="354"/>
      <c r="IR181" s="354"/>
      <c r="IS181" s="354"/>
      <c r="IT181" s="354"/>
      <c r="IU181" s="354"/>
      <c r="IV181" s="354"/>
    </row>
    <row r="182" s="332" customFormat="true" ht="12.95" hidden="false" customHeight="true" outlineLevel="0" collapsed="false">
      <c r="A182" s="367"/>
      <c r="B182" s="8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  <c r="AA182" s="367"/>
      <c r="AB182" s="367"/>
      <c r="AC182" s="367"/>
      <c r="AD182" s="367"/>
      <c r="AE182" s="367"/>
      <c r="AF182" s="367"/>
      <c r="AG182" s="367"/>
      <c r="AH182" s="367"/>
      <c r="AI182" s="367"/>
      <c r="AJ182" s="367"/>
      <c r="AK182" s="367"/>
      <c r="AL182" s="367"/>
      <c r="AM182" s="367"/>
      <c r="AN182" s="367"/>
      <c r="AO182" s="367"/>
      <c r="AP182" s="367"/>
      <c r="AQ182" s="367"/>
      <c r="AR182" s="367"/>
      <c r="AS182" s="367"/>
      <c r="AT182" s="367"/>
      <c r="AU182" s="367"/>
      <c r="AV182" s="367"/>
      <c r="AW182" s="367"/>
      <c r="AX182" s="367"/>
      <c r="AY182" s="367"/>
      <c r="AZ182" s="367"/>
      <c r="BA182" s="367"/>
      <c r="BB182" s="367"/>
      <c r="BC182" s="367"/>
      <c r="BD182" s="367"/>
      <c r="BE182" s="367"/>
      <c r="BF182" s="367"/>
      <c r="BG182" s="367"/>
      <c r="BH182" s="367"/>
      <c r="BI182" s="367"/>
      <c r="BJ182" s="367"/>
      <c r="BK182" s="367"/>
      <c r="BL182" s="367"/>
      <c r="BM182" s="367"/>
      <c r="BN182" s="367"/>
      <c r="BO182" s="367"/>
      <c r="BP182" s="367"/>
      <c r="BQ182" s="367"/>
      <c r="BR182" s="367"/>
      <c r="BS182" s="367"/>
      <c r="BT182" s="367"/>
      <c r="BU182" s="367"/>
      <c r="BV182" s="367"/>
      <c r="BW182" s="367"/>
      <c r="BX182" s="367"/>
      <c r="BY182" s="367"/>
      <c r="BZ182" s="367"/>
      <c r="CA182" s="367"/>
      <c r="CB182" s="367"/>
      <c r="CC182" s="367"/>
      <c r="CD182" s="367"/>
      <c r="CE182" s="367"/>
      <c r="CF182" s="367"/>
      <c r="CG182" s="367"/>
      <c r="CH182" s="367"/>
      <c r="CI182" s="367"/>
      <c r="CJ182" s="367"/>
      <c r="CK182" s="367"/>
      <c r="CL182" s="367"/>
      <c r="CM182" s="367"/>
      <c r="CN182" s="367"/>
      <c r="CO182" s="367"/>
      <c r="CP182" s="367"/>
      <c r="CQ182" s="367"/>
      <c r="CR182" s="367"/>
      <c r="CS182" s="367"/>
      <c r="CT182" s="367"/>
      <c r="GY182" s="398"/>
      <c r="GZ182" s="399"/>
      <c r="HA182" s="399"/>
      <c r="HB182" s="397"/>
      <c r="HC182" s="399"/>
      <c r="HD182" s="354"/>
      <c r="HE182" s="354"/>
      <c r="HF182" s="354"/>
      <c r="HG182" s="354"/>
      <c r="HH182" s="354"/>
      <c r="HI182" s="354"/>
      <c r="HJ182" s="354"/>
      <c r="HK182" s="354"/>
      <c r="HL182" s="354"/>
      <c r="HM182" s="354"/>
      <c r="HN182" s="354"/>
      <c r="HO182" s="354"/>
      <c r="HP182" s="354"/>
      <c r="HQ182" s="354"/>
      <c r="HR182" s="354"/>
      <c r="HS182" s="354"/>
      <c r="HT182" s="354"/>
      <c r="HU182" s="354"/>
      <c r="HV182" s="354"/>
      <c r="HW182" s="354"/>
      <c r="HX182" s="354"/>
      <c r="HY182" s="354"/>
      <c r="HZ182" s="354"/>
      <c r="IA182" s="354"/>
      <c r="IB182" s="354"/>
      <c r="IC182" s="354"/>
      <c r="ID182" s="354"/>
      <c r="IE182" s="354"/>
      <c r="IF182" s="354"/>
      <c r="IG182" s="354"/>
      <c r="IH182" s="354"/>
      <c r="II182" s="354"/>
      <c r="IJ182" s="354"/>
      <c r="IK182" s="354"/>
      <c r="IL182" s="354"/>
      <c r="IM182" s="354"/>
      <c r="IN182" s="354"/>
      <c r="IO182" s="354"/>
      <c r="IP182" s="354"/>
      <c r="IQ182" s="354"/>
      <c r="IR182" s="354"/>
      <c r="IS182" s="354"/>
      <c r="IT182" s="354"/>
      <c r="IU182" s="354"/>
      <c r="IV182" s="354"/>
    </row>
    <row r="183" s="332" customFormat="true" ht="12.95" hidden="false" customHeight="true" outlineLevel="0" collapsed="false">
      <c r="A183" s="367"/>
      <c r="B183" s="8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  <c r="AA183" s="367"/>
      <c r="AB183" s="367"/>
      <c r="AC183" s="367"/>
      <c r="AD183" s="367"/>
      <c r="AE183" s="367"/>
      <c r="AF183" s="367"/>
      <c r="AG183" s="367"/>
      <c r="AH183" s="367"/>
      <c r="AI183" s="367"/>
      <c r="AJ183" s="367"/>
      <c r="AK183" s="367"/>
      <c r="AL183" s="367"/>
      <c r="AM183" s="367"/>
      <c r="AN183" s="367"/>
      <c r="AO183" s="367"/>
      <c r="AP183" s="367"/>
      <c r="AQ183" s="367"/>
      <c r="AR183" s="367"/>
      <c r="AS183" s="367"/>
      <c r="AT183" s="367"/>
      <c r="AU183" s="367"/>
      <c r="AV183" s="367"/>
      <c r="AW183" s="367"/>
      <c r="AX183" s="367"/>
      <c r="AY183" s="367"/>
      <c r="AZ183" s="367"/>
      <c r="BA183" s="367"/>
      <c r="BB183" s="367"/>
      <c r="BC183" s="367"/>
      <c r="BD183" s="367"/>
      <c r="BE183" s="367"/>
      <c r="BF183" s="367"/>
      <c r="BG183" s="367"/>
      <c r="BH183" s="367"/>
      <c r="BI183" s="367"/>
      <c r="BJ183" s="367"/>
      <c r="BK183" s="367"/>
      <c r="BL183" s="367"/>
      <c r="BM183" s="367"/>
      <c r="BN183" s="367"/>
      <c r="BO183" s="367"/>
      <c r="BP183" s="367"/>
      <c r="BQ183" s="367"/>
      <c r="BR183" s="367"/>
      <c r="BS183" s="367"/>
      <c r="BT183" s="367"/>
      <c r="BU183" s="367"/>
      <c r="BV183" s="367"/>
      <c r="BW183" s="367"/>
      <c r="BX183" s="367"/>
      <c r="BY183" s="367"/>
      <c r="BZ183" s="367"/>
      <c r="CA183" s="367"/>
      <c r="CB183" s="367"/>
      <c r="CC183" s="367"/>
      <c r="CD183" s="367"/>
      <c r="CE183" s="367"/>
      <c r="CF183" s="367"/>
      <c r="CG183" s="367"/>
      <c r="CH183" s="367"/>
      <c r="CI183" s="367"/>
      <c r="CJ183" s="367"/>
      <c r="CK183" s="367"/>
      <c r="CL183" s="367"/>
      <c r="CM183" s="367"/>
      <c r="CN183" s="367"/>
      <c r="CO183" s="367"/>
      <c r="CP183" s="367"/>
      <c r="CQ183" s="367"/>
      <c r="CR183" s="367"/>
      <c r="CS183" s="367"/>
      <c r="CT183" s="367"/>
      <c r="GY183" s="398"/>
      <c r="GZ183" s="399"/>
      <c r="HA183" s="399"/>
      <c r="HB183" s="397"/>
      <c r="HC183" s="399"/>
      <c r="HD183" s="354"/>
      <c r="HE183" s="354"/>
      <c r="HF183" s="354"/>
      <c r="HG183" s="354"/>
      <c r="HH183" s="354"/>
      <c r="HI183" s="354"/>
      <c r="HJ183" s="354"/>
      <c r="HK183" s="354"/>
      <c r="HL183" s="354"/>
      <c r="HM183" s="354"/>
      <c r="HN183" s="354"/>
      <c r="HO183" s="354"/>
      <c r="HP183" s="354"/>
      <c r="HQ183" s="354"/>
      <c r="HR183" s="354"/>
      <c r="HS183" s="354"/>
      <c r="HT183" s="354"/>
      <c r="HU183" s="354"/>
      <c r="HV183" s="354"/>
      <c r="HW183" s="354"/>
      <c r="HX183" s="354"/>
      <c r="HY183" s="354"/>
      <c r="HZ183" s="354"/>
      <c r="IA183" s="354"/>
      <c r="IB183" s="354"/>
      <c r="IC183" s="354"/>
      <c r="ID183" s="354"/>
      <c r="IE183" s="354"/>
      <c r="IF183" s="354"/>
      <c r="IG183" s="354"/>
      <c r="IH183" s="354"/>
      <c r="II183" s="354"/>
      <c r="IJ183" s="354"/>
      <c r="IK183" s="354"/>
      <c r="IL183" s="354"/>
      <c r="IM183" s="354"/>
      <c r="IN183" s="354"/>
      <c r="IO183" s="354"/>
      <c r="IP183" s="354"/>
      <c r="IQ183" s="354"/>
      <c r="IR183" s="354"/>
      <c r="IS183" s="354"/>
      <c r="IT183" s="354"/>
      <c r="IU183" s="354"/>
      <c r="IV183" s="354"/>
    </row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</sheetData>
  <mergeCells count="89">
    <mergeCell ref="A1:B4"/>
    <mergeCell ref="C1:R1"/>
    <mergeCell ref="S1:AG1"/>
    <mergeCell ref="AH1:BE1"/>
    <mergeCell ref="BH1:BV1"/>
    <mergeCell ref="BW1:BW4"/>
    <mergeCell ref="BX1:BX4"/>
    <mergeCell ref="BY1:BY4"/>
    <mergeCell ref="BZ1:CD2"/>
    <mergeCell ref="CE1:CE4"/>
    <mergeCell ref="CF1:CF4"/>
    <mergeCell ref="CG1:CG4"/>
    <mergeCell ref="CH1:CL2"/>
    <mergeCell ref="C2:E2"/>
    <mergeCell ref="F2:H2"/>
    <mergeCell ref="I2:K2"/>
    <mergeCell ref="L2:L4"/>
    <mergeCell ref="M2:M4"/>
    <mergeCell ref="N2:R2"/>
    <mergeCell ref="S2:W2"/>
    <mergeCell ref="X2:AB2"/>
    <mergeCell ref="AC2:AG2"/>
    <mergeCell ref="AH2:BE2"/>
    <mergeCell ref="BH2:BL2"/>
    <mergeCell ref="BM2:BQ2"/>
    <mergeCell ref="BR2:BV2"/>
    <mergeCell ref="C3:E3"/>
    <mergeCell ref="F3:H3"/>
    <mergeCell ref="I3:K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L3"/>
    <mergeCell ref="AM3:AQ3"/>
    <mergeCell ref="AR3:AV3"/>
    <mergeCell ref="AW3:AW4"/>
    <mergeCell ref="AX3:AX4"/>
    <mergeCell ref="AY3:AY4"/>
    <mergeCell ref="AZ3:BD3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Z3:BZ4"/>
    <mergeCell ref="CA3:CA4"/>
    <mergeCell ref="CB3:CB4"/>
    <mergeCell ref="CC3:CC4"/>
    <mergeCell ref="CD3:CD4"/>
    <mergeCell ref="CH3:CH4"/>
    <mergeCell ref="CI3:CI4"/>
    <mergeCell ref="CJ3:CK3"/>
    <mergeCell ref="CL3:CL4"/>
    <mergeCell ref="A5:B5"/>
    <mergeCell ref="A45:B45"/>
    <mergeCell ref="A46:B46"/>
    <mergeCell ref="A48:B48"/>
    <mergeCell ref="A49:B49"/>
    <mergeCell ref="A50:B50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1Nagykanizsa Megyei Jogú Város Önkormányzata önállóan működő, önállóan működő és gazdálkodó intézményeinek kiadásai&amp;R&amp;"Bookman Old Style,Regular"1/17. számú melléklet
Ezer Ft-ban</oddHeader>
    <oddFooter/>
  </headerFooter>
  <colBreaks count="8" manualBreakCount="8">
    <brk id="13" man="true" max="65535" min="0"/>
    <brk id="23" man="true" max="65535" min="0"/>
    <brk id="33" man="true" max="65535" min="0"/>
    <brk id="43" man="true" max="65535" min="0"/>
    <brk id="56" man="true" max="65535" min="0"/>
    <brk id="64" man="true" max="65535" min="0"/>
    <brk id="7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80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2" width="19.7"/>
    <col collapsed="false" customWidth="false" hidden="false" outlineLevel="0" max="5" min="5" style="2" width="7.85"/>
    <col collapsed="false" customWidth="true" hidden="false" outlineLevel="0" max="6" min="6" style="2" width="13.28"/>
    <col collapsed="false" customWidth="false" hidden="false" outlineLevel="0" max="257" min="7" style="2" width="7.85"/>
  </cols>
  <sheetData>
    <row r="1" customFormat="false" ht="38.1" hidden="false" customHeight="true" outlineLevel="0" collapsed="false">
      <c r="A1" s="92" t="s">
        <v>92</v>
      </c>
      <c r="B1" s="92"/>
      <c r="C1" s="92"/>
      <c r="D1" s="92"/>
    </row>
    <row r="2" customFormat="false" ht="38.1" hidden="false" customHeight="true" outlineLevel="0" collapsed="false">
      <c r="A2" s="92"/>
      <c r="B2" s="93"/>
      <c r="C2" s="93"/>
    </row>
    <row r="3" customFormat="false" ht="20.1" hidden="false" customHeight="true" outlineLevel="0" collapsed="false">
      <c r="A3" s="92"/>
      <c r="B3" s="92"/>
      <c r="C3" s="92"/>
    </row>
    <row r="4" customFormat="false" ht="15.75" hidden="false" customHeight="false" outlineLevel="0" collapsed="false">
      <c r="A4" s="94"/>
      <c r="D4" s="95" t="s">
        <v>1</v>
      </c>
    </row>
    <row r="5" customFormat="false" ht="62.25" hidden="false" customHeight="true" outlineLevel="0" collapsed="false">
      <c r="A5" s="96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7" t="s">
        <v>93</v>
      </c>
      <c r="B6" s="98"/>
      <c r="C6" s="98"/>
      <c r="D6" s="98"/>
    </row>
    <row r="7" customFormat="false" ht="15" hidden="false" customHeight="false" outlineLevel="0" collapsed="false">
      <c r="A7" s="99" t="s">
        <v>94</v>
      </c>
      <c r="D7" s="100"/>
    </row>
    <row r="8" customFormat="false" ht="15" hidden="false" customHeight="false" outlineLevel="0" collapsed="false">
      <c r="A8" s="101" t="s">
        <v>95</v>
      </c>
      <c r="B8" s="102" t="n">
        <v>2200371</v>
      </c>
      <c r="C8" s="102" t="n">
        <v>2206771</v>
      </c>
      <c r="D8" s="102" t="n">
        <f aca="false">'1-3. PH össz.bev.'!D8+'1-8. Int.bevétel'!G48</f>
        <v>1081474</v>
      </c>
      <c r="F8" s="1" t="n">
        <f aca="false">D8-C8</f>
        <v>-1125297</v>
      </c>
    </row>
    <row r="9" customFormat="false" ht="15" hidden="false" customHeight="false" outlineLevel="0" collapsed="false">
      <c r="A9" s="101" t="s">
        <v>96</v>
      </c>
      <c r="B9" s="103" t="n">
        <v>55194</v>
      </c>
      <c r="C9" s="103" t="n">
        <v>55194</v>
      </c>
      <c r="D9" s="103" t="n">
        <f aca="false">'1-3. PH össz.bev.'!D9</f>
        <v>55194</v>
      </c>
      <c r="F9" s="1" t="n">
        <f aca="false">D9-C9</f>
        <v>0</v>
      </c>
    </row>
    <row r="10" customFormat="false" ht="15" hidden="false" customHeight="false" outlineLevel="0" collapsed="false">
      <c r="A10" s="104" t="s">
        <v>97</v>
      </c>
      <c r="B10" s="105" t="n">
        <f aca="false">SUM(B8:B9)</f>
        <v>2255565</v>
      </c>
      <c r="C10" s="105" t="n">
        <v>2261965</v>
      </c>
      <c r="D10" s="105" t="n">
        <f aca="false">SUM(D8:D9)</f>
        <v>1136668</v>
      </c>
      <c r="F10" s="1" t="n">
        <f aca="false">D10-C10</f>
        <v>-1125297</v>
      </c>
    </row>
    <row r="11" customFormat="false" ht="15" hidden="false" customHeight="false" outlineLevel="0" collapsed="false">
      <c r="A11" s="106" t="s">
        <v>98</v>
      </c>
      <c r="B11" s="100"/>
      <c r="C11" s="100"/>
      <c r="D11" s="100"/>
      <c r="F11" s="1" t="n">
        <f aca="false">D11-C11</f>
        <v>0</v>
      </c>
    </row>
    <row r="12" customFormat="false" ht="15" hidden="false" customHeight="false" outlineLevel="0" collapsed="false">
      <c r="A12" s="107" t="s">
        <v>14</v>
      </c>
      <c r="B12" s="102" t="n">
        <v>50000</v>
      </c>
      <c r="C12" s="102" t="n">
        <v>50000</v>
      </c>
      <c r="D12" s="102" t="n">
        <f aca="false">'1-3. PH össz.bev.'!D12</f>
        <v>50000</v>
      </c>
      <c r="F12" s="1" t="n">
        <f aca="false">D12-C12</f>
        <v>0</v>
      </c>
    </row>
    <row r="13" customFormat="false" ht="15" hidden="false" customHeight="false" outlineLevel="0" collapsed="false">
      <c r="A13" s="107" t="s">
        <v>99</v>
      </c>
      <c r="B13" s="100"/>
      <c r="C13" s="100"/>
      <c r="D13" s="100"/>
      <c r="F13" s="1" t="n">
        <f aca="false">D13-C13</f>
        <v>0</v>
      </c>
    </row>
    <row r="14" customFormat="false" ht="15" hidden="false" customHeight="false" outlineLevel="0" collapsed="false">
      <c r="A14" s="108" t="s">
        <v>100</v>
      </c>
      <c r="B14" s="102" t="n">
        <v>389000</v>
      </c>
      <c r="C14" s="102" t="n">
        <v>389000</v>
      </c>
      <c r="D14" s="102" t="n">
        <f aca="false">'1-3. PH össz.bev.'!D14</f>
        <v>389000</v>
      </c>
      <c r="F14" s="1" t="n">
        <f aca="false">D14-C14</f>
        <v>0</v>
      </c>
    </row>
    <row r="15" customFormat="false" ht="15" hidden="false" customHeight="false" outlineLevel="0" collapsed="false">
      <c r="A15" s="108" t="s">
        <v>101</v>
      </c>
      <c r="B15" s="102" t="n">
        <v>3280000</v>
      </c>
      <c r="C15" s="102" t="n">
        <v>3280000</v>
      </c>
      <c r="D15" s="102" t="n">
        <f aca="false">'1-3. PH össz.bev.'!D15</f>
        <v>3280000</v>
      </c>
      <c r="F15" s="1" t="n">
        <f aca="false">D15-C15</f>
        <v>0</v>
      </c>
    </row>
    <row r="16" customFormat="false" ht="15" hidden="false" customHeight="false" outlineLevel="0" collapsed="false">
      <c r="A16" s="108" t="s">
        <v>102</v>
      </c>
      <c r="B16" s="102" t="n">
        <v>3600</v>
      </c>
      <c r="C16" s="102" t="n">
        <v>3600</v>
      </c>
      <c r="D16" s="102" t="n">
        <f aca="false">'1-3. PH össz.bev.'!D16</f>
        <v>3600</v>
      </c>
      <c r="F16" s="1" t="n">
        <f aca="false">D16-C16</f>
        <v>0</v>
      </c>
    </row>
    <row r="17" customFormat="false" ht="15" hidden="false" customHeight="false" outlineLevel="0" collapsed="false">
      <c r="A17" s="108" t="s">
        <v>103</v>
      </c>
      <c r="B17" s="102" t="n">
        <v>0</v>
      </c>
      <c r="C17" s="102" t="n">
        <v>0</v>
      </c>
      <c r="D17" s="102" t="n">
        <f aca="false">'1-3. PH össz.bev.'!D17</f>
        <v>0</v>
      </c>
      <c r="F17" s="1" t="n">
        <f aca="false">D17-C17</f>
        <v>0</v>
      </c>
    </row>
    <row r="18" customFormat="false" ht="15" hidden="false" customHeight="false" outlineLevel="0" collapsed="false">
      <c r="A18" s="107" t="s">
        <v>104</v>
      </c>
      <c r="B18" s="102" t="n">
        <v>21000</v>
      </c>
      <c r="C18" s="102" t="n">
        <v>21000</v>
      </c>
      <c r="D18" s="102" t="n">
        <f aca="false">'1-3. PH össz.bev.'!D18</f>
        <v>21000</v>
      </c>
      <c r="F18" s="1" t="n">
        <f aca="false">D18-C18</f>
        <v>0</v>
      </c>
    </row>
    <row r="19" customFormat="false" ht="15" hidden="false" customHeight="false" outlineLevel="0" collapsed="false">
      <c r="A19" s="107" t="s">
        <v>105</v>
      </c>
      <c r="B19" s="15"/>
      <c r="C19" s="15"/>
      <c r="D19" s="15"/>
      <c r="F19" s="1" t="n">
        <f aca="false">D19-C19</f>
        <v>0</v>
      </c>
    </row>
    <row r="20" customFormat="false" ht="15" hidden="false" customHeight="false" outlineLevel="0" collapsed="false">
      <c r="A20" s="108" t="s">
        <v>106</v>
      </c>
      <c r="B20" s="100"/>
      <c r="C20" s="100"/>
      <c r="D20" s="100"/>
      <c r="F20" s="1" t="n">
        <f aca="false">D20-C20</f>
        <v>0</v>
      </c>
    </row>
    <row r="21" customFormat="false" ht="15" hidden="false" customHeight="false" outlineLevel="0" collapsed="false">
      <c r="A21" s="109" t="s">
        <v>107</v>
      </c>
      <c r="B21" s="102" t="n">
        <v>618005</v>
      </c>
      <c r="C21" s="102" t="n">
        <v>618005</v>
      </c>
      <c r="D21" s="102" t="n">
        <f aca="false">'1-3. PH össz.bev.'!D21</f>
        <v>618005</v>
      </c>
      <c r="F21" s="1" t="n">
        <f aca="false">D21-C21</f>
        <v>0</v>
      </c>
    </row>
    <row r="22" customFormat="false" ht="15" hidden="false" customHeight="false" outlineLevel="0" collapsed="false">
      <c r="A22" s="109" t="s">
        <v>108</v>
      </c>
      <c r="B22" s="102"/>
      <c r="C22" s="102"/>
      <c r="D22" s="102"/>
      <c r="F22" s="1" t="n">
        <f aca="false">D22-C22</f>
        <v>0</v>
      </c>
    </row>
    <row r="23" customFormat="false" ht="15" hidden="false" customHeight="false" outlineLevel="0" collapsed="false">
      <c r="A23" s="109" t="s">
        <v>109</v>
      </c>
      <c r="B23" s="102" t="n">
        <v>200</v>
      </c>
      <c r="C23" s="102" t="n">
        <v>200</v>
      </c>
      <c r="D23" s="102" t="n">
        <f aca="false">'1-3. PH össz.bev.'!D23</f>
        <v>200</v>
      </c>
      <c r="F23" s="1" t="n">
        <f aca="false">D23-C23</f>
        <v>0</v>
      </c>
    </row>
    <row r="24" customFormat="false" ht="15" hidden="false" customHeight="false" outlineLevel="0" collapsed="false">
      <c r="A24" s="108" t="s">
        <v>110</v>
      </c>
      <c r="B24" s="102" t="n">
        <v>379000</v>
      </c>
      <c r="C24" s="102" t="n">
        <v>379000</v>
      </c>
      <c r="D24" s="102" t="n">
        <f aca="false">'1-3. PH össz.bev.'!D24</f>
        <v>379000</v>
      </c>
      <c r="F24" s="1" t="n">
        <f aca="false">D24-C24</f>
        <v>0</v>
      </c>
    </row>
    <row r="25" customFormat="false" ht="15" hidden="false" customHeight="false" outlineLevel="0" collapsed="false">
      <c r="A25" s="107" t="s">
        <v>111</v>
      </c>
      <c r="B25" s="102" t="n">
        <v>4500</v>
      </c>
      <c r="C25" s="102" t="n">
        <v>4500</v>
      </c>
      <c r="D25" s="102" t="n">
        <f aca="false">'1-3. PH össz.bev.'!D25</f>
        <v>4500</v>
      </c>
      <c r="F25" s="1" t="n">
        <f aca="false">D25-C25</f>
        <v>0</v>
      </c>
    </row>
    <row r="26" customFormat="false" ht="15" hidden="false" customHeight="false" outlineLevel="0" collapsed="false">
      <c r="A26" s="107" t="s">
        <v>112</v>
      </c>
      <c r="B26" s="102" t="n">
        <v>2200</v>
      </c>
      <c r="C26" s="102" t="n">
        <v>2200</v>
      </c>
      <c r="D26" s="102" t="n">
        <f aca="false">'1-3. PH össz.bev.'!D26</f>
        <v>2200</v>
      </c>
      <c r="F26" s="1" t="n">
        <f aca="false">D26-C26</f>
        <v>0</v>
      </c>
    </row>
    <row r="27" customFormat="false" ht="15" hidden="false" customHeight="false" outlineLevel="0" collapsed="false">
      <c r="A27" s="107" t="s">
        <v>113</v>
      </c>
      <c r="B27" s="102" t="n">
        <v>9000</v>
      </c>
      <c r="C27" s="102" t="n">
        <v>9000</v>
      </c>
      <c r="D27" s="102" t="n">
        <f aca="false">'1-3. PH össz.bev.'!D27</f>
        <v>9000</v>
      </c>
      <c r="F27" s="1" t="n">
        <f aca="false">D27-C27</f>
        <v>0</v>
      </c>
    </row>
    <row r="28" customFormat="false" ht="15" hidden="false" customHeight="false" outlineLevel="0" collapsed="false">
      <c r="A28" s="110" t="s">
        <v>114</v>
      </c>
      <c r="B28" s="111"/>
      <c r="C28" s="111"/>
      <c r="D28" s="111"/>
      <c r="F28" s="1" t="n">
        <f aca="false">D28-C28</f>
        <v>0</v>
      </c>
    </row>
    <row r="29" customFormat="false" ht="15" hidden="false" customHeight="false" outlineLevel="0" collapsed="false">
      <c r="A29" s="104" t="s">
        <v>115</v>
      </c>
      <c r="B29" s="105" t="n">
        <f aca="false">SUM(B12:B27)</f>
        <v>4756505</v>
      </c>
      <c r="C29" s="105" t="n">
        <v>4756505</v>
      </c>
      <c r="D29" s="105" t="n">
        <f aca="false">SUM(D12:D27)</f>
        <v>4756505</v>
      </c>
      <c r="F29" s="1" t="n">
        <f aca="false">D29-C29</f>
        <v>0</v>
      </c>
    </row>
    <row r="30" s="114" customFormat="true" ht="20.1" hidden="false" customHeight="true" outlineLevel="0" collapsed="false">
      <c r="A30" s="112" t="s">
        <v>116</v>
      </c>
      <c r="B30" s="113" t="n">
        <f aca="false">B10+B29</f>
        <v>7012070</v>
      </c>
      <c r="C30" s="113" t="n">
        <f aca="false">C10+C29</f>
        <v>7018470</v>
      </c>
      <c r="D30" s="113" t="n">
        <f aca="false">D10+D29</f>
        <v>5893173</v>
      </c>
      <c r="F30" s="1" t="n">
        <f aca="false">D30-C30</f>
        <v>-1125297</v>
      </c>
    </row>
    <row r="31" customFormat="false" ht="20.1" hidden="false" customHeight="true" outlineLevel="0" collapsed="false">
      <c r="A31" s="115" t="s">
        <v>117</v>
      </c>
      <c r="B31" s="98"/>
      <c r="C31" s="98"/>
      <c r="D31" s="98"/>
      <c r="F31" s="1" t="n">
        <f aca="false">D31-C31</f>
        <v>0</v>
      </c>
    </row>
    <row r="32" customFormat="false" ht="15" hidden="false" customHeight="false" outlineLevel="0" collapsed="false">
      <c r="A32" s="99" t="s">
        <v>118</v>
      </c>
      <c r="B32" s="100"/>
      <c r="C32" s="100"/>
      <c r="D32" s="100"/>
      <c r="F32" s="1" t="n">
        <f aca="false">D32-C32</f>
        <v>0</v>
      </c>
    </row>
    <row r="33" customFormat="false" ht="15" hidden="false" customHeight="false" outlineLevel="0" collapsed="false">
      <c r="A33" s="116" t="s">
        <v>119</v>
      </c>
      <c r="B33" s="102" t="n">
        <v>49057</v>
      </c>
      <c r="C33" s="102" t="n">
        <v>49057</v>
      </c>
      <c r="D33" s="102" t="n">
        <f aca="false">'1-3. PH össz.bev.'!D33</f>
        <v>49057</v>
      </c>
      <c r="F33" s="1" t="n">
        <f aca="false">D33-C33</f>
        <v>0</v>
      </c>
    </row>
    <row r="34" customFormat="false" ht="15" hidden="false" customHeight="false" outlineLevel="0" collapsed="false">
      <c r="A34" s="116" t="s">
        <v>120</v>
      </c>
      <c r="B34" s="102" t="n">
        <v>171713</v>
      </c>
      <c r="C34" s="102" t="n">
        <v>171713</v>
      </c>
      <c r="D34" s="102" t="n">
        <f aca="false">'1-3. PH össz.bev.'!D34</f>
        <v>171713</v>
      </c>
      <c r="F34" s="1" t="n">
        <f aca="false">D34-C34</f>
        <v>0</v>
      </c>
    </row>
    <row r="35" customFormat="false" ht="15" hidden="false" customHeight="false" outlineLevel="0" collapsed="false">
      <c r="A35" s="116" t="s">
        <v>121</v>
      </c>
      <c r="B35" s="117"/>
      <c r="C35" s="117"/>
      <c r="D35" s="117"/>
      <c r="F35" s="1" t="n">
        <f aca="false">D35-C35</f>
        <v>0</v>
      </c>
    </row>
    <row r="36" customFormat="false" ht="15" hidden="false" customHeight="false" outlineLevel="0" collapsed="false">
      <c r="A36" s="116" t="s">
        <v>122</v>
      </c>
      <c r="B36" s="117" t="n">
        <v>6000</v>
      </c>
      <c r="C36" s="117" t="n">
        <v>6000</v>
      </c>
      <c r="D36" s="117" t="n">
        <f aca="false">'1-3. PH össz.bev.'!D36</f>
        <v>6000</v>
      </c>
      <c r="F36" s="1" t="n">
        <f aca="false">D36-C36</f>
        <v>0</v>
      </c>
    </row>
    <row r="37" customFormat="false" ht="15" hidden="false" customHeight="false" outlineLevel="0" collapsed="false">
      <c r="A37" s="116" t="s">
        <v>123</v>
      </c>
      <c r="B37" s="118"/>
      <c r="C37" s="118"/>
      <c r="D37" s="118"/>
      <c r="F37" s="1" t="n">
        <f aca="false">D37-C37</f>
        <v>0</v>
      </c>
    </row>
    <row r="38" customFormat="false" ht="15" hidden="false" customHeight="false" outlineLevel="0" collapsed="false">
      <c r="A38" s="119" t="s">
        <v>124</v>
      </c>
      <c r="B38" s="118" t="n">
        <v>35000</v>
      </c>
      <c r="C38" s="118" t="n">
        <v>35000</v>
      </c>
      <c r="D38" s="118" t="n">
        <f aca="false">'1-3. PH össz.bev.'!D38</f>
        <v>35000</v>
      </c>
      <c r="F38" s="1" t="n">
        <f aca="false">D38-C38</f>
        <v>0</v>
      </c>
    </row>
    <row r="39" customFormat="false" ht="15" hidden="false" customHeight="false" outlineLevel="0" collapsed="false">
      <c r="A39" s="120" t="s">
        <v>125</v>
      </c>
      <c r="B39" s="102" t="n">
        <v>0</v>
      </c>
      <c r="C39" s="102" t="n">
        <v>0</v>
      </c>
      <c r="D39" s="102" t="n">
        <f aca="false">'1-3. PH össz.bev.'!D39</f>
        <v>0</v>
      </c>
      <c r="F39" s="1" t="n">
        <f aca="false">D39-C39</f>
        <v>0</v>
      </c>
    </row>
    <row r="40" customFormat="false" ht="15" hidden="false" customHeight="false" outlineLevel="0" collapsed="false">
      <c r="A40" s="120" t="s">
        <v>126</v>
      </c>
      <c r="B40" s="102" t="n">
        <v>200325</v>
      </c>
      <c r="C40" s="102" t="n">
        <v>200325</v>
      </c>
      <c r="D40" s="102" t="n">
        <f aca="false">'1-3. PH össz.bev.'!D40</f>
        <v>200325</v>
      </c>
      <c r="F40" s="1" t="n">
        <f aca="false">D40-C40</f>
        <v>0</v>
      </c>
    </row>
    <row r="41" customFormat="false" ht="15" hidden="false" customHeight="false" outlineLevel="0" collapsed="false">
      <c r="A41" s="120" t="s">
        <v>127</v>
      </c>
      <c r="B41" s="102" t="n">
        <v>84250</v>
      </c>
      <c r="C41" s="102" t="n">
        <v>84250</v>
      </c>
      <c r="D41" s="102" t="n">
        <f aca="false">'1-3. PH össz.bev.'!D41</f>
        <v>84250</v>
      </c>
      <c r="F41" s="1" t="n">
        <f aca="false">D41-C41</f>
        <v>0</v>
      </c>
    </row>
    <row r="42" customFormat="false" ht="15" hidden="false" customHeight="false" outlineLevel="0" collapsed="false">
      <c r="A42" s="120" t="s">
        <v>128</v>
      </c>
      <c r="B42" s="102"/>
      <c r="C42" s="102"/>
      <c r="D42" s="102"/>
      <c r="F42" s="1" t="n">
        <f aca="false">D42-C42</f>
        <v>0</v>
      </c>
    </row>
    <row r="43" customFormat="false" ht="15" hidden="false" customHeight="false" outlineLevel="0" collapsed="false">
      <c r="A43" s="120" t="s">
        <v>129</v>
      </c>
      <c r="B43" s="111"/>
      <c r="C43" s="111"/>
      <c r="D43" s="111" t="n">
        <v>1125945</v>
      </c>
      <c r="F43" s="1" t="n">
        <f aca="false">D43-C43</f>
        <v>1125945</v>
      </c>
    </row>
    <row r="44" customFormat="false" ht="15" hidden="false" customHeight="false" outlineLevel="0" collapsed="false">
      <c r="A44" s="116" t="s">
        <v>130</v>
      </c>
      <c r="B44" s="111"/>
      <c r="C44" s="111"/>
      <c r="D44" s="111"/>
      <c r="F44" s="1" t="n">
        <f aca="false">D44-C44</f>
        <v>0</v>
      </c>
    </row>
    <row r="45" customFormat="false" ht="15" hidden="false" customHeight="false" outlineLevel="0" collapsed="false">
      <c r="A45" s="121" t="s">
        <v>97</v>
      </c>
      <c r="B45" s="104" t="n">
        <f aca="false">SUM(B33:B44)</f>
        <v>546345</v>
      </c>
      <c r="C45" s="104" t="n">
        <v>546345</v>
      </c>
      <c r="D45" s="104" t="n">
        <f aca="false">SUM(D33:D44)</f>
        <v>1672290</v>
      </c>
      <c r="F45" s="1" t="n">
        <f aca="false">D45-C45</f>
        <v>1125945</v>
      </c>
    </row>
    <row r="46" customFormat="false" ht="15" hidden="false" customHeight="false" outlineLevel="0" collapsed="false">
      <c r="A46" s="122" t="s">
        <v>131</v>
      </c>
      <c r="B46" s="98"/>
      <c r="C46" s="98"/>
      <c r="D46" s="98"/>
      <c r="F46" s="1" t="n">
        <f aca="false">D46-C46</f>
        <v>0</v>
      </c>
    </row>
    <row r="47" customFormat="false" ht="15" hidden="false" customHeight="false" outlineLevel="0" collapsed="false">
      <c r="A47" s="116" t="s">
        <v>132</v>
      </c>
      <c r="B47" s="102"/>
      <c r="C47" s="102"/>
      <c r="D47" s="102"/>
      <c r="F47" s="1" t="n">
        <f aca="false">D47-C47</f>
        <v>0</v>
      </c>
    </row>
    <row r="48" customFormat="false" ht="15" hidden="false" customHeight="false" outlineLevel="0" collapsed="false">
      <c r="A48" s="123" t="s">
        <v>133</v>
      </c>
      <c r="B48" s="124"/>
      <c r="C48" s="124"/>
      <c r="D48" s="124"/>
      <c r="F48" s="1" t="n">
        <f aca="false">D48-C48</f>
        <v>0</v>
      </c>
    </row>
    <row r="49" customFormat="false" ht="15" hidden="false" customHeight="false" outlineLevel="0" collapsed="false">
      <c r="A49" s="125" t="s">
        <v>115</v>
      </c>
      <c r="B49" s="126"/>
      <c r="C49" s="126"/>
      <c r="D49" s="126"/>
      <c r="F49" s="1" t="n">
        <f aca="false">D49-C49</f>
        <v>0</v>
      </c>
    </row>
    <row r="50" s="114" customFormat="true" ht="20.1" hidden="false" customHeight="true" outlineLevel="0" collapsed="false">
      <c r="A50" s="127" t="s">
        <v>134</v>
      </c>
      <c r="B50" s="128" t="n">
        <f aca="false">B45+B49</f>
        <v>546345</v>
      </c>
      <c r="C50" s="128" t="n">
        <v>546345</v>
      </c>
      <c r="D50" s="128" t="n">
        <f aca="false">D45+D49</f>
        <v>1672290</v>
      </c>
      <c r="F50" s="1" t="n">
        <f aca="false">D50-C50</f>
        <v>1125945</v>
      </c>
    </row>
    <row r="51" s="114" customFormat="true" ht="20.1" hidden="false" customHeight="true" outlineLevel="0" collapsed="false">
      <c r="A51" s="115" t="s">
        <v>135</v>
      </c>
      <c r="B51" s="129"/>
      <c r="C51" s="129"/>
      <c r="D51" s="129"/>
      <c r="F51" s="1" t="n">
        <f aca="false">D51-C51</f>
        <v>0</v>
      </c>
    </row>
    <row r="52" customFormat="false" ht="15" hidden="false" customHeight="false" outlineLevel="0" collapsed="false">
      <c r="A52" s="130" t="s">
        <v>136</v>
      </c>
      <c r="B52" s="15"/>
      <c r="C52" s="15"/>
      <c r="D52" s="15"/>
      <c r="F52" s="1" t="n">
        <f aca="false">D52-C52</f>
        <v>0</v>
      </c>
    </row>
    <row r="53" customFormat="false" ht="15" hidden="false" customHeight="false" outlineLevel="0" collapsed="false">
      <c r="A53" s="107" t="s">
        <v>137</v>
      </c>
      <c r="B53" s="102" t="n">
        <v>3070806</v>
      </c>
      <c r="C53" s="102" t="n">
        <v>3070806</v>
      </c>
      <c r="D53" s="102" t="n">
        <f aca="false">'1-3. PH össz.bev.'!D52</f>
        <v>3070806</v>
      </c>
      <c r="F53" s="1" t="n">
        <f aca="false">D53-C53</f>
        <v>0</v>
      </c>
    </row>
    <row r="54" customFormat="false" ht="15" hidden="false" customHeight="false" outlineLevel="0" collapsed="false">
      <c r="A54" s="116" t="s">
        <v>28</v>
      </c>
      <c r="B54" s="102" t="n">
        <v>9475</v>
      </c>
      <c r="C54" s="102" t="n">
        <v>32309</v>
      </c>
      <c r="D54" s="102" t="n">
        <f aca="false">'1-3. PH össz.bev.'!D53</f>
        <v>32309</v>
      </c>
      <c r="F54" s="1" t="n">
        <f aca="false">D54-C54</f>
        <v>0</v>
      </c>
    </row>
    <row r="55" customFormat="false" ht="15" hidden="false" customHeight="false" outlineLevel="0" collapsed="false">
      <c r="A55" s="107" t="s">
        <v>138</v>
      </c>
      <c r="B55" s="102" t="n">
        <v>9475</v>
      </c>
      <c r="C55" s="102" t="n">
        <v>9475</v>
      </c>
      <c r="D55" s="102" t="n">
        <f aca="false">'1-3. PH össz.bev.'!D54</f>
        <v>9475</v>
      </c>
      <c r="F55" s="1" t="n">
        <f aca="false">D55-C55</f>
        <v>0</v>
      </c>
    </row>
    <row r="56" customFormat="false" ht="15" hidden="false" customHeight="false" outlineLevel="0" collapsed="false">
      <c r="A56" s="107" t="s">
        <v>139</v>
      </c>
      <c r="B56" s="102"/>
      <c r="C56" s="102"/>
      <c r="D56" s="102"/>
      <c r="F56" s="1" t="n">
        <f aca="false">D56-C56</f>
        <v>0</v>
      </c>
    </row>
    <row r="57" customFormat="false" ht="15" hidden="false" customHeight="false" outlineLevel="0" collapsed="false">
      <c r="A57" s="107" t="s">
        <v>140</v>
      </c>
      <c r="B57" s="102" t="n">
        <v>1036512</v>
      </c>
      <c r="C57" s="102" t="n">
        <v>1036512</v>
      </c>
      <c r="D57" s="102" t="n">
        <f aca="false">'1-3. PH össz.bev.'!D56</f>
        <v>1036512</v>
      </c>
      <c r="F57" s="1" t="n">
        <f aca="false">D57-C57</f>
        <v>0</v>
      </c>
    </row>
    <row r="58" customFormat="false" ht="15" hidden="false" customHeight="false" outlineLevel="0" collapsed="false">
      <c r="A58" s="107" t="s">
        <v>141</v>
      </c>
      <c r="B58" s="131" t="n">
        <v>0</v>
      </c>
      <c r="C58" s="131" t="n">
        <v>15346</v>
      </c>
      <c r="D58" s="131" t="n">
        <f aca="false">'1-3. PH össz.bev.'!D57</f>
        <v>15346</v>
      </c>
      <c r="F58" s="1" t="n">
        <f aca="false">D58-C58</f>
        <v>0</v>
      </c>
    </row>
    <row r="59" customFormat="false" ht="15" hidden="false" customHeight="false" outlineLevel="0" collapsed="false">
      <c r="A59" s="110" t="s">
        <v>142</v>
      </c>
      <c r="B59" s="132" t="n">
        <v>0</v>
      </c>
      <c r="C59" s="132" t="n">
        <v>0</v>
      </c>
      <c r="D59" s="132" t="n">
        <f aca="false">'1-3. PH össz.bev.'!D58</f>
        <v>0</v>
      </c>
      <c r="F59" s="1" t="n">
        <f aca="false">D59-C59</f>
        <v>0</v>
      </c>
    </row>
    <row r="60" customFormat="false" ht="15" hidden="false" customHeight="false" outlineLevel="0" collapsed="false">
      <c r="A60" s="116" t="s">
        <v>36</v>
      </c>
      <c r="B60" s="132"/>
      <c r="C60" s="132"/>
      <c r="D60" s="132"/>
      <c r="F60" s="1" t="n">
        <f aca="false">D60-C60</f>
        <v>0</v>
      </c>
    </row>
    <row r="61" customFormat="false" ht="15" hidden="false" customHeight="false" outlineLevel="0" collapsed="false">
      <c r="A61" s="133" t="s">
        <v>37</v>
      </c>
      <c r="B61" s="134"/>
      <c r="C61" s="134"/>
      <c r="D61" s="134"/>
      <c r="F61" s="1" t="n">
        <f aca="false">D61-C61</f>
        <v>0</v>
      </c>
    </row>
    <row r="62" customFormat="false" ht="15" hidden="false" customHeight="false" outlineLevel="0" collapsed="false">
      <c r="A62" s="104" t="s">
        <v>97</v>
      </c>
      <c r="B62" s="104" t="n">
        <f aca="false">SUM(B53:B59)-B55</f>
        <v>4116793</v>
      </c>
      <c r="C62" s="104" t="n">
        <f aca="false">SUM(C53:C59)-C55</f>
        <v>4154973</v>
      </c>
      <c r="D62" s="104" t="n">
        <f aca="false">SUM(D53:D59)-D55</f>
        <v>4154973</v>
      </c>
      <c r="F62" s="1" t="n">
        <f aca="false">D62-C62</f>
        <v>0</v>
      </c>
    </row>
    <row r="63" s="136" customFormat="true" ht="24.95" hidden="false" customHeight="true" outlineLevel="0" collapsed="false">
      <c r="A63" s="126" t="s">
        <v>143</v>
      </c>
      <c r="B63" s="135"/>
      <c r="C63" s="135" t="n">
        <v>304134</v>
      </c>
      <c r="D63" s="135" t="n">
        <f aca="false">'1-3. PH össz.bev.'!D62+'1-8. Int.bevétel'!AQ48</f>
        <v>304134</v>
      </c>
      <c r="F63" s="1" t="n">
        <f aca="false">D63-C63</f>
        <v>0</v>
      </c>
    </row>
    <row r="64" customFormat="false" ht="15" hidden="false" customHeight="true" outlineLevel="0" collapsed="false">
      <c r="A64" s="137" t="s">
        <v>144</v>
      </c>
      <c r="B64" s="98"/>
      <c r="C64" s="98"/>
      <c r="D64" s="98"/>
      <c r="F64" s="1" t="n">
        <f aca="false">D64-C64</f>
        <v>0</v>
      </c>
    </row>
    <row r="65" customFormat="false" ht="15" hidden="false" customHeight="true" outlineLevel="0" collapsed="false">
      <c r="A65" s="116" t="s">
        <v>145</v>
      </c>
      <c r="B65" s="138" t="n">
        <v>5319377</v>
      </c>
      <c r="C65" s="138" t="n">
        <v>5304131</v>
      </c>
      <c r="D65" s="139" t="n">
        <f aca="false">'1-3. PH össz.bev.'!D64+'8-a.Int.tám.jell.bev.'!C59+'1-8. Int.bevétel'!T48</f>
        <v>5342193</v>
      </c>
      <c r="F65" s="1" t="n">
        <f aca="false">D65-C65</f>
        <v>38062</v>
      </c>
    </row>
    <row r="66" customFormat="false" ht="15" hidden="false" customHeight="true" outlineLevel="0" collapsed="false">
      <c r="A66" s="119" t="s">
        <v>146</v>
      </c>
      <c r="B66" s="138" t="n">
        <v>4638465</v>
      </c>
      <c r="C66" s="138" t="n">
        <v>4638465</v>
      </c>
      <c r="D66" s="138" t="n">
        <f aca="false">'1-8. Int.bevétel'!T48</f>
        <v>4638465</v>
      </c>
      <c r="F66" s="1" t="n">
        <f aca="false">D66-C66</f>
        <v>0</v>
      </c>
    </row>
    <row r="67" customFormat="false" ht="15" hidden="false" customHeight="false" outlineLevel="0" collapsed="false">
      <c r="A67" s="116" t="s">
        <v>147</v>
      </c>
      <c r="B67" s="140" t="n">
        <v>5875880</v>
      </c>
      <c r="C67" s="140" t="n">
        <v>5875880</v>
      </c>
      <c r="D67" s="140" t="n">
        <f aca="false">'1-3. PH össz.bev.'!D65+'8-a.Int.tám.jell.bev.'!E59</f>
        <v>5875880</v>
      </c>
      <c r="F67" s="1" t="n">
        <f aca="false">D67-C67</f>
        <v>0</v>
      </c>
    </row>
    <row r="68" customFormat="false" ht="15" hidden="false" customHeight="false" outlineLevel="0" collapsed="false">
      <c r="A68" s="116" t="s">
        <v>148</v>
      </c>
      <c r="B68" s="141" t="n">
        <v>688</v>
      </c>
      <c r="C68" s="141" t="n">
        <v>688</v>
      </c>
      <c r="D68" s="141" t="n">
        <f aca="false">'8-a.Int.tám.jell.bev.'!D59</f>
        <v>1452</v>
      </c>
      <c r="F68" s="1" t="n">
        <f aca="false">D68-C68</f>
        <v>764</v>
      </c>
    </row>
    <row r="69" customFormat="false" ht="15" hidden="false" customHeight="false" outlineLevel="0" collapsed="false">
      <c r="A69" s="116" t="s">
        <v>149</v>
      </c>
      <c r="B69" s="102" t="n">
        <v>15000</v>
      </c>
      <c r="C69" s="102" t="n">
        <v>15134</v>
      </c>
      <c r="D69" s="102" t="n">
        <f aca="false">'1-3. PH össz.bev.'!D66</f>
        <v>15134</v>
      </c>
      <c r="F69" s="1" t="n">
        <f aca="false">D69-C69</f>
        <v>0</v>
      </c>
    </row>
    <row r="70" customFormat="false" ht="15" hidden="false" customHeight="true" outlineLevel="0" collapsed="false">
      <c r="A70" s="104" t="s">
        <v>150</v>
      </c>
      <c r="B70" s="104" t="n">
        <f aca="false">B65+B67+B68+B69</f>
        <v>11210945</v>
      </c>
      <c r="C70" s="104" t="n">
        <v>11195833</v>
      </c>
      <c r="D70" s="104" t="n">
        <f aca="false">D65+D67+D68+D69</f>
        <v>11234659</v>
      </c>
      <c r="F70" s="1" t="n">
        <f aca="false">D70-C70</f>
        <v>38826</v>
      </c>
    </row>
    <row r="71" s="114" customFormat="true" ht="20.1" hidden="false" customHeight="true" outlineLevel="0" collapsed="false">
      <c r="A71" s="127" t="s">
        <v>151</v>
      </c>
      <c r="B71" s="127" t="n">
        <f aca="false">B62+B63+B70</f>
        <v>15327738</v>
      </c>
      <c r="C71" s="127" t="n">
        <f aca="false">C62+C63+C70</f>
        <v>15654940</v>
      </c>
      <c r="D71" s="127" t="n">
        <f aca="false">D62+D63+D70</f>
        <v>15693766</v>
      </c>
      <c r="F71" s="1" t="n">
        <f aca="false">D71-C71</f>
        <v>38826</v>
      </c>
    </row>
    <row r="72" s="114" customFormat="true" ht="20.1" hidden="false" customHeight="true" outlineLevel="0" collapsed="false">
      <c r="A72" s="142" t="s">
        <v>152</v>
      </c>
      <c r="B72" s="129"/>
      <c r="C72" s="129"/>
      <c r="D72" s="129"/>
      <c r="F72" s="1" t="n">
        <f aca="false">D72-C72</f>
        <v>0</v>
      </c>
    </row>
    <row r="73" s="144" customFormat="true" ht="15" hidden="false" customHeight="true" outlineLevel="0" collapsed="false">
      <c r="A73" s="143" t="s">
        <v>153</v>
      </c>
      <c r="B73" s="103" t="n">
        <v>800</v>
      </c>
      <c r="C73" s="103" t="n">
        <v>800</v>
      </c>
      <c r="D73" s="103" t="n">
        <f aca="false">'1-3. PH össz.bev.'!D71</f>
        <v>800</v>
      </c>
      <c r="F73" s="1" t="n">
        <f aca="false">D73-C73</f>
        <v>0</v>
      </c>
    </row>
    <row r="74" s="144" customFormat="true" ht="15" hidden="false" customHeight="true" outlineLevel="0" collapsed="false">
      <c r="A74" s="145" t="s">
        <v>154</v>
      </c>
      <c r="B74" s="124"/>
      <c r="C74" s="124"/>
      <c r="D74" s="124"/>
      <c r="F74" s="1" t="n">
        <f aca="false">D74-C74</f>
        <v>0</v>
      </c>
    </row>
    <row r="75" s="144" customFormat="true" ht="20.1" hidden="false" customHeight="true" outlineLevel="0" collapsed="false">
      <c r="A75" s="146" t="s">
        <v>155</v>
      </c>
      <c r="B75" s="127" t="n">
        <f aca="false">SUM(B73:B74)</f>
        <v>800</v>
      </c>
      <c r="C75" s="127" t="n">
        <v>800</v>
      </c>
      <c r="D75" s="127" t="n">
        <f aca="false">SUM(D73:D74)</f>
        <v>800</v>
      </c>
      <c r="F75" s="1" t="n">
        <f aca="false">D75-C75</f>
        <v>0</v>
      </c>
    </row>
    <row r="76" s="114" customFormat="true" ht="20.1" hidden="false" customHeight="true" outlineLevel="0" collapsed="false">
      <c r="A76" s="147" t="s">
        <v>156</v>
      </c>
      <c r="B76" s="127"/>
      <c r="C76" s="127"/>
      <c r="D76" s="127"/>
      <c r="F76" s="1" t="n">
        <f aca="false">D76-C76</f>
        <v>0</v>
      </c>
    </row>
    <row r="77" customFormat="false" ht="24.95" hidden="false" customHeight="true" outlineLevel="0" collapsed="false">
      <c r="A77" s="55" t="s">
        <v>157</v>
      </c>
      <c r="B77" s="55" t="n">
        <f aca="false">B30+B50+B71+B75+B76</f>
        <v>22886953</v>
      </c>
      <c r="C77" s="55" t="n">
        <f aca="false">C30+C50+C71+C75+C76</f>
        <v>23220555</v>
      </c>
      <c r="D77" s="55" t="n">
        <f aca="false">D30+D50+D71+D75+D76</f>
        <v>23260029</v>
      </c>
      <c r="F77" s="1" t="n">
        <f aca="false">D77-C77</f>
        <v>39474</v>
      </c>
    </row>
    <row r="78" customFormat="false" ht="24.95" hidden="false" customHeight="true" outlineLevel="0" collapsed="false">
      <c r="A78" s="148" t="s">
        <v>158</v>
      </c>
      <c r="B78" s="59"/>
      <c r="C78" s="59"/>
      <c r="D78" s="59"/>
      <c r="F78" s="1" t="n">
        <f aca="false">D78-C78</f>
        <v>0</v>
      </c>
    </row>
    <row r="79" customFormat="false" ht="24.95" hidden="false" customHeight="true" outlineLevel="0" collapsed="false">
      <c r="A79" s="149" t="s">
        <v>159</v>
      </c>
      <c r="B79" s="24" t="n">
        <v>39746</v>
      </c>
      <c r="C79" s="24" t="n">
        <v>500659</v>
      </c>
      <c r="D79" s="24" t="n">
        <f aca="false">'1-3. PH össz.bev.'!D75+'1-8. Int.bevétel'!AJ48</f>
        <v>500659</v>
      </c>
      <c r="F79" s="1" t="n">
        <f aca="false">D79-C79</f>
        <v>0</v>
      </c>
    </row>
    <row r="80" customFormat="false" ht="24.95" hidden="false" customHeight="true" outlineLevel="0" collapsed="false">
      <c r="A80" s="150" t="s">
        <v>72</v>
      </c>
      <c r="B80" s="65" t="n">
        <v>956208</v>
      </c>
      <c r="C80" s="65" t="n">
        <v>1816992</v>
      </c>
      <c r="D80" s="65" t="n">
        <f aca="false">'1-3. PH össz.bev.'!D76</f>
        <v>1816992</v>
      </c>
      <c r="F80" s="1" t="n">
        <f aca="false">D80-C80</f>
        <v>0</v>
      </c>
    </row>
    <row r="81" customFormat="false" ht="24.95" hidden="false" customHeight="true" outlineLevel="0" collapsed="false">
      <c r="A81" s="151" t="s">
        <v>160</v>
      </c>
      <c r="B81" s="69" t="n">
        <f aca="false">SUM(B79:B80)</f>
        <v>995954</v>
      </c>
      <c r="C81" s="69" t="n">
        <v>2317651</v>
      </c>
      <c r="D81" s="69" t="n">
        <f aca="false">SUM(D79:D80)</f>
        <v>2317651</v>
      </c>
      <c r="F81" s="1" t="n">
        <f aca="false">D81-C81</f>
        <v>0</v>
      </c>
    </row>
    <row r="82" customFormat="false" ht="24.95" hidden="false" customHeight="true" outlineLevel="0" collapsed="false">
      <c r="A82" s="148" t="s">
        <v>161</v>
      </c>
      <c r="B82" s="59"/>
      <c r="C82" s="59"/>
      <c r="D82" s="59"/>
      <c r="F82" s="1" t="n">
        <f aca="false">D82-C82</f>
        <v>0</v>
      </c>
    </row>
    <row r="83" customFormat="false" ht="20.1" hidden="false" customHeight="true" outlineLevel="0" collapsed="false">
      <c r="A83" s="152" t="s">
        <v>162</v>
      </c>
      <c r="B83" s="74"/>
      <c r="C83" s="74"/>
      <c r="D83" s="74"/>
      <c r="F83" s="1" t="n">
        <f aca="false">D83-C83</f>
        <v>0</v>
      </c>
    </row>
    <row r="84" customFormat="false" ht="15" hidden="false" customHeight="true" outlineLevel="0" collapsed="false">
      <c r="A84" s="153" t="s">
        <v>163</v>
      </c>
      <c r="B84" s="15"/>
      <c r="C84" s="15"/>
      <c r="D84" s="15"/>
      <c r="F84" s="1" t="n">
        <f aca="false">D84-C84</f>
        <v>0</v>
      </c>
    </row>
    <row r="85" customFormat="false" ht="15" hidden="false" customHeight="true" outlineLevel="0" collapsed="false">
      <c r="A85" s="154" t="s">
        <v>164</v>
      </c>
      <c r="B85" s="102" t="n">
        <v>838750</v>
      </c>
      <c r="C85" s="102" t="n">
        <v>849750</v>
      </c>
      <c r="D85" s="102" t="n">
        <f aca="false">'1-3. PH össz.bev.'!D81</f>
        <v>849750</v>
      </c>
      <c r="F85" s="1" t="n">
        <f aca="false">D85-C85</f>
        <v>0</v>
      </c>
    </row>
    <row r="86" customFormat="false" ht="15" hidden="false" customHeight="true" outlineLevel="0" collapsed="false">
      <c r="A86" s="154" t="s">
        <v>165</v>
      </c>
      <c r="B86" s="15"/>
      <c r="C86" s="15"/>
      <c r="D86" s="15"/>
      <c r="F86" s="1" t="n">
        <f aca="false">D86-C86</f>
        <v>0</v>
      </c>
    </row>
    <row r="87" customFormat="false" ht="15" hidden="false" customHeight="false" outlineLevel="0" collapsed="false">
      <c r="A87" s="155" t="s">
        <v>166</v>
      </c>
      <c r="B87" s="15"/>
      <c r="C87" s="15"/>
      <c r="D87" s="15"/>
      <c r="F87" s="1" t="n">
        <f aca="false">D87-C87</f>
        <v>0</v>
      </c>
    </row>
    <row r="88" customFormat="false" ht="15" hidden="false" customHeight="false" outlineLevel="0" collapsed="false">
      <c r="A88" s="156" t="s">
        <v>167</v>
      </c>
      <c r="B88" s="102" t="n">
        <v>1656417</v>
      </c>
      <c r="C88" s="102" t="n">
        <v>1656417</v>
      </c>
      <c r="D88" s="102" t="n">
        <f aca="false">'1-3. PH össz.bev.'!D84</f>
        <v>1656417</v>
      </c>
      <c r="F88" s="1" t="n">
        <f aca="false">D88-C88</f>
        <v>0</v>
      </c>
    </row>
    <row r="89" customFormat="false" ht="15" hidden="false" customHeight="false" outlineLevel="0" collapsed="false">
      <c r="A89" s="156" t="s">
        <v>168</v>
      </c>
      <c r="B89" s="99"/>
      <c r="C89" s="99"/>
      <c r="D89" s="99"/>
      <c r="F89" s="1" t="n">
        <f aca="false">D89-C89</f>
        <v>0</v>
      </c>
    </row>
    <row r="90" customFormat="false" ht="15" hidden="false" customHeight="false" outlineLevel="0" collapsed="false">
      <c r="A90" s="157" t="s">
        <v>169</v>
      </c>
      <c r="B90" s="99"/>
      <c r="C90" s="99"/>
      <c r="D90" s="99"/>
      <c r="F90" s="1" t="n">
        <f aca="false">D90-C90</f>
        <v>0</v>
      </c>
    </row>
    <row r="91" customFormat="false" ht="15" hidden="false" customHeight="false" outlineLevel="0" collapsed="false">
      <c r="A91" s="157" t="s">
        <v>170</v>
      </c>
      <c r="B91" s="102"/>
      <c r="C91" s="102"/>
      <c r="D91" s="102"/>
      <c r="F91" s="1" t="n">
        <f aca="false">D91-C91</f>
        <v>0</v>
      </c>
    </row>
    <row r="92" customFormat="false" ht="15" hidden="false" customHeight="false" outlineLevel="0" collapsed="false">
      <c r="A92" s="157" t="s">
        <v>171</v>
      </c>
      <c r="B92" s="132"/>
      <c r="C92" s="132"/>
      <c r="D92" s="132"/>
      <c r="F92" s="1" t="n">
        <f aca="false">D92-C92</f>
        <v>0</v>
      </c>
    </row>
    <row r="93" customFormat="false" ht="15" hidden="false" customHeight="false" outlineLevel="0" collapsed="false">
      <c r="A93" s="107" t="s">
        <v>172</v>
      </c>
      <c r="B93" s="139" t="n">
        <f aca="false">SUM(B88:B92)</f>
        <v>1656417</v>
      </c>
      <c r="C93" s="139" t="n">
        <v>1656417</v>
      </c>
      <c r="D93" s="139" t="n">
        <f aca="false">SUM(D88:D92)</f>
        <v>1656417</v>
      </c>
      <c r="F93" s="1" t="n">
        <f aca="false">D93-C93</f>
        <v>0</v>
      </c>
    </row>
    <row r="94" s="114" customFormat="true" ht="20.1" hidden="false" customHeight="true" outlineLevel="0" collapsed="false">
      <c r="A94" s="158" t="s">
        <v>173</v>
      </c>
      <c r="B94" s="113" t="n">
        <f aca="false">B85+B93</f>
        <v>2495167</v>
      </c>
      <c r="C94" s="113" t="n">
        <f aca="false">C85+C93</f>
        <v>2506167</v>
      </c>
      <c r="D94" s="113" t="n">
        <f aca="false">D85+D93</f>
        <v>2506167</v>
      </c>
      <c r="F94" s="1" t="n">
        <f aca="false">D94-C94</f>
        <v>0</v>
      </c>
    </row>
    <row r="95" s="114" customFormat="true" ht="20.1" hidden="false" customHeight="true" outlineLevel="0" collapsed="false">
      <c r="A95" s="159" t="s">
        <v>174</v>
      </c>
      <c r="B95" s="113"/>
      <c r="C95" s="113"/>
      <c r="D95" s="113"/>
      <c r="F95" s="1" t="n">
        <f aca="false">D95-C95</f>
        <v>0</v>
      </c>
    </row>
    <row r="96" s="114" customFormat="true" ht="20.1" hidden="false" customHeight="true" outlineLevel="0" collapsed="false">
      <c r="A96" s="160" t="s">
        <v>175</v>
      </c>
      <c r="B96" s="127"/>
      <c r="C96" s="127"/>
      <c r="D96" s="127"/>
      <c r="F96" s="1" t="n">
        <f aca="false">D96-C96</f>
        <v>0</v>
      </c>
    </row>
    <row r="97" s="19" customFormat="true" ht="35.1" hidden="false" customHeight="true" outlineLevel="0" collapsed="false">
      <c r="A97" s="161" t="s">
        <v>89</v>
      </c>
      <c r="B97" s="38" t="n">
        <f aca="false">B77+B94+B96+B95+B81</f>
        <v>26378074</v>
      </c>
      <c r="C97" s="38" t="n">
        <f aca="false">C77+C94+C96+C95+C81</f>
        <v>28044373</v>
      </c>
      <c r="D97" s="38" t="n">
        <f aca="false">D77+D94+D96+D95+D81</f>
        <v>28083847</v>
      </c>
      <c r="F97" s="1" t="n">
        <f aca="false">D97-C97</f>
        <v>39474</v>
      </c>
    </row>
    <row r="100" customFormat="false" ht="15" hidden="false" customHeight="false" outlineLevel="0" collapsed="false">
      <c r="B100" s="1" t="n">
        <f aca="false">'1-9.Kiadás'!B44</f>
        <v>26378074</v>
      </c>
      <c r="C100" s="1"/>
      <c r="D100" s="1" t="n">
        <f aca="false">'1-9.Kiadás'!D44</f>
        <v>28083847</v>
      </c>
    </row>
    <row r="102" customFormat="false" ht="15" hidden="false" customHeight="false" outlineLevel="0" collapsed="false">
      <c r="D102" s="1" t="n">
        <f aca="false">D97-'1-9.Kiadás'!D44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D52" activeCellId="0" sqref="D5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7.99"/>
    <col collapsed="false" customWidth="true" hidden="false" outlineLevel="0" max="3" min="2" style="2" width="20.41"/>
    <col collapsed="false" customWidth="true" hidden="false" outlineLevel="0" max="4" min="4" style="2" width="20.7"/>
    <col collapsed="false" customWidth="false" hidden="false" outlineLevel="0" max="257" min="5" style="2" width="7.85"/>
  </cols>
  <sheetData>
    <row r="1" customFormat="false" ht="37.5" hidden="false" customHeight="true" outlineLevel="0" collapsed="false">
      <c r="A1" s="92" t="s">
        <v>176</v>
      </c>
      <c r="B1" s="92"/>
      <c r="C1" s="92"/>
      <c r="D1" s="92"/>
    </row>
    <row r="2" customFormat="false" ht="37.5" hidden="false" customHeight="true" outlineLevel="0" collapsed="false">
      <c r="A2" s="92"/>
      <c r="B2" s="93"/>
      <c r="C2" s="93"/>
    </row>
    <row r="3" customFormat="false" ht="20.1" hidden="false" customHeight="true" outlineLevel="0" collapsed="false">
      <c r="A3" s="92"/>
      <c r="B3" s="92"/>
      <c r="C3" s="92"/>
    </row>
    <row r="4" customFormat="false" ht="15.75" hidden="false" customHeight="false" outlineLevel="0" collapsed="false">
      <c r="A4" s="94"/>
      <c r="D4" s="95" t="s">
        <v>1</v>
      </c>
    </row>
    <row r="5" customFormat="false" ht="66" hidden="false" customHeight="true" outlineLevel="0" collapsed="false">
      <c r="A5" s="96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7" t="s">
        <v>93</v>
      </c>
      <c r="B6" s="162"/>
      <c r="C6" s="162"/>
      <c r="D6" s="162"/>
    </row>
    <row r="7" customFormat="false" ht="15" hidden="false" customHeight="false" outlineLevel="0" collapsed="false">
      <c r="A7" s="130" t="s">
        <v>94</v>
      </c>
      <c r="B7" s="100"/>
      <c r="C7" s="100"/>
      <c r="D7" s="100"/>
    </row>
    <row r="8" customFormat="false" ht="15" hidden="false" customHeight="false" outlineLevel="0" collapsed="false">
      <c r="A8" s="101" t="s">
        <v>177</v>
      </c>
      <c r="B8" s="103" t="n">
        <v>123698</v>
      </c>
      <c r="C8" s="103" t="n">
        <v>130098</v>
      </c>
      <c r="D8" s="103" t="n">
        <f aca="false">D10-D9</f>
        <v>130098</v>
      </c>
    </row>
    <row r="9" customFormat="false" ht="15" hidden="false" customHeight="false" outlineLevel="0" collapsed="false">
      <c r="A9" s="101" t="s">
        <v>178</v>
      </c>
      <c r="B9" s="103" t="n">
        <v>55194</v>
      </c>
      <c r="C9" s="103" t="n">
        <v>55194</v>
      </c>
      <c r="D9" s="103" t="n">
        <f aca="false">'1-5. Tárgyi eszk.ért.'!G24</f>
        <v>55194</v>
      </c>
    </row>
    <row r="10" customFormat="false" ht="15" hidden="false" customHeight="false" outlineLevel="0" collapsed="false">
      <c r="A10" s="104" t="s">
        <v>97</v>
      </c>
      <c r="B10" s="104" t="n">
        <f aca="false">SUM(B8:B9)</f>
        <v>178892</v>
      </c>
      <c r="C10" s="104" t="n">
        <v>185292</v>
      </c>
      <c r="D10" s="104" t="n">
        <f aca="false">'1-4. Polg.Hiv.műk. bev.'!I27</f>
        <v>185292</v>
      </c>
    </row>
    <row r="11" customFormat="false" ht="15" hidden="false" customHeight="false" outlineLevel="0" collapsed="false">
      <c r="A11" s="106" t="s">
        <v>98</v>
      </c>
      <c r="B11" s="100"/>
      <c r="C11" s="100"/>
      <c r="D11" s="100"/>
    </row>
    <row r="12" customFormat="false" ht="15" hidden="false" customHeight="false" outlineLevel="0" collapsed="false">
      <c r="A12" s="107" t="s">
        <v>14</v>
      </c>
      <c r="B12" s="102" t="n">
        <v>50000</v>
      </c>
      <c r="C12" s="102" t="n">
        <v>50000</v>
      </c>
      <c r="D12" s="102" t="n">
        <v>50000</v>
      </c>
    </row>
    <row r="13" customFormat="false" ht="15" hidden="false" customHeight="false" outlineLevel="0" collapsed="false">
      <c r="A13" s="107" t="s">
        <v>99</v>
      </c>
      <c r="B13" s="100"/>
      <c r="C13" s="100"/>
      <c r="D13" s="100"/>
    </row>
    <row r="14" customFormat="false" ht="15" hidden="false" customHeight="false" outlineLevel="0" collapsed="false">
      <c r="A14" s="108" t="s">
        <v>100</v>
      </c>
      <c r="B14" s="102" t="n">
        <v>389000</v>
      </c>
      <c r="C14" s="102" t="n">
        <v>389000</v>
      </c>
      <c r="D14" s="102" t="n">
        <v>389000</v>
      </c>
    </row>
    <row r="15" customFormat="false" ht="15" hidden="false" customHeight="false" outlineLevel="0" collapsed="false">
      <c r="A15" s="108" t="s">
        <v>101</v>
      </c>
      <c r="B15" s="102" t="n">
        <v>3280000</v>
      </c>
      <c r="C15" s="102" t="n">
        <v>3280000</v>
      </c>
      <c r="D15" s="102" t="n">
        <v>3280000</v>
      </c>
    </row>
    <row r="16" customFormat="false" ht="15" hidden="false" customHeight="false" outlineLevel="0" collapsed="false">
      <c r="A16" s="108" t="s">
        <v>102</v>
      </c>
      <c r="B16" s="102" t="n">
        <v>3600</v>
      </c>
      <c r="C16" s="102" t="n">
        <v>3600</v>
      </c>
      <c r="D16" s="102" t="n">
        <v>3600</v>
      </c>
    </row>
    <row r="17" customFormat="false" ht="15" hidden="false" customHeight="false" outlineLevel="0" collapsed="false">
      <c r="A17" s="108" t="s">
        <v>103</v>
      </c>
      <c r="B17" s="102"/>
      <c r="C17" s="102"/>
      <c r="D17" s="102"/>
    </row>
    <row r="18" customFormat="false" ht="15" hidden="false" customHeight="false" outlineLevel="0" collapsed="false">
      <c r="A18" s="107" t="s">
        <v>104</v>
      </c>
      <c r="B18" s="102" t="n">
        <v>21000</v>
      </c>
      <c r="C18" s="102" t="n">
        <v>21000</v>
      </c>
      <c r="D18" s="102" t="n">
        <v>21000</v>
      </c>
    </row>
    <row r="19" customFormat="false" ht="15" hidden="false" customHeight="false" outlineLevel="0" collapsed="false">
      <c r="A19" s="107" t="s">
        <v>105</v>
      </c>
      <c r="B19" s="15"/>
      <c r="C19" s="15"/>
      <c r="D19" s="15"/>
    </row>
    <row r="20" customFormat="false" ht="15" hidden="false" customHeight="false" outlineLevel="0" collapsed="false">
      <c r="A20" s="108" t="s">
        <v>106</v>
      </c>
      <c r="B20" s="100"/>
      <c r="C20" s="100"/>
      <c r="D20" s="100"/>
    </row>
    <row r="21" customFormat="false" ht="15" hidden="false" customHeight="false" outlineLevel="0" collapsed="false">
      <c r="A21" s="109" t="s">
        <v>107</v>
      </c>
      <c r="B21" s="102" t="n">
        <v>618005</v>
      </c>
      <c r="C21" s="102" t="n">
        <v>618005</v>
      </c>
      <c r="D21" s="102" t="n">
        <v>618005</v>
      </c>
    </row>
    <row r="22" customFormat="false" ht="15" hidden="false" customHeight="false" outlineLevel="0" collapsed="false">
      <c r="A22" s="109" t="s">
        <v>108</v>
      </c>
      <c r="B22" s="141"/>
      <c r="C22" s="141"/>
      <c r="D22" s="141"/>
    </row>
    <row r="23" customFormat="false" ht="15" hidden="false" customHeight="false" outlineLevel="0" collapsed="false">
      <c r="A23" s="109" t="s">
        <v>109</v>
      </c>
      <c r="B23" s="102" t="n">
        <v>200</v>
      </c>
      <c r="C23" s="102" t="n">
        <v>200</v>
      </c>
      <c r="D23" s="102" t="n">
        <v>200</v>
      </c>
    </row>
    <row r="24" customFormat="false" ht="15" hidden="false" customHeight="false" outlineLevel="0" collapsed="false">
      <c r="A24" s="108" t="s">
        <v>110</v>
      </c>
      <c r="B24" s="102" t="n">
        <v>379000</v>
      </c>
      <c r="C24" s="102" t="n">
        <v>379000</v>
      </c>
      <c r="D24" s="102" t="n">
        <v>379000</v>
      </c>
    </row>
    <row r="25" customFormat="false" ht="15" hidden="false" customHeight="false" outlineLevel="0" collapsed="false">
      <c r="A25" s="107" t="s">
        <v>111</v>
      </c>
      <c r="B25" s="102" t="n">
        <v>4500</v>
      </c>
      <c r="C25" s="102" t="n">
        <v>4500</v>
      </c>
      <c r="D25" s="102" t="n">
        <v>4500</v>
      </c>
    </row>
    <row r="26" customFormat="false" ht="15" hidden="false" customHeight="false" outlineLevel="0" collapsed="false">
      <c r="A26" s="107" t="s">
        <v>112</v>
      </c>
      <c r="B26" s="102" t="n">
        <v>2200</v>
      </c>
      <c r="C26" s="102" t="n">
        <v>2200</v>
      </c>
      <c r="D26" s="102" t="n">
        <v>2200</v>
      </c>
    </row>
    <row r="27" customFormat="false" ht="15" hidden="false" customHeight="false" outlineLevel="0" collapsed="false">
      <c r="A27" s="116" t="s">
        <v>113</v>
      </c>
      <c r="B27" s="111" t="n">
        <v>9000</v>
      </c>
      <c r="C27" s="111" t="n">
        <v>9000</v>
      </c>
      <c r="D27" s="111" t="n">
        <v>9000</v>
      </c>
    </row>
    <row r="28" customFormat="false" ht="15" hidden="false" customHeight="false" outlineLevel="0" collapsed="false">
      <c r="A28" s="110" t="s">
        <v>114</v>
      </c>
      <c r="B28" s="124"/>
      <c r="C28" s="124"/>
      <c r="D28" s="124"/>
    </row>
    <row r="29" customFormat="false" ht="15" hidden="false" customHeight="false" outlineLevel="0" collapsed="false">
      <c r="A29" s="104" t="s">
        <v>115</v>
      </c>
      <c r="B29" s="104" t="n">
        <f aca="false">SUM(B12:B27)</f>
        <v>4756505</v>
      </c>
      <c r="C29" s="104" t="n">
        <f aca="false">SUM(C12:C27)</f>
        <v>4756505</v>
      </c>
      <c r="D29" s="104" t="n">
        <f aca="false">SUM(D12:D27)</f>
        <v>4756505</v>
      </c>
    </row>
    <row r="30" s="114" customFormat="true" ht="20.1" hidden="false" customHeight="true" outlineLevel="0" collapsed="false">
      <c r="A30" s="112" t="s">
        <v>116</v>
      </c>
      <c r="B30" s="113" t="n">
        <f aca="false">B10+B29</f>
        <v>4935397</v>
      </c>
      <c r="C30" s="113" t="n">
        <f aca="false">C10+C29</f>
        <v>4941797</v>
      </c>
      <c r="D30" s="113" t="n">
        <f aca="false">D10+D29</f>
        <v>4941797</v>
      </c>
    </row>
    <row r="31" customFormat="false" ht="20.1" hidden="false" customHeight="true" outlineLevel="0" collapsed="false">
      <c r="A31" s="142" t="s">
        <v>117</v>
      </c>
      <c r="B31" s="98"/>
      <c r="C31" s="98"/>
      <c r="D31" s="98"/>
    </row>
    <row r="32" customFormat="false" ht="15" hidden="false" customHeight="false" outlineLevel="0" collapsed="false">
      <c r="A32" s="130" t="s">
        <v>118</v>
      </c>
      <c r="B32" s="15"/>
      <c r="C32" s="15"/>
      <c r="D32" s="15"/>
    </row>
    <row r="33" customFormat="false" ht="15" hidden="false" customHeight="false" outlineLevel="0" collapsed="false">
      <c r="A33" s="107" t="s">
        <v>179</v>
      </c>
      <c r="B33" s="163" t="n">
        <v>49057</v>
      </c>
      <c r="C33" s="163" t="n">
        <v>49057</v>
      </c>
      <c r="D33" s="163" t="n">
        <f aca="false">'1-5. Tárgyi eszk.ért.'!H16-'1-5. Tárgyi eszk.ért.'!H14</f>
        <v>49057</v>
      </c>
    </row>
    <row r="34" customFormat="false" ht="15" hidden="false" customHeight="false" outlineLevel="0" collapsed="false">
      <c r="A34" s="107" t="s">
        <v>180</v>
      </c>
      <c r="B34" s="163" t="n">
        <v>171713</v>
      </c>
      <c r="C34" s="163" t="n">
        <v>171713</v>
      </c>
      <c r="D34" s="163" t="n">
        <f aca="false">'1-5. Tárgyi eszk.ért.'!H23</f>
        <v>171713</v>
      </c>
    </row>
    <row r="35" customFormat="false" ht="15" hidden="false" customHeight="false" outlineLevel="0" collapsed="false">
      <c r="A35" s="107" t="s">
        <v>181</v>
      </c>
      <c r="B35" s="163"/>
      <c r="C35" s="163"/>
      <c r="D35" s="163"/>
    </row>
    <row r="36" customFormat="false" ht="15" hidden="false" customHeight="false" outlineLevel="0" collapsed="false">
      <c r="A36" s="107" t="s">
        <v>182</v>
      </c>
      <c r="B36" s="163" t="n">
        <v>6000</v>
      </c>
      <c r="C36" s="163" t="n">
        <v>6000</v>
      </c>
      <c r="D36" s="163" t="n">
        <f aca="false">'1-5. Tárgyi eszk.ért.'!H14</f>
        <v>6000</v>
      </c>
    </row>
    <row r="37" customFormat="false" ht="15" hidden="false" customHeight="false" outlineLevel="0" collapsed="false">
      <c r="A37" s="143" t="s">
        <v>123</v>
      </c>
      <c r="B37" s="102"/>
      <c r="C37" s="102"/>
      <c r="D37" s="102"/>
    </row>
    <row r="38" customFormat="false" ht="15" hidden="false" customHeight="false" outlineLevel="0" collapsed="false">
      <c r="A38" s="143" t="s">
        <v>124</v>
      </c>
      <c r="B38" s="102" t="n">
        <v>35000</v>
      </c>
      <c r="C38" s="102" t="n">
        <v>35000</v>
      </c>
      <c r="D38" s="102" t="n">
        <v>35000</v>
      </c>
    </row>
    <row r="39" customFormat="false" ht="15" hidden="false" customHeight="false" outlineLevel="0" collapsed="false">
      <c r="A39" s="108" t="s">
        <v>125</v>
      </c>
      <c r="B39" s="102"/>
      <c r="C39" s="102"/>
      <c r="D39" s="102"/>
    </row>
    <row r="40" customFormat="false" ht="15" hidden="false" customHeight="false" outlineLevel="0" collapsed="false">
      <c r="A40" s="108" t="s">
        <v>126</v>
      </c>
      <c r="B40" s="102" t="n">
        <v>200325</v>
      </c>
      <c r="C40" s="102" t="n">
        <v>200325</v>
      </c>
      <c r="D40" s="102" t="n">
        <v>200325</v>
      </c>
    </row>
    <row r="41" customFormat="false" ht="15" hidden="false" customHeight="false" outlineLevel="0" collapsed="false">
      <c r="A41" s="120" t="s">
        <v>127</v>
      </c>
      <c r="B41" s="102" t="n">
        <v>84250</v>
      </c>
      <c r="C41" s="102" t="n">
        <v>84250</v>
      </c>
      <c r="D41" s="102" t="n">
        <v>84250</v>
      </c>
    </row>
    <row r="42" customFormat="false" ht="15" hidden="false" customHeight="false" outlineLevel="0" collapsed="false">
      <c r="A42" s="120" t="s">
        <v>128</v>
      </c>
      <c r="B42" s="111"/>
      <c r="C42" s="111"/>
      <c r="D42" s="111"/>
    </row>
    <row r="43" customFormat="false" ht="15" hidden="false" customHeight="false" outlineLevel="0" collapsed="false">
      <c r="A43" s="164" t="s">
        <v>130</v>
      </c>
      <c r="B43" s="111"/>
      <c r="C43" s="111"/>
      <c r="D43" s="111"/>
    </row>
    <row r="44" customFormat="false" ht="15" hidden="false" customHeight="false" outlineLevel="0" collapsed="false">
      <c r="A44" s="165" t="s">
        <v>97</v>
      </c>
      <c r="B44" s="104" t="n">
        <f aca="false">SUM(B33:B43)</f>
        <v>546345</v>
      </c>
      <c r="C44" s="104" t="n">
        <v>546345</v>
      </c>
      <c r="D44" s="104" t="n">
        <f aca="false">SUM(D33:D43)</f>
        <v>546345</v>
      </c>
    </row>
    <row r="45" customFormat="false" ht="15" hidden="false" customHeight="false" outlineLevel="0" collapsed="false">
      <c r="A45" s="122" t="s">
        <v>131</v>
      </c>
      <c r="B45" s="98"/>
      <c r="C45" s="98"/>
      <c r="D45" s="98"/>
    </row>
    <row r="46" customFormat="false" ht="15" hidden="false" customHeight="false" outlineLevel="0" collapsed="false">
      <c r="A46" s="116" t="s">
        <v>132</v>
      </c>
      <c r="B46" s="74"/>
      <c r="C46" s="74"/>
      <c r="D46" s="74"/>
    </row>
    <row r="47" customFormat="false" ht="15" hidden="false" customHeight="false" outlineLevel="0" collapsed="false">
      <c r="A47" s="123" t="s">
        <v>133</v>
      </c>
      <c r="B47" s="124"/>
      <c r="C47" s="124"/>
      <c r="D47" s="124"/>
    </row>
    <row r="48" s="114" customFormat="true" ht="20.1" hidden="false" customHeight="true" outlineLevel="0" collapsed="false">
      <c r="A48" s="125" t="s">
        <v>115</v>
      </c>
      <c r="B48" s="126"/>
      <c r="C48" s="126"/>
      <c r="D48" s="126"/>
    </row>
    <row r="49" s="114" customFormat="true" ht="20.1" hidden="false" customHeight="true" outlineLevel="0" collapsed="false">
      <c r="A49" s="127" t="s">
        <v>134</v>
      </c>
      <c r="B49" s="127" t="n">
        <f aca="false">B44+B48</f>
        <v>546345</v>
      </c>
      <c r="C49" s="127" t="n">
        <v>546345</v>
      </c>
      <c r="D49" s="127" t="n">
        <f aca="false">D44+D48</f>
        <v>546345</v>
      </c>
    </row>
    <row r="50" customFormat="false" ht="15" hidden="false" customHeight="false" outlineLevel="0" collapsed="false">
      <c r="A50" s="115" t="s">
        <v>135</v>
      </c>
      <c r="B50" s="15"/>
      <c r="C50" s="15"/>
      <c r="D50" s="15"/>
    </row>
    <row r="51" customFormat="false" ht="15" hidden="false" customHeight="false" outlineLevel="0" collapsed="false">
      <c r="A51" s="130" t="s">
        <v>136</v>
      </c>
      <c r="B51" s="100"/>
      <c r="C51" s="100"/>
      <c r="D51" s="100"/>
    </row>
    <row r="52" customFormat="false" ht="15" hidden="false" customHeight="false" outlineLevel="0" collapsed="false">
      <c r="A52" s="107" t="s">
        <v>137</v>
      </c>
      <c r="B52" s="141" t="n">
        <v>3070806</v>
      </c>
      <c r="C52" s="141" t="n">
        <v>3070806</v>
      </c>
      <c r="D52" s="141" t="n">
        <v>3070806</v>
      </c>
    </row>
    <row r="53" customFormat="false" ht="15" hidden="false" customHeight="false" outlineLevel="0" collapsed="false">
      <c r="A53" s="116" t="s">
        <v>28</v>
      </c>
      <c r="B53" s="102" t="n">
        <v>9475</v>
      </c>
      <c r="C53" s="102" t="n">
        <v>32309</v>
      </c>
      <c r="D53" s="102" t="n">
        <v>32309</v>
      </c>
    </row>
    <row r="54" customFormat="false" ht="15" hidden="false" customHeight="false" outlineLevel="0" collapsed="false">
      <c r="A54" s="107" t="s">
        <v>138</v>
      </c>
      <c r="B54" s="102" t="n">
        <v>9475</v>
      </c>
      <c r="C54" s="102" t="n">
        <v>9475</v>
      </c>
      <c r="D54" s="102" t="n">
        <v>9475</v>
      </c>
    </row>
    <row r="55" customFormat="false" ht="15" hidden="false" customHeight="false" outlineLevel="0" collapsed="false">
      <c r="A55" s="107" t="s">
        <v>139</v>
      </c>
      <c r="B55" s="102"/>
      <c r="C55" s="102"/>
      <c r="D55" s="102"/>
    </row>
    <row r="56" customFormat="false" ht="15" hidden="false" customHeight="false" outlineLevel="0" collapsed="false">
      <c r="A56" s="107" t="s">
        <v>140</v>
      </c>
      <c r="B56" s="141" t="n">
        <v>1036512</v>
      </c>
      <c r="C56" s="141" t="n">
        <v>1036512</v>
      </c>
      <c r="D56" s="141" t="n">
        <v>1036512</v>
      </c>
    </row>
    <row r="57" customFormat="false" ht="15" hidden="false" customHeight="false" outlineLevel="0" collapsed="false">
      <c r="A57" s="107" t="s">
        <v>141</v>
      </c>
      <c r="B57" s="102"/>
      <c r="C57" s="102" t="n">
        <v>15346</v>
      </c>
      <c r="D57" s="102" t="n">
        <v>15346</v>
      </c>
    </row>
    <row r="58" customFormat="false" ht="15" hidden="false" customHeight="false" outlineLevel="0" collapsed="false">
      <c r="A58" s="110" t="s">
        <v>183</v>
      </c>
      <c r="B58" s="140"/>
      <c r="C58" s="140"/>
      <c r="D58" s="140"/>
    </row>
    <row r="59" customFormat="false" ht="15" hidden="false" customHeight="false" outlineLevel="0" collapsed="false">
      <c r="A59" s="116" t="s">
        <v>36</v>
      </c>
      <c r="B59" s="141"/>
      <c r="C59" s="141"/>
      <c r="D59" s="141"/>
    </row>
    <row r="60" customFormat="false" ht="15" hidden="false" customHeight="false" outlineLevel="0" collapsed="false">
      <c r="A60" s="123" t="s">
        <v>184</v>
      </c>
      <c r="B60" s="166"/>
      <c r="C60" s="166"/>
      <c r="D60" s="166"/>
    </row>
    <row r="61" customFormat="false" ht="15" hidden="false" customHeight="false" outlineLevel="0" collapsed="false">
      <c r="A61" s="104" t="s">
        <v>97</v>
      </c>
      <c r="B61" s="104" t="n">
        <f aca="false">SUM(B52:B58)-B54</f>
        <v>4116793</v>
      </c>
      <c r="C61" s="104" t="n">
        <f aca="false">SUM(C52:C58)-C54</f>
        <v>4154973</v>
      </c>
      <c r="D61" s="104" t="n">
        <f aca="false">SUM(D52:D58)-D54</f>
        <v>4154973</v>
      </c>
    </row>
    <row r="62" customFormat="false" ht="15" hidden="false" customHeight="false" outlineLevel="0" collapsed="false">
      <c r="A62" s="126" t="s">
        <v>143</v>
      </c>
      <c r="B62" s="102"/>
      <c r="C62" s="102" t="n">
        <v>146762</v>
      </c>
      <c r="D62" s="102" t="n">
        <v>146762</v>
      </c>
    </row>
    <row r="63" s="136" customFormat="true" ht="20.1" hidden="false" customHeight="true" outlineLevel="0" collapsed="false">
      <c r="A63" s="137" t="s">
        <v>144</v>
      </c>
      <c r="B63" s="98"/>
      <c r="C63" s="98"/>
      <c r="D63" s="98"/>
    </row>
    <row r="64" customFormat="false" ht="15" hidden="false" customHeight="true" outlineLevel="0" collapsed="false">
      <c r="A64" s="116" t="s">
        <v>185</v>
      </c>
      <c r="B64" s="138" t="n">
        <v>534865</v>
      </c>
      <c r="C64" s="138" t="n">
        <v>519519</v>
      </c>
      <c r="D64" s="138" t="n">
        <f aca="false">'1-6. Műk.célra átv.'!H30</f>
        <v>519519</v>
      </c>
    </row>
    <row r="65" customFormat="false" ht="15" hidden="false" customHeight="true" outlineLevel="0" collapsed="false">
      <c r="A65" s="116" t="s">
        <v>186</v>
      </c>
      <c r="B65" s="140" t="n">
        <v>1370942</v>
      </c>
      <c r="C65" s="140" t="n">
        <v>1370942</v>
      </c>
      <c r="D65" s="140" t="n">
        <f aca="false">'1-7. Felhalm.c.átv.'!H22</f>
        <v>1370942</v>
      </c>
    </row>
    <row r="66" customFormat="false" ht="15" hidden="false" customHeight="false" outlineLevel="0" collapsed="false">
      <c r="A66" s="116" t="s">
        <v>187</v>
      </c>
      <c r="B66" s="167" t="n">
        <v>15000</v>
      </c>
      <c r="C66" s="167" t="n">
        <v>15134</v>
      </c>
      <c r="D66" s="167" t="n">
        <f aca="false">'1-7. Felhalm.c.átv.'!H27</f>
        <v>15134</v>
      </c>
    </row>
    <row r="67" customFormat="false" ht="15" hidden="false" customHeight="false" outlineLevel="0" collapsed="false">
      <c r="A67" s="104" t="s">
        <v>150</v>
      </c>
      <c r="B67" s="104" t="n">
        <f aca="false">B64+B66+B65</f>
        <v>1920807</v>
      </c>
      <c r="C67" s="104" t="n">
        <f aca="false">C64+C66+C65</f>
        <v>1905595</v>
      </c>
      <c r="D67" s="104" t="n">
        <f aca="false">D64+D66+D65</f>
        <v>1905595</v>
      </c>
    </row>
    <row r="68" customFormat="false" ht="15" hidden="false" customHeight="true" outlineLevel="0" collapsed="false">
      <c r="A68" s="127" t="s">
        <v>151</v>
      </c>
      <c r="B68" s="127" t="n">
        <f aca="false">B61+B62+B67</f>
        <v>6037600</v>
      </c>
      <c r="C68" s="127" t="n">
        <f aca="false">C61+C62+C67</f>
        <v>6207330</v>
      </c>
      <c r="D68" s="127" t="n">
        <f aca="false">D61+D62+D67</f>
        <v>6207330</v>
      </c>
    </row>
    <row r="69" s="114" customFormat="true" ht="20.1" hidden="false" customHeight="true" outlineLevel="0" collapsed="false">
      <c r="A69" s="142" t="s">
        <v>152</v>
      </c>
      <c r="B69" s="129"/>
      <c r="C69" s="129"/>
      <c r="D69" s="129"/>
    </row>
    <row r="70" s="114" customFormat="true" ht="20.1" hidden="false" customHeight="true" outlineLevel="0" collapsed="false">
      <c r="A70" s="107" t="s">
        <v>188</v>
      </c>
      <c r="B70" s="141"/>
      <c r="C70" s="141"/>
      <c r="D70" s="141"/>
    </row>
    <row r="71" s="114" customFormat="true" ht="15" hidden="false" customHeight="true" outlineLevel="0" collapsed="false">
      <c r="A71" s="145" t="s">
        <v>189</v>
      </c>
      <c r="B71" s="166" t="n">
        <v>800</v>
      </c>
      <c r="C71" s="166" t="n">
        <v>800</v>
      </c>
      <c r="D71" s="166" t="n">
        <v>800</v>
      </c>
    </row>
    <row r="72" s="144" customFormat="true" ht="15" hidden="false" customHeight="true" outlineLevel="0" collapsed="false">
      <c r="A72" s="146" t="s">
        <v>155</v>
      </c>
      <c r="B72" s="127" t="n">
        <f aca="false">SUM(B70:B71)</f>
        <v>800</v>
      </c>
      <c r="C72" s="127" t="n">
        <v>800</v>
      </c>
      <c r="D72" s="127" t="n">
        <f aca="false">SUM(D70:D71)</f>
        <v>800</v>
      </c>
    </row>
    <row r="73" s="114" customFormat="true" ht="20.1" hidden="false" customHeight="true" outlineLevel="0" collapsed="false">
      <c r="A73" s="55" t="s">
        <v>157</v>
      </c>
      <c r="B73" s="55" t="n">
        <f aca="false">B30+B49+B68+B72</f>
        <v>11520142</v>
      </c>
      <c r="C73" s="55" t="n">
        <f aca="false">C30+C49+C68+C72</f>
        <v>11696272</v>
      </c>
      <c r="D73" s="55" t="n">
        <f aca="false">D30+D49+D68+D72</f>
        <v>11696272</v>
      </c>
    </row>
    <row r="74" customFormat="false" ht="24.95" hidden="false" customHeight="true" outlineLevel="0" collapsed="false">
      <c r="A74" s="148" t="s">
        <v>158</v>
      </c>
      <c r="B74" s="98"/>
      <c r="C74" s="98"/>
      <c r="D74" s="98"/>
    </row>
    <row r="75" customFormat="false" ht="24.95" hidden="false" customHeight="true" outlineLevel="0" collapsed="false">
      <c r="A75" s="149" t="s">
        <v>159</v>
      </c>
      <c r="B75" s="102" t="n">
        <v>29746</v>
      </c>
      <c r="C75" s="102" t="n">
        <v>148499</v>
      </c>
      <c r="D75" s="102" t="n">
        <v>148499</v>
      </c>
    </row>
    <row r="76" customFormat="false" ht="24.95" hidden="false" customHeight="true" outlineLevel="0" collapsed="false">
      <c r="A76" s="150" t="s">
        <v>72</v>
      </c>
      <c r="B76" s="102" t="n">
        <v>956208</v>
      </c>
      <c r="C76" s="102" t="n">
        <v>1816992</v>
      </c>
      <c r="D76" s="102" t="n">
        <v>1816992</v>
      </c>
    </row>
    <row r="77" customFormat="false" ht="24.95" hidden="false" customHeight="true" outlineLevel="0" collapsed="false">
      <c r="A77" s="151" t="s">
        <v>160</v>
      </c>
      <c r="B77" s="168" t="n">
        <f aca="false">SUM(B75:B76)</f>
        <v>985954</v>
      </c>
      <c r="C77" s="168" t="n">
        <v>1965491</v>
      </c>
      <c r="D77" s="168" t="n">
        <f aca="false">SUM(D75:D76)</f>
        <v>1965491</v>
      </c>
    </row>
    <row r="78" customFormat="false" ht="24.95" hidden="false" customHeight="true" outlineLevel="0" collapsed="false">
      <c r="A78" s="169" t="s">
        <v>190</v>
      </c>
      <c r="B78" s="170"/>
      <c r="C78" s="170"/>
      <c r="D78" s="170"/>
    </row>
    <row r="79" customFormat="false" ht="24.95" hidden="false" customHeight="true" outlineLevel="0" collapsed="false">
      <c r="A79" s="169" t="s">
        <v>75</v>
      </c>
      <c r="B79" s="170"/>
      <c r="C79" s="170"/>
      <c r="D79" s="170"/>
    </row>
    <row r="80" customFormat="false" ht="15" hidden="false" customHeight="true" outlineLevel="0" collapsed="false">
      <c r="A80" s="153" t="s">
        <v>191</v>
      </c>
      <c r="B80" s="100"/>
      <c r="C80" s="100"/>
      <c r="D80" s="100"/>
    </row>
    <row r="81" customFormat="false" ht="15" hidden="false" customHeight="true" outlineLevel="0" collapsed="false">
      <c r="A81" s="154" t="s">
        <v>164</v>
      </c>
      <c r="B81" s="102" t="n">
        <v>838750</v>
      </c>
      <c r="C81" s="102" t="n">
        <v>849750</v>
      </c>
      <c r="D81" s="102" t="n">
        <v>849750</v>
      </c>
    </row>
    <row r="82" customFormat="false" ht="15" hidden="false" customHeight="true" outlineLevel="0" collapsed="false">
      <c r="A82" s="154" t="s">
        <v>165</v>
      </c>
      <c r="B82" s="15"/>
      <c r="C82" s="15"/>
      <c r="D82" s="15"/>
    </row>
    <row r="83" customFormat="false" ht="15" hidden="false" customHeight="false" outlineLevel="0" collapsed="false">
      <c r="A83" s="155" t="s">
        <v>166</v>
      </c>
      <c r="B83" s="100"/>
      <c r="C83" s="100"/>
      <c r="D83" s="100"/>
    </row>
    <row r="84" customFormat="false" ht="15" hidden="false" customHeight="false" outlineLevel="0" collapsed="false">
      <c r="A84" s="156" t="s">
        <v>167</v>
      </c>
      <c r="B84" s="24" t="n">
        <v>1656417</v>
      </c>
      <c r="C84" s="24" t="n">
        <v>1656417</v>
      </c>
      <c r="D84" s="24" t="n">
        <v>1656417</v>
      </c>
    </row>
    <row r="85" customFormat="false" ht="15" hidden="false" customHeight="false" outlineLevel="0" collapsed="false">
      <c r="A85" s="156" t="s">
        <v>168</v>
      </c>
      <c r="B85" s="171"/>
      <c r="C85" s="171"/>
      <c r="D85" s="171"/>
    </row>
    <row r="86" customFormat="false" ht="15" hidden="false" customHeight="false" outlineLevel="0" collapsed="false">
      <c r="A86" s="157" t="s">
        <v>192</v>
      </c>
      <c r="B86" s="24"/>
      <c r="C86" s="24"/>
      <c r="D86" s="24"/>
    </row>
    <row r="87" customFormat="false" ht="15" hidden="false" customHeight="false" outlineLevel="0" collapsed="false">
      <c r="A87" s="157" t="s">
        <v>193</v>
      </c>
      <c r="B87" s="24"/>
      <c r="C87" s="24"/>
      <c r="D87" s="24"/>
    </row>
    <row r="88" customFormat="false" ht="15" hidden="false" customHeight="false" outlineLevel="0" collapsed="false">
      <c r="A88" s="155" t="s">
        <v>194</v>
      </c>
      <c r="B88" s="139" t="n">
        <f aca="false">SUM(B84:B87)</f>
        <v>1656417</v>
      </c>
      <c r="C88" s="139" t="n">
        <f aca="false">SUM(C84:C87)</f>
        <v>1656417</v>
      </c>
      <c r="D88" s="139" t="n">
        <f aca="false">SUM(D84:D87)</f>
        <v>1656417</v>
      </c>
    </row>
    <row r="89" customFormat="false" ht="20.25" hidden="false" customHeight="true" outlineLevel="0" collapsed="false">
      <c r="A89" s="158" t="s">
        <v>173</v>
      </c>
      <c r="B89" s="113" t="n">
        <f aca="false">B81+B88</f>
        <v>2495167</v>
      </c>
      <c r="C89" s="113" t="n">
        <f aca="false">C81+C88</f>
        <v>2506167</v>
      </c>
      <c r="D89" s="113" t="n">
        <f aca="false">D81+D88</f>
        <v>2506167</v>
      </c>
    </row>
    <row r="90" customFormat="false" ht="20.25" hidden="false" customHeight="true" outlineLevel="0" collapsed="false">
      <c r="A90" s="158" t="s">
        <v>195</v>
      </c>
      <c r="B90" s="172"/>
      <c r="C90" s="172"/>
      <c r="D90" s="172"/>
    </row>
    <row r="91" customFormat="false" ht="20.25" hidden="false" customHeight="true" outlineLevel="0" collapsed="false">
      <c r="A91" s="158" t="s">
        <v>196</v>
      </c>
      <c r="B91" s="172"/>
      <c r="C91" s="172"/>
      <c r="D91" s="172"/>
    </row>
    <row r="92" s="114" customFormat="true" ht="20.25" hidden="false" customHeight="true" outlineLevel="0" collapsed="false">
      <c r="A92" s="161" t="s">
        <v>89</v>
      </c>
      <c r="B92" s="38" t="n">
        <f aca="false">B73+B89+B91+B90+B77</f>
        <v>15001263</v>
      </c>
      <c r="C92" s="38" t="n">
        <f aca="false">C73+C89+C91+C90+C77</f>
        <v>16167930</v>
      </c>
      <c r="D92" s="38" t="n">
        <f aca="false">D73+D89+D91+D90+D77</f>
        <v>16167930</v>
      </c>
    </row>
    <row r="95" customFormat="false" ht="15" hidden="false" customHeight="false" outlineLevel="0" collapsed="false">
      <c r="D95" s="1" t="n">
        <f aca="false">'1-10. PH össz.kiad.'!D38</f>
        <v>16167930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8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D1" colorId="64" zoomScale="68" zoomScaleNormal="75" zoomScalePageLayoutView="68" workbookViewId="0">
      <selection pane="topLeft" activeCell="I16" activeCellId="0" sqref="I16"/>
    </sheetView>
  </sheetViews>
  <sheetFormatPr defaultColWidth="7.84765625" defaultRowHeight="15" zeroHeight="false" outlineLevelRow="0" outlineLevelCol="0"/>
  <cols>
    <col collapsed="false" customWidth="true" hidden="false" outlineLevel="0" max="1" min="1" style="173" width="6.85"/>
    <col collapsed="false" customWidth="true" hidden="false" outlineLevel="0" max="4" min="2" style="2" width="14.28"/>
    <col collapsed="false" customWidth="true" hidden="false" outlineLevel="0" max="5" min="5" style="1" width="54.28"/>
    <col collapsed="false" customWidth="true" hidden="false" outlineLevel="0" max="6" min="6" style="1" width="7.7"/>
    <col collapsed="false" customWidth="true" hidden="false" outlineLevel="0" max="8" min="7" style="2" width="20.7"/>
    <col collapsed="false" customWidth="true" hidden="false" outlineLevel="0" max="9" min="9" style="2" width="20.85"/>
    <col collapsed="false" customWidth="false" hidden="false" outlineLevel="0" max="257" min="10" style="2" width="7.85"/>
  </cols>
  <sheetData>
    <row r="2" customFormat="false" ht="22.5" hidden="false" customHeight="true" outlineLevel="0" collapsed="false">
      <c r="A2" s="174" t="s">
        <v>197</v>
      </c>
      <c r="B2" s="174"/>
      <c r="C2" s="174"/>
      <c r="D2" s="174"/>
      <c r="E2" s="174"/>
      <c r="F2" s="174"/>
      <c r="G2" s="174"/>
      <c r="H2" s="174"/>
      <c r="I2" s="174"/>
    </row>
    <row r="3" customFormat="false" ht="21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customFormat="false" ht="21" hidden="false" customHeight="true" outlineLevel="0" collapsed="false">
      <c r="A4" s="92"/>
      <c r="B4" s="175"/>
      <c r="C4" s="175"/>
      <c r="D4" s="175"/>
      <c r="E4" s="175"/>
      <c r="F4" s="175"/>
      <c r="G4" s="175"/>
      <c r="H4" s="175"/>
    </row>
    <row r="5" customFormat="false" ht="15" hidden="false" customHeight="true" outlineLevel="0" collapsed="false">
      <c r="E5" s="92"/>
      <c r="F5" s="92"/>
    </row>
    <row r="6" customFormat="false" ht="21.75" hidden="false" customHeight="true" outlineLevel="0" collapsed="false">
      <c r="E6" s="176"/>
      <c r="F6" s="176"/>
      <c r="I6" s="95" t="s">
        <v>1</v>
      </c>
    </row>
    <row r="7" customFormat="false" ht="30" hidden="false" customHeight="true" outlineLevel="0" collapsed="false">
      <c r="A7" s="177" t="s">
        <v>198</v>
      </c>
      <c r="B7" s="178" t="s">
        <v>199</v>
      </c>
      <c r="C7" s="178" t="s">
        <v>200</v>
      </c>
      <c r="D7" s="178" t="s">
        <v>201</v>
      </c>
      <c r="E7" s="179" t="s">
        <v>2</v>
      </c>
      <c r="F7" s="179"/>
      <c r="G7" s="180" t="s">
        <v>3</v>
      </c>
      <c r="H7" s="180" t="s">
        <v>4</v>
      </c>
      <c r="I7" s="180" t="s">
        <v>5</v>
      </c>
    </row>
    <row r="8" customFormat="false" ht="42" hidden="false" customHeight="true" outlineLevel="0" collapsed="false">
      <c r="A8" s="177"/>
      <c r="B8" s="178"/>
      <c r="C8" s="178"/>
      <c r="D8" s="178"/>
      <c r="E8" s="179"/>
      <c r="F8" s="179"/>
      <c r="G8" s="180"/>
      <c r="H8" s="180"/>
      <c r="I8" s="180"/>
    </row>
    <row r="9" s="19" customFormat="true" ht="30" hidden="false" customHeight="true" outlineLevel="0" collapsed="false">
      <c r="A9" s="181" t="s">
        <v>202</v>
      </c>
      <c r="B9" s="182" t="n">
        <v>841126</v>
      </c>
      <c r="C9" s="182"/>
      <c r="D9" s="183"/>
      <c r="E9" s="184" t="s">
        <v>203</v>
      </c>
      <c r="F9" s="185"/>
      <c r="G9" s="186"/>
      <c r="H9" s="186"/>
      <c r="I9" s="186"/>
    </row>
    <row r="10" s="19" customFormat="true" ht="30" hidden="false" customHeight="true" outlineLevel="0" collapsed="false">
      <c r="A10" s="187"/>
      <c r="B10" s="188" t="n">
        <v>8411261</v>
      </c>
      <c r="C10" s="189" t="s">
        <v>204</v>
      </c>
      <c r="D10" s="190"/>
      <c r="E10" s="191" t="s">
        <v>205</v>
      </c>
      <c r="F10" s="192"/>
      <c r="G10" s="193" t="n">
        <v>20</v>
      </c>
      <c r="H10" s="193" t="n">
        <v>20</v>
      </c>
      <c r="I10" s="193" t="n">
        <v>20</v>
      </c>
    </row>
    <row r="11" s="19" customFormat="true" ht="30" hidden="false" customHeight="true" outlineLevel="0" collapsed="false">
      <c r="A11" s="187"/>
      <c r="B11" s="188" t="n">
        <v>8411261</v>
      </c>
      <c r="C11" s="189" t="s">
        <v>206</v>
      </c>
      <c r="D11" s="190"/>
      <c r="E11" s="191" t="s">
        <v>207</v>
      </c>
      <c r="F11" s="192"/>
      <c r="G11" s="193" t="n">
        <v>421</v>
      </c>
      <c r="H11" s="193" t="n">
        <v>421</v>
      </c>
      <c r="I11" s="193" t="n">
        <v>421</v>
      </c>
    </row>
    <row r="12" s="19" customFormat="true" ht="30" hidden="false" customHeight="true" outlineLevel="0" collapsed="false">
      <c r="A12" s="187"/>
      <c r="B12" s="188"/>
      <c r="C12" s="189"/>
      <c r="D12" s="190"/>
      <c r="E12" s="191" t="s">
        <v>208</v>
      </c>
      <c r="F12" s="192"/>
      <c r="G12" s="194" t="n">
        <v>15300</v>
      </c>
      <c r="H12" s="194" t="n">
        <v>15300</v>
      </c>
      <c r="I12" s="194" t="n">
        <v>15300</v>
      </c>
    </row>
    <row r="13" s="19" customFormat="true" ht="30" hidden="false" customHeight="true" outlineLevel="0" collapsed="false">
      <c r="A13" s="187"/>
      <c r="B13" s="188" t="n">
        <v>8411261</v>
      </c>
      <c r="C13" s="189" t="s">
        <v>209</v>
      </c>
      <c r="D13" s="190"/>
      <c r="E13" s="191" t="s">
        <v>210</v>
      </c>
      <c r="F13" s="192"/>
      <c r="G13" s="195" t="n">
        <v>13287</v>
      </c>
      <c r="H13" s="195" t="n">
        <v>13287</v>
      </c>
      <c r="I13" s="195" t="n">
        <v>13287</v>
      </c>
    </row>
    <row r="14" s="19" customFormat="true" ht="30" hidden="false" customHeight="true" outlineLevel="0" collapsed="false">
      <c r="A14" s="187"/>
      <c r="B14" s="188" t="n">
        <v>8411261</v>
      </c>
      <c r="C14" s="189" t="s">
        <v>209</v>
      </c>
      <c r="D14" s="190"/>
      <c r="E14" s="191" t="s">
        <v>211</v>
      </c>
      <c r="F14" s="192"/>
      <c r="G14" s="194" t="n">
        <v>2000</v>
      </c>
      <c r="H14" s="194" t="n">
        <v>2000</v>
      </c>
      <c r="I14" s="194" t="n">
        <v>2000</v>
      </c>
    </row>
    <row r="15" s="19" customFormat="true" ht="30" hidden="false" customHeight="true" outlineLevel="0" collapsed="false">
      <c r="A15" s="187"/>
      <c r="B15" s="196" t="n">
        <v>8411261</v>
      </c>
      <c r="C15" s="189" t="s">
        <v>209</v>
      </c>
      <c r="D15" s="197"/>
      <c r="E15" s="198" t="s">
        <v>212</v>
      </c>
      <c r="F15" s="199"/>
      <c r="G15" s="194" t="n">
        <v>320</v>
      </c>
      <c r="H15" s="194" t="n">
        <v>320</v>
      </c>
      <c r="I15" s="194" t="n">
        <v>320</v>
      </c>
    </row>
    <row r="16" s="19" customFormat="true" ht="30" hidden="false" customHeight="true" outlineLevel="0" collapsed="false">
      <c r="A16" s="187"/>
      <c r="B16" s="196" t="n">
        <v>8411261</v>
      </c>
      <c r="C16" s="189" t="s">
        <v>209</v>
      </c>
      <c r="D16" s="197"/>
      <c r="E16" s="198" t="s">
        <v>213</v>
      </c>
      <c r="F16" s="199"/>
      <c r="G16" s="200" t="n">
        <v>30000</v>
      </c>
      <c r="H16" s="200" t="n">
        <v>33400</v>
      </c>
      <c r="I16" s="200" t="n">
        <v>33400</v>
      </c>
    </row>
    <row r="17" s="19" customFormat="true" ht="30" hidden="false" customHeight="true" outlineLevel="0" collapsed="false">
      <c r="A17" s="187"/>
      <c r="B17" s="196" t="n">
        <v>8411261</v>
      </c>
      <c r="C17" s="189" t="s">
        <v>214</v>
      </c>
      <c r="D17" s="197"/>
      <c r="E17" s="198" t="s">
        <v>215</v>
      </c>
      <c r="F17" s="201"/>
      <c r="G17" s="199" t="n">
        <v>200</v>
      </c>
      <c r="H17" s="199" t="n">
        <v>200</v>
      </c>
      <c r="I17" s="199" t="n">
        <v>200</v>
      </c>
    </row>
    <row r="18" s="19" customFormat="true" ht="30" hidden="false" customHeight="true" outlineLevel="0" collapsed="false">
      <c r="A18" s="202"/>
      <c r="B18" s="203" t="n">
        <v>8411261</v>
      </c>
      <c r="C18" s="204" t="s">
        <v>216</v>
      </c>
      <c r="D18" s="205"/>
      <c r="E18" s="206" t="s">
        <v>217</v>
      </c>
      <c r="F18" s="207"/>
      <c r="G18" s="208" t="n">
        <v>400</v>
      </c>
      <c r="H18" s="208" t="n">
        <v>400</v>
      </c>
      <c r="I18" s="208" t="n">
        <v>400</v>
      </c>
    </row>
    <row r="19" s="19" customFormat="true" ht="30" hidden="false" customHeight="true" outlineLevel="0" collapsed="false">
      <c r="A19" s="202" t="s">
        <v>218</v>
      </c>
      <c r="B19" s="209" t="n">
        <v>841126</v>
      </c>
      <c r="C19" s="210" t="s">
        <v>209</v>
      </c>
      <c r="D19" s="211"/>
      <c r="E19" s="212" t="s">
        <v>219</v>
      </c>
      <c r="F19" s="212"/>
      <c r="G19" s="213" t="n">
        <v>500</v>
      </c>
      <c r="H19" s="213" t="n">
        <v>500</v>
      </c>
      <c r="I19" s="213" t="n">
        <v>500</v>
      </c>
    </row>
    <row r="20" s="19" customFormat="true" ht="30" hidden="false" customHeight="true" outlineLevel="0" collapsed="false">
      <c r="A20" s="202" t="s">
        <v>220</v>
      </c>
      <c r="B20" s="209" t="n">
        <v>841126</v>
      </c>
      <c r="C20" s="214" t="s">
        <v>209</v>
      </c>
      <c r="D20" s="211"/>
      <c r="E20" s="215" t="s">
        <v>221</v>
      </c>
      <c r="F20" s="216"/>
      <c r="G20" s="213" t="n">
        <v>55194</v>
      </c>
      <c r="H20" s="213" t="n">
        <v>55194</v>
      </c>
      <c r="I20" s="213" t="n">
        <f aca="false">'1-5. Tárgyi eszk.ért.'!M24</f>
        <v>55194</v>
      </c>
    </row>
    <row r="21" s="19" customFormat="true" ht="30" hidden="false" customHeight="true" outlineLevel="0" collapsed="false">
      <c r="A21" s="217" t="s">
        <v>222</v>
      </c>
      <c r="B21" s="183" t="n">
        <v>841403</v>
      </c>
      <c r="C21" s="189" t="s">
        <v>223</v>
      </c>
      <c r="D21" s="183"/>
      <c r="E21" s="184" t="s">
        <v>224</v>
      </c>
      <c r="F21" s="185"/>
      <c r="G21" s="218"/>
      <c r="H21" s="218"/>
      <c r="I21" s="218"/>
    </row>
    <row r="22" s="19" customFormat="true" ht="30" hidden="false" customHeight="true" outlineLevel="0" collapsed="false">
      <c r="A22" s="202"/>
      <c r="B22" s="203"/>
      <c r="C22" s="189"/>
      <c r="D22" s="197"/>
      <c r="E22" s="219" t="s">
        <v>225</v>
      </c>
      <c r="F22" s="220"/>
      <c r="G22" s="221" t="n">
        <v>12500</v>
      </c>
      <c r="H22" s="221" t="n">
        <v>12500</v>
      </c>
      <c r="I22" s="221" t="n">
        <v>12500</v>
      </c>
    </row>
    <row r="23" s="19" customFormat="true" ht="30" hidden="false" customHeight="true" outlineLevel="0" collapsed="false">
      <c r="A23" s="217" t="s">
        <v>226</v>
      </c>
      <c r="B23" s="183" t="s">
        <v>227</v>
      </c>
      <c r="C23" s="222" t="s">
        <v>228</v>
      </c>
      <c r="D23" s="183"/>
      <c r="E23" s="223" t="s">
        <v>229</v>
      </c>
      <c r="F23" s="224"/>
      <c r="G23" s="186"/>
      <c r="H23" s="186"/>
      <c r="I23" s="186"/>
    </row>
    <row r="24" s="19" customFormat="true" ht="30" hidden="false" customHeight="true" outlineLevel="0" collapsed="false">
      <c r="A24" s="187"/>
      <c r="B24" s="225"/>
      <c r="C24" s="189"/>
      <c r="D24" s="225"/>
      <c r="E24" s="226" t="s">
        <v>230</v>
      </c>
      <c r="F24" s="227"/>
      <c r="G24" s="228" t="n">
        <v>12500</v>
      </c>
      <c r="H24" s="228" t="n">
        <v>12500</v>
      </c>
      <c r="I24" s="228" t="n">
        <v>12500</v>
      </c>
    </row>
    <row r="25" s="19" customFormat="true" ht="30" hidden="false" customHeight="true" outlineLevel="0" collapsed="false">
      <c r="A25" s="229" t="s">
        <v>231</v>
      </c>
      <c r="B25" s="230" t="n">
        <v>9311021</v>
      </c>
      <c r="C25" s="210" t="s">
        <v>223</v>
      </c>
      <c r="D25" s="230"/>
      <c r="E25" s="231" t="s">
        <v>232</v>
      </c>
      <c r="F25" s="213"/>
      <c r="G25" s="213" t="n">
        <v>4375</v>
      </c>
      <c r="H25" s="213" t="n">
        <v>4375</v>
      </c>
      <c r="I25" s="213" t="n">
        <v>4375</v>
      </c>
    </row>
    <row r="26" s="19" customFormat="true" ht="30" hidden="false" customHeight="true" outlineLevel="0" collapsed="false">
      <c r="A26" s="229" t="s">
        <v>233</v>
      </c>
      <c r="B26" s="230" t="n">
        <v>841126</v>
      </c>
      <c r="C26" s="210"/>
      <c r="D26" s="230"/>
      <c r="E26" s="231" t="s">
        <v>234</v>
      </c>
      <c r="F26" s="213"/>
      <c r="G26" s="213" t="n">
        <v>31875</v>
      </c>
      <c r="H26" s="213" t="n">
        <v>34875</v>
      </c>
      <c r="I26" s="213" t="n">
        <v>34875</v>
      </c>
    </row>
    <row r="27" customFormat="false" ht="30" hidden="false" customHeight="true" outlineLevel="0" collapsed="false">
      <c r="A27" s="232" t="s">
        <v>235</v>
      </c>
      <c r="B27" s="232"/>
      <c r="C27" s="232"/>
      <c r="D27" s="232"/>
      <c r="E27" s="232"/>
      <c r="F27" s="233"/>
      <c r="G27" s="234" t="n">
        <f aca="false">SUM(G9:G26)</f>
        <v>178892</v>
      </c>
      <c r="H27" s="234" t="n">
        <f aca="false">SUM(H9:H26)</f>
        <v>185292</v>
      </c>
      <c r="I27" s="234" t="n">
        <f aca="false">SUM(I9:I26)</f>
        <v>185292</v>
      </c>
    </row>
  </sheetData>
  <mergeCells count="12">
    <mergeCell ref="A2:I2"/>
    <mergeCell ref="A3:G3"/>
    <mergeCell ref="A7:A8"/>
    <mergeCell ref="B7:B8"/>
    <mergeCell ref="C7:C8"/>
    <mergeCell ref="D7:D8"/>
    <mergeCell ref="E7:F8"/>
    <mergeCell ref="G7:G8"/>
    <mergeCell ref="H7:H8"/>
    <mergeCell ref="I7:I8"/>
    <mergeCell ref="E19:F19"/>
    <mergeCell ref="A27:E27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5"/>
  <sheetViews>
    <sheetView showFormulas="false" showGridLines="true" showRowColHeaders="true" showZeros="true" rightToLeft="false" tabSelected="false" showOutlineSymbols="true" defaultGridColor="true" view="pageBreakPreview" topLeftCell="H7" colorId="64" zoomScale="68" zoomScaleNormal="75" zoomScalePageLayoutView="68" workbookViewId="0">
      <selection pane="topLeft" activeCell="L8" activeCellId="0" sqref="L8:N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1.85"/>
    <col collapsed="false" customWidth="true" hidden="false" outlineLevel="0" max="3" min="3" style="12" width="11.7"/>
    <col collapsed="false" customWidth="false" hidden="false" outlineLevel="0" max="4" min="4" style="12" width="9.14"/>
    <col collapsed="false" customWidth="true" hidden="false" outlineLevel="0" max="5" min="5" style="176" width="41.85"/>
    <col collapsed="false" customWidth="true" hidden="false" outlineLevel="0" max="13" min="6" style="12" width="17.7"/>
    <col collapsed="false" customWidth="true" hidden="false" outlineLevel="0" max="14" min="14" style="12" width="17.56"/>
    <col collapsed="false" customWidth="false" hidden="false" outlineLevel="0" max="257" min="15" style="12" width="9.14"/>
  </cols>
  <sheetData>
    <row r="4" customFormat="false" ht="39.95" hidden="false" customHeight="true" outlineLevel="0" collapsed="false">
      <c r="A4" s="235" t="s">
        <v>236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</row>
    <row r="5" customFormat="false" ht="12" hidden="false" customHeight="true" outlineLevel="0" collapsed="false">
      <c r="A5" s="235"/>
      <c r="B5" s="235"/>
      <c r="C5" s="235"/>
      <c r="D5" s="235"/>
      <c r="E5" s="235"/>
    </row>
    <row r="6" customFormat="false" ht="15" hidden="false" customHeight="true" outlineLevel="0" collapsed="false">
      <c r="E6" s="236"/>
    </row>
    <row r="7" customFormat="false" ht="19.5" hidden="false" customHeight="true" outlineLevel="0" collapsed="false">
      <c r="E7" s="237"/>
      <c r="N7" s="95" t="s">
        <v>1</v>
      </c>
    </row>
    <row r="8" customFormat="false" ht="24.95" hidden="false" customHeight="true" outlineLevel="0" collapsed="false">
      <c r="A8" s="238" t="s">
        <v>198</v>
      </c>
      <c r="B8" s="238" t="s">
        <v>237</v>
      </c>
      <c r="C8" s="238" t="s">
        <v>200</v>
      </c>
      <c r="D8" s="238" t="s">
        <v>201</v>
      </c>
      <c r="E8" s="239" t="s">
        <v>2</v>
      </c>
      <c r="F8" s="240" t="s">
        <v>3</v>
      </c>
      <c r="G8" s="240"/>
      <c r="H8" s="240"/>
      <c r="I8" s="240" t="s">
        <v>4</v>
      </c>
      <c r="J8" s="240"/>
      <c r="K8" s="240"/>
      <c r="L8" s="240" t="s">
        <v>5</v>
      </c>
      <c r="M8" s="240"/>
      <c r="N8" s="240"/>
    </row>
    <row r="9" customFormat="false" ht="24.95" hidden="false" customHeight="true" outlineLevel="0" collapsed="false">
      <c r="A9" s="238"/>
      <c r="B9" s="238"/>
      <c r="C9" s="238"/>
      <c r="D9" s="238"/>
      <c r="E9" s="239"/>
      <c r="F9" s="241" t="s">
        <v>238</v>
      </c>
      <c r="G9" s="239" t="s">
        <v>239</v>
      </c>
      <c r="H9" s="242" t="s">
        <v>240</v>
      </c>
      <c r="I9" s="241" t="s">
        <v>238</v>
      </c>
      <c r="J9" s="239" t="s">
        <v>239</v>
      </c>
      <c r="K9" s="242" t="s">
        <v>240</v>
      </c>
      <c r="L9" s="241" t="s">
        <v>238</v>
      </c>
      <c r="M9" s="239" t="s">
        <v>239</v>
      </c>
      <c r="N9" s="242" t="s">
        <v>240</v>
      </c>
    </row>
    <row r="10" s="246" customFormat="true" ht="30" hidden="false" customHeight="true" outlineLevel="0" collapsed="false">
      <c r="A10" s="243" t="s">
        <v>241</v>
      </c>
      <c r="B10" s="244"/>
      <c r="C10" s="244"/>
      <c r="D10" s="244"/>
      <c r="E10" s="244"/>
      <c r="F10" s="244"/>
      <c r="G10" s="244"/>
      <c r="H10" s="245"/>
      <c r="I10" s="244"/>
      <c r="J10" s="244"/>
      <c r="K10" s="244"/>
      <c r="L10" s="244"/>
      <c r="M10" s="244"/>
      <c r="N10" s="245"/>
    </row>
    <row r="11" s="246" customFormat="true" ht="30" hidden="false" customHeight="true" outlineLevel="0" collapsed="false">
      <c r="A11" s="247" t="n">
        <v>1</v>
      </c>
      <c r="B11" s="248" t="n">
        <v>841403</v>
      </c>
      <c r="C11" s="249" t="s">
        <v>223</v>
      </c>
      <c r="D11" s="250"/>
      <c r="E11" s="251" t="s">
        <v>242</v>
      </c>
      <c r="F11" s="252" t="n">
        <v>32000</v>
      </c>
      <c r="G11" s="252" t="n">
        <v>6400</v>
      </c>
      <c r="H11" s="252" t="n">
        <v>25600</v>
      </c>
      <c r="I11" s="252" t="n">
        <v>32000</v>
      </c>
      <c r="J11" s="252" t="n">
        <v>6400</v>
      </c>
      <c r="K11" s="252" t="n">
        <v>25600</v>
      </c>
      <c r="L11" s="252" t="n">
        <v>32000</v>
      </c>
      <c r="M11" s="252" t="n">
        <v>6400</v>
      </c>
      <c r="N11" s="252" t="n">
        <v>25600</v>
      </c>
    </row>
    <row r="12" s="246" customFormat="true" ht="30" hidden="false" customHeight="true" outlineLevel="0" collapsed="false">
      <c r="A12" s="247" t="n">
        <v>2</v>
      </c>
      <c r="B12" s="248" t="n">
        <v>841403</v>
      </c>
      <c r="C12" s="249" t="s">
        <v>223</v>
      </c>
      <c r="D12" s="250"/>
      <c r="E12" s="251" t="s">
        <v>243</v>
      </c>
      <c r="F12" s="252" t="n">
        <v>12510</v>
      </c>
      <c r="G12" s="252" t="n">
        <v>2502</v>
      </c>
      <c r="H12" s="252" t="n">
        <v>10008</v>
      </c>
      <c r="I12" s="252" t="n">
        <v>12510</v>
      </c>
      <c r="J12" s="252" t="n">
        <v>2502</v>
      </c>
      <c r="K12" s="252" t="n">
        <v>10008</v>
      </c>
      <c r="L12" s="252" t="n">
        <v>12510</v>
      </c>
      <c r="M12" s="252" t="n">
        <v>2502</v>
      </c>
      <c r="N12" s="252" t="n">
        <v>10008</v>
      </c>
    </row>
    <row r="13" s="246" customFormat="true" ht="33.75" hidden="false" customHeight="true" outlineLevel="0" collapsed="false">
      <c r="A13" s="247" t="n">
        <v>3</v>
      </c>
      <c r="B13" s="248" t="n">
        <v>841403</v>
      </c>
      <c r="C13" s="249" t="s">
        <v>223</v>
      </c>
      <c r="D13" s="250"/>
      <c r="E13" s="251" t="s">
        <v>244</v>
      </c>
      <c r="F13" s="252" t="n">
        <v>16812</v>
      </c>
      <c r="G13" s="252" t="n">
        <v>3363</v>
      </c>
      <c r="H13" s="252" t="n">
        <v>13449</v>
      </c>
      <c r="I13" s="252" t="n">
        <v>16812</v>
      </c>
      <c r="J13" s="252" t="n">
        <v>3363</v>
      </c>
      <c r="K13" s="252" t="n">
        <v>13449</v>
      </c>
      <c r="L13" s="252" t="n">
        <v>16812</v>
      </c>
      <c r="M13" s="252" t="n">
        <v>3363</v>
      </c>
      <c r="N13" s="252" t="n">
        <v>13449</v>
      </c>
    </row>
    <row r="14" s="246" customFormat="true" ht="33.75" hidden="false" customHeight="true" outlineLevel="0" collapsed="false">
      <c r="A14" s="253" t="n">
        <v>4</v>
      </c>
      <c r="B14" s="248" t="n">
        <v>841403</v>
      </c>
      <c r="C14" s="249" t="s">
        <v>223</v>
      </c>
      <c r="D14" s="254"/>
      <c r="E14" s="251" t="s">
        <v>245</v>
      </c>
      <c r="F14" s="255" t="n">
        <v>6000</v>
      </c>
      <c r="G14" s="255"/>
      <c r="H14" s="256" t="n">
        <v>6000</v>
      </c>
      <c r="I14" s="255" t="n">
        <v>6000</v>
      </c>
      <c r="J14" s="255"/>
      <c r="K14" s="256" t="n">
        <v>6000</v>
      </c>
      <c r="L14" s="255" t="n">
        <v>6000</v>
      </c>
      <c r="M14" s="255"/>
      <c r="N14" s="256" t="n">
        <v>6000</v>
      </c>
    </row>
    <row r="15" s="246" customFormat="true" ht="20.1" hidden="false" customHeight="true" outlineLevel="0" collapsed="false">
      <c r="A15" s="257"/>
      <c r="B15" s="258"/>
      <c r="C15" s="258"/>
      <c r="D15" s="258"/>
      <c r="E15" s="259"/>
      <c r="F15" s="260"/>
      <c r="G15" s="261"/>
      <c r="H15" s="262" t="n">
        <f aca="false">F15-G15</f>
        <v>0</v>
      </c>
      <c r="I15" s="260"/>
      <c r="J15" s="261"/>
      <c r="K15" s="262" t="n">
        <f aca="false">I15-J15</f>
        <v>0</v>
      </c>
      <c r="L15" s="260"/>
      <c r="M15" s="261"/>
      <c r="N15" s="262" t="n">
        <f aca="false">L15-M15</f>
        <v>0</v>
      </c>
    </row>
    <row r="16" s="246" customFormat="true" ht="20.1" hidden="false" customHeight="true" outlineLevel="0" collapsed="false">
      <c r="A16" s="263" t="s">
        <v>246</v>
      </c>
      <c r="B16" s="263"/>
      <c r="C16" s="263"/>
      <c r="D16" s="263"/>
      <c r="E16" s="263"/>
      <c r="F16" s="264" t="n">
        <f aca="false">SUM(F11:F15)</f>
        <v>67322</v>
      </c>
      <c r="G16" s="264" t="n">
        <f aca="false">SUM(G11:G15)</f>
        <v>12265</v>
      </c>
      <c r="H16" s="264" t="n">
        <f aca="false">SUM(H11:H15)</f>
        <v>55057</v>
      </c>
      <c r="I16" s="264" t="n">
        <f aca="false">SUM(I11:I15)</f>
        <v>67322</v>
      </c>
      <c r="J16" s="264" t="n">
        <f aca="false">SUM(J11:J15)</f>
        <v>12265</v>
      </c>
      <c r="K16" s="264" t="n">
        <f aca="false">SUM(K11:K15)</f>
        <v>55057</v>
      </c>
      <c r="L16" s="264" t="n">
        <f aca="false">SUM(L11:L15)</f>
        <v>67322</v>
      </c>
      <c r="M16" s="264" t="n">
        <f aca="false">SUM(M11:M15)</f>
        <v>12265</v>
      </c>
      <c r="N16" s="264" t="n">
        <f aca="false">SUM(N11:N15)</f>
        <v>55057</v>
      </c>
    </row>
    <row r="17" s="269" customFormat="true" ht="30" hidden="false" customHeight="true" outlineLevel="0" collapsed="false">
      <c r="A17" s="265" t="s">
        <v>247</v>
      </c>
      <c r="B17" s="265"/>
      <c r="C17" s="266"/>
      <c r="D17" s="266"/>
      <c r="E17" s="267"/>
      <c r="F17" s="267"/>
      <c r="G17" s="267"/>
      <c r="H17" s="268"/>
      <c r="I17" s="267"/>
      <c r="J17" s="267"/>
      <c r="K17" s="268"/>
      <c r="L17" s="267"/>
      <c r="M17" s="267"/>
      <c r="N17" s="268"/>
    </row>
    <row r="18" s="269" customFormat="true" ht="30" hidden="false" customHeight="true" outlineLevel="0" collapsed="false">
      <c r="A18" s="270" t="n">
        <v>1</v>
      </c>
      <c r="B18" s="248" t="n">
        <v>841403</v>
      </c>
      <c r="C18" s="249" t="s">
        <v>223</v>
      </c>
      <c r="D18" s="271"/>
      <c r="E18" s="272" t="s">
        <v>248</v>
      </c>
      <c r="F18" s="252" t="n">
        <v>130450</v>
      </c>
      <c r="G18" s="252" t="n">
        <v>26090</v>
      </c>
      <c r="H18" s="252" t="n">
        <v>104360</v>
      </c>
      <c r="I18" s="252" t="n">
        <v>130450</v>
      </c>
      <c r="J18" s="252" t="n">
        <v>26090</v>
      </c>
      <c r="K18" s="252" t="n">
        <v>104360</v>
      </c>
      <c r="L18" s="252" t="n">
        <v>130450</v>
      </c>
      <c r="M18" s="252" t="n">
        <v>26090</v>
      </c>
      <c r="N18" s="252" t="n">
        <v>104360</v>
      </c>
    </row>
    <row r="19" s="269" customFormat="true" ht="30" hidden="false" customHeight="true" outlineLevel="0" collapsed="false">
      <c r="A19" s="270" t="n">
        <v>2</v>
      </c>
      <c r="B19" s="248" t="n">
        <v>841403</v>
      </c>
      <c r="C19" s="249" t="s">
        <v>223</v>
      </c>
      <c r="D19" s="273"/>
      <c r="E19" s="251" t="s">
        <v>249</v>
      </c>
      <c r="F19" s="252" t="n">
        <v>44000</v>
      </c>
      <c r="G19" s="252" t="n">
        <v>8800</v>
      </c>
      <c r="H19" s="252" t="n">
        <v>35200</v>
      </c>
      <c r="I19" s="252" t="n">
        <v>44000</v>
      </c>
      <c r="J19" s="252" t="n">
        <v>8800</v>
      </c>
      <c r="K19" s="252" t="n">
        <v>35200</v>
      </c>
      <c r="L19" s="252" t="n">
        <v>44000</v>
      </c>
      <c r="M19" s="252" t="n">
        <v>8800</v>
      </c>
      <c r="N19" s="252" t="n">
        <v>35200</v>
      </c>
    </row>
    <row r="20" s="269" customFormat="true" ht="30" hidden="false" customHeight="true" outlineLevel="0" collapsed="false">
      <c r="A20" s="270" t="n">
        <v>3</v>
      </c>
      <c r="B20" s="248" t="n">
        <v>841403</v>
      </c>
      <c r="C20" s="249" t="s">
        <v>223</v>
      </c>
      <c r="D20" s="273"/>
      <c r="E20" s="251" t="s">
        <v>250</v>
      </c>
      <c r="F20" s="252" t="n">
        <v>23553</v>
      </c>
      <c r="G20" s="252" t="n">
        <v>4711</v>
      </c>
      <c r="H20" s="252" t="n">
        <v>18842</v>
      </c>
      <c r="I20" s="252" t="n">
        <v>23553</v>
      </c>
      <c r="J20" s="252" t="n">
        <v>4711</v>
      </c>
      <c r="K20" s="252" t="n">
        <v>18842</v>
      </c>
      <c r="L20" s="252" t="n">
        <v>23553</v>
      </c>
      <c r="M20" s="252" t="n">
        <v>4711</v>
      </c>
      <c r="N20" s="252" t="n">
        <v>18842</v>
      </c>
    </row>
    <row r="21" s="246" customFormat="true" ht="30" hidden="false" customHeight="true" outlineLevel="0" collapsed="false">
      <c r="A21" s="274" t="s">
        <v>251</v>
      </c>
      <c r="B21" s="248" t="n">
        <v>841403</v>
      </c>
      <c r="C21" s="249" t="s">
        <v>223</v>
      </c>
      <c r="D21" s="257"/>
      <c r="E21" s="251" t="s">
        <v>252</v>
      </c>
      <c r="F21" s="252" t="n">
        <v>2500</v>
      </c>
      <c r="G21" s="252" t="n">
        <v>500</v>
      </c>
      <c r="H21" s="252" t="n">
        <v>2000</v>
      </c>
      <c r="I21" s="252" t="n">
        <v>2500</v>
      </c>
      <c r="J21" s="252" t="n">
        <v>500</v>
      </c>
      <c r="K21" s="252" t="n">
        <v>2000</v>
      </c>
      <c r="L21" s="252" t="n">
        <v>2500</v>
      </c>
      <c r="M21" s="252" t="n">
        <v>500</v>
      </c>
      <c r="N21" s="252" t="n">
        <v>2000</v>
      </c>
    </row>
    <row r="22" s="246" customFormat="true" ht="30" hidden="false" customHeight="true" outlineLevel="0" collapsed="false">
      <c r="A22" s="275" t="s">
        <v>253</v>
      </c>
      <c r="B22" s="248" t="n">
        <v>841403</v>
      </c>
      <c r="C22" s="249" t="s">
        <v>223</v>
      </c>
      <c r="D22" s="276"/>
      <c r="E22" s="277" t="s">
        <v>254</v>
      </c>
      <c r="F22" s="278" t="n">
        <v>14139</v>
      </c>
      <c r="G22" s="278" t="n">
        <v>2828</v>
      </c>
      <c r="H22" s="278" t="n">
        <v>11311</v>
      </c>
      <c r="I22" s="278" t="n">
        <v>14139</v>
      </c>
      <c r="J22" s="278" t="n">
        <v>2828</v>
      </c>
      <c r="K22" s="278" t="n">
        <v>11311</v>
      </c>
      <c r="L22" s="278" t="n">
        <v>14139</v>
      </c>
      <c r="M22" s="278" t="n">
        <v>2828</v>
      </c>
      <c r="N22" s="278" t="n">
        <v>11311</v>
      </c>
    </row>
    <row r="23" s="246" customFormat="true" ht="20.1" hidden="false" customHeight="true" outlineLevel="0" collapsed="false">
      <c r="A23" s="279" t="s">
        <v>255</v>
      </c>
      <c r="B23" s="279"/>
      <c r="C23" s="279"/>
      <c r="D23" s="279"/>
      <c r="E23" s="279"/>
      <c r="F23" s="280" t="n">
        <f aca="false">SUM(F18:F22)</f>
        <v>214642</v>
      </c>
      <c r="G23" s="280" t="n">
        <f aca="false">SUM(G18:G22)</f>
        <v>42929</v>
      </c>
      <c r="H23" s="280" t="n">
        <f aca="false">SUM(H18:H22)</f>
        <v>171713</v>
      </c>
      <c r="I23" s="280" t="n">
        <f aca="false">SUM(I18:I22)</f>
        <v>214642</v>
      </c>
      <c r="J23" s="280" t="n">
        <f aca="false">SUM(J18:J22)</f>
        <v>42929</v>
      </c>
      <c r="K23" s="280" t="n">
        <f aca="false">SUM(K18:K22)</f>
        <v>171713</v>
      </c>
      <c r="L23" s="280" t="n">
        <f aca="false">SUM(L18:L22)</f>
        <v>214642</v>
      </c>
      <c r="M23" s="280" t="n">
        <f aca="false">SUM(M18:M22)</f>
        <v>42929</v>
      </c>
      <c r="N23" s="280" t="n">
        <f aca="false">SUM(N18:N22)</f>
        <v>171713</v>
      </c>
    </row>
    <row r="24" s="269" customFormat="true" ht="30" hidden="false" customHeight="true" outlineLevel="0" collapsed="false">
      <c r="A24" s="281" t="s">
        <v>256</v>
      </c>
      <c r="B24" s="281"/>
      <c r="C24" s="281"/>
      <c r="D24" s="281"/>
      <c r="E24" s="281"/>
      <c r="F24" s="281" t="n">
        <f aca="false">F16+F23</f>
        <v>281964</v>
      </c>
      <c r="G24" s="281" t="n">
        <f aca="false">G16+G23</f>
        <v>55194</v>
      </c>
      <c r="H24" s="281" t="n">
        <f aca="false">H16+H23</f>
        <v>226770</v>
      </c>
      <c r="I24" s="281" t="n">
        <f aca="false">I16+I23</f>
        <v>281964</v>
      </c>
      <c r="J24" s="281" t="n">
        <f aca="false">J16+J23</f>
        <v>55194</v>
      </c>
      <c r="K24" s="281" t="n">
        <f aca="false">K16+K23</f>
        <v>226770</v>
      </c>
      <c r="L24" s="281" t="n">
        <f aca="false">L16+L23</f>
        <v>281964</v>
      </c>
      <c r="M24" s="281" t="n">
        <f aca="false">M16+M23</f>
        <v>55194</v>
      </c>
      <c r="N24" s="281" t="n">
        <f aca="false">N16+N23</f>
        <v>226770</v>
      </c>
    </row>
    <row r="25" customFormat="false" ht="35.1" hidden="false" customHeight="true" outlineLevel="0" collapsed="false"/>
  </sheetData>
  <mergeCells count="12">
    <mergeCell ref="A4:N4"/>
    <mergeCell ref="A8:A9"/>
    <mergeCell ref="B8:B9"/>
    <mergeCell ref="C8:C9"/>
    <mergeCell ref="D8:D9"/>
    <mergeCell ref="E8:E9"/>
    <mergeCell ref="F8:H8"/>
    <mergeCell ref="I8:K8"/>
    <mergeCell ref="L8:N8"/>
    <mergeCell ref="A16:E16"/>
    <mergeCell ref="A23:E23"/>
    <mergeCell ref="A24:E24"/>
  </mergeCells>
  <printOptions headings="false" gridLines="false" gridLinesSet="true" horizontalCentered="true" verticalCentered="false"/>
  <pageMargins left="0.275694444444444" right="0.236111111111111" top="0.472222222222222" bottom="0.7875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4" min="2" style="2" width="12.85"/>
    <col collapsed="false" customWidth="true" hidden="false" outlineLevel="0" max="5" min="5" style="1" width="74.28"/>
    <col collapsed="false" customWidth="true" hidden="false" outlineLevel="0" max="7" min="6" style="1" width="21.56"/>
    <col collapsed="false" customWidth="true" hidden="false" outlineLevel="0" max="8" min="8" style="2" width="21.7"/>
    <col collapsed="false" customWidth="false" hidden="false" outlineLevel="0" max="257" min="9" style="2" width="9.14"/>
  </cols>
  <sheetData>
    <row r="3" customFormat="false" ht="35.1" hidden="false" customHeight="true" outlineLevel="0" collapsed="false">
      <c r="A3" s="282" t="s">
        <v>257</v>
      </c>
      <c r="B3" s="282"/>
      <c r="C3" s="282"/>
      <c r="D3" s="282"/>
      <c r="E3" s="282"/>
      <c r="F3" s="282"/>
      <c r="G3" s="282"/>
      <c r="H3" s="282"/>
    </row>
    <row r="4" customFormat="false" ht="35.1" hidden="false" customHeight="true" outlineLevel="0" collapsed="false">
      <c r="A4" s="283"/>
      <c r="B4" s="283"/>
      <c r="C4" s="283"/>
      <c r="D4" s="283"/>
      <c r="E4" s="283"/>
      <c r="F4" s="283"/>
      <c r="G4" s="283"/>
    </row>
    <row r="5" customFormat="false" ht="35.1" hidden="false" customHeight="true" outlineLevel="0" collapsed="false">
      <c r="E5" s="284"/>
      <c r="F5" s="284"/>
      <c r="G5" s="284"/>
    </row>
    <row r="6" customFormat="false" ht="15.75" hidden="false" customHeight="false" outlineLevel="0" collapsed="false">
      <c r="E6" s="176"/>
      <c r="F6" s="176"/>
      <c r="G6" s="176"/>
      <c r="H6" s="285" t="s">
        <v>1</v>
      </c>
    </row>
    <row r="7" customFormat="false" ht="59.25" hidden="false" customHeight="true" outlineLevel="0" collapsed="false">
      <c r="A7" s="286" t="s">
        <v>198</v>
      </c>
      <c r="B7" s="286" t="s">
        <v>199</v>
      </c>
      <c r="C7" s="287" t="s">
        <v>200</v>
      </c>
      <c r="D7" s="287" t="s">
        <v>201</v>
      </c>
      <c r="E7" s="288" t="s">
        <v>2</v>
      </c>
      <c r="F7" s="9" t="s">
        <v>3</v>
      </c>
      <c r="G7" s="9" t="s">
        <v>4</v>
      </c>
      <c r="H7" s="9" t="s">
        <v>5</v>
      </c>
    </row>
    <row r="8" customFormat="false" ht="37.5" hidden="false" customHeight="true" outlineLevel="0" collapsed="false">
      <c r="A8" s="289"/>
      <c r="B8" s="9"/>
      <c r="C8" s="290"/>
      <c r="D8" s="290"/>
      <c r="E8" s="291" t="s">
        <v>258</v>
      </c>
      <c r="F8" s="291"/>
      <c r="G8" s="291"/>
      <c r="H8" s="179"/>
      <c r="I8" s="291"/>
    </row>
    <row r="9" s="19" customFormat="true" ht="36" hidden="false" customHeight="true" outlineLevel="0" collapsed="false">
      <c r="A9" s="292" t="s">
        <v>202</v>
      </c>
      <c r="B9" s="182" t="n">
        <v>8411261</v>
      </c>
      <c r="C9" s="293" t="s">
        <v>209</v>
      </c>
      <c r="D9" s="182"/>
      <c r="E9" s="294" t="s">
        <v>259</v>
      </c>
      <c r="F9" s="295" t="n">
        <v>187315</v>
      </c>
      <c r="G9" s="295" t="n">
        <v>187315</v>
      </c>
      <c r="H9" s="295" t="n">
        <v>187315</v>
      </c>
    </row>
    <row r="10" s="19" customFormat="true" ht="36" hidden="false" customHeight="true" outlineLevel="0" collapsed="false">
      <c r="A10" s="296"/>
      <c r="B10" s="188"/>
      <c r="C10" s="297"/>
      <c r="D10" s="188"/>
      <c r="E10" s="298" t="s">
        <v>260</v>
      </c>
      <c r="F10" s="221" t="n">
        <v>26195</v>
      </c>
      <c r="G10" s="221" t="n">
        <v>26195</v>
      </c>
      <c r="H10" s="221" t="n">
        <v>26195</v>
      </c>
    </row>
    <row r="11" s="19" customFormat="true" ht="36" hidden="false" customHeight="true" outlineLevel="0" collapsed="false">
      <c r="A11" s="296"/>
      <c r="B11" s="188" t="n">
        <v>9101231</v>
      </c>
      <c r="C11" s="297"/>
      <c r="D11" s="188"/>
      <c r="E11" s="298" t="s">
        <v>261</v>
      </c>
      <c r="F11" s="221" t="n">
        <v>43000</v>
      </c>
      <c r="G11" s="221" t="n">
        <v>43000</v>
      </c>
      <c r="H11" s="221" t="n">
        <v>43000</v>
      </c>
    </row>
    <row r="12" s="19" customFormat="true" ht="36" hidden="false" customHeight="true" outlineLevel="0" collapsed="false">
      <c r="A12" s="296"/>
      <c r="B12" s="188"/>
      <c r="C12" s="297"/>
      <c r="D12" s="188"/>
      <c r="E12" s="298" t="s">
        <v>262</v>
      </c>
      <c r="F12" s="221" t="n">
        <v>87274</v>
      </c>
      <c r="G12" s="221" t="n">
        <v>87274</v>
      </c>
      <c r="H12" s="221" t="n">
        <v>87274</v>
      </c>
    </row>
    <row r="13" s="19" customFormat="true" ht="36" hidden="false" customHeight="true" outlineLevel="0" collapsed="false">
      <c r="A13" s="296"/>
      <c r="B13" s="188"/>
      <c r="C13" s="297"/>
      <c r="D13" s="188"/>
      <c r="E13" s="299" t="s">
        <v>263</v>
      </c>
      <c r="F13" s="300" t="n">
        <v>2212</v>
      </c>
      <c r="G13" s="300" t="n">
        <v>2212</v>
      </c>
      <c r="H13" s="300" t="n">
        <v>2212</v>
      </c>
    </row>
    <row r="14" s="19" customFormat="true" ht="36" hidden="false" customHeight="true" outlineLevel="0" collapsed="false">
      <c r="A14" s="296"/>
      <c r="B14" s="188"/>
      <c r="C14" s="297"/>
      <c r="D14" s="188"/>
      <c r="E14" s="299" t="s">
        <v>264</v>
      </c>
      <c r="F14" s="300" t="n">
        <v>5272</v>
      </c>
      <c r="G14" s="300" t="n">
        <v>5272</v>
      </c>
      <c r="H14" s="300" t="n">
        <v>5272</v>
      </c>
    </row>
    <row r="15" s="19" customFormat="true" ht="36" hidden="false" customHeight="true" outlineLevel="0" collapsed="false">
      <c r="A15" s="296"/>
      <c r="B15" s="188"/>
      <c r="C15" s="297"/>
      <c r="D15" s="188"/>
      <c r="E15" s="301" t="s">
        <v>265</v>
      </c>
      <c r="F15" s="300" t="n">
        <v>23362</v>
      </c>
      <c r="G15" s="300" t="n">
        <v>23362</v>
      </c>
      <c r="H15" s="300" t="n">
        <v>23362</v>
      </c>
    </row>
    <row r="16" s="19" customFormat="true" ht="36" hidden="false" customHeight="true" outlineLevel="0" collapsed="false">
      <c r="A16" s="296" t="s">
        <v>218</v>
      </c>
      <c r="B16" s="188" t="n">
        <v>8520211</v>
      </c>
      <c r="C16" s="297" t="s">
        <v>209</v>
      </c>
      <c r="D16" s="188"/>
      <c r="E16" s="302" t="s">
        <v>266</v>
      </c>
      <c r="F16" s="303" t="n">
        <v>10000</v>
      </c>
      <c r="G16" s="303" t="n">
        <v>10000</v>
      </c>
      <c r="H16" s="303" t="n">
        <v>10000</v>
      </c>
    </row>
    <row r="17" s="19" customFormat="true" ht="36" hidden="false" customHeight="true" outlineLevel="0" collapsed="false">
      <c r="A17" s="296" t="s">
        <v>220</v>
      </c>
      <c r="B17" s="188" t="n">
        <v>8902161</v>
      </c>
      <c r="C17" s="304" t="s">
        <v>267</v>
      </c>
      <c r="D17" s="188"/>
      <c r="E17" s="305" t="s">
        <v>268</v>
      </c>
      <c r="F17" s="221" t="n">
        <v>31981</v>
      </c>
      <c r="G17" s="221" t="n">
        <v>31981</v>
      </c>
      <c r="H17" s="221" t="n">
        <v>31981</v>
      </c>
    </row>
    <row r="18" s="19" customFormat="true" ht="36" hidden="false" customHeight="true" outlineLevel="0" collapsed="false">
      <c r="A18" s="296" t="s">
        <v>222</v>
      </c>
      <c r="B18" s="188" t="n">
        <v>8421491</v>
      </c>
      <c r="C18" s="304" t="s">
        <v>269</v>
      </c>
      <c r="D18" s="188"/>
      <c r="E18" s="305" t="s">
        <v>270</v>
      </c>
      <c r="F18" s="221" t="n">
        <v>14132</v>
      </c>
      <c r="G18" s="221" t="n">
        <v>14132</v>
      </c>
      <c r="H18" s="221" t="n">
        <v>14132</v>
      </c>
    </row>
    <row r="19" s="19" customFormat="true" ht="36" hidden="false" customHeight="true" outlineLevel="0" collapsed="false">
      <c r="A19" s="296" t="s">
        <v>226</v>
      </c>
      <c r="B19" s="188" t="n">
        <v>8411261</v>
      </c>
      <c r="C19" s="304" t="s">
        <v>271</v>
      </c>
      <c r="D19" s="188"/>
      <c r="E19" s="305" t="s">
        <v>272</v>
      </c>
      <c r="F19" s="221" t="n">
        <v>29142</v>
      </c>
      <c r="G19" s="221" t="n">
        <v>29142</v>
      </c>
      <c r="H19" s="221" t="n">
        <v>29142</v>
      </c>
    </row>
    <row r="20" s="19" customFormat="true" ht="36" hidden="false" customHeight="true" outlineLevel="0" collapsed="false">
      <c r="A20" s="296" t="s">
        <v>231</v>
      </c>
      <c r="B20" s="306" t="n">
        <v>8419019</v>
      </c>
      <c r="C20" s="189" t="s">
        <v>209</v>
      </c>
      <c r="D20" s="188"/>
      <c r="E20" s="305" t="s">
        <v>273</v>
      </c>
      <c r="F20" s="221" t="n">
        <v>40000</v>
      </c>
      <c r="G20" s="221" t="n">
        <v>24654</v>
      </c>
      <c r="H20" s="221" t="n">
        <v>24654</v>
      </c>
    </row>
    <row r="21" s="19" customFormat="true" ht="36" hidden="false" customHeight="true" outlineLevel="0" collapsed="false">
      <c r="A21" s="296" t="s">
        <v>233</v>
      </c>
      <c r="B21" s="188" t="n">
        <v>841126</v>
      </c>
      <c r="C21" s="304" t="s">
        <v>274</v>
      </c>
      <c r="D21" s="188"/>
      <c r="E21" s="305" t="s">
        <v>275</v>
      </c>
      <c r="F21" s="221" t="n">
        <v>1000</v>
      </c>
      <c r="G21" s="221" t="n">
        <v>1000</v>
      </c>
      <c r="H21" s="221" t="n">
        <v>1000</v>
      </c>
    </row>
    <row r="22" s="19" customFormat="true" ht="36" hidden="false" customHeight="true" outlineLevel="0" collapsed="false">
      <c r="A22" s="296" t="s">
        <v>276</v>
      </c>
      <c r="B22" s="188" t="n">
        <v>8531111</v>
      </c>
      <c r="C22" s="304" t="s">
        <v>277</v>
      </c>
      <c r="D22" s="188"/>
      <c r="E22" s="305" t="s">
        <v>278</v>
      </c>
      <c r="F22" s="221" t="n">
        <v>6487</v>
      </c>
      <c r="G22" s="221" t="n">
        <v>6487</v>
      </c>
      <c r="H22" s="221" t="n">
        <v>6487</v>
      </c>
    </row>
    <row r="23" s="19" customFormat="true" ht="36" hidden="false" customHeight="true" outlineLevel="0" collapsed="false">
      <c r="A23" s="296" t="s">
        <v>279</v>
      </c>
      <c r="B23" s="188" t="n">
        <v>8901141</v>
      </c>
      <c r="C23" s="304" t="s">
        <v>280</v>
      </c>
      <c r="D23" s="188"/>
      <c r="E23" s="305" t="s">
        <v>281</v>
      </c>
      <c r="F23" s="221" t="n">
        <v>30000</v>
      </c>
      <c r="G23" s="221" t="n">
        <v>30000</v>
      </c>
      <c r="H23" s="221" t="n">
        <v>30000</v>
      </c>
    </row>
    <row r="24" s="19" customFormat="true" ht="36" hidden="false" customHeight="true" outlineLevel="0" collapsed="false">
      <c r="A24" s="296" t="s">
        <v>282</v>
      </c>
      <c r="B24" s="188" t="n">
        <v>8532111</v>
      </c>
      <c r="C24" s="304" t="s">
        <v>283</v>
      </c>
      <c r="D24" s="188"/>
      <c r="E24" s="305" t="s">
        <v>284</v>
      </c>
      <c r="F24" s="221" t="n">
        <v>146965</v>
      </c>
      <c r="G24" s="221" t="n">
        <v>146965</v>
      </c>
      <c r="H24" s="221" t="n">
        <v>146965</v>
      </c>
    </row>
    <row r="25" s="19" customFormat="true" ht="36" hidden="false" customHeight="true" outlineLevel="0" collapsed="false">
      <c r="A25" s="296" t="s">
        <v>285</v>
      </c>
      <c r="B25" s="188" t="n">
        <v>8520111</v>
      </c>
      <c r="C25" s="304" t="s">
        <v>286</v>
      </c>
      <c r="D25" s="188"/>
      <c r="E25" s="305" t="s">
        <v>287</v>
      </c>
      <c r="F25" s="221" t="n">
        <v>9500</v>
      </c>
      <c r="G25" s="221" t="n">
        <v>9500</v>
      </c>
      <c r="H25" s="221" t="n">
        <v>9500</v>
      </c>
    </row>
    <row r="26" s="19" customFormat="true" ht="36" hidden="false" customHeight="true" outlineLevel="0" collapsed="false">
      <c r="A26" s="296" t="s">
        <v>288</v>
      </c>
      <c r="B26" s="188" t="n">
        <v>8421491</v>
      </c>
      <c r="C26" s="304" t="s">
        <v>289</v>
      </c>
      <c r="D26" s="188"/>
      <c r="E26" s="305" t="s">
        <v>290</v>
      </c>
      <c r="F26" s="221" t="n">
        <v>13443</v>
      </c>
      <c r="G26" s="221" t="n">
        <v>13443</v>
      </c>
      <c r="H26" s="221" t="n">
        <v>13443</v>
      </c>
    </row>
    <row r="27" s="19" customFormat="true" ht="36" hidden="false" customHeight="true" outlineLevel="0" collapsed="false">
      <c r="A27" s="296" t="s">
        <v>291</v>
      </c>
      <c r="B27" s="188" t="n">
        <v>8531111</v>
      </c>
      <c r="C27" s="304" t="s">
        <v>292</v>
      </c>
      <c r="D27" s="188"/>
      <c r="E27" s="305" t="s">
        <v>293</v>
      </c>
      <c r="F27" s="221" t="n">
        <v>9500</v>
      </c>
      <c r="G27" s="221" t="n">
        <v>9500</v>
      </c>
      <c r="H27" s="221" t="n">
        <v>9500</v>
      </c>
    </row>
    <row r="28" s="19" customFormat="true" ht="36" hidden="false" customHeight="true" outlineLevel="0" collapsed="false">
      <c r="A28" s="296" t="s">
        <v>294</v>
      </c>
      <c r="B28" s="188" t="n">
        <v>8411261</v>
      </c>
      <c r="C28" s="304" t="s">
        <v>295</v>
      </c>
      <c r="D28" s="188"/>
      <c r="E28" s="305" t="s">
        <v>296</v>
      </c>
      <c r="F28" s="221" t="n">
        <v>4500</v>
      </c>
      <c r="G28" s="221" t="n">
        <v>4500</v>
      </c>
      <c r="H28" s="221" t="n">
        <v>4500</v>
      </c>
    </row>
    <row r="29" s="19" customFormat="true" ht="36" hidden="false" customHeight="true" outlineLevel="0" collapsed="false">
      <c r="A29" s="307" t="s">
        <v>297</v>
      </c>
      <c r="B29" s="308" t="n">
        <v>841403</v>
      </c>
      <c r="C29" s="309" t="s">
        <v>228</v>
      </c>
      <c r="D29" s="308"/>
      <c r="E29" s="310" t="s">
        <v>298</v>
      </c>
      <c r="F29" s="311" t="n">
        <v>900</v>
      </c>
      <c r="G29" s="311" t="n">
        <v>900</v>
      </c>
      <c r="H29" s="311" t="n">
        <v>900</v>
      </c>
    </row>
    <row r="30" s="19" customFormat="true" ht="35.1" hidden="false" customHeight="true" outlineLevel="0" collapsed="false">
      <c r="A30" s="312" t="s">
        <v>235</v>
      </c>
      <c r="B30" s="312"/>
      <c r="C30" s="312"/>
      <c r="D30" s="312"/>
      <c r="E30" s="312"/>
      <c r="F30" s="313" t="n">
        <f aca="false">SUM(F10:F29)</f>
        <v>534865</v>
      </c>
      <c r="G30" s="313" t="n">
        <f aca="false">SUM(G10:G29)</f>
        <v>519519</v>
      </c>
      <c r="H30" s="313" t="n">
        <f aca="false">SUM(H10:H29)</f>
        <v>519519</v>
      </c>
    </row>
    <row r="31" customFormat="false" ht="19.5" hidden="false" customHeight="true" outlineLevel="0" collapsed="false">
      <c r="E31" s="314"/>
      <c r="F31" s="314"/>
      <c r="G31" s="314"/>
    </row>
    <row r="32" customFormat="false" ht="15.75" hidden="false" customHeight="false" outlineLevel="0" collapsed="false">
      <c r="E32" s="176"/>
      <c r="F32" s="176"/>
      <c r="G32" s="176"/>
    </row>
  </sheetData>
  <mergeCells count="2">
    <mergeCell ref="A3:H3"/>
    <mergeCell ref="A30:E30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pageBreakPreview" topLeftCell="D1" colorId="64" zoomScale="68" zoomScaleNormal="75" zoomScalePageLayoutView="68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4" min="2" style="2" width="14.28"/>
    <col collapsed="false" customWidth="true" hidden="false" outlineLevel="0" max="5" min="5" style="1" width="76.85"/>
    <col collapsed="false" customWidth="true" hidden="false" outlineLevel="0" max="7" min="6" style="1" width="23.41"/>
    <col collapsed="false" customWidth="true" hidden="false" outlineLevel="0" max="8" min="8" style="2" width="23.41"/>
    <col collapsed="false" customWidth="false" hidden="false" outlineLevel="0" max="257" min="9" style="2" width="9.14"/>
  </cols>
  <sheetData>
    <row r="3" customFormat="false" ht="35.1" hidden="false" customHeight="true" outlineLevel="0" collapsed="false">
      <c r="A3" s="282" t="s">
        <v>299</v>
      </c>
      <c r="B3" s="282"/>
      <c r="C3" s="282"/>
      <c r="D3" s="282"/>
      <c r="E3" s="282"/>
      <c r="F3" s="282"/>
      <c r="G3" s="282"/>
      <c r="H3" s="282"/>
    </row>
    <row r="4" customFormat="false" ht="35.1" hidden="false" customHeight="true" outlineLevel="0" collapsed="false">
      <c r="E4" s="284"/>
      <c r="F4" s="284"/>
      <c r="G4" s="284"/>
    </row>
    <row r="5" customFormat="false" ht="15.75" hidden="false" customHeight="false" outlineLevel="0" collapsed="false">
      <c r="H5" s="285" t="s">
        <v>1</v>
      </c>
    </row>
    <row r="6" customFormat="false" ht="74.25" hidden="false" customHeight="true" outlineLevel="0" collapsed="false">
      <c r="A6" s="238" t="s">
        <v>198</v>
      </c>
      <c r="B6" s="238" t="s">
        <v>199</v>
      </c>
      <c r="C6" s="238" t="s">
        <v>200</v>
      </c>
      <c r="D6" s="238" t="s">
        <v>201</v>
      </c>
      <c r="E6" s="239" t="s">
        <v>2</v>
      </c>
      <c r="F6" s="9" t="s">
        <v>3</v>
      </c>
      <c r="G6" s="9" t="s">
        <v>4</v>
      </c>
      <c r="H6" s="9" t="s">
        <v>5</v>
      </c>
    </row>
    <row r="7" customFormat="false" ht="36" hidden="false" customHeight="true" outlineLevel="0" collapsed="false">
      <c r="A7" s="315" t="s">
        <v>300</v>
      </c>
      <c r="B7" s="315"/>
      <c r="C7" s="315"/>
      <c r="D7" s="315"/>
      <c r="E7" s="315"/>
      <c r="F7" s="316"/>
      <c r="G7" s="316"/>
      <c r="H7" s="317"/>
    </row>
    <row r="8" s="19" customFormat="true" ht="36" hidden="false" customHeight="true" outlineLevel="0" collapsed="false">
      <c r="A8" s="318" t="s">
        <v>301</v>
      </c>
      <c r="B8" s="319" t="n">
        <v>851011</v>
      </c>
      <c r="C8" s="319"/>
      <c r="D8" s="319"/>
      <c r="E8" s="320" t="s">
        <v>302</v>
      </c>
      <c r="F8" s="321" t="n">
        <v>18891</v>
      </c>
      <c r="G8" s="321" t="n">
        <v>18891</v>
      </c>
      <c r="H8" s="321" t="n">
        <v>18891</v>
      </c>
    </row>
    <row r="9" s="19" customFormat="true" ht="36" hidden="false" customHeight="true" outlineLevel="0" collapsed="false">
      <c r="A9" s="318" t="s">
        <v>303</v>
      </c>
      <c r="B9" s="319" t="n">
        <v>851011</v>
      </c>
      <c r="C9" s="319" t="n">
        <v>9246</v>
      </c>
      <c r="D9" s="319"/>
      <c r="E9" s="320" t="s">
        <v>304</v>
      </c>
      <c r="F9" s="321" t="n">
        <v>99900</v>
      </c>
      <c r="G9" s="321" t="n">
        <v>99900</v>
      </c>
      <c r="H9" s="321" t="n">
        <v>99900</v>
      </c>
    </row>
    <row r="10" s="19" customFormat="true" ht="36" hidden="false" customHeight="true" outlineLevel="0" collapsed="false">
      <c r="A10" s="318" t="s">
        <v>305</v>
      </c>
      <c r="B10" s="319" t="n">
        <v>862101</v>
      </c>
      <c r="C10" s="319" t="n">
        <v>9247</v>
      </c>
      <c r="D10" s="319"/>
      <c r="E10" s="320" t="s">
        <v>306</v>
      </c>
      <c r="F10" s="321" t="n">
        <v>18022</v>
      </c>
      <c r="G10" s="321" t="n">
        <v>18022</v>
      </c>
      <c r="H10" s="321" t="n">
        <v>18022</v>
      </c>
    </row>
    <row r="11" s="19" customFormat="true" ht="36" hidden="false" customHeight="true" outlineLevel="0" collapsed="false">
      <c r="A11" s="318" t="s">
        <v>251</v>
      </c>
      <c r="B11" s="319" t="n">
        <v>889101</v>
      </c>
      <c r="C11" s="319" t="n">
        <v>9250</v>
      </c>
      <c r="D11" s="319"/>
      <c r="E11" s="320" t="s">
        <v>307</v>
      </c>
      <c r="F11" s="321" t="n">
        <v>63318</v>
      </c>
      <c r="G11" s="321" t="n">
        <v>63318</v>
      </c>
      <c r="H11" s="321" t="n">
        <v>63318</v>
      </c>
    </row>
    <row r="12" s="19" customFormat="true" ht="36" hidden="false" customHeight="true" outlineLevel="0" collapsed="false">
      <c r="A12" s="318" t="s">
        <v>253</v>
      </c>
      <c r="B12" s="319" t="n">
        <v>841403</v>
      </c>
      <c r="C12" s="319" t="n">
        <v>9226</v>
      </c>
      <c r="D12" s="319"/>
      <c r="E12" s="320" t="s">
        <v>308</v>
      </c>
      <c r="F12" s="321" t="n">
        <v>599649</v>
      </c>
      <c r="G12" s="321" t="n">
        <v>599649</v>
      </c>
      <c r="H12" s="321" t="n">
        <v>599649</v>
      </c>
    </row>
    <row r="13" s="19" customFormat="true" ht="36" hidden="false" customHeight="true" outlineLevel="0" collapsed="false">
      <c r="A13" s="318" t="s">
        <v>309</v>
      </c>
      <c r="B13" s="319" t="n">
        <v>861001</v>
      </c>
      <c r="C13" s="319" t="n">
        <v>9238</v>
      </c>
      <c r="D13" s="319"/>
      <c r="E13" s="320" t="s">
        <v>310</v>
      </c>
      <c r="F13" s="321" t="n">
        <v>104504</v>
      </c>
      <c r="G13" s="321" t="n">
        <v>104504</v>
      </c>
      <c r="H13" s="321" t="n">
        <v>104504</v>
      </c>
    </row>
    <row r="14" s="19" customFormat="true" ht="36" hidden="false" customHeight="true" outlineLevel="0" collapsed="false">
      <c r="A14" s="318" t="s">
        <v>311</v>
      </c>
      <c r="B14" s="319" t="n">
        <v>852000</v>
      </c>
      <c r="C14" s="319" t="n">
        <v>9225</v>
      </c>
      <c r="D14" s="319"/>
      <c r="E14" s="320" t="s">
        <v>312</v>
      </c>
      <c r="F14" s="321" t="n">
        <v>124193</v>
      </c>
      <c r="G14" s="321" t="n">
        <v>124193</v>
      </c>
      <c r="H14" s="321" t="n">
        <v>124193</v>
      </c>
    </row>
    <row r="15" s="19" customFormat="true" ht="36" hidden="false" customHeight="true" outlineLevel="0" collapsed="false">
      <c r="A15" s="318" t="s">
        <v>313</v>
      </c>
      <c r="B15" s="319" t="n">
        <v>852000</v>
      </c>
      <c r="C15" s="319" t="n">
        <v>9225</v>
      </c>
      <c r="D15" s="319"/>
      <c r="E15" s="320" t="s">
        <v>314</v>
      </c>
      <c r="F15" s="321" t="n">
        <v>7746</v>
      </c>
      <c r="G15" s="321" t="n">
        <v>7746</v>
      </c>
      <c r="H15" s="321" t="n">
        <v>7746</v>
      </c>
    </row>
    <row r="16" s="19" customFormat="true" ht="36" hidden="false" customHeight="true" outlineLevel="0" collapsed="false">
      <c r="A16" s="318" t="s">
        <v>315</v>
      </c>
      <c r="B16" s="319" t="n">
        <v>841403</v>
      </c>
      <c r="C16" s="319" t="n">
        <v>9220</v>
      </c>
      <c r="D16" s="319"/>
      <c r="E16" s="322" t="s">
        <v>316</v>
      </c>
      <c r="F16" s="321" t="n">
        <v>45454</v>
      </c>
      <c r="G16" s="321" t="n">
        <v>45454</v>
      </c>
      <c r="H16" s="321" t="n">
        <v>45454</v>
      </c>
    </row>
    <row r="17" s="19" customFormat="true" ht="36" hidden="false" customHeight="true" outlineLevel="0" collapsed="false">
      <c r="A17" s="318" t="s">
        <v>317</v>
      </c>
      <c r="B17" s="319" t="n">
        <v>862101</v>
      </c>
      <c r="C17" s="319" t="n">
        <v>9207</v>
      </c>
      <c r="D17" s="319"/>
      <c r="E17" s="322" t="s">
        <v>318</v>
      </c>
      <c r="F17" s="321" t="n">
        <v>24788</v>
      </c>
      <c r="G17" s="321" t="n">
        <v>24788</v>
      </c>
      <c r="H17" s="321" t="n">
        <v>24788</v>
      </c>
    </row>
    <row r="18" s="19" customFormat="true" ht="36" hidden="false" customHeight="true" outlineLevel="0" collapsed="false">
      <c r="A18" s="318" t="s">
        <v>319</v>
      </c>
      <c r="B18" s="319" t="n">
        <v>421100</v>
      </c>
      <c r="C18" s="319" t="n">
        <v>9233</v>
      </c>
      <c r="D18" s="319"/>
      <c r="E18" s="320" t="s">
        <v>320</v>
      </c>
      <c r="F18" s="321" t="n">
        <v>61631</v>
      </c>
      <c r="G18" s="321" t="n">
        <v>61631</v>
      </c>
      <c r="H18" s="321" t="n">
        <v>61631</v>
      </c>
    </row>
    <row r="19" s="19" customFormat="true" ht="36" hidden="false" customHeight="true" outlineLevel="0" collapsed="false">
      <c r="A19" s="318" t="s">
        <v>321</v>
      </c>
      <c r="B19" s="319" t="n">
        <v>421100</v>
      </c>
      <c r="C19" s="319" t="n">
        <v>9223</v>
      </c>
      <c r="D19" s="319"/>
      <c r="E19" s="320" t="s">
        <v>322</v>
      </c>
      <c r="F19" s="321" t="n">
        <v>22171</v>
      </c>
      <c r="G19" s="321" t="n">
        <v>22171</v>
      </c>
      <c r="H19" s="321" t="n">
        <v>22171</v>
      </c>
    </row>
    <row r="20" s="19" customFormat="true" ht="36" hidden="false" customHeight="true" outlineLevel="0" collapsed="false">
      <c r="A20" s="318" t="s">
        <v>323</v>
      </c>
      <c r="B20" s="319" t="n">
        <v>841126</v>
      </c>
      <c r="C20" s="318" t="s">
        <v>271</v>
      </c>
      <c r="D20" s="319"/>
      <c r="E20" s="320" t="s">
        <v>324</v>
      </c>
      <c r="F20" s="321" t="n">
        <v>3435</v>
      </c>
      <c r="G20" s="321" t="n">
        <v>3435</v>
      </c>
      <c r="H20" s="321" t="n">
        <v>3435</v>
      </c>
    </row>
    <row r="21" s="19" customFormat="true" ht="36" hidden="false" customHeight="true" outlineLevel="0" collapsed="false">
      <c r="A21" s="318" t="s">
        <v>325</v>
      </c>
      <c r="B21" s="319" t="n">
        <v>841403</v>
      </c>
      <c r="C21" s="319" t="n">
        <v>9259</v>
      </c>
      <c r="D21" s="319"/>
      <c r="E21" s="323" t="s">
        <v>326</v>
      </c>
      <c r="F21" s="321" t="n">
        <v>177240</v>
      </c>
      <c r="G21" s="321" t="n">
        <v>177240</v>
      </c>
      <c r="H21" s="321" t="n">
        <v>177240</v>
      </c>
    </row>
    <row r="22" s="19" customFormat="true" ht="35.1" hidden="false" customHeight="true" outlineLevel="0" collapsed="false">
      <c r="A22" s="324" t="s">
        <v>235</v>
      </c>
      <c r="B22" s="324"/>
      <c r="C22" s="324"/>
      <c r="D22" s="324"/>
      <c r="E22" s="324"/>
      <c r="F22" s="325" t="n">
        <f aca="false">SUM(F8:F21)</f>
        <v>1370942</v>
      </c>
      <c r="G22" s="325" t="n">
        <f aca="false">SUM(G8:G21)</f>
        <v>1370942</v>
      </c>
      <c r="H22" s="325" t="n">
        <f aca="false">SUM(H8:H21)</f>
        <v>1370942</v>
      </c>
    </row>
    <row r="23" s="19" customFormat="true" ht="36" hidden="false" customHeight="true" outlineLevel="0" collapsed="false">
      <c r="A23" s="324" t="s">
        <v>327</v>
      </c>
      <c r="B23" s="324"/>
      <c r="C23" s="324"/>
      <c r="D23" s="324"/>
      <c r="E23" s="324"/>
      <c r="F23" s="326"/>
      <c r="G23" s="326"/>
      <c r="H23" s="326"/>
    </row>
    <row r="24" s="19" customFormat="true" ht="36" hidden="false" customHeight="true" outlineLevel="0" collapsed="false">
      <c r="A24" s="327" t="s">
        <v>202</v>
      </c>
      <c r="B24" s="319" t="n">
        <v>421100</v>
      </c>
      <c r="C24" s="318" t="s">
        <v>228</v>
      </c>
      <c r="D24" s="319"/>
      <c r="E24" s="320" t="s">
        <v>328</v>
      </c>
      <c r="F24" s="321" t="n">
        <v>10000</v>
      </c>
      <c r="G24" s="321" t="n">
        <v>10000</v>
      </c>
      <c r="H24" s="321" t="n">
        <v>10000</v>
      </c>
    </row>
    <row r="25" s="19" customFormat="true" ht="36" hidden="false" customHeight="true" outlineLevel="0" collapsed="false">
      <c r="A25" s="327" t="s">
        <v>218</v>
      </c>
      <c r="B25" s="319" t="n">
        <v>360000</v>
      </c>
      <c r="C25" s="318" t="s">
        <v>228</v>
      </c>
      <c r="D25" s="319"/>
      <c r="E25" s="320" t="s">
        <v>329</v>
      </c>
      <c r="F25" s="321" t="n">
        <v>5000</v>
      </c>
      <c r="G25" s="321" t="n">
        <v>5000</v>
      </c>
      <c r="H25" s="321" t="n">
        <v>5000</v>
      </c>
    </row>
    <row r="26" s="19" customFormat="true" ht="36" hidden="false" customHeight="true" outlineLevel="0" collapsed="false">
      <c r="A26" s="327" t="s">
        <v>220</v>
      </c>
      <c r="B26" s="319" t="n">
        <v>841126</v>
      </c>
      <c r="C26" s="318" t="s">
        <v>209</v>
      </c>
      <c r="D26" s="319"/>
      <c r="E26" s="320" t="s">
        <v>330</v>
      </c>
      <c r="F26" s="321"/>
      <c r="G26" s="321" t="n">
        <v>134</v>
      </c>
      <c r="H26" s="321" t="n">
        <v>134</v>
      </c>
    </row>
    <row r="27" s="19" customFormat="true" ht="36" hidden="false" customHeight="true" outlineLevel="0" collapsed="false">
      <c r="A27" s="324" t="s">
        <v>235</v>
      </c>
      <c r="B27" s="324"/>
      <c r="C27" s="324"/>
      <c r="D27" s="324"/>
      <c r="E27" s="324"/>
      <c r="F27" s="325" t="n">
        <f aca="false">SUM(F24:F25)</f>
        <v>15000</v>
      </c>
      <c r="G27" s="325" t="n">
        <f aca="false">SUM(G24:G26)</f>
        <v>15134</v>
      </c>
      <c r="H27" s="325" t="n">
        <f aca="false">SUM(H24:H26)</f>
        <v>15134</v>
      </c>
    </row>
    <row r="28" customFormat="false" ht="36" hidden="false" customHeight="true" outlineLevel="0" collapsed="false">
      <c r="A28" s="328" t="s">
        <v>331</v>
      </c>
      <c r="B28" s="328"/>
      <c r="C28" s="328"/>
      <c r="D28" s="328"/>
      <c r="E28" s="328"/>
      <c r="F28" s="329" t="n">
        <f aca="false">F22+F27</f>
        <v>1385942</v>
      </c>
      <c r="G28" s="329" t="n">
        <f aca="false">G22+G27</f>
        <v>1386076</v>
      </c>
      <c r="H28" s="329" t="n">
        <f aca="false">H22+H27</f>
        <v>1386076</v>
      </c>
    </row>
    <row r="29" customFormat="false" ht="15" hidden="false" customHeight="false" outlineLevel="0" collapsed="false">
      <c r="E29" s="330"/>
      <c r="F29" s="330"/>
      <c r="G29" s="330"/>
    </row>
  </sheetData>
  <mergeCells count="6">
    <mergeCell ref="A3:H3"/>
    <mergeCell ref="A7:E7"/>
    <mergeCell ref="A22:E22"/>
    <mergeCell ref="A23:E23"/>
    <mergeCell ref="A27:E27"/>
    <mergeCell ref="A28:E28"/>
  </mergeCells>
  <hyperlinks>
    <hyperlink ref="E16" r:id="rId1" display="Inkubátorház építése NYDOP-1-3-1-2/f-2009-0005."/>
    <hyperlink ref="E17" r:id="rId2" display="Kiskanizsai Egészségház támogatása NYDOP-5-2-1/A-2008-0041.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AN20" activePane="bottomRight" state="frozen"/>
      <selection pane="topLeft" activeCell="A1" activeCellId="0" sqref="A1"/>
      <selection pane="topRight" activeCell="AN1" activeCellId="0" sqref="AN1"/>
      <selection pane="bottomLeft" activeCell="A20" activeCellId="0" sqref="A20"/>
      <selection pane="bottomRight" activeCell="AV27" activeCellId="0" sqref="AV27"/>
    </sheetView>
  </sheetViews>
  <sheetFormatPr defaultColWidth="7.84765625" defaultRowHeight="15" zeroHeight="false" outlineLevelRow="0" outlineLevelCol="0"/>
  <cols>
    <col collapsed="false" customWidth="true" hidden="false" outlineLevel="0" max="1" min="1" style="331" width="3.7"/>
    <col collapsed="false" customWidth="true" hidden="false" outlineLevel="0" max="2" min="2" style="331" width="40.56"/>
    <col collapsed="false" customWidth="true" hidden="false" outlineLevel="0" max="25" min="3" style="332" width="13.7"/>
    <col collapsed="false" customWidth="true" hidden="false" outlineLevel="0" max="29" min="26" style="332" width="12.7"/>
    <col collapsed="false" customWidth="true" hidden="false" outlineLevel="0" max="31" min="30" style="333" width="16.42"/>
    <col collapsed="false" customWidth="true" hidden="false" outlineLevel="0" max="32" min="32" style="333" width="13.14"/>
    <col collapsed="false" customWidth="true" hidden="false" outlineLevel="0" max="33" min="33" style="333" width="16.42"/>
    <col collapsed="false" customWidth="true" hidden="false" outlineLevel="0" max="43" min="34" style="333" width="15.28"/>
    <col collapsed="false" customWidth="true" hidden="false" outlineLevel="0" max="49" min="44" style="332" width="15.41"/>
    <col collapsed="false" customWidth="true" hidden="false" outlineLevel="0" max="51" min="50" style="333" width="15.41"/>
    <col collapsed="false" customWidth="true" hidden="false" outlineLevel="0" max="52" min="52" style="333" width="13.14"/>
    <col collapsed="false" customWidth="true" hidden="false" outlineLevel="0" max="53" min="53" style="333" width="13.7"/>
    <col collapsed="false" customWidth="true" hidden="false" outlineLevel="0" max="54" min="54" style="333" width="13.85"/>
    <col collapsed="false" customWidth="true" hidden="false" outlineLevel="0" max="55" min="55" style="333" width="14.85"/>
    <col collapsed="false" customWidth="true" hidden="false" outlineLevel="0" max="56" min="56" style="333" width="12.99"/>
    <col collapsed="false" customWidth="true" hidden="false" outlineLevel="0" max="57" min="57" style="333" width="12.7"/>
    <col collapsed="false" customWidth="true" hidden="false" outlineLevel="0" max="58" min="58" style="333" width="13.56"/>
    <col collapsed="false" customWidth="true" hidden="false" outlineLevel="0" max="59" min="59" style="333" width="15.85"/>
    <col collapsed="false" customWidth="true" hidden="false" outlineLevel="0" max="60" min="60" style="334" width="14.41"/>
    <col collapsed="false" customWidth="true" hidden="false" outlineLevel="0" max="61" min="61" style="333" width="12.7"/>
    <col collapsed="false" customWidth="true" hidden="false" outlineLevel="0" max="62" min="62" style="333" width="13.41"/>
    <col collapsed="false" customWidth="true" hidden="false" outlineLevel="0" max="63" min="63" style="333" width="11.99"/>
    <col collapsed="false" customWidth="true" hidden="false" outlineLevel="0" max="64" min="64" style="333" width="13.14"/>
    <col collapsed="false" customWidth="true" hidden="false" outlineLevel="0" max="66" min="65" style="333" width="14.41"/>
    <col collapsed="false" customWidth="true" hidden="false" outlineLevel="0" max="67" min="67" style="333" width="13.7"/>
    <col collapsed="false" customWidth="true" hidden="false" outlineLevel="0" max="68" min="68" style="333" width="13.99"/>
    <col collapsed="false" customWidth="true" hidden="false" outlineLevel="0" max="69" min="69" style="333" width="13.41"/>
    <col collapsed="false" customWidth="true" hidden="false" outlineLevel="0" max="70" min="70" style="333" width="13.85"/>
    <col collapsed="false" customWidth="true" hidden="false" outlineLevel="0" max="71" min="71" style="333" width="13.7"/>
    <col collapsed="false" customWidth="true" hidden="false" outlineLevel="0" max="72" min="72" style="333" width="0.13"/>
    <col collapsed="false" customWidth="true" hidden="false" outlineLevel="0" max="73" min="73" style="333" width="12.7"/>
    <col collapsed="false" customWidth="true" hidden="false" outlineLevel="0" max="74" min="74" style="333" width="10.99"/>
    <col collapsed="false" customWidth="true" hidden="false" outlineLevel="0" max="77" min="75" style="333" width="11.42"/>
    <col collapsed="false" customWidth="true" hidden="false" outlineLevel="0" max="78" min="78" style="333" width="10.28"/>
    <col collapsed="false" customWidth="true" hidden="false" outlineLevel="0" max="79" min="79" style="333" width="10.56"/>
    <col collapsed="false" customWidth="true" hidden="false" outlineLevel="0" max="80" min="80" style="333" width="12.28"/>
    <col collapsed="false" customWidth="true" hidden="false" outlineLevel="0" max="81" min="81" style="333" width="13.99"/>
    <col collapsed="false" customWidth="true" hidden="false" outlineLevel="0" max="82" min="82" style="333" width="13.56"/>
    <col collapsed="false" customWidth="true" hidden="false" outlineLevel="0" max="83" min="83" style="333" width="13.85"/>
    <col collapsed="false" customWidth="true" hidden="false" outlineLevel="0" max="84" min="84" style="333" width="12.85"/>
    <col collapsed="false" customWidth="true" hidden="false" outlineLevel="0" max="85" min="85" style="333" width="11.42"/>
    <col collapsed="false" customWidth="true" hidden="false" outlineLevel="0" max="86" min="86" style="333" width="13.56"/>
    <col collapsed="false" customWidth="true" hidden="false" outlineLevel="0" max="87" min="87" style="333" width="1.56"/>
    <col collapsed="false" customWidth="true" hidden="false" outlineLevel="0" max="88" min="88" style="333" width="11.99"/>
    <col collapsed="false" customWidth="true" hidden="false" outlineLevel="0" max="89" min="89" style="333" width="10.13"/>
    <col collapsed="false" customWidth="true" hidden="false" outlineLevel="0" max="90" min="90" style="333" width="8.99"/>
    <col collapsed="false" customWidth="true" hidden="false" outlineLevel="0" max="91" min="91" style="333" width="10.28"/>
    <col collapsed="false" customWidth="true" hidden="false" outlineLevel="0" max="92" min="92" style="335" width="9.56"/>
    <col collapsed="false" customWidth="true" hidden="false" outlineLevel="0" max="93" min="93" style="335" width="9.85"/>
    <col collapsed="false" customWidth="true" hidden="false" outlineLevel="0" max="94" min="94" style="333" width="11.85"/>
    <col collapsed="false" customWidth="true" hidden="false" outlineLevel="0" max="95" min="95" style="333" width="12.42"/>
    <col collapsed="false" customWidth="true" hidden="false" outlineLevel="0" max="96" min="96" style="331" width="11.7"/>
    <col collapsed="false" customWidth="true" hidden="false" outlineLevel="0" max="97" min="97" style="331" width="12.42"/>
    <col collapsed="false" customWidth="true" hidden="false" outlineLevel="0" max="98" min="98" style="336" width="9.14"/>
    <col collapsed="false" customWidth="true" hidden="false" outlineLevel="0" max="99" min="99" style="336" width="13.14"/>
    <col collapsed="false" customWidth="false" hidden="false" outlineLevel="0" max="257" min="100" style="331" width="7.85"/>
  </cols>
  <sheetData>
    <row r="1" customFormat="false" ht="30.75" hidden="false" customHeight="true" outlineLevel="0" collapsed="false">
      <c r="A1" s="337" t="s">
        <v>332</v>
      </c>
      <c r="B1" s="337"/>
      <c r="C1" s="338" t="s">
        <v>333</v>
      </c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9" t="s">
        <v>334</v>
      </c>
      <c r="AA1" s="339"/>
      <c r="AB1" s="339"/>
      <c r="AC1" s="339"/>
      <c r="AD1" s="339"/>
      <c r="AE1" s="339"/>
      <c r="AF1" s="339"/>
      <c r="AG1" s="339"/>
      <c r="AH1" s="340" t="s">
        <v>335</v>
      </c>
      <c r="AI1" s="340"/>
      <c r="AJ1" s="340"/>
      <c r="AK1" s="340" t="s">
        <v>336</v>
      </c>
      <c r="AL1" s="340"/>
      <c r="AM1" s="340"/>
      <c r="AN1" s="340"/>
      <c r="AO1" s="340" t="s">
        <v>337</v>
      </c>
      <c r="AP1" s="340"/>
      <c r="AQ1" s="340"/>
      <c r="AR1" s="340" t="s">
        <v>338</v>
      </c>
      <c r="AS1" s="340"/>
      <c r="AT1" s="340"/>
      <c r="AU1" s="340"/>
      <c r="AV1" s="340"/>
      <c r="CT1" s="341"/>
      <c r="CU1" s="341"/>
    </row>
    <row r="2" s="346" customFormat="true" ht="42.75" hidden="false" customHeight="true" outlineLevel="0" collapsed="false">
      <c r="A2" s="337"/>
      <c r="B2" s="337"/>
      <c r="C2" s="342" t="s">
        <v>339</v>
      </c>
      <c r="D2" s="342"/>
      <c r="E2" s="342"/>
      <c r="F2" s="342"/>
      <c r="G2" s="342"/>
      <c r="H2" s="342" t="s">
        <v>340</v>
      </c>
      <c r="I2" s="342"/>
      <c r="J2" s="342"/>
      <c r="K2" s="342"/>
      <c r="L2" s="342"/>
      <c r="M2" s="343" t="s">
        <v>341</v>
      </c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4" t="s">
        <v>342</v>
      </c>
      <c r="AA2" s="344"/>
      <c r="AB2" s="344"/>
      <c r="AC2" s="344"/>
      <c r="AD2" s="345" t="s">
        <v>343</v>
      </c>
      <c r="AE2" s="345"/>
      <c r="AF2" s="345"/>
      <c r="AG2" s="345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BA2" s="347"/>
      <c r="BB2" s="347"/>
      <c r="BC2" s="347"/>
      <c r="BD2" s="348"/>
      <c r="BE2" s="348"/>
      <c r="BF2" s="348"/>
      <c r="BG2" s="348"/>
      <c r="BH2" s="348"/>
      <c r="BI2" s="348"/>
      <c r="BJ2" s="348"/>
      <c r="BK2" s="348"/>
      <c r="BL2" s="348"/>
      <c r="BM2" s="348"/>
      <c r="BN2" s="348"/>
      <c r="BO2" s="348"/>
      <c r="BP2" s="348"/>
      <c r="BQ2" s="348"/>
      <c r="BR2" s="348"/>
      <c r="BS2" s="348"/>
    </row>
    <row r="3" s="346" customFormat="true" ht="16.5" hidden="false" customHeight="true" outlineLevel="0" collapsed="false">
      <c r="A3" s="337"/>
      <c r="B3" s="337"/>
      <c r="C3" s="349" t="s">
        <v>3</v>
      </c>
      <c r="D3" s="349" t="s">
        <v>4</v>
      </c>
      <c r="E3" s="349" t="s">
        <v>344</v>
      </c>
      <c r="F3" s="340" t="s">
        <v>345</v>
      </c>
      <c r="G3" s="349" t="s">
        <v>5</v>
      </c>
      <c r="H3" s="349" t="s">
        <v>3</v>
      </c>
      <c r="I3" s="349" t="s">
        <v>4</v>
      </c>
      <c r="J3" s="349" t="s">
        <v>344</v>
      </c>
      <c r="K3" s="340" t="s">
        <v>345</v>
      </c>
      <c r="L3" s="349" t="s">
        <v>5</v>
      </c>
      <c r="M3" s="342" t="s">
        <v>346</v>
      </c>
      <c r="N3" s="342"/>
      <c r="O3" s="342"/>
      <c r="P3" s="342"/>
      <c r="Q3" s="342" t="s">
        <v>347</v>
      </c>
      <c r="R3" s="342"/>
      <c r="S3" s="342"/>
      <c r="T3" s="342"/>
      <c r="U3" s="350" t="s">
        <v>348</v>
      </c>
      <c r="V3" s="350"/>
      <c r="W3" s="350"/>
      <c r="X3" s="350"/>
      <c r="Y3" s="350"/>
      <c r="Z3" s="349" t="s">
        <v>3</v>
      </c>
      <c r="AA3" s="349" t="s">
        <v>4</v>
      </c>
      <c r="AB3" s="349" t="s">
        <v>344</v>
      </c>
      <c r="AC3" s="349" t="s">
        <v>5</v>
      </c>
      <c r="AD3" s="349" t="s">
        <v>3</v>
      </c>
      <c r="AE3" s="349" t="s">
        <v>4</v>
      </c>
      <c r="AF3" s="349" t="s">
        <v>344</v>
      </c>
      <c r="AG3" s="349" t="s">
        <v>5</v>
      </c>
      <c r="AH3" s="349" t="s">
        <v>3</v>
      </c>
      <c r="AI3" s="349" t="s">
        <v>4</v>
      </c>
      <c r="AJ3" s="349" t="s">
        <v>5</v>
      </c>
      <c r="AK3" s="349" t="s">
        <v>3</v>
      </c>
      <c r="AL3" s="349" t="s">
        <v>4</v>
      </c>
      <c r="AM3" s="349" t="s">
        <v>344</v>
      </c>
      <c r="AN3" s="349" t="s">
        <v>5</v>
      </c>
      <c r="AO3" s="349" t="s">
        <v>3</v>
      </c>
      <c r="AP3" s="349" t="s">
        <v>4</v>
      </c>
      <c r="AQ3" s="349" t="s">
        <v>5</v>
      </c>
      <c r="AR3" s="349" t="s">
        <v>3</v>
      </c>
      <c r="AS3" s="349" t="s">
        <v>4</v>
      </c>
      <c r="AT3" s="349" t="s">
        <v>344</v>
      </c>
      <c r="AU3" s="351" t="s">
        <v>345</v>
      </c>
      <c r="AV3" s="349" t="s">
        <v>5</v>
      </c>
      <c r="AW3" s="348"/>
      <c r="AX3" s="348"/>
      <c r="AY3" s="348"/>
      <c r="AZ3" s="348"/>
      <c r="BA3" s="348"/>
      <c r="BB3" s="348"/>
      <c r="BC3" s="348"/>
      <c r="BD3" s="348"/>
    </row>
    <row r="4" s="354" customFormat="true" ht="59.25" hidden="false" customHeight="true" outlineLevel="0" collapsed="false">
      <c r="A4" s="337"/>
      <c r="B4" s="337"/>
      <c r="C4" s="349"/>
      <c r="D4" s="349"/>
      <c r="E4" s="349"/>
      <c r="F4" s="340"/>
      <c r="G4" s="349"/>
      <c r="H4" s="349"/>
      <c r="I4" s="349"/>
      <c r="J4" s="349"/>
      <c r="K4" s="340"/>
      <c r="L4" s="349"/>
      <c r="M4" s="352" t="s">
        <v>3</v>
      </c>
      <c r="N4" s="352" t="s">
        <v>4</v>
      </c>
      <c r="O4" s="353" t="s">
        <v>344</v>
      </c>
      <c r="P4" s="352" t="s">
        <v>5</v>
      </c>
      <c r="Q4" s="352" t="s">
        <v>3</v>
      </c>
      <c r="R4" s="352" t="s">
        <v>4</v>
      </c>
      <c r="S4" s="353" t="s">
        <v>344</v>
      </c>
      <c r="T4" s="352" t="s">
        <v>5</v>
      </c>
      <c r="U4" s="352" t="s">
        <v>3</v>
      </c>
      <c r="V4" s="352" t="s">
        <v>4</v>
      </c>
      <c r="W4" s="353" t="s">
        <v>344</v>
      </c>
      <c r="X4" s="351" t="s">
        <v>345</v>
      </c>
      <c r="Y4" s="352" t="s">
        <v>5</v>
      </c>
      <c r="Z4" s="349"/>
      <c r="AA4" s="349"/>
      <c r="AB4" s="349"/>
      <c r="AC4" s="349"/>
      <c r="AD4" s="349"/>
      <c r="AE4" s="349"/>
      <c r="AF4" s="349"/>
      <c r="AG4" s="349"/>
      <c r="AH4" s="349"/>
      <c r="AI4" s="349"/>
      <c r="AJ4" s="349"/>
      <c r="AK4" s="349"/>
      <c r="AL4" s="349"/>
      <c r="AM4" s="349"/>
      <c r="AN4" s="349"/>
      <c r="AO4" s="349"/>
      <c r="AP4" s="349"/>
      <c r="AQ4" s="349"/>
      <c r="AR4" s="349"/>
      <c r="AS4" s="349"/>
      <c r="AT4" s="349"/>
      <c r="AU4" s="351"/>
      <c r="AV4" s="349"/>
    </row>
    <row r="5" s="354" customFormat="true" ht="26.25" hidden="false" customHeight="true" outlineLevel="0" collapsed="false">
      <c r="A5" s="355" t="s">
        <v>349</v>
      </c>
      <c r="B5" s="355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6"/>
      <c r="AA5" s="356"/>
      <c r="AB5" s="356"/>
      <c r="AC5" s="356"/>
      <c r="AD5" s="358"/>
      <c r="AE5" s="359"/>
      <c r="AF5" s="359"/>
      <c r="AG5" s="359"/>
      <c r="AH5" s="360"/>
      <c r="AI5" s="360"/>
      <c r="AJ5" s="361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</row>
    <row r="6" s="354" customFormat="true" ht="12.6" hidden="false" customHeight="true" outlineLevel="0" collapsed="false">
      <c r="A6" s="362" t="s">
        <v>202</v>
      </c>
      <c r="B6" s="358" t="s">
        <v>350</v>
      </c>
      <c r="C6" s="363" t="n">
        <v>29833</v>
      </c>
      <c r="D6" s="363" t="n">
        <v>29833</v>
      </c>
      <c r="E6" s="363"/>
      <c r="F6" s="363"/>
      <c r="G6" s="363" t="n">
        <f aca="false">D6+E6+F6</f>
        <v>29833</v>
      </c>
      <c r="H6" s="364" t="n">
        <v>201586</v>
      </c>
      <c r="I6" s="364" t="n">
        <v>207648</v>
      </c>
      <c r="J6" s="364"/>
      <c r="K6" s="364" t="n">
        <f aca="false">X6</f>
        <v>3105</v>
      </c>
      <c r="L6" s="364" t="n">
        <f aca="false">P6+T6+Y6</f>
        <v>210753</v>
      </c>
      <c r="M6" s="365" t="n">
        <v>201586</v>
      </c>
      <c r="N6" s="365" t="n">
        <v>207648</v>
      </c>
      <c r="O6" s="365"/>
      <c r="P6" s="365" t="n">
        <f aca="false">N6+O6</f>
        <v>207648</v>
      </c>
      <c r="Q6" s="365"/>
      <c r="R6" s="365"/>
      <c r="S6" s="365"/>
      <c r="T6" s="365"/>
      <c r="U6" s="365"/>
      <c r="V6" s="365"/>
      <c r="W6" s="365"/>
      <c r="X6" s="365" t="n">
        <v>3105</v>
      </c>
      <c r="Y6" s="365" t="n">
        <f aca="false">V6+W6+X6</f>
        <v>3105</v>
      </c>
      <c r="Z6" s="363"/>
      <c r="AA6" s="363"/>
      <c r="AB6" s="363"/>
      <c r="AC6" s="363"/>
      <c r="AD6" s="358"/>
      <c r="AE6" s="359"/>
      <c r="AF6" s="359"/>
      <c r="AG6" s="359"/>
      <c r="AH6" s="366"/>
      <c r="AI6" s="362" t="n">
        <v>3088</v>
      </c>
      <c r="AJ6" s="366" t="n">
        <v>3088</v>
      </c>
      <c r="AK6" s="365"/>
      <c r="AL6" s="365"/>
      <c r="AM6" s="365"/>
      <c r="AN6" s="365"/>
      <c r="AO6" s="365"/>
      <c r="AP6" s="365" t="n">
        <v>6704</v>
      </c>
      <c r="AQ6" s="365" t="n">
        <v>6704</v>
      </c>
      <c r="AR6" s="362" t="n">
        <v>231419</v>
      </c>
      <c r="AS6" s="362" t="n">
        <v>247273</v>
      </c>
      <c r="AT6" s="362" t="n">
        <f aca="false">AM6+AB6+J6+E6</f>
        <v>0</v>
      </c>
      <c r="AU6" s="362" t="n">
        <f aca="false">K6+F6</f>
        <v>3105</v>
      </c>
      <c r="AV6" s="362" t="n">
        <f aca="false">AQ6+AN6+AJ6+AG6+AC6+G6+L6</f>
        <v>250378</v>
      </c>
      <c r="AW6" s="367" t="n">
        <f aca="false">'1-17. Int.kiadás'!CL6</f>
        <v>250378</v>
      </c>
      <c r="AX6" s="367" t="n">
        <f aca="false">AR6+AT6</f>
        <v>231419</v>
      </c>
      <c r="AY6" s="367" t="n">
        <f aca="false">AS6+AT6+AU6</f>
        <v>250378</v>
      </c>
    </row>
    <row r="7" s="354" customFormat="true" ht="12.6" hidden="false" customHeight="true" outlineLevel="0" collapsed="false">
      <c r="A7" s="362" t="s">
        <v>218</v>
      </c>
      <c r="B7" s="358" t="s">
        <v>351</v>
      </c>
      <c r="C7" s="363" t="n">
        <v>37858</v>
      </c>
      <c r="D7" s="363" t="n">
        <v>37858</v>
      </c>
      <c r="E7" s="363"/>
      <c r="F7" s="363"/>
      <c r="G7" s="363" t="n">
        <f aca="false">D7+E7+F7</f>
        <v>37858</v>
      </c>
      <c r="H7" s="364" t="n">
        <v>229599</v>
      </c>
      <c r="I7" s="364" t="n">
        <v>230022</v>
      </c>
      <c r="J7" s="364"/>
      <c r="K7" s="364"/>
      <c r="L7" s="364" t="n">
        <f aca="false">P7+T7+Y7</f>
        <v>230022</v>
      </c>
      <c r="M7" s="365" t="n">
        <v>229599</v>
      </c>
      <c r="N7" s="365" t="n">
        <v>230022</v>
      </c>
      <c r="O7" s="365"/>
      <c r="P7" s="365" t="n">
        <f aca="false">N7+O7</f>
        <v>230022</v>
      </c>
      <c r="Q7" s="365"/>
      <c r="R7" s="365"/>
      <c r="S7" s="365"/>
      <c r="T7" s="365"/>
      <c r="U7" s="365"/>
      <c r="V7" s="365"/>
      <c r="W7" s="365"/>
      <c r="X7" s="365"/>
      <c r="Y7" s="365"/>
      <c r="Z7" s="363"/>
      <c r="AA7" s="363"/>
      <c r="AB7" s="363"/>
      <c r="AC7" s="363"/>
      <c r="AD7" s="358"/>
      <c r="AE7" s="359"/>
      <c r="AF7" s="359"/>
      <c r="AG7" s="359"/>
      <c r="AH7" s="366"/>
      <c r="AI7" s="362" t="n">
        <v>415</v>
      </c>
      <c r="AJ7" s="366" t="n">
        <v>415</v>
      </c>
      <c r="AK7" s="365"/>
      <c r="AL7" s="365"/>
      <c r="AM7" s="365"/>
      <c r="AN7" s="365"/>
      <c r="AO7" s="365"/>
      <c r="AP7" s="365" t="n">
        <v>5456</v>
      </c>
      <c r="AQ7" s="365" t="n">
        <v>5456</v>
      </c>
      <c r="AR7" s="362" t="n">
        <v>267457</v>
      </c>
      <c r="AS7" s="362" t="n">
        <v>273751</v>
      </c>
      <c r="AT7" s="362" t="n">
        <f aca="false">AM7+AB7+J7+E7</f>
        <v>0</v>
      </c>
      <c r="AU7" s="362" t="n">
        <f aca="false">AN7+AC7+K7+F7</f>
        <v>0</v>
      </c>
      <c r="AV7" s="362" t="n">
        <f aca="false">AQ7+AN7+AJ7+AG7+AC7+G7+L7</f>
        <v>273751</v>
      </c>
      <c r="AW7" s="367" t="n">
        <f aca="false">'1-17. Int.kiadás'!CL7</f>
        <v>273751</v>
      </c>
      <c r="AX7" s="367" t="n">
        <f aca="false">AR7+AT7</f>
        <v>267457</v>
      </c>
      <c r="AY7" s="367" t="n">
        <f aca="false">AS7+AT7+AU7</f>
        <v>273751</v>
      </c>
    </row>
    <row r="8" s="354" customFormat="true" ht="12.6" hidden="false" customHeight="true" outlineLevel="0" collapsed="false">
      <c r="A8" s="362" t="s">
        <v>220</v>
      </c>
      <c r="B8" s="358" t="s">
        <v>352</v>
      </c>
      <c r="C8" s="363" t="n">
        <v>53991</v>
      </c>
      <c r="D8" s="363" t="n">
        <v>53991</v>
      </c>
      <c r="E8" s="363"/>
      <c r="F8" s="363"/>
      <c r="G8" s="363" t="n">
        <f aca="false">D8+E8+F8</f>
        <v>53991</v>
      </c>
      <c r="H8" s="364" t="n">
        <v>213687</v>
      </c>
      <c r="I8" s="364" t="n">
        <v>214427</v>
      </c>
      <c r="J8" s="364"/>
      <c r="K8" s="364"/>
      <c r="L8" s="364" t="n">
        <f aca="false">P8+T8+Y8</f>
        <v>214427</v>
      </c>
      <c r="M8" s="365" t="n">
        <v>213687</v>
      </c>
      <c r="N8" s="365" t="n">
        <v>214427</v>
      </c>
      <c r="O8" s="365"/>
      <c r="P8" s="365" t="n">
        <f aca="false">N8+O8</f>
        <v>214427</v>
      </c>
      <c r="Q8" s="365"/>
      <c r="R8" s="365"/>
      <c r="S8" s="365"/>
      <c r="T8" s="365"/>
      <c r="U8" s="365"/>
      <c r="V8" s="365"/>
      <c r="W8" s="365"/>
      <c r="X8" s="365"/>
      <c r="Y8" s="365"/>
      <c r="Z8" s="363"/>
      <c r="AA8" s="363"/>
      <c r="AB8" s="363"/>
      <c r="AC8" s="363"/>
      <c r="AD8" s="358"/>
      <c r="AE8" s="359"/>
      <c r="AF8" s="359"/>
      <c r="AG8" s="359"/>
      <c r="AH8" s="366"/>
      <c r="AI8" s="362" t="n">
        <v>380</v>
      </c>
      <c r="AJ8" s="366" t="n">
        <v>380</v>
      </c>
      <c r="AK8" s="365"/>
      <c r="AL8" s="365"/>
      <c r="AM8" s="365"/>
      <c r="AN8" s="365"/>
      <c r="AO8" s="365"/>
      <c r="AP8" s="365" t="n">
        <v>2502</v>
      </c>
      <c r="AQ8" s="365" t="n">
        <v>2502</v>
      </c>
      <c r="AR8" s="362" t="n">
        <v>267678</v>
      </c>
      <c r="AS8" s="362" t="n">
        <v>271300</v>
      </c>
      <c r="AT8" s="362" t="n">
        <f aca="false">AM8+AB8+J8+E8</f>
        <v>0</v>
      </c>
      <c r="AU8" s="362" t="n">
        <f aca="false">AN8+AC8+K8+F8</f>
        <v>0</v>
      </c>
      <c r="AV8" s="362" t="n">
        <f aca="false">AQ8+AN8+AJ8+AG8+AC8+G8+L8</f>
        <v>271300</v>
      </c>
      <c r="AW8" s="367" t="n">
        <f aca="false">'1-17. Int.kiadás'!CL8</f>
        <v>271300</v>
      </c>
      <c r="AX8" s="367" t="n">
        <f aca="false">AR8+AT8</f>
        <v>267678</v>
      </c>
      <c r="AY8" s="367" t="n">
        <f aca="false">AS8+AT8+AU8</f>
        <v>271300</v>
      </c>
    </row>
    <row r="9" s="354" customFormat="true" ht="12.6" hidden="false" customHeight="true" outlineLevel="0" collapsed="false">
      <c r="A9" s="362" t="s">
        <v>222</v>
      </c>
      <c r="B9" s="358" t="s">
        <v>353</v>
      </c>
      <c r="C9" s="363" t="n">
        <v>30105</v>
      </c>
      <c r="D9" s="363" t="n">
        <v>30105</v>
      </c>
      <c r="E9" s="363"/>
      <c r="F9" s="363"/>
      <c r="G9" s="363" t="n">
        <f aca="false">D9+E9+F9</f>
        <v>30105</v>
      </c>
      <c r="H9" s="364" t="n">
        <v>188434</v>
      </c>
      <c r="I9" s="364" t="n">
        <v>189900</v>
      </c>
      <c r="J9" s="364"/>
      <c r="K9" s="364"/>
      <c r="L9" s="364" t="n">
        <f aca="false">P9+T9+Y9</f>
        <v>189900</v>
      </c>
      <c r="M9" s="365" t="n">
        <v>188434</v>
      </c>
      <c r="N9" s="365" t="n">
        <v>189900</v>
      </c>
      <c r="O9" s="365"/>
      <c r="P9" s="365" t="n">
        <f aca="false">N9+O9</f>
        <v>189900</v>
      </c>
      <c r="Q9" s="365"/>
      <c r="R9" s="365"/>
      <c r="S9" s="365"/>
      <c r="T9" s="365"/>
      <c r="U9" s="365"/>
      <c r="V9" s="365"/>
      <c r="W9" s="365"/>
      <c r="X9" s="365"/>
      <c r="Y9" s="365"/>
      <c r="Z9" s="363"/>
      <c r="AA9" s="363"/>
      <c r="AB9" s="363"/>
      <c r="AC9" s="363"/>
      <c r="AD9" s="358"/>
      <c r="AE9" s="359"/>
      <c r="AF9" s="359"/>
      <c r="AG9" s="359"/>
      <c r="AH9" s="366"/>
      <c r="AI9" s="362" t="n">
        <v>3960</v>
      </c>
      <c r="AJ9" s="366" t="n">
        <v>3960</v>
      </c>
      <c r="AK9" s="365"/>
      <c r="AL9" s="365"/>
      <c r="AM9" s="365"/>
      <c r="AN9" s="365"/>
      <c r="AO9" s="365"/>
      <c r="AP9" s="365" t="n">
        <v>1762</v>
      </c>
      <c r="AQ9" s="365" t="n">
        <v>1762</v>
      </c>
      <c r="AR9" s="362" t="n">
        <v>218539</v>
      </c>
      <c r="AS9" s="362" t="n">
        <v>225727</v>
      </c>
      <c r="AT9" s="362" t="n">
        <f aca="false">AM9+AB9+J9+E9</f>
        <v>0</v>
      </c>
      <c r="AU9" s="362" t="n">
        <f aca="false">AN9+AC9+K9+F9</f>
        <v>0</v>
      </c>
      <c r="AV9" s="362" t="n">
        <f aca="false">AQ9+AN9+AJ9+AG9+AC9+G9+L9</f>
        <v>225727</v>
      </c>
      <c r="AW9" s="367" t="n">
        <f aca="false">'1-17. Int.kiadás'!CL9</f>
        <v>225727</v>
      </c>
      <c r="AX9" s="367" t="n">
        <f aca="false">AR9+AT9</f>
        <v>218539</v>
      </c>
      <c r="AY9" s="367" t="n">
        <f aca="false">AS9+AT9+AU9</f>
        <v>225727</v>
      </c>
    </row>
    <row r="10" s="354" customFormat="true" ht="12.6" hidden="false" customHeight="true" outlineLevel="0" collapsed="false">
      <c r="A10" s="362" t="s">
        <v>226</v>
      </c>
      <c r="B10" s="358" t="s">
        <v>354</v>
      </c>
      <c r="C10" s="363" t="n">
        <v>11808</v>
      </c>
      <c r="D10" s="363" t="n">
        <v>11808</v>
      </c>
      <c r="E10" s="363"/>
      <c r="F10" s="363"/>
      <c r="G10" s="363" t="n">
        <f aca="false">D10+E10+F10</f>
        <v>11808</v>
      </c>
      <c r="H10" s="364" t="n">
        <v>147398</v>
      </c>
      <c r="I10" s="364" t="n">
        <v>149260</v>
      </c>
      <c r="J10" s="364"/>
      <c r="K10" s="364"/>
      <c r="L10" s="364" t="n">
        <f aca="false">P10+T10+Y10</f>
        <v>149260</v>
      </c>
      <c r="M10" s="365" t="n">
        <v>147398</v>
      </c>
      <c r="N10" s="365" t="n">
        <v>149260</v>
      </c>
      <c r="O10" s="365"/>
      <c r="P10" s="365" t="n">
        <f aca="false">N10+O10</f>
        <v>149260</v>
      </c>
      <c r="Q10" s="365"/>
      <c r="R10" s="365"/>
      <c r="S10" s="365"/>
      <c r="T10" s="365"/>
      <c r="U10" s="365"/>
      <c r="V10" s="365"/>
      <c r="W10" s="365"/>
      <c r="X10" s="365"/>
      <c r="Y10" s="365"/>
      <c r="Z10" s="363"/>
      <c r="AA10" s="363"/>
      <c r="AB10" s="363"/>
      <c r="AC10" s="363"/>
      <c r="AD10" s="358"/>
      <c r="AE10" s="359"/>
      <c r="AF10" s="359"/>
      <c r="AG10" s="359"/>
      <c r="AH10" s="366"/>
      <c r="AI10" s="362" t="n">
        <v>170</v>
      </c>
      <c r="AJ10" s="366" t="n">
        <v>170</v>
      </c>
      <c r="AK10" s="365"/>
      <c r="AL10" s="365"/>
      <c r="AM10" s="365"/>
      <c r="AN10" s="365"/>
      <c r="AO10" s="365"/>
      <c r="AP10" s="365" t="n">
        <v>2533</v>
      </c>
      <c r="AQ10" s="365" t="n">
        <v>2533</v>
      </c>
      <c r="AR10" s="362" t="n">
        <v>159206</v>
      </c>
      <c r="AS10" s="362" t="n">
        <v>163771</v>
      </c>
      <c r="AT10" s="362" t="n">
        <f aca="false">AM10+AB10+J10+E10</f>
        <v>0</v>
      </c>
      <c r="AU10" s="362" t="n">
        <f aca="false">AN10+AC10+K10+F10</f>
        <v>0</v>
      </c>
      <c r="AV10" s="362" t="n">
        <f aca="false">AQ10+AN10+AJ10+AG10+AC10+G10+L10</f>
        <v>163771</v>
      </c>
      <c r="AW10" s="367" t="n">
        <f aca="false">'1-17. Int.kiadás'!CL10</f>
        <v>163771</v>
      </c>
      <c r="AX10" s="367" t="n">
        <f aca="false">AR10+AT10</f>
        <v>159206</v>
      </c>
      <c r="AY10" s="367" t="n">
        <f aca="false">AS10+AT10+AU10</f>
        <v>163771</v>
      </c>
    </row>
    <row r="11" s="354" customFormat="true" ht="12.6" hidden="false" customHeight="true" outlineLevel="0" collapsed="false">
      <c r="A11" s="362" t="s">
        <v>231</v>
      </c>
      <c r="B11" s="358" t="s">
        <v>355</v>
      </c>
      <c r="C11" s="363" t="n">
        <v>11968</v>
      </c>
      <c r="D11" s="363" t="n">
        <v>11968</v>
      </c>
      <c r="E11" s="363"/>
      <c r="F11" s="363"/>
      <c r="G11" s="363" t="n">
        <f aca="false">D11+E11+F11</f>
        <v>11968</v>
      </c>
      <c r="H11" s="364" t="n">
        <v>117155</v>
      </c>
      <c r="I11" s="364" t="n">
        <v>118434</v>
      </c>
      <c r="J11" s="364"/>
      <c r="K11" s="364"/>
      <c r="L11" s="364" t="n">
        <f aca="false">P11+T11+Y11</f>
        <v>118434</v>
      </c>
      <c r="M11" s="365" t="n">
        <v>117155</v>
      </c>
      <c r="N11" s="365" t="n">
        <v>118434</v>
      </c>
      <c r="O11" s="365"/>
      <c r="P11" s="365" t="n">
        <f aca="false">N11+O11</f>
        <v>118434</v>
      </c>
      <c r="Q11" s="365"/>
      <c r="R11" s="365"/>
      <c r="S11" s="365"/>
      <c r="T11" s="365"/>
      <c r="U11" s="365"/>
      <c r="V11" s="365"/>
      <c r="W11" s="365"/>
      <c r="X11" s="365"/>
      <c r="Y11" s="365"/>
      <c r="Z11" s="363"/>
      <c r="AA11" s="363"/>
      <c r="AB11" s="363"/>
      <c r="AC11" s="363"/>
      <c r="AD11" s="358"/>
      <c r="AE11" s="359"/>
      <c r="AF11" s="359"/>
      <c r="AG11" s="359"/>
      <c r="AH11" s="366"/>
      <c r="AI11" s="362" t="n">
        <v>4073</v>
      </c>
      <c r="AJ11" s="366" t="n">
        <v>4073</v>
      </c>
      <c r="AK11" s="365"/>
      <c r="AL11" s="365"/>
      <c r="AM11" s="365"/>
      <c r="AN11" s="365"/>
      <c r="AO11" s="365"/>
      <c r="AP11" s="365" t="n">
        <v>390</v>
      </c>
      <c r="AQ11" s="365" t="n">
        <v>390</v>
      </c>
      <c r="AR11" s="362" t="n">
        <v>129123</v>
      </c>
      <c r="AS11" s="362" t="n">
        <v>134865</v>
      </c>
      <c r="AT11" s="362" t="n">
        <f aca="false">AM11+AB11+J11+E11</f>
        <v>0</v>
      </c>
      <c r="AU11" s="362" t="n">
        <f aca="false">AN11+AC11+K11+F11</f>
        <v>0</v>
      </c>
      <c r="AV11" s="362" t="n">
        <f aca="false">AQ11+AN11+AJ11+AG11+AC11+G11+L11</f>
        <v>134865</v>
      </c>
      <c r="AW11" s="367" t="n">
        <f aca="false">'1-17. Int.kiadás'!CL11</f>
        <v>134865</v>
      </c>
      <c r="AX11" s="367" t="n">
        <f aca="false">AR11+AT11</f>
        <v>129123</v>
      </c>
      <c r="AY11" s="367" t="n">
        <f aca="false">AS11+AT11+AU11</f>
        <v>134865</v>
      </c>
    </row>
    <row r="12" s="354" customFormat="true" ht="12.6" hidden="false" customHeight="true" outlineLevel="0" collapsed="false">
      <c r="A12" s="362" t="s">
        <v>233</v>
      </c>
      <c r="B12" s="358" t="s">
        <v>356</v>
      </c>
      <c r="C12" s="363" t="n">
        <v>31920</v>
      </c>
      <c r="D12" s="363" t="n">
        <v>31920</v>
      </c>
      <c r="E12" s="363"/>
      <c r="F12" s="363"/>
      <c r="G12" s="363" t="n">
        <f aca="false">D12+E12+F12</f>
        <v>31920</v>
      </c>
      <c r="H12" s="364" t="n">
        <v>180202</v>
      </c>
      <c r="I12" s="364" t="n">
        <v>181228</v>
      </c>
      <c r="J12" s="364"/>
      <c r="K12" s="364" t="n">
        <f aca="false">X12</f>
        <v>1474</v>
      </c>
      <c r="L12" s="364" t="n">
        <f aca="false">P12+T12+Y12</f>
        <v>182702</v>
      </c>
      <c r="M12" s="365" t="n">
        <v>180202</v>
      </c>
      <c r="N12" s="365" t="n">
        <v>181228</v>
      </c>
      <c r="O12" s="365"/>
      <c r="P12" s="365" t="n">
        <f aca="false">N12+O12</f>
        <v>181228</v>
      </c>
      <c r="Q12" s="365"/>
      <c r="R12" s="365"/>
      <c r="S12" s="365"/>
      <c r="T12" s="365"/>
      <c r="U12" s="365"/>
      <c r="V12" s="365"/>
      <c r="W12" s="365"/>
      <c r="X12" s="365" t="n">
        <v>1474</v>
      </c>
      <c r="Y12" s="365" t="n">
        <f aca="false">V12+W12+X12</f>
        <v>1474</v>
      </c>
      <c r="Z12" s="363"/>
      <c r="AA12" s="363"/>
      <c r="AB12" s="363"/>
      <c r="AC12" s="363"/>
      <c r="AD12" s="358"/>
      <c r="AE12" s="359"/>
      <c r="AF12" s="359"/>
      <c r="AG12" s="359"/>
      <c r="AH12" s="366"/>
      <c r="AI12" s="362" t="n">
        <v>2485</v>
      </c>
      <c r="AJ12" s="366" t="n">
        <v>2485</v>
      </c>
      <c r="AK12" s="365"/>
      <c r="AL12" s="365"/>
      <c r="AM12" s="365"/>
      <c r="AN12" s="365"/>
      <c r="AO12" s="365"/>
      <c r="AP12" s="365" t="n">
        <v>2433</v>
      </c>
      <c r="AQ12" s="365" t="n">
        <v>2433</v>
      </c>
      <c r="AR12" s="362" t="n">
        <v>212122</v>
      </c>
      <c r="AS12" s="362" t="n">
        <v>218066</v>
      </c>
      <c r="AT12" s="362" t="n">
        <f aca="false">AM12+AB12+J12+E12</f>
        <v>0</v>
      </c>
      <c r="AU12" s="362" t="n">
        <f aca="false">AN12+AC12+K12+F12</f>
        <v>1474</v>
      </c>
      <c r="AV12" s="362" t="n">
        <f aca="false">AQ12+AN12+AJ12+AG12+AC12+G12+L12</f>
        <v>219540</v>
      </c>
      <c r="AW12" s="367" t="n">
        <f aca="false">'1-17. Int.kiadás'!CL12</f>
        <v>219540</v>
      </c>
      <c r="AX12" s="367" t="n">
        <f aca="false">AR12+AT12</f>
        <v>212122</v>
      </c>
      <c r="AY12" s="367" t="n">
        <f aca="false">AS12+AT12+AU12</f>
        <v>219540</v>
      </c>
    </row>
    <row r="13" s="354" customFormat="true" ht="12.6" hidden="false" customHeight="true" outlineLevel="0" collapsed="false">
      <c r="A13" s="362" t="s">
        <v>276</v>
      </c>
      <c r="B13" s="358" t="s">
        <v>357</v>
      </c>
      <c r="C13" s="363" t="n">
        <v>15103</v>
      </c>
      <c r="D13" s="363" t="n">
        <v>15103</v>
      </c>
      <c r="E13" s="363"/>
      <c r="F13" s="363"/>
      <c r="G13" s="363" t="n">
        <f aca="false">D13+E13+F13</f>
        <v>15103</v>
      </c>
      <c r="H13" s="364" t="n">
        <v>169213</v>
      </c>
      <c r="I13" s="364" t="n">
        <v>169369</v>
      </c>
      <c r="J13" s="364"/>
      <c r="K13" s="364"/>
      <c r="L13" s="364" t="n">
        <f aca="false">P13+T13+Y13</f>
        <v>169369</v>
      </c>
      <c r="M13" s="365" t="n">
        <v>169213</v>
      </c>
      <c r="N13" s="365" t="n">
        <v>169369</v>
      </c>
      <c r="O13" s="365"/>
      <c r="P13" s="365" t="n">
        <f aca="false">N13+O13</f>
        <v>169369</v>
      </c>
      <c r="Q13" s="365"/>
      <c r="R13" s="365"/>
      <c r="S13" s="365"/>
      <c r="T13" s="365"/>
      <c r="U13" s="365"/>
      <c r="V13" s="365"/>
      <c r="W13" s="365"/>
      <c r="X13" s="365"/>
      <c r="Y13" s="365"/>
      <c r="Z13" s="363"/>
      <c r="AA13" s="363"/>
      <c r="AB13" s="363"/>
      <c r="AC13" s="363"/>
      <c r="AD13" s="358"/>
      <c r="AE13" s="359"/>
      <c r="AF13" s="359"/>
      <c r="AG13" s="359"/>
      <c r="AH13" s="366"/>
      <c r="AI13" s="362" t="n">
        <v>145</v>
      </c>
      <c r="AJ13" s="366" t="n">
        <v>145</v>
      </c>
      <c r="AK13" s="365"/>
      <c r="AL13" s="365"/>
      <c r="AM13" s="365"/>
      <c r="AN13" s="365"/>
      <c r="AO13" s="365"/>
      <c r="AP13" s="365" t="n">
        <v>2814</v>
      </c>
      <c r="AQ13" s="365" t="n">
        <v>2814</v>
      </c>
      <c r="AR13" s="362" t="n">
        <v>184316</v>
      </c>
      <c r="AS13" s="362" t="n">
        <v>187431</v>
      </c>
      <c r="AT13" s="362" t="n">
        <f aca="false">AM13+AB13+J13+E13</f>
        <v>0</v>
      </c>
      <c r="AU13" s="362" t="n">
        <f aca="false">AN13+AC13+K13+F13</f>
        <v>0</v>
      </c>
      <c r="AV13" s="362" t="n">
        <f aca="false">AQ13+AN13+AJ13+AG13+AC13+G13+L13</f>
        <v>187431</v>
      </c>
      <c r="AW13" s="367" t="n">
        <f aca="false">'1-17. Int.kiadás'!CL13</f>
        <v>187431</v>
      </c>
      <c r="AX13" s="367" t="n">
        <f aca="false">AR13+AT13</f>
        <v>184316</v>
      </c>
      <c r="AY13" s="367" t="n">
        <f aca="false">AS13+AT13+AU13</f>
        <v>187431</v>
      </c>
    </row>
    <row r="14" s="354" customFormat="true" ht="12.6" hidden="false" customHeight="true" outlineLevel="0" collapsed="false">
      <c r="A14" s="362" t="s">
        <v>279</v>
      </c>
      <c r="B14" s="358" t="s">
        <v>358</v>
      </c>
      <c r="C14" s="363" t="n">
        <v>4592</v>
      </c>
      <c r="D14" s="363" t="n">
        <v>4592</v>
      </c>
      <c r="E14" s="363"/>
      <c r="F14" s="363"/>
      <c r="G14" s="363" t="n">
        <f aca="false">D14+E14+F14</f>
        <v>4592</v>
      </c>
      <c r="H14" s="364" t="n">
        <v>201735</v>
      </c>
      <c r="I14" s="364" t="n">
        <v>208039</v>
      </c>
      <c r="J14" s="364"/>
      <c r="K14" s="364"/>
      <c r="L14" s="364" t="n">
        <f aca="false">P14+T14+Y14</f>
        <v>208039</v>
      </c>
      <c r="M14" s="365" t="n">
        <v>201735</v>
      </c>
      <c r="N14" s="365" t="n">
        <v>208039</v>
      </c>
      <c r="O14" s="365"/>
      <c r="P14" s="365" t="n">
        <f aca="false">N14+O14</f>
        <v>208039</v>
      </c>
      <c r="Q14" s="365"/>
      <c r="R14" s="365"/>
      <c r="S14" s="365"/>
      <c r="T14" s="365"/>
      <c r="U14" s="365"/>
      <c r="V14" s="365"/>
      <c r="W14" s="365"/>
      <c r="X14" s="365"/>
      <c r="Y14" s="365"/>
      <c r="Z14" s="363"/>
      <c r="AA14" s="363"/>
      <c r="AB14" s="363"/>
      <c r="AC14" s="363"/>
      <c r="AD14" s="358"/>
      <c r="AE14" s="359"/>
      <c r="AF14" s="359"/>
      <c r="AG14" s="359"/>
      <c r="AH14" s="366"/>
      <c r="AI14" s="362" t="n">
        <v>4440</v>
      </c>
      <c r="AJ14" s="366" t="n">
        <v>4440</v>
      </c>
      <c r="AK14" s="365"/>
      <c r="AL14" s="365"/>
      <c r="AM14" s="365"/>
      <c r="AN14" s="365"/>
      <c r="AO14" s="365"/>
      <c r="AP14" s="365" t="n">
        <v>5767</v>
      </c>
      <c r="AQ14" s="365" t="n">
        <v>5767</v>
      </c>
      <c r="AR14" s="362" t="n">
        <v>206327</v>
      </c>
      <c r="AS14" s="362" t="n">
        <v>222838</v>
      </c>
      <c r="AT14" s="362" t="n">
        <f aca="false">AM14+AB14+J14+E14</f>
        <v>0</v>
      </c>
      <c r="AU14" s="362" t="n">
        <f aca="false">AN14+AC14+K14+F14</f>
        <v>0</v>
      </c>
      <c r="AV14" s="362" t="n">
        <f aca="false">AQ14+AN14+AJ14+AG14+AC14+G14+L14</f>
        <v>222838</v>
      </c>
      <c r="AW14" s="367" t="n">
        <f aca="false">'1-17. Int.kiadás'!CL14</f>
        <v>222838</v>
      </c>
      <c r="AX14" s="367" t="n">
        <f aca="false">AR14+AT14</f>
        <v>206327</v>
      </c>
      <c r="AY14" s="367" t="n">
        <f aca="false">AS14+AT14+AU14</f>
        <v>222838</v>
      </c>
    </row>
    <row r="15" s="354" customFormat="true" ht="12.6" hidden="false" customHeight="true" outlineLevel="0" collapsed="false">
      <c r="A15" s="362" t="s">
        <v>282</v>
      </c>
      <c r="B15" s="358" t="s">
        <v>359</v>
      </c>
      <c r="C15" s="363" t="n">
        <v>15792</v>
      </c>
      <c r="D15" s="363" t="n">
        <v>15792</v>
      </c>
      <c r="E15" s="363"/>
      <c r="F15" s="363"/>
      <c r="G15" s="363" t="n">
        <f aca="false">D15+E15+F15</f>
        <v>15792</v>
      </c>
      <c r="H15" s="364" t="n">
        <v>199304</v>
      </c>
      <c r="I15" s="364" t="n">
        <v>202365</v>
      </c>
      <c r="J15" s="364"/>
      <c r="K15" s="364"/>
      <c r="L15" s="364" t="n">
        <f aca="false">P15+T15+Y15</f>
        <v>202365</v>
      </c>
      <c r="M15" s="365" t="n">
        <v>199304</v>
      </c>
      <c r="N15" s="365" t="n">
        <v>202365</v>
      </c>
      <c r="O15" s="365"/>
      <c r="P15" s="365" t="n">
        <f aca="false">N15+O15</f>
        <v>202365</v>
      </c>
      <c r="Q15" s="365"/>
      <c r="R15" s="365"/>
      <c r="S15" s="365"/>
      <c r="T15" s="365"/>
      <c r="U15" s="365"/>
      <c r="V15" s="365"/>
      <c r="W15" s="365"/>
      <c r="X15" s="365"/>
      <c r="Y15" s="365"/>
      <c r="Z15" s="363"/>
      <c r="AA15" s="363"/>
      <c r="AB15" s="363"/>
      <c r="AC15" s="363"/>
      <c r="AD15" s="358"/>
      <c r="AE15" s="359"/>
      <c r="AF15" s="359"/>
      <c r="AG15" s="359"/>
      <c r="AH15" s="366"/>
      <c r="AI15" s="362" t="n">
        <v>-5</v>
      </c>
      <c r="AJ15" s="366" t="n">
        <v>-5</v>
      </c>
      <c r="AK15" s="365"/>
      <c r="AL15" s="365"/>
      <c r="AM15" s="365"/>
      <c r="AN15" s="365"/>
      <c r="AO15" s="365"/>
      <c r="AP15" s="365" t="n">
        <v>1885</v>
      </c>
      <c r="AQ15" s="365" t="n">
        <v>1885</v>
      </c>
      <c r="AR15" s="362" t="n">
        <v>215096</v>
      </c>
      <c r="AS15" s="362" t="n">
        <v>220037</v>
      </c>
      <c r="AT15" s="362" t="n">
        <f aca="false">AM15+AB15+J15+E15</f>
        <v>0</v>
      </c>
      <c r="AU15" s="362" t="n">
        <f aca="false">AN15+AC15+K15+F15</f>
        <v>0</v>
      </c>
      <c r="AV15" s="362" t="n">
        <f aca="false">AQ15+AN15+AJ15+AG15+AC15+G15+L15</f>
        <v>220037</v>
      </c>
      <c r="AW15" s="367" t="n">
        <f aca="false">'1-17. Int.kiadás'!CL15</f>
        <v>220037</v>
      </c>
      <c r="AX15" s="367" t="n">
        <f aca="false">AR15+AT15</f>
        <v>215096</v>
      </c>
      <c r="AY15" s="367" t="n">
        <f aca="false">AS15+AT15+AU15</f>
        <v>220037</v>
      </c>
    </row>
    <row r="16" s="354" customFormat="true" ht="12.6" hidden="false" customHeight="true" outlineLevel="0" collapsed="false">
      <c r="A16" s="362" t="s">
        <v>285</v>
      </c>
      <c r="B16" s="358" t="s">
        <v>360</v>
      </c>
      <c r="C16" s="363" t="n">
        <v>7789</v>
      </c>
      <c r="D16" s="363" t="n">
        <v>7789</v>
      </c>
      <c r="E16" s="363"/>
      <c r="F16" s="363"/>
      <c r="G16" s="363" t="n">
        <f aca="false">D16+E16+F16</f>
        <v>7789</v>
      </c>
      <c r="H16" s="364" t="n">
        <v>125448</v>
      </c>
      <c r="I16" s="364" t="n">
        <v>125448</v>
      </c>
      <c r="J16" s="364"/>
      <c r="K16" s="364"/>
      <c r="L16" s="364" t="n">
        <f aca="false">P16+T16+Y16</f>
        <v>125448</v>
      </c>
      <c r="M16" s="365" t="n">
        <v>122948</v>
      </c>
      <c r="N16" s="365" t="n">
        <v>122948</v>
      </c>
      <c r="O16" s="365"/>
      <c r="P16" s="365" t="n">
        <f aca="false">N16+O16</f>
        <v>122948</v>
      </c>
      <c r="Q16" s="365"/>
      <c r="R16" s="365"/>
      <c r="S16" s="365"/>
      <c r="T16" s="365"/>
      <c r="U16" s="365" t="n">
        <v>2500</v>
      </c>
      <c r="V16" s="365" t="n">
        <v>2500</v>
      </c>
      <c r="W16" s="365"/>
      <c r="X16" s="365"/>
      <c r="Y16" s="365" t="n">
        <f aca="false">V16+W16+X16</f>
        <v>2500</v>
      </c>
      <c r="Z16" s="363"/>
      <c r="AA16" s="363"/>
      <c r="AB16" s="363"/>
      <c r="AC16" s="363"/>
      <c r="AD16" s="358"/>
      <c r="AE16" s="359"/>
      <c r="AF16" s="359"/>
      <c r="AG16" s="359"/>
      <c r="AH16" s="366"/>
      <c r="AI16" s="362" t="n">
        <v>2381</v>
      </c>
      <c r="AJ16" s="366" t="n">
        <v>2381</v>
      </c>
      <c r="AK16" s="365"/>
      <c r="AL16" s="365"/>
      <c r="AM16" s="365"/>
      <c r="AN16" s="365"/>
      <c r="AO16" s="365"/>
      <c r="AP16" s="365" t="n">
        <v>4496</v>
      </c>
      <c r="AQ16" s="365" t="n">
        <v>4496</v>
      </c>
      <c r="AR16" s="362" t="n">
        <v>133237</v>
      </c>
      <c r="AS16" s="362" t="n">
        <v>140114</v>
      </c>
      <c r="AT16" s="362" t="n">
        <f aca="false">AM16+AB16+J16+E16</f>
        <v>0</v>
      </c>
      <c r="AU16" s="362" t="n">
        <f aca="false">AN16+AC16+K16+F16</f>
        <v>0</v>
      </c>
      <c r="AV16" s="362" t="n">
        <f aca="false">AQ16+AN16+AJ16+AG16+AC16+G16+L16</f>
        <v>140114</v>
      </c>
      <c r="AW16" s="367" t="n">
        <f aca="false">'1-17. Int.kiadás'!CL16</f>
        <v>140114</v>
      </c>
      <c r="AX16" s="367" t="n">
        <f aca="false">AR16+AT16</f>
        <v>133237</v>
      </c>
      <c r="AY16" s="367" t="n">
        <f aca="false">AS16+AT16+AU16</f>
        <v>140114</v>
      </c>
    </row>
    <row r="17" s="354" customFormat="true" ht="12.6" hidden="false" customHeight="true" outlineLevel="0" collapsed="false">
      <c r="A17" s="362" t="s">
        <v>288</v>
      </c>
      <c r="B17" s="358" t="s">
        <v>361</v>
      </c>
      <c r="C17" s="363" t="n">
        <v>408</v>
      </c>
      <c r="D17" s="363" t="n">
        <v>408</v>
      </c>
      <c r="E17" s="363"/>
      <c r="F17" s="363"/>
      <c r="G17" s="363" t="n">
        <f aca="false">D17+E17+F17</f>
        <v>408</v>
      </c>
      <c r="H17" s="364" t="n">
        <v>85874</v>
      </c>
      <c r="I17" s="364" t="n">
        <v>85874</v>
      </c>
      <c r="J17" s="364"/>
      <c r="K17" s="364"/>
      <c r="L17" s="364" t="n">
        <f aca="false">P17+T17+Y17</f>
        <v>85874</v>
      </c>
      <c r="M17" s="365" t="n">
        <v>85874</v>
      </c>
      <c r="N17" s="365" t="n">
        <v>85874</v>
      </c>
      <c r="O17" s="365"/>
      <c r="P17" s="365" t="n">
        <f aca="false">N17+O17</f>
        <v>85874</v>
      </c>
      <c r="Q17" s="365"/>
      <c r="R17" s="365"/>
      <c r="S17" s="365"/>
      <c r="T17" s="365"/>
      <c r="U17" s="365"/>
      <c r="V17" s="365"/>
      <c r="W17" s="365"/>
      <c r="X17" s="365"/>
      <c r="Y17" s="365"/>
      <c r="Z17" s="363"/>
      <c r="AA17" s="363"/>
      <c r="AB17" s="363"/>
      <c r="AC17" s="363"/>
      <c r="AD17" s="358"/>
      <c r="AE17" s="359"/>
      <c r="AF17" s="359"/>
      <c r="AG17" s="359"/>
      <c r="AH17" s="366"/>
      <c r="AI17" s="362" t="n">
        <v>121</v>
      </c>
      <c r="AJ17" s="366" t="n">
        <v>121</v>
      </c>
      <c r="AK17" s="365"/>
      <c r="AL17" s="365"/>
      <c r="AM17" s="365"/>
      <c r="AN17" s="365"/>
      <c r="AO17" s="365"/>
      <c r="AP17" s="365" t="n">
        <v>5940</v>
      </c>
      <c r="AQ17" s="365" t="n">
        <v>5940</v>
      </c>
      <c r="AR17" s="362" t="n">
        <v>86282</v>
      </c>
      <c r="AS17" s="362" t="n">
        <v>92343</v>
      </c>
      <c r="AT17" s="362" t="n">
        <f aca="false">AM17+AB17+J17+E17</f>
        <v>0</v>
      </c>
      <c r="AU17" s="362" t="n">
        <f aca="false">AN17+AC17+K17+F17</f>
        <v>0</v>
      </c>
      <c r="AV17" s="362" t="n">
        <f aca="false">AQ17+AN17+AJ17+AG17+AC17+G17+L17</f>
        <v>92343</v>
      </c>
      <c r="AW17" s="367" t="n">
        <f aca="false">'1-17. Int.kiadás'!CL17</f>
        <v>92343</v>
      </c>
      <c r="AX17" s="367" t="n">
        <f aca="false">AR17+AT17</f>
        <v>86282</v>
      </c>
      <c r="AY17" s="367" t="n">
        <f aca="false">AS17+AT17+AU17</f>
        <v>92343</v>
      </c>
    </row>
    <row r="18" s="371" customFormat="true" ht="15" hidden="false" customHeight="true" outlineLevel="0" collapsed="false">
      <c r="A18" s="368"/>
      <c r="B18" s="369" t="s">
        <v>362</v>
      </c>
      <c r="C18" s="370" t="n">
        <f aca="false">SUM(C6:C17)</f>
        <v>251167</v>
      </c>
      <c r="D18" s="370" t="n">
        <f aca="false">SUM(D6:D17)</f>
        <v>251167</v>
      </c>
      <c r="E18" s="370" t="n">
        <f aca="false">SUM(E6:E17)</f>
        <v>0</v>
      </c>
      <c r="F18" s="370" t="n">
        <f aca="false">SUM(F6:F17)</f>
        <v>0</v>
      </c>
      <c r="G18" s="370" t="n">
        <f aca="false">SUM(G6:G17)</f>
        <v>251167</v>
      </c>
      <c r="H18" s="370" t="n">
        <f aca="false">SUM(H6:H17)</f>
        <v>2059635</v>
      </c>
      <c r="I18" s="370" t="n">
        <f aca="false">SUM(I6:I17)</f>
        <v>2082014</v>
      </c>
      <c r="J18" s="370" t="n">
        <f aca="false">SUM(J6:J17)</f>
        <v>0</v>
      </c>
      <c r="K18" s="370" t="n">
        <f aca="false">SUM(K6:K17)</f>
        <v>4579</v>
      </c>
      <c r="L18" s="370" t="n">
        <f aca="false">SUM(L6:L17)</f>
        <v>2086593</v>
      </c>
      <c r="M18" s="370" t="n">
        <f aca="false">SUM(M6:M17)</f>
        <v>2057135</v>
      </c>
      <c r="N18" s="370" t="n">
        <f aca="false">SUM(N6:N17)</f>
        <v>2079514</v>
      </c>
      <c r="O18" s="370" t="n">
        <f aca="false">SUM(O6:O17)</f>
        <v>0</v>
      </c>
      <c r="P18" s="370" t="n">
        <f aca="false">SUM(P6:P17)</f>
        <v>2079514</v>
      </c>
      <c r="Q18" s="370" t="n">
        <f aca="false">SUM(Q6:Q17)</f>
        <v>0</v>
      </c>
      <c r="R18" s="370" t="n">
        <v>0</v>
      </c>
      <c r="S18" s="370" t="n">
        <f aca="false">SUM(S6:S17)</f>
        <v>0</v>
      </c>
      <c r="T18" s="370" t="n">
        <f aca="false">SUM(T6:T17)</f>
        <v>0</v>
      </c>
      <c r="U18" s="370" t="n">
        <f aca="false">SUM(U6:U17)</f>
        <v>2500</v>
      </c>
      <c r="V18" s="370" t="n">
        <f aca="false">SUM(V6:V17)</f>
        <v>2500</v>
      </c>
      <c r="W18" s="370" t="n">
        <f aca="false">SUM(W6:W17)</f>
        <v>0</v>
      </c>
      <c r="X18" s="370" t="n">
        <f aca="false">SUM(X6:X17)</f>
        <v>4579</v>
      </c>
      <c r="Y18" s="370" t="n">
        <f aca="false">SUM(Y6:Y17)</f>
        <v>7079</v>
      </c>
      <c r="Z18" s="370" t="n">
        <f aca="false">SUM(Z6:Z17)</f>
        <v>0</v>
      </c>
      <c r="AA18" s="370" t="n">
        <f aca="false">SUM(AA6:AA17)</f>
        <v>0</v>
      </c>
      <c r="AB18" s="370" t="n">
        <f aca="false">SUM(AB6:AB17)</f>
        <v>0</v>
      </c>
      <c r="AC18" s="370" t="n">
        <f aca="false">SUM(AC6:AC17)</f>
        <v>0</v>
      </c>
      <c r="AD18" s="370" t="n">
        <f aca="false">SUM(AD6:AD17)</f>
        <v>0</v>
      </c>
      <c r="AE18" s="370" t="n">
        <f aca="false">SUM(AE6:AE17)</f>
        <v>0</v>
      </c>
      <c r="AF18" s="370"/>
      <c r="AG18" s="370" t="n">
        <f aca="false">SUM(AG6:AG17)</f>
        <v>0</v>
      </c>
      <c r="AH18" s="370" t="n">
        <f aca="false">SUM(AH6:AH17)</f>
        <v>0</v>
      </c>
      <c r="AI18" s="370" t="n">
        <f aca="false">SUM(AI6:AI17)</f>
        <v>21653</v>
      </c>
      <c r="AJ18" s="370" t="n">
        <f aca="false">SUM(AJ6:AJ17)</f>
        <v>21653</v>
      </c>
      <c r="AK18" s="370" t="n">
        <f aca="false">SUM(AK6:AK17)</f>
        <v>0</v>
      </c>
      <c r="AL18" s="370"/>
      <c r="AM18" s="370" t="n">
        <f aca="false">SUM(AM6:AM17)</f>
        <v>0</v>
      </c>
      <c r="AN18" s="370" t="n">
        <f aca="false">SUM(AN6:AN17)</f>
        <v>0</v>
      </c>
      <c r="AO18" s="370" t="n">
        <f aca="false">SUM(AO6:AO17)</f>
        <v>0</v>
      </c>
      <c r="AP18" s="370" t="n">
        <f aca="false">SUM(AP6:AP17)</f>
        <v>42682</v>
      </c>
      <c r="AQ18" s="370" t="n">
        <f aca="false">SUM(AQ6:AQ17)</f>
        <v>42682</v>
      </c>
      <c r="AR18" s="370" t="n">
        <f aca="false">SUM(AR6:AR17)</f>
        <v>2310802</v>
      </c>
      <c r="AS18" s="370" t="n">
        <f aca="false">SUM(AS6:AS17)</f>
        <v>2397516</v>
      </c>
      <c r="AT18" s="370" t="n">
        <f aca="false">SUM(AT6:AT17)</f>
        <v>0</v>
      </c>
      <c r="AU18" s="370" t="n">
        <f aca="false">SUM(AU6:AU17)</f>
        <v>4579</v>
      </c>
      <c r="AV18" s="362" t="n">
        <f aca="false">AQ18+AN18+AJ18+AG18+AC18+G18+L18</f>
        <v>2402095</v>
      </c>
      <c r="AW18" s="367" t="n">
        <f aca="false">'1-17. Int.kiadás'!CL18</f>
        <v>2402095</v>
      </c>
      <c r="AX18" s="367" t="n">
        <f aca="false">AR18+AT18</f>
        <v>2310802</v>
      </c>
      <c r="AY18" s="367" t="n">
        <f aca="false">AS18+AT18+AU18</f>
        <v>2402095</v>
      </c>
    </row>
    <row r="19" s="354" customFormat="true" ht="12.6" hidden="false" customHeight="true" outlineLevel="0" collapsed="false">
      <c r="A19" s="362" t="s">
        <v>291</v>
      </c>
      <c r="B19" s="358" t="s">
        <v>363</v>
      </c>
      <c r="C19" s="363" t="n">
        <v>16658</v>
      </c>
      <c r="D19" s="363" t="n">
        <v>16658</v>
      </c>
      <c r="E19" s="363"/>
      <c r="F19" s="363"/>
      <c r="G19" s="363" t="n">
        <f aca="false">D19+E19+F19</f>
        <v>16658</v>
      </c>
      <c r="H19" s="364" t="n">
        <v>552616</v>
      </c>
      <c r="I19" s="364" t="n">
        <v>561684</v>
      </c>
      <c r="J19" s="364"/>
      <c r="K19" s="364" t="n">
        <f aca="false">X19</f>
        <v>19649</v>
      </c>
      <c r="L19" s="364" t="n">
        <f aca="false">P19+T19+Y19</f>
        <v>581333</v>
      </c>
      <c r="M19" s="365" t="n">
        <v>530194</v>
      </c>
      <c r="N19" s="365" t="n">
        <v>539262</v>
      </c>
      <c r="O19" s="365"/>
      <c r="P19" s="365" t="n">
        <f aca="false">N19+O19</f>
        <v>539262</v>
      </c>
      <c r="Q19" s="365"/>
      <c r="R19" s="365"/>
      <c r="S19" s="365"/>
      <c r="T19" s="365"/>
      <c r="U19" s="365" t="n">
        <v>22422</v>
      </c>
      <c r="V19" s="365" t="n">
        <v>22422</v>
      </c>
      <c r="W19" s="365"/>
      <c r="X19" s="365" t="n">
        <v>19649</v>
      </c>
      <c r="Y19" s="365" t="n">
        <f aca="false">V19+W19+X19</f>
        <v>42071</v>
      </c>
      <c r="Z19" s="363"/>
      <c r="AA19" s="363"/>
      <c r="AB19" s="363"/>
      <c r="AC19" s="363"/>
      <c r="AD19" s="358"/>
      <c r="AE19" s="359"/>
      <c r="AF19" s="359"/>
      <c r="AG19" s="359"/>
      <c r="AH19" s="365"/>
      <c r="AI19" s="365" t="n">
        <v>19209</v>
      </c>
      <c r="AJ19" s="366" t="n">
        <v>19209</v>
      </c>
      <c r="AK19" s="365"/>
      <c r="AL19" s="365"/>
      <c r="AM19" s="365"/>
      <c r="AN19" s="365"/>
      <c r="AO19" s="365"/>
      <c r="AP19" s="365" t="n">
        <v>14019</v>
      </c>
      <c r="AQ19" s="365" t="n">
        <v>14019</v>
      </c>
      <c r="AR19" s="362" t="n">
        <v>569274</v>
      </c>
      <c r="AS19" s="362" t="n">
        <v>611570</v>
      </c>
      <c r="AT19" s="362" t="n">
        <f aca="false">AM19+AB19+J19+E19</f>
        <v>0</v>
      </c>
      <c r="AU19" s="362" t="n">
        <f aca="false">AN19+AC19+K19+F19</f>
        <v>19649</v>
      </c>
      <c r="AV19" s="362" t="n">
        <f aca="false">AQ19+AN19+AJ19+AG19+AC19+G19+L19</f>
        <v>631219</v>
      </c>
      <c r="AW19" s="367" t="n">
        <f aca="false">'1-17. Int.kiadás'!CL19</f>
        <v>631219</v>
      </c>
      <c r="AX19" s="367" t="n">
        <f aca="false">AR19+AT19</f>
        <v>569274</v>
      </c>
      <c r="AY19" s="367" t="n">
        <f aca="false">AS19+AT19+AU19</f>
        <v>631219</v>
      </c>
    </row>
    <row r="20" s="354" customFormat="true" ht="12.6" hidden="false" customHeight="true" outlineLevel="0" collapsed="false">
      <c r="A20" s="362" t="s">
        <v>294</v>
      </c>
      <c r="B20" s="358" t="s">
        <v>364</v>
      </c>
      <c r="C20" s="363" t="n">
        <v>76181</v>
      </c>
      <c r="D20" s="363" t="n">
        <v>76181</v>
      </c>
      <c r="E20" s="363"/>
      <c r="F20" s="363"/>
      <c r="G20" s="363" t="n">
        <f aca="false">D20+E20+F20</f>
        <v>76181</v>
      </c>
      <c r="H20" s="364" t="n">
        <v>344911</v>
      </c>
      <c r="I20" s="364" t="n">
        <v>345610</v>
      </c>
      <c r="J20" s="364"/>
      <c r="K20" s="364"/>
      <c r="L20" s="364" t="n">
        <f aca="false">P20+T20+Y20</f>
        <v>345610</v>
      </c>
      <c r="M20" s="365" t="n">
        <v>339319</v>
      </c>
      <c r="N20" s="365" t="n">
        <v>340018</v>
      </c>
      <c r="O20" s="365"/>
      <c r="P20" s="365" t="n">
        <f aca="false">N20+O20</f>
        <v>340018</v>
      </c>
      <c r="Q20" s="365"/>
      <c r="R20" s="365"/>
      <c r="S20" s="365"/>
      <c r="T20" s="365"/>
      <c r="U20" s="365" t="n">
        <v>5592</v>
      </c>
      <c r="V20" s="365" t="n">
        <v>5592</v>
      </c>
      <c r="W20" s="365"/>
      <c r="X20" s="365"/>
      <c r="Y20" s="365" t="n">
        <f aca="false">V20+W20+X20</f>
        <v>5592</v>
      </c>
      <c r="Z20" s="363"/>
      <c r="AA20" s="363"/>
      <c r="AB20" s="363"/>
      <c r="AC20" s="363"/>
      <c r="AD20" s="358" t="n">
        <v>159</v>
      </c>
      <c r="AE20" s="359" t="n">
        <v>159</v>
      </c>
      <c r="AF20" s="359"/>
      <c r="AG20" s="359" t="n">
        <v>159</v>
      </c>
      <c r="AH20" s="365"/>
      <c r="AI20" s="365" t="n">
        <v>4274</v>
      </c>
      <c r="AJ20" s="366" t="n">
        <v>4274</v>
      </c>
      <c r="AK20" s="365"/>
      <c r="AL20" s="365"/>
      <c r="AM20" s="365"/>
      <c r="AN20" s="365"/>
      <c r="AO20" s="365"/>
      <c r="AP20" s="365" t="n">
        <v>5211</v>
      </c>
      <c r="AQ20" s="365" t="n">
        <v>5211</v>
      </c>
      <c r="AR20" s="362" t="n">
        <v>421251</v>
      </c>
      <c r="AS20" s="362" t="n">
        <v>431435</v>
      </c>
      <c r="AT20" s="362" t="n">
        <f aca="false">AM20+AB20+J20+E20</f>
        <v>0</v>
      </c>
      <c r="AU20" s="362" t="n">
        <f aca="false">AN20+AC20+K20+F20</f>
        <v>0</v>
      </c>
      <c r="AV20" s="362" t="n">
        <f aca="false">AQ20+AN20+AJ20+AG20+AC20+G20+L20</f>
        <v>431435</v>
      </c>
      <c r="AW20" s="367" t="n">
        <f aca="false">'1-17. Int.kiadás'!CL20</f>
        <v>431435</v>
      </c>
      <c r="AX20" s="367" t="n">
        <f aca="false">AR20+AT20</f>
        <v>421251</v>
      </c>
      <c r="AY20" s="367" t="n">
        <f aca="false">AS20+AT20+AU20</f>
        <v>431435</v>
      </c>
    </row>
    <row r="21" s="354" customFormat="true" ht="12.6" hidden="false" customHeight="true" outlineLevel="0" collapsed="false">
      <c r="A21" s="362" t="s">
        <v>297</v>
      </c>
      <c r="B21" s="358" t="s">
        <v>365</v>
      </c>
      <c r="C21" s="363" t="n">
        <v>37013</v>
      </c>
      <c r="D21" s="363" t="n">
        <v>37013</v>
      </c>
      <c r="E21" s="363"/>
      <c r="F21" s="363"/>
      <c r="G21" s="363" t="n">
        <f aca="false">D21+E21+F21</f>
        <v>37013</v>
      </c>
      <c r="H21" s="364" t="n">
        <v>276511</v>
      </c>
      <c r="I21" s="364" t="n">
        <v>277120</v>
      </c>
      <c r="J21" s="364"/>
      <c r="K21" s="364" t="n">
        <f aca="false">X21</f>
        <v>793</v>
      </c>
      <c r="L21" s="364" t="n">
        <f aca="false">P21+T21+Y21</f>
        <v>277913</v>
      </c>
      <c r="M21" s="365" t="n">
        <v>276511</v>
      </c>
      <c r="N21" s="365" t="n">
        <v>277120</v>
      </c>
      <c r="O21" s="365"/>
      <c r="P21" s="365" t="n">
        <f aca="false">N21+O21</f>
        <v>277120</v>
      </c>
      <c r="Q21" s="365"/>
      <c r="R21" s="365"/>
      <c r="S21" s="365"/>
      <c r="T21" s="365"/>
      <c r="U21" s="365"/>
      <c r="V21" s="365"/>
      <c r="W21" s="365"/>
      <c r="X21" s="365" t="n">
        <v>793</v>
      </c>
      <c r="Y21" s="365" t="n">
        <f aca="false">V21+W21+X21</f>
        <v>793</v>
      </c>
      <c r="Z21" s="363"/>
      <c r="AA21" s="363"/>
      <c r="AB21" s="363"/>
      <c r="AC21" s="363"/>
      <c r="AD21" s="358"/>
      <c r="AE21" s="359"/>
      <c r="AF21" s="359"/>
      <c r="AG21" s="359"/>
      <c r="AH21" s="365"/>
      <c r="AI21" s="365" t="n">
        <v>864</v>
      </c>
      <c r="AJ21" s="366" t="n">
        <v>864</v>
      </c>
      <c r="AK21" s="365"/>
      <c r="AL21" s="365"/>
      <c r="AM21" s="365"/>
      <c r="AN21" s="365"/>
      <c r="AO21" s="365"/>
      <c r="AP21" s="365" t="n">
        <v>4664</v>
      </c>
      <c r="AQ21" s="365" t="n">
        <v>4664</v>
      </c>
      <c r="AR21" s="362" t="n">
        <v>313524</v>
      </c>
      <c r="AS21" s="362" t="n">
        <v>319661</v>
      </c>
      <c r="AT21" s="362" t="n">
        <f aca="false">AM21+AB21+J21+E21</f>
        <v>0</v>
      </c>
      <c r="AU21" s="362" t="n">
        <f aca="false">AN21+AC21+K21+F21</f>
        <v>793</v>
      </c>
      <c r="AV21" s="362" t="n">
        <f aca="false">AQ21+AN21+AJ21+AG21+AC21+G21+L21</f>
        <v>320454</v>
      </c>
      <c r="AW21" s="367" t="n">
        <f aca="false">'1-17. Int.kiadás'!CL21</f>
        <v>320454</v>
      </c>
      <c r="AX21" s="367" t="n">
        <f aca="false">AR21+AT21</f>
        <v>313524</v>
      </c>
      <c r="AY21" s="367" t="n">
        <f aca="false">AS21+AT21+AU21</f>
        <v>320454</v>
      </c>
    </row>
    <row r="22" s="354" customFormat="true" ht="12.6" hidden="false" customHeight="true" outlineLevel="0" collapsed="false">
      <c r="A22" s="362" t="s">
        <v>366</v>
      </c>
      <c r="B22" s="358" t="s">
        <v>367</v>
      </c>
      <c r="C22" s="363" t="n">
        <v>31735</v>
      </c>
      <c r="D22" s="363" t="n">
        <v>31735</v>
      </c>
      <c r="E22" s="363"/>
      <c r="F22" s="363"/>
      <c r="G22" s="363" t="n">
        <f aca="false">D22+E22+F22</f>
        <v>31735</v>
      </c>
      <c r="H22" s="364" t="n">
        <v>399237</v>
      </c>
      <c r="I22" s="364" t="n">
        <v>402786</v>
      </c>
      <c r="J22" s="364"/>
      <c r="K22" s="364" t="n">
        <f aca="false">X22</f>
        <v>4092</v>
      </c>
      <c r="L22" s="364" t="n">
        <f aca="false">P22+T22+Y22</f>
        <v>406878</v>
      </c>
      <c r="M22" s="365" t="n">
        <v>390497</v>
      </c>
      <c r="N22" s="365" t="n">
        <v>394046</v>
      </c>
      <c r="O22" s="365"/>
      <c r="P22" s="365" t="n">
        <f aca="false">N22+O22</f>
        <v>394046</v>
      </c>
      <c r="Q22" s="365"/>
      <c r="R22" s="365"/>
      <c r="S22" s="365"/>
      <c r="T22" s="365"/>
      <c r="U22" s="365" t="n">
        <v>8740</v>
      </c>
      <c r="V22" s="365" t="n">
        <v>8740</v>
      </c>
      <c r="W22" s="365"/>
      <c r="X22" s="365" t="n">
        <v>4092</v>
      </c>
      <c r="Y22" s="365" t="n">
        <f aca="false">V22+W22+X22</f>
        <v>12832</v>
      </c>
      <c r="Z22" s="363"/>
      <c r="AA22" s="363"/>
      <c r="AB22" s="363"/>
      <c r="AC22" s="363"/>
      <c r="AD22" s="358"/>
      <c r="AE22" s="359"/>
      <c r="AF22" s="359"/>
      <c r="AG22" s="359"/>
      <c r="AH22" s="365"/>
      <c r="AI22" s="365" t="n">
        <v>14266</v>
      </c>
      <c r="AJ22" s="366" t="n">
        <v>14266</v>
      </c>
      <c r="AK22" s="365"/>
      <c r="AL22" s="365"/>
      <c r="AM22" s="365"/>
      <c r="AN22" s="365"/>
      <c r="AO22" s="365"/>
      <c r="AP22" s="365" t="n">
        <v>4265</v>
      </c>
      <c r="AQ22" s="365" t="n">
        <v>4265</v>
      </c>
      <c r="AR22" s="362" t="n">
        <v>430972</v>
      </c>
      <c r="AS22" s="362" t="n">
        <v>453052</v>
      </c>
      <c r="AT22" s="362" t="n">
        <f aca="false">AM22+AB22+J22+E22</f>
        <v>0</v>
      </c>
      <c r="AU22" s="362" t="n">
        <f aca="false">AN22+AC22+K22+F22</f>
        <v>4092</v>
      </c>
      <c r="AV22" s="362" t="n">
        <f aca="false">AQ22+AN22+AJ22+AG22+AC22+G22+L22</f>
        <v>457144</v>
      </c>
      <c r="AW22" s="367" t="n">
        <f aca="false">'1-17. Int.kiadás'!CL22</f>
        <v>457144</v>
      </c>
      <c r="AX22" s="367" t="n">
        <f aca="false">AR22+AT22</f>
        <v>430972</v>
      </c>
      <c r="AY22" s="367" t="n">
        <f aca="false">AS22+AT22+AU22</f>
        <v>457144</v>
      </c>
    </row>
    <row r="23" s="354" customFormat="true" ht="12.6" hidden="false" customHeight="true" outlineLevel="0" collapsed="false">
      <c r="A23" s="362" t="s">
        <v>368</v>
      </c>
      <c r="B23" s="358" t="s">
        <v>369</v>
      </c>
      <c r="C23" s="363" t="n">
        <v>6074</v>
      </c>
      <c r="D23" s="363" t="n">
        <v>6074</v>
      </c>
      <c r="E23" s="363"/>
      <c r="F23" s="363" t="n">
        <v>648</v>
      </c>
      <c r="G23" s="363" t="n">
        <f aca="false">D23+E23+F23</f>
        <v>6722</v>
      </c>
      <c r="H23" s="364" t="n">
        <v>322032</v>
      </c>
      <c r="I23" s="364" t="n">
        <v>323627</v>
      </c>
      <c r="J23" s="364"/>
      <c r="K23" s="364" t="n">
        <f aca="false">X23</f>
        <v>9713</v>
      </c>
      <c r="L23" s="364" t="n">
        <f aca="false">P23+T23+Y23</f>
        <v>333340</v>
      </c>
      <c r="M23" s="365" t="n">
        <v>322032</v>
      </c>
      <c r="N23" s="365" t="n">
        <v>323627</v>
      </c>
      <c r="O23" s="365"/>
      <c r="P23" s="365" t="n">
        <f aca="false">N23+O23</f>
        <v>323627</v>
      </c>
      <c r="Q23" s="365"/>
      <c r="R23" s="365"/>
      <c r="S23" s="365"/>
      <c r="T23" s="365"/>
      <c r="U23" s="365"/>
      <c r="V23" s="365"/>
      <c r="W23" s="365"/>
      <c r="X23" s="365" t="n">
        <v>9713</v>
      </c>
      <c r="Y23" s="365" t="n">
        <f aca="false">V23+W23+X23</f>
        <v>9713</v>
      </c>
      <c r="Z23" s="363"/>
      <c r="AA23" s="363"/>
      <c r="AB23" s="363"/>
      <c r="AC23" s="363"/>
      <c r="AD23" s="358"/>
      <c r="AE23" s="359"/>
      <c r="AF23" s="359"/>
      <c r="AG23" s="359"/>
      <c r="AH23" s="365"/>
      <c r="AI23" s="365" t="n">
        <v>42</v>
      </c>
      <c r="AJ23" s="366" t="n">
        <v>42</v>
      </c>
      <c r="AK23" s="365"/>
      <c r="AL23" s="365"/>
      <c r="AM23" s="365"/>
      <c r="AN23" s="365"/>
      <c r="AO23" s="365"/>
      <c r="AP23" s="365" t="n">
        <v>18315</v>
      </c>
      <c r="AQ23" s="365" t="n">
        <v>18315</v>
      </c>
      <c r="AR23" s="362" t="n">
        <v>328106</v>
      </c>
      <c r="AS23" s="362" t="n">
        <v>348058</v>
      </c>
      <c r="AT23" s="362" t="n">
        <f aca="false">AM23+AB23+J23+E23</f>
        <v>0</v>
      </c>
      <c r="AU23" s="362" t="n">
        <f aca="false">AN23+AC23+K23+F23</f>
        <v>10361</v>
      </c>
      <c r="AV23" s="362" t="n">
        <f aca="false">AQ23+AN23+AJ23+AG23+AC23+G23+L23</f>
        <v>358419</v>
      </c>
      <c r="AW23" s="367" t="n">
        <f aca="false">'1-17. Int.kiadás'!CL23</f>
        <v>358419</v>
      </c>
      <c r="AX23" s="367" t="n">
        <f aca="false">AR23+AT23</f>
        <v>328106</v>
      </c>
      <c r="AY23" s="367" t="n">
        <f aca="false">AS23+AT23+AU23</f>
        <v>358419</v>
      </c>
    </row>
    <row r="24" s="354" customFormat="true" ht="12.6" hidden="false" customHeight="true" outlineLevel="0" collapsed="false">
      <c r="A24" s="362" t="s">
        <v>370</v>
      </c>
      <c r="B24" s="358" t="s">
        <v>371</v>
      </c>
      <c r="C24" s="363"/>
      <c r="D24" s="363"/>
      <c r="E24" s="363"/>
      <c r="F24" s="363"/>
      <c r="G24" s="363"/>
      <c r="H24" s="364"/>
      <c r="I24" s="364"/>
      <c r="J24" s="364"/>
      <c r="K24" s="364"/>
      <c r="L24" s="364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3"/>
      <c r="AA24" s="363"/>
      <c r="AB24" s="363"/>
      <c r="AC24" s="363"/>
      <c r="AD24" s="372"/>
      <c r="AE24" s="373"/>
      <c r="AF24" s="373"/>
      <c r="AG24" s="373"/>
      <c r="AH24" s="374"/>
      <c r="AI24" s="374"/>
      <c r="AJ24" s="364"/>
      <c r="AK24" s="365"/>
      <c r="AL24" s="365"/>
      <c r="AM24" s="365"/>
      <c r="AN24" s="365"/>
      <c r="AO24" s="365"/>
      <c r="AP24" s="365"/>
      <c r="AQ24" s="365"/>
      <c r="AR24" s="362"/>
      <c r="AS24" s="362"/>
      <c r="AT24" s="362"/>
      <c r="AU24" s="362"/>
      <c r="AV24" s="362"/>
      <c r="AW24" s="367"/>
      <c r="AX24" s="367"/>
      <c r="AY24" s="367" t="n">
        <f aca="false">AS24+AT24+AU24</f>
        <v>0</v>
      </c>
    </row>
    <row r="25" s="354" customFormat="true" ht="12.6" hidden="false" customHeight="true" outlineLevel="0" collapsed="false">
      <c r="A25" s="362" t="s">
        <v>372</v>
      </c>
      <c r="B25" s="358" t="s">
        <v>373</v>
      </c>
      <c r="C25" s="363"/>
      <c r="D25" s="363"/>
      <c r="E25" s="363"/>
      <c r="F25" s="363"/>
      <c r="G25" s="363"/>
      <c r="H25" s="364"/>
      <c r="I25" s="364"/>
      <c r="J25" s="364"/>
      <c r="K25" s="364"/>
      <c r="L25" s="364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3"/>
      <c r="AA25" s="363"/>
      <c r="AB25" s="363"/>
      <c r="AC25" s="363"/>
      <c r="AD25" s="372"/>
      <c r="AE25" s="373"/>
      <c r="AF25" s="373"/>
      <c r="AG25" s="373"/>
      <c r="AH25" s="374"/>
      <c r="AI25" s="374"/>
      <c r="AJ25" s="364"/>
      <c r="AK25" s="365"/>
      <c r="AL25" s="365"/>
      <c r="AM25" s="365"/>
      <c r="AN25" s="365"/>
      <c r="AO25" s="365"/>
      <c r="AP25" s="365"/>
      <c r="AQ25" s="365"/>
      <c r="AR25" s="362"/>
      <c r="AS25" s="362"/>
      <c r="AT25" s="362"/>
      <c r="AU25" s="362"/>
      <c r="AV25" s="362"/>
      <c r="AW25" s="367"/>
      <c r="AX25" s="367"/>
      <c r="AY25" s="367" t="n">
        <f aca="false">AS25+AT25+AU25</f>
        <v>0</v>
      </c>
    </row>
    <row r="26" s="371" customFormat="true" ht="15" hidden="false" customHeight="true" outlineLevel="0" collapsed="false">
      <c r="A26" s="368"/>
      <c r="B26" s="369" t="s">
        <v>374</v>
      </c>
      <c r="C26" s="368" t="n">
        <f aca="false">SUM(C19:C23)</f>
        <v>167661</v>
      </c>
      <c r="D26" s="368" t="n">
        <f aca="false">SUM(D19:D23)</f>
        <v>167661</v>
      </c>
      <c r="E26" s="368" t="n">
        <f aca="false">SUM(E19:E23)</f>
        <v>0</v>
      </c>
      <c r="F26" s="368" t="n">
        <f aca="false">SUM(F19:F23)</f>
        <v>648</v>
      </c>
      <c r="G26" s="368" t="n">
        <f aca="false">SUM(G19:G23)</f>
        <v>168309</v>
      </c>
      <c r="H26" s="368" t="n">
        <f aca="false">SUM(H19:H23)</f>
        <v>1895307</v>
      </c>
      <c r="I26" s="368" t="n">
        <f aca="false">SUM(I19:I23)</f>
        <v>1910827</v>
      </c>
      <c r="J26" s="364" t="n">
        <f aca="false">O26+S26+W26</f>
        <v>0</v>
      </c>
      <c r="K26" s="368" t="n">
        <f aca="false">SUM(K19:K23)</f>
        <v>34247</v>
      </c>
      <c r="L26" s="368" t="n">
        <f aca="false">SUM(L19:L23)</f>
        <v>1945074</v>
      </c>
      <c r="M26" s="368" t="n">
        <f aca="false">SUM(M19:M23)</f>
        <v>1858553</v>
      </c>
      <c r="N26" s="368" t="n">
        <f aca="false">SUM(N19:N23)</f>
        <v>1874073</v>
      </c>
      <c r="O26" s="368" t="n">
        <f aca="false">SUM(O19:O23)</f>
        <v>0</v>
      </c>
      <c r="P26" s="368" t="n">
        <f aca="false">SUM(P19:P23)</f>
        <v>1874073</v>
      </c>
      <c r="Q26" s="368" t="n">
        <f aca="false">SUM(Q19:Q23)</f>
        <v>0</v>
      </c>
      <c r="R26" s="368" t="n">
        <v>0</v>
      </c>
      <c r="S26" s="368" t="n">
        <f aca="false">SUM(S19:S23)</f>
        <v>0</v>
      </c>
      <c r="T26" s="368" t="n">
        <f aca="false">SUM(T19:T23)</f>
        <v>0</v>
      </c>
      <c r="U26" s="368" t="n">
        <f aca="false">SUM(U19:U23)</f>
        <v>36754</v>
      </c>
      <c r="V26" s="368" t="n">
        <f aca="false">SUM(V19:V23)</f>
        <v>36754</v>
      </c>
      <c r="W26" s="368" t="n">
        <f aca="false">SUM(W19:W23)</f>
        <v>0</v>
      </c>
      <c r="X26" s="368" t="n">
        <f aca="false">SUM(X19:X23)</f>
        <v>34247</v>
      </c>
      <c r="Y26" s="368" t="n">
        <f aca="false">SUM(Y19:Y23)</f>
        <v>71001</v>
      </c>
      <c r="Z26" s="368" t="n">
        <f aca="false">SUM(Z19:Z23)</f>
        <v>0</v>
      </c>
      <c r="AA26" s="368" t="n">
        <f aca="false">SUM(AA19:AA23)</f>
        <v>0</v>
      </c>
      <c r="AB26" s="375" t="n">
        <f aca="false">SUM(AB19:AB23)</f>
        <v>0</v>
      </c>
      <c r="AC26" s="375" t="n">
        <f aca="false">SUM(AC19:AC23)</f>
        <v>0</v>
      </c>
      <c r="AD26" s="375" t="n">
        <f aca="false">SUM(AD19:AD23)</f>
        <v>159</v>
      </c>
      <c r="AE26" s="375" t="n">
        <f aca="false">SUM(AE19:AE23)</f>
        <v>159</v>
      </c>
      <c r="AF26" s="375"/>
      <c r="AG26" s="375" t="n">
        <f aca="false">SUM(AG19:AG23)</f>
        <v>159</v>
      </c>
      <c r="AH26" s="375" t="n">
        <f aca="false">SUM(AH19:AH23)</f>
        <v>0</v>
      </c>
      <c r="AI26" s="375" t="n">
        <f aca="false">SUM(AI19:AI23)</f>
        <v>38655</v>
      </c>
      <c r="AJ26" s="375" t="n">
        <f aca="false">SUM(AJ19:AJ23)</f>
        <v>38655</v>
      </c>
      <c r="AK26" s="368" t="n">
        <f aca="false">SUM(AK19:AK23)</f>
        <v>0</v>
      </c>
      <c r="AL26" s="368"/>
      <c r="AM26" s="368" t="n">
        <f aca="false">SUM(AM19:AM23)</f>
        <v>0</v>
      </c>
      <c r="AN26" s="368" t="n">
        <f aca="false">SUM(AN19:AN23)</f>
        <v>0</v>
      </c>
      <c r="AO26" s="368" t="n">
        <f aca="false">SUM(AO19:AO23)</f>
        <v>0</v>
      </c>
      <c r="AP26" s="368" t="n">
        <f aca="false">SUM(AP19:AP23)</f>
        <v>46474</v>
      </c>
      <c r="AQ26" s="368" t="n">
        <f aca="false">SUM(AQ19:AQ23)</f>
        <v>46474</v>
      </c>
      <c r="AR26" s="368" t="n">
        <f aca="false">SUM(AR19:AR23)</f>
        <v>2063127</v>
      </c>
      <c r="AS26" s="368" t="n">
        <f aca="false">SUM(AS19:AS23)</f>
        <v>2163776</v>
      </c>
      <c r="AT26" s="362" t="n">
        <f aca="false">AM26+AB26+J26+E26</f>
        <v>0</v>
      </c>
      <c r="AU26" s="362" t="n">
        <f aca="false">AN26+AC26+K26+F26</f>
        <v>34895</v>
      </c>
      <c r="AV26" s="362" t="n">
        <f aca="false">AQ26+AN26+AJ26+AG26+AC26+G26+L26</f>
        <v>2198671</v>
      </c>
      <c r="AW26" s="367" t="n">
        <f aca="false">'1-17. Int.kiadás'!CL26</f>
        <v>2198671</v>
      </c>
      <c r="AX26" s="367" t="n">
        <f aca="false">AR26+AT26</f>
        <v>2063127</v>
      </c>
      <c r="AY26" s="367" t="n">
        <f aca="false">AS26+AT26+AU26</f>
        <v>2198671</v>
      </c>
    </row>
    <row r="27" s="354" customFormat="true" ht="15" hidden="false" customHeight="true" outlineLevel="0" collapsed="false">
      <c r="A27" s="362" t="n">
        <v>20</v>
      </c>
      <c r="B27" s="376" t="s">
        <v>375</v>
      </c>
      <c r="C27" s="363" t="n">
        <v>62300</v>
      </c>
      <c r="D27" s="363" t="n">
        <v>62300</v>
      </c>
      <c r="E27" s="363"/>
      <c r="F27" s="363"/>
      <c r="G27" s="363" t="n">
        <f aca="false">D27+E27+F27</f>
        <v>62300</v>
      </c>
      <c r="H27" s="364" t="n">
        <v>192588</v>
      </c>
      <c r="I27" s="364" t="n">
        <v>193231</v>
      </c>
      <c r="J27" s="364"/>
      <c r="K27" s="364"/>
      <c r="L27" s="364" t="n">
        <f aca="false">P27+T27+Y27</f>
        <v>193231</v>
      </c>
      <c r="M27" s="365" t="n">
        <v>147792</v>
      </c>
      <c r="N27" s="365" t="n">
        <v>148435</v>
      </c>
      <c r="O27" s="365"/>
      <c r="P27" s="365" t="n">
        <f aca="false">N27+O27</f>
        <v>148435</v>
      </c>
      <c r="Q27" s="365"/>
      <c r="R27" s="365"/>
      <c r="S27" s="365"/>
      <c r="T27" s="365"/>
      <c r="U27" s="365" t="n">
        <v>44796</v>
      </c>
      <c r="V27" s="365" t="n">
        <v>44796</v>
      </c>
      <c r="W27" s="365"/>
      <c r="X27" s="365"/>
      <c r="Y27" s="365" t="n">
        <f aca="false">V27+W27+X27</f>
        <v>44796</v>
      </c>
      <c r="Z27" s="368"/>
      <c r="AA27" s="363"/>
      <c r="AB27" s="363"/>
      <c r="AC27" s="363"/>
      <c r="AD27" s="358"/>
      <c r="AE27" s="359"/>
      <c r="AF27" s="359"/>
      <c r="AG27" s="359"/>
      <c r="AH27" s="365"/>
      <c r="AI27" s="365" t="n">
        <v>53227</v>
      </c>
      <c r="AJ27" s="366" t="n">
        <v>53227</v>
      </c>
      <c r="AK27" s="365"/>
      <c r="AL27" s="365"/>
      <c r="AM27" s="365"/>
      <c r="AN27" s="365"/>
      <c r="AO27" s="365"/>
      <c r="AP27" s="365" t="n">
        <v>6644</v>
      </c>
      <c r="AQ27" s="365" t="n">
        <v>6644</v>
      </c>
      <c r="AR27" s="362" t="n">
        <v>254888</v>
      </c>
      <c r="AS27" s="362" t="n">
        <v>315402</v>
      </c>
      <c r="AT27" s="362" t="n">
        <f aca="false">AM27+AB27+J27+E27</f>
        <v>0</v>
      </c>
      <c r="AU27" s="362" t="n">
        <f aca="false">AN27+AC27+K27+F27</f>
        <v>0</v>
      </c>
      <c r="AV27" s="362" t="n">
        <f aca="false">AQ27+AN27+AJ27+AG27+AC27+G27+L27</f>
        <v>315402</v>
      </c>
      <c r="AW27" s="367" t="n">
        <f aca="false">'1-17. Int.kiadás'!CL27</f>
        <v>315402</v>
      </c>
      <c r="AX27" s="367" t="n">
        <f aca="false">AR27+AT27</f>
        <v>254888</v>
      </c>
      <c r="AY27" s="367" t="n">
        <f aca="false">AS27+AT27+AU27</f>
        <v>315402</v>
      </c>
    </row>
    <row r="28" s="354" customFormat="true" ht="12.6" hidden="false" customHeight="true" outlineLevel="0" collapsed="false">
      <c r="A28" s="362" t="n">
        <v>21</v>
      </c>
      <c r="B28" s="358" t="s">
        <v>376</v>
      </c>
      <c r="C28" s="363" t="n">
        <v>20092</v>
      </c>
      <c r="D28" s="363" t="n">
        <v>20092</v>
      </c>
      <c r="E28" s="363"/>
      <c r="F28" s="363"/>
      <c r="G28" s="363" t="n">
        <f aca="false">D28+E28+F28</f>
        <v>20092</v>
      </c>
      <c r="H28" s="364" t="n">
        <v>154222</v>
      </c>
      <c r="I28" s="364" t="n">
        <v>154322</v>
      </c>
      <c r="J28" s="364"/>
      <c r="K28" s="364"/>
      <c r="L28" s="364" t="n">
        <f aca="false">P28+T28+Y28</f>
        <v>154322</v>
      </c>
      <c r="M28" s="365" t="n">
        <v>154222</v>
      </c>
      <c r="N28" s="365" t="n">
        <v>154322</v>
      </c>
      <c r="O28" s="365"/>
      <c r="P28" s="365" t="n">
        <f aca="false">N28+O28</f>
        <v>154322</v>
      </c>
      <c r="Q28" s="365"/>
      <c r="R28" s="365"/>
      <c r="S28" s="365"/>
      <c r="T28" s="365"/>
      <c r="U28" s="365"/>
      <c r="V28" s="365"/>
      <c r="W28" s="365"/>
      <c r="X28" s="365"/>
      <c r="Y28" s="365"/>
      <c r="Z28" s="363"/>
      <c r="AA28" s="363"/>
      <c r="AB28" s="363"/>
      <c r="AC28" s="363"/>
      <c r="AD28" s="358"/>
      <c r="AE28" s="359"/>
      <c r="AF28" s="359"/>
      <c r="AG28" s="359"/>
      <c r="AH28" s="365"/>
      <c r="AI28" s="365" t="n">
        <v>19782</v>
      </c>
      <c r="AJ28" s="366" t="n">
        <v>19782</v>
      </c>
      <c r="AK28" s="365"/>
      <c r="AL28" s="365"/>
      <c r="AM28" s="365"/>
      <c r="AN28" s="365"/>
      <c r="AO28" s="365"/>
      <c r="AP28" s="365" t="n">
        <v>1221</v>
      </c>
      <c r="AQ28" s="365" t="n">
        <v>1221</v>
      </c>
      <c r="AR28" s="362" t="n">
        <v>174314</v>
      </c>
      <c r="AS28" s="362" t="n">
        <v>195417</v>
      </c>
      <c r="AT28" s="362" t="n">
        <f aca="false">AM28+AB28+J28+E28</f>
        <v>0</v>
      </c>
      <c r="AU28" s="362" t="n">
        <f aca="false">AN28+AC28+K28+F28</f>
        <v>0</v>
      </c>
      <c r="AV28" s="362" t="n">
        <f aca="false">AQ28+AN28+AJ28+AG28+AC28+G28+L28</f>
        <v>195417</v>
      </c>
      <c r="AW28" s="367" t="n">
        <f aca="false">'1-17. Int.kiadás'!CL28</f>
        <v>195417</v>
      </c>
      <c r="AX28" s="367" t="n">
        <f aca="false">AR28+AT28</f>
        <v>174314</v>
      </c>
      <c r="AY28" s="367" t="n">
        <f aca="false">AS28+AT28+AU28</f>
        <v>195417</v>
      </c>
    </row>
    <row r="29" s="371" customFormat="true" ht="15" hidden="false" customHeight="true" outlineLevel="0" collapsed="false">
      <c r="A29" s="368"/>
      <c r="B29" s="369" t="s">
        <v>377</v>
      </c>
      <c r="C29" s="375" t="n">
        <f aca="false">SUM(C27:C28)</f>
        <v>82392</v>
      </c>
      <c r="D29" s="375" t="n">
        <f aca="false">SUM(D27:D28)</f>
        <v>82392</v>
      </c>
      <c r="E29" s="375" t="n">
        <f aca="false">SUM(E27:E28)</f>
        <v>0</v>
      </c>
      <c r="F29" s="375" t="n">
        <f aca="false">SUM(F27:F28)</f>
        <v>0</v>
      </c>
      <c r="G29" s="375" t="n">
        <f aca="false">SUM(G27:G28)</f>
        <v>82392</v>
      </c>
      <c r="H29" s="375" t="n">
        <f aca="false">SUM(H27:H28)</f>
        <v>346810</v>
      </c>
      <c r="I29" s="375" t="n">
        <f aca="false">SUM(I27:I28)</f>
        <v>347553</v>
      </c>
      <c r="J29" s="364" t="n">
        <f aca="false">O29+S29+W29</f>
        <v>0</v>
      </c>
      <c r="K29" s="375" t="n">
        <f aca="false">SUM(K27:K28)</f>
        <v>0</v>
      </c>
      <c r="L29" s="375" t="n">
        <f aca="false">SUM(L27:L28)</f>
        <v>347553</v>
      </c>
      <c r="M29" s="368" t="n">
        <f aca="false">SUM(M27:M28)</f>
        <v>302014</v>
      </c>
      <c r="N29" s="368" t="n">
        <v>302757</v>
      </c>
      <c r="O29" s="368" t="n">
        <v>0</v>
      </c>
      <c r="P29" s="368" t="n">
        <f aca="false">SUM(P27:P28)</f>
        <v>302757</v>
      </c>
      <c r="Q29" s="368" t="n">
        <f aca="false">SUM(Q27:Q28)</f>
        <v>0</v>
      </c>
      <c r="R29" s="368" t="n">
        <v>0</v>
      </c>
      <c r="S29" s="368" t="n">
        <f aca="false">SUM(S27:S28)</f>
        <v>0</v>
      </c>
      <c r="T29" s="368" t="n">
        <f aca="false">SUM(T27:T28)</f>
        <v>0</v>
      </c>
      <c r="U29" s="368" t="n">
        <f aca="false">SUM(U27:U28)</f>
        <v>44796</v>
      </c>
      <c r="V29" s="368" t="n">
        <f aca="false">SUM(V27:V28)</f>
        <v>44796</v>
      </c>
      <c r="W29" s="368" t="n">
        <f aca="false">SUM(W27:W28)</f>
        <v>0</v>
      </c>
      <c r="X29" s="368" t="n">
        <f aca="false">SUM(X27:X28)</f>
        <v>0</v>
      </c>
      <c r="Y29" s="368" t="n">
        <f aca="false">SUM(Y27:Y28)</f>
        <v>44796</v>
      </c>
      <c r="Z29" s="368" t="n">
        <f aca="false">SUM(Z27:Z28)</f>
        <v>0</v>
      </c>
      <c r="AA29" s="368" t="n">
        <f aca="false">SUM(AA27:AA28)</f>
        <v>0</v>
      </c>
      <c r="AB29" s="375" t="n">
        <f aca="false">SUM(AB27:AB28)</f>
        <v>0</v>
      </c>
      <c r="AC29" s="375" t="n">
        <f aca="false">SUM(AC27:AC28)</f>
        <v>0</v>
      </c>
      <c r="AD29" s="375" t="n">
        <f aca="false">SUM(AD27:AD28)</f>
        <v>0</v>
      </c>
      <c r="AE29" s="375" t="n">
        <f aca="false">SUM(AE27:AE28)</f>
        <v>0</v>
      </c>
      <c r="AF29" s="375"/>
      <c r="AG29" s="375" t="n">
        <f aca="false">SUM(AG27:AG28)</f>
        <v>0</v>
      </c>
      <c r="AH29" s="375" t="n">
        <f aca="false">SUM(AH27:AH28)</f>
        <v>0</v>
      </c>
      <c r="AI29" s="375" t="n">
        <f aca="false">SUM(AI27:AI28)</f>
        <v>73009</v>
      </c>
      <c r="AJ29" s="375" t="n">
        <f aca="false">SUM(AJ27:AJ28)</f>
        <v>73009</v>
      </c>
      <c r="AK29" s="368" t="n">
        <f aca="false">SUM(AK27:AK28)</f>
        <v>0</v>
      </c>
      <c r="AL29" s="368"/>
      <c r="AM29" s="368" t="n">
        <f aca="false">SUM(AM27:AM28)</f>
        <v>0</v>
      </c>
      <c r="AN29" s="368" t="n">
        <f aca="false">SUM(AN27:AN28)</f>
        <v>0</v>
      </c>
      <c r="AO29" s="368" t="n">
        <f aca="false">SUM(AO27:AO28)</f>
        <v>0</v>
      </c>
      <c r="AP29" s="368" t="n">
        <f aca="false">SUM(AP27:AP28)</f>
        <v>7865</v>
      </c>
      <c r="AQ29" s="368" t="n">
        <f aca="false">SUM(AQ27:AQ28)</f>
        <v>7865</v>
      </c>
      <c r="AR29" s="368" t="n">
        <f aca="false">SUM(AR27:AR28)</f>
        <v>429202</v>
      </c>
      <c r="AS29" s="368" t="n">
        <f aca="false">SUM(AS27:AS28)</f>
        <v>510819</v>
      </c>
      <c r="AT29" s="362" t="n">
        <f aca="false">AM29+AB29+J29+E29</f>
        <v>0</v>
      </c>
      <c r="AU29" s="362" t="n">
        <f aca="false">AN29+AC29+K29+F29</f>
        <v>0</v>
      </c>
      <c r="AV29" s="362" t="n">
        <f aca="false">AQ29+AN29+AJ29+AG29+AC29+G29+L29</f>
        <v>510819</v>
      </c>
      <c r="AW29" s="367" t="n">
        <f aca="false">'1-17. Int.kiadás'!CL29</f>
        <v>510819</v>
      </c>
      <c r="AX29" s="367" t="n">
        <f aca="false">AR29+AT29</f>
        <v>429202</v>
      </c>
      <c r="AY29" s="367" t="n">
        <f aca="false">AS29+AT29+AU29</f>
        <v>510819</v>
      </c>
    </row>
    <row r="30" s="354" customFormat="true" ht="12.6" hidden="false" customHeight="true" outlineLevel="0" collapsed="false">
      <c r="A30" s="377" t="s">
        <v>378</v>
      </c>
      <c r="B30" s="358" t="s">
        <v>379</v>
      </c>
      <c r="C30" s="363" t="n">
        <v>94654</v>
      </c>
      <c r="D30" s="363" t="n">
        <v>94654</v>
      </c>
      <c r="E30" s="363"/>
      <c r="F30" s="363"/>
      <c r="G30" s="363" t="n">
        <f aca="false">D30+E30+F30</f>
        <v>94654</v>
      </c>
      <c r="H30" s="364" t="n">
        <v>580669</v>
      </c>
      <c r="I30" s="364" t="n">
        <v>580669</v>
      </c>
      <c r="J30" s="364"/>
      <c r="K30" s="364"/>
      <c r="L30" s="364" t="n">
        <f aca="false">P30+T30+Y30</f>
        <v>580669</v>
      </c>
      <c r="M30" s="365" t="n">
        <v>580669</v>
      </c>
      <c r="N30" s="365" t="n">
        <v>580669</v>
      </c>
      <c r="O30" s="365"/>
      <c r="P30" s="365" t="n">
        <f aca="false">N30+O30</f>
        <v>580669</v>
      </c>
      <c r="Q30" s="365"/>
      <c r="R30" s="365"/>
      <c r="S30" s="365"/>
      <c r="T30" s="365"/>
      <c r="U30" s="365"/>
      <c r="V30" s="365"/>
      <c r="W30" s="365"/>
      <c r="X30" s="365"/>
      <c r="Y30" s="365"/>
      <c r="Z30" s="363"/>
      <c r="AA30" s="363"/>
      <c r="AB30" s="363"/>
      <c r="AC30" s="363"/>
      <c r="AD30" s="358"/>
      <c r="AE30" s="359"/>
      <c r="AF30" s="359"/>
      <c r="AG30" s="359"/>
      <c r="AH30" s="365"/>
      <c r="AI30" s="365" t="n">
        <v>11300</v>
      </c>
      <c r="AJ30" s="366" t="n">
        <v>11300</v>
      </c>
      <c r="AK30" s="365"/>
      <c r="AL30" s="365"/>
      <c r="AM30" s="365"/>
      <c r="AN30" s="365"/>
      <c r="AO30" s="365"/>
      <c r="AP30" s="365" t="n">
        <v>7480</v>
      </c>
      <c r="AQ30" s="365" t="n">
        <v>7480</v>
      </c>
      <c r="AR30" s="362" t="n">
        <v>675323</v>
      </c>
      <c r="AS30" s="362" t="n">
        <v>694103</v>
      </c>
      <c r="AT30" s="362" t="n">
        <f aca="false">AM30+AB30+J30+E30</f>
        <v>0</v>
      </c>
      <c r="AU30" s="362" t="n">
        <f aca="false">AN30+AC30+K30+F30</f>
        <v>0</v>
      </c>
      <c r="AV30" s="362" t="n">
        <f aca="false">AQ30+AN30+AJ30+AG30+AC30+G30+L30</f>
        <v>694103</v>
      </c>
      <c r="AW30" s="367" t="n">
        <f aca="false">'1-17. Int.kiadás'!CL30</f>
        <v>694103</v>
      </c>
      <c r="AX30" s="367" t="n">
        <f aca="false">AR30+AT30</f>
        <v>675323</v>
      </c>
      <c r="AY30" s="367" t="n">
        <f aca="false">AS30+AT30+AU30</f>
        <v>694103</v>
      </c>
    </row>
    <row r="31" s="371" customFormat="true" ht="15" hidden="false" customHeight="true" outlineLevel="0" collapsed="false">
      <c r="A31" s="368"/>
      <c r="B31" s="369" t="s">
        <v>380</v>
      </c>
      <c r="C31" s="368" t="n">
        <f aca="false">SUM(C30:C30)</f>
        <v>94654</v>
      </c>
      <c r="D31" s="368" t="n">
        <f aca="false">SUM(D30:D30)</f>
        <v>94654</v>
      </c>
      <c r="E31" s="368" t="n">
        <f aca="false">SUM(E30:E30)</f>
        <v>0</v>
      </c>
      <c r="F31" s="368" t="n">
        <f aca="false">SUM(F30:F30)</f>
        <v>0</v>
      </c>
      <c r="G31" s="368" t="n">
        <f aca="false">SUM(G30:G30)</f>
        <v>94654</v>
      </c>
      <c r="H31" s="368" t="n">
        <f aca="false">SUM(H30:H30)</f>
        <v>580669</v>
      </c>
      <c r="I31" s="368" t="n">
        <f aca="false">SUM(I30:I30)</f>
        <v>580669</v>
      </c>
      <c r="J31" s="364" t="n">
        <f aca="false">O31+S31+W31</f>
        <v>0</v>
      </c>
      <c r="K31" s="368" t="n">
        <f aca="false">SUM(K30:K30)</f>
        <v>0</v>
      </c>
      <c r="L31" s="368" t="n">
        <f aca="false">SUM(L30:L30)</f>
        <v>580669</v>
      </c>
      <c r="M31" s="368" t="n">
        <f aca="false">SUM(M30:M30)</f>
        <v>580669</v>
      </c>
      <c r="N31" s="368" t="n">
        <v>580669</v>
      </c>
      <c r="O31" s="368" t="n">
        <f aca="false">SUM(O30:O30)</f>
        <v>0</v>
      </c>
      <c r="P31" s="368" t="n">
        <f aca="false">SUM(P30:P30)</f>
        <v>580669</v>
      </c>
      <c r="Q31" s="368" t="n">
        <f aca="false">SUM(Q30:Q30)</f>
        <v>0</v>
      </c>
      <c r="R31" s="368" t="n">
        <v>0</v>
      </c>
      <c r="S31" s="368" t="n">
        <v>0</v>
      </c>
      <c r="T31" s="368" t="n">
        <f aca="false">SUM(T30:T30)</f>
        <v>0</v>
      </c>
      <c r="U31" s="368" t="n">
        <f aca="false">SUM(U30:U30)</f>
        <v>0</v>
      </c>
      <c r="V31" s="368" t="n">
        <f aca="false">SUM(V30:V30)</f>
        <v>0</v>
      </c>
      <c r="W31" s="368" t="n">
        <f aca="false">SUM(W30:W30)</f>
        <v>0</v>
      </c>
      <c r="X31" s="368" t="n">
        <f aca="false">SUM(X30:X30)</f>
        <v>0</v>
      </c>
      <c r="Y31" s="368" t="n">
        <f aca="false">SUM(Y30:Y30)</f>
        <v>0</v>
      </c>
      <c r="Z31" s="368" t="n">
        <f aca="false">SUM(Z30:Z30)</f>
        <v>0</v>
      </c>
      <c r="AA31" s="368" t="n">
        <f aca="false">SUM(AA30:AA30)</f>
        <v>0</v>
      </c>
      <c r="AB31" s="368" t="n">
        <f aca="false">SUM(AB30:AB30)</f>
        <v>0</v>
      </c>
      <c r="AC31" s="368" t="n">
        <f aca="false">SUM(AC30:AC30)</f>
        <v>0</v>
      </c>
      <c r="AD31" s="368" t="n">
        <f aca="false">SUM(AD30:AD30)</f>
        <v>0</v>
      </c>
      <c r="AE31" s="368" t="n">
        <f aca="false">SUM(AE30:AE30)</f>
        <v>0</v>
      </c>
      <c r="AF31" s="368"/>
      <c r="AG31" s="368" t="n">
        <f aca="false">SUM(AG30:AG30)</f>
        <v>0</v>
      </c>
      <c r="AH31" s="368" t="n">
        <f aca="false">SUM(AH30:AH30)</f>
        <v>0</v>
      </c>
      <c r="AI31" s="368" t="n">
        <f aca="false">SUM(AI30:AI30)</f>
        <v>11300</v>
      </c>
      <c r="AJ31" s="368" t="n">
        <f aca="false">SUM(AJ30:AJ30)</f>
        <v>11300</v>
      </c>
      <c r="AK31" s="368" t="n">
        <f aca="false">SUM(AK30:AK30)</f>
        <v>0</v>
      </c>
      <c r="AL31" s="368"/>
      <c r="AM31" s="368" t="n">
        <v>0</v>
      </c>
      <c r="AN31" s="368" t="n">
        <f aca="false">SUM(AN30:AN30)</f>
        <v>0</v>
      </c>
      <c r="AO31" s="368" t="n">
        <f aca="false">SUM(AO30:AO30)</f>
        <v>0</v>
      </c>
      <c r="AP31" s="368" t="n">
        <f aca="false">SUM(AP30:AP30)</f>
        <v>7480</v>
      </c>
      <c r="AQ31" s="368" t="n">
        <f aca="false">SUM(AQ30:AQ30)</f>
        <v>7480</v>
      </c>
      <c r="AR31" s="368" t="n">
        <f aca="false">SUM(AR30:AR30)</f>
        <v>675323</v>
      </c>
      <c r="AS31" s="368" t="n">
        <f aca="false">SUM(AS30:AS30)</f>
        <v>694103</v>
      </c>
      <c r="AT31" s="362" t="n">
        <f aca="false">AM31+AB31+J31+E31</f>
        <v>0</v>
      </c>
      <c r="AU31" s="362" t="n">
        <f aca="false">AN31+AC31+K31+F31</f>
        <v>0</v>
      </c>
      <c r="AV31" s="362" t="n">
        <f aca="false">AQ31+AN31+AJ31+AG31+AC31+G31+L31</f>
        <v>694103</v>
      </c>
      <c r="AW31" s="367" t="n">
        <f aca="false">'1-17. Int.kiadás'!CL31</f>
        <v>694103</v>
      </c>
      <c r="AX31" s="367" t="n">
        <f aca="false">AR31+AT31</f>
        <v>675323</v>
      </c>
      <c r="AY31" s="367" t="n">
        <f aca="false">AS31+AT31+AU31</f>
        <v>694103</v>
      </c>
    </row>
    <row r="32" s="354" customFormat="true" ht="12.6" hidden="false" customHeight="true" outlineLevel="0" collapsed="false">
      <c r="A32" s="377" t="s">
        <v>381</v>
      </c>
      <c r="B32" s="358" t="s">
        <v>382</v>
      </c>
      <c r="C32" s="363" t="n">
        <v>40321</v>
      </c>
      <c r="D32" s="363" t="n">
        <v>40321</v>
      </c>
      <c r="E32" s="363"/>
      <c r="F32" s="363"/>
      <c r="G32" s="363" t="n">
        <f aca="false">D32+E32+F32</f>
        <v>40321</v>
      </c>
      <c r="H32" s="364" t="n">
        <v>141224</v>
      </c>
      <c r="I32" s="364" t="n">
        <v>141224</v>
      </c>
      <c r="J32" s="364"/>
      <c r="K32" s="364"/>
      <c r="L32" s="364" t="n">
        <f aca="false">P32+T32+Y32</f>
        <v>141224</v>
      </c>
      <c r="M32" s="365" t="n">
        <v>141224</v>
      </c>
      <c r="N32" s="365" t="n">
        <v>141224</v>
      </c>
      <c r="O32" s="365"/>
      <c r="P32" s="365" t="n">
        <f aca="false">N32+O32</f>
        <v>141224</v>
      </c>
      <c r="Q32" s="365"/>
      <c r="R32" s="365"/>
      <c r="S32" s="365"/>
      <c r="T32" s="365"/>
      <c r="U32" s="365"/>
      <c r="V32" s="365"/>
      <c r="W32" s="365"/>
      <c r="X32" s="365"/>
      <c r="Y32" s="365"/>
      <c r="Z32" s="363"/>
      <c r="AA32" s="363"/>
      <c r="AB32" s="363"/>
      <c r="AC32" s="363"/>
      <c r="AD32" s="358"/>
      <c r="AE32" s="359"/>
      <c r="AF32" s="359"/>
      <c r="AG32" s="359"/>
      <c r="AH32" s="365"/>
      <c r="AI32" s="365" t="n">
        <v>504</v>
      </c>
      <c r="AJ32" s="366" t="n">
        <v>504</v>
      </c>
      <c r="AK32" s="365"/>
      <c r="AL32" s="365"/>
      <c r="AM32" s="365"/>
      <c r="AN32" s="365"/>
      <c r="AO32" s="365"/>
      <c r="AP32" s="365" t="n">
        <v>3162</v>
      </c>
      <c r="AQ32" s="365" t="n">
        <v>3162</v>
      </c>
      <c r="AR32" s="362" t="n">
        <v>181545</v>
      </c>
      <c r="AS32" s="362" t="n">
        <v>185211</v>
      </c>
      <c r="AT32" s="362" t="n">
        <f aca="false">AM32+AB32+J32+E32</f>
        <v>0</v>
      </c>
      <c r="AU32" s="362" t="n">
        <f aca="false">AN32+AC32+K32+F32</f>
        <v>0</v>
      </c>
      <c r="AV32" s="362" t="n">
        <f aca="false">AQ32+AN32+AJ32+AG32+AC32+G32+L32</f>
        <v>185211</v>
      </c>
      <c r="AW32" s="367" t="n">
        <f aca="false">'1-17. Int.kiadás'!CL32</f>
        <v>185211</v>
      </c>
      <c r="AX32" s="367" t="n">
        <f aca="false">AR32+AT32</f>
        <v>181545</v>
      </c>
      <c r="AY32" s="367" t="n">
        <f aca="false">AS32+AT32+AU32</f>
        <v>185211</v>
      </c>
    </row>
    <row r="33" s="354" customFormat="true" ht="12.6" hidden="false" customHeight="true" outlineLevel="0" collapsed="false">
      <c r="A33" s="377" t="s">
        <v>383</v>
      </c>
      <c r="B33" s="358" t="s">
        <v>384</v>
      </c>
      <c r="C33" s="363" t="n">
        <v>37162</v>
      </c>
      <c r="D33" s="363" t="n">
        <v>37162</v>
      </c>
      <c r="E33" s="363"/>
      <c r="F33" s="363"/>
      <c r="G33" s="363" t="n">
        <f aca="false">D33+E33+F33</f>
        <v>37162</v>
      </c>
      <c r="H33" s="364" t="n">
        <v>188878</v>
      </c>
      <c r="I33" s="364" t="n">
        <v>188878</v>
      </c>
      <c r="J33" s="364"/>
      <c r="K33" s="364"/>
      <c r="L33" s="364" t="n">
        <f aca="false">P33+T33+Y33</f>
        <v>188878</v>
      </c>
      <c r="M33" s="365" t="n">
        <v>188524</v>
      </c>
      <c r="N33" s="365" t="n">
        <v>188524</v>
      </c>
      <c r="O33" s="365"/>
      <c r="P33" s="365" t="n">
        <f aca="false">N33+O33</f>
        <v>188524</v>
      </c>
      <c r="Q33" s="365"/>
      <c r="R33" s="365"/>
      <c r="S33" s="365"/>
      <c r="T33" s="365"/>
      <c r="U33" s="365" t="n">
        <v>354</v>
      </c>
      <c r="V33" s="365" t="n">
        <v>354</v>
      </c>
      <c r="W33" s="365"/>
      <c r="X33" s="365"/>
      <c r="Y33" s="365" t="n">
        <f aca="false">V33+W33+X33</f>
        <v>354</v>
      </c>
      <c r="Z33" s="363"/>
      <c r="AA33" s="363"/>
      <c r="AB33" s="363"/>
      <c r="AC33" s="363"/>
      <c r="AD33" s="358"/>
      <c r="AE33" s="359"/>
      <c r="AF33" s="359"/>
      <c r="AG33" s="359"/>
      <c r="AH33" s="365"/>
      <c r="AI33" s="365" t="n">
        <v>960</v>
      </c>
      <c r="AJ33" s="366" t="n">
        <v>960</v>
      </c>
      <c r="AK33" s="365"/>
      <c r="AL33" s="365"/>
      <c r="AM33" s="365"/>
      <c r="AN33" s="365"/>
      <c r="AO33" s="365"/>
      <c r="AP33" s="365" t="n">
        <v>4897</v>
      </c>
      <c r="AQ33" s="365" t="n">
        <v>4897</v>
      </c>
      <c r="AR33" s="362" t="n">
        <v>226040</v>
      </c>
      <c r="AS33" s="362" t="n">
        <v>231897</v>
      </c>
      <c r="AT33" s="362" t="n">
        <f aca="false">AM33+AB33+J33+E33</f>
        <v>0</v>
      </c>
      <c r="AU33" s="362" t="n">
        <f aca="false">AN33+AC33+K33+F33</f>
        <v>0</v>
      </c>
      <c r="AV33" s="362" t="n">
        <f aca="false">AQ33+AN33+AJ33+AG33+AC33+G33+L33</f>
        <v>231897</v>
      </c>
      <c r="AW33" s="367" t="n">
        <f aca="false">'1-17. Int.kiadás'!CL33</f>
        <v>231897</v>
      </c>
      <c r="AX33" s="367" t="n">
        <f aca="false">AR33+AT33</f>
        <v>226040</v>
      </c>
      <c r="AY33" s="367" t="n">
        <f aca="false">AS33+AT33+AU33</f>
        <v>231897</v>
      </c>
    </row>
    <row r="34" s="354" customFormat="true" ht="12.6" hidden="false" customHeight="true" outlineLevel="0" collapsed="false">
      <c r="A34" s="377" t="s">
        <v>385</v>
      </c>
      <c r="B34" s="358" t="s">
        <v>386</v>
      </c>
      <c r="C34" s="363" t="n">
        <v>132622</v>
      </c>
      <c r="D34" s="363" t="n">
        <v>132622</v>
      </c>
      <c r="E34" s="363"/>
      <c r="F34" s="363"/>
      <c r="G34" s="363" t="n">
        <f aca="false">D34+E34+F34</f>
        <v>132622</v>
      </c>
      <c r="H34" s="364" t="n">
        <v>186553</v>
      </c>
      <c r="I34" s="364" t="n">
        <v>186553</v>
      </c>
      <c r="J34" s="364"/>
      <c r="K34" s="364"/>
      <c r="L34" s="364" t="n">
        <f aca="false">P34+T34+Y34</f>
        <v>186553</v>
      </c>
      <c r="M34" s="365" t="n">
        <v>186553</v>
      </c>
      <c r="N34" s="365" t="n">
        <v>186553</v>
      </c>
      <c r="O34" s="365"/>
      <c r="P34" s="365" t="n">
        <f aca="false">N34+O34</f>
        <v>186553</v>
      </c>
      <c r="Q34" s="365"/>
      <c r="R34" s="365"/>
      <c r="S34" s="365"/>
      <c r="T34" s="365"/>
      <c r="U34" s="365"/>
      <c r="V34" s="365"/>
      <c r="W34" s="365"/>
      <c r="X34" s="365"/>
      <c r="Y34" s="365"/>
      <c r="Z34" s="363"/>
      <c r="AA34" s="363"/>
      <c r="AB34" s="363"/>
      <c r="AC34" s="363"/>
      <c r="AD34" s="358"/>
      <c r="AE34" s="359"/>
      <c r="AF34" s="359"/>
      <c r="AG34" s="359"/>
      <c r="AH34" s="365"/>
      <c r="AI34" s="365" t="n">
        <v>1354</v>
      </c>
      <c r="AJ34" s="366" t="n">
        <v>1354</v>
      </c>
      <c r="AK34" s="365"/>
      <c r="AL34" s="365"/>
      <c r="AM34" s="365"/>
      <c r="AN34" s="365"/>
      <c r="AO34" s="365"/>
      <c r="AP34" s="365" t="n">
        <v>19501</v>
      </c>
      <c r="AQ34" s="365" t="n">
        <v>19501</v>
      </c>
      <c r="AR34" s="362" t="n">
        <v>319175</v>
      </c>
      <c r="AS34" s="362" t="n">
        <v>340030</v>
      </c>
      <c r="AT34" s="362" t="n">
        <f aca="false">AM34+AB34+J34+E34</f>
        <v>0</v>
      </c>
      <c r="AU34" s="362" t="n">
        <f aca="false">AN34+AC34+K34+F34</f>
        <v>0</v>
      </c>
      <c r="AV34" s="362" t="n">
        <f aca="false">AQ34+AN34+AJ34+AG34+AC34+G34+L34</f>
        <v>340030</v>
      </c>
      <c r="AW34" s="367" t="n">
        <f aca="false">'1-17. Int.kiadás'!CL34</f>
        <v>340030</v>
      </c>
      <c r="AX34" s="367" t="n">
        <f aca="false">AR34+AT34</f>
        <v>319175</v>
      </c>
      <c r="AY34" s="367" t="n">
        <f aca="false">AS34+AT34+AU34</f>
        <v>340030</v>
      </c>
    </row>
    <row r="35" s="354" customFormat="true" ht="12.6" hidden="false" customHeight="true" outlineLevel="0" collapsed="false">
      <c r="A35" s="377" t="s">
        <v>387</v>
      </c>
      <c r="B35" s="358" t="s">
        <v>388</v>
      </c>
      <c r="C35" s="363" t="n">
        <v>200</v>
      </c>
      <c r="D35" s="363" t="n">
        <v>200</v>
      </c>
      <c r="E35" s="363"/>
      <c r="F35" s="363"/>
      <c r="G35" s="363" t="n">
        <f aca="false">D35+E35+F35</f>
        <v>200</v>
      </c>
      <c r="H35" s="364" t="n">
        <v>92472</v>
      </c>
      <c r="I35" s="364" t="n">
        <v>92472</v>
      </c>
      <c r="J35" s="364"/>
      <c r="K35" s="364"/>
      <c r="L35" s="364" t="n">
        <f aca="false">P35+T35+Y35</f>
        <v>92472</v>
      </c>
      <c r="M35" s="365" t="n">
        <v>92472</v>
      </c>
      <c r="N35" s="365" t="n">
        <v>92472</v>
      </c>
      <c r="O35" s="365"/>
      <c r="P35" s="365" t="n">
        <f aca="false">N35+O35</f>
        <v>92472</v>
      </c>
      <c r="Q35" s="365"/>
      <c r="R35" s="365"/>
      <c r="S35" s="365"/>
      <c r="T35" s="365"/>
      <c r="U35" s="365"/>
      <c r="V35" s="365"/>
      <c r="W35" s="365"/>
      <c r="X35" s="365"/>
      <c r="Y35" s="365"/>
      <c r="Z35" s="363"/>
      <c r="AA35" s="363"/>
      <c r="AB35" s="363"/>
      <c r="AC35" s="363"/>
      <c r="AD35" s="358"/>
      <c r="AE35" s="359"/>
      <c r="AF35" s="359"/>
      <c r="AG35" s="359"/>
      <c r="AH35" s="365"/>
      <c r="AI35" s="365" t="n">
        <v>431</v>
      </c>
      <c r="AJ35" s="366" t="n">
        <v>431</v>
      </c>
      <c r="AK35" s="365"/>
      <c r="AL35" s="365"/>
      <c r="AM35" s="365"/>
      <c r="AN35" s="365"/>
      <c r="AO35" s="365"/>
      <c r="AP35" s="365" t="n">
        <v>7189</v>
      </c>
      <c r="AQ35" s="365" t="n">
        <v>7189</v>
      </c>
      <c r="AR35" s="362" t="n">
        <v>92672</v>
      </c>
      <c r="AS35" s="362" t="n">
        <v>100292</v>
      </c>
      <c r="AT35" s="362" t="n">
        <f aca="false">AM35+AB35+J35+E35</f>
        <v>0</v>
      </c>
      <c r="AU35" s="362" t="n">
        <f aca="false">AN35+AC35+K35+F35</f>
        <v>0</v>
      </c>
      <c r="AV35" s="362" t="n">
        <f aca="false">AQ35+AN35+AJ35+AG35+AC35+G35+L35</f>
        <v>100292</v>
      </c>
      <c r="AW35" s="367" t="n">
        <f aca="false">'1-17. Int.kiadás'!CL35</f>
        <v>100292</v>
      </c>
      <c r="AX35" s="367" t="n">
        <f aca="false">AR35+AT35</f>
        <v>92672</v>
      </c>
      <c r="AY35" s="367" t="n">
        <f aca="false">AS35+AT35+AU35</f>
        <v>100292</v>
      </c>
    </row>
    <row r="36" s="354" customFormat="true" ht="12.6" hidden="false" customHeight="true" outlineLevel="0" collapsed="false">
      <c r="A36" s="377" t="s">
        <v>389</v>
      </c>
      <c r="B36" s="358" t="s">
        <v>390</v>
      </c>
      <c r="C36" s="363" t="n">
        <v>3090</v>
      </c>
      <c r="D36" s="363" t="n">
        <v>3090</v>
      </c>
      <c r="E36" s="363"/>
      <c r="F36" s="363"/>
      <c r="G36" s="363" t="n">
        <f aca="false">D36+E36+F36</f>
        <v>3090</v>
      </c>
      <c r="H36" s="364" t="n">
        <v>214319</v>
      </c>
      <c r="I36" s="364" t="n">
        <v>214319</v>
      </c>
      <c r="J36" s="364"/>
      <c r="K36" s="364"/>
      <c r="L36" s="364" t="n">
        <f aca="false">P36+T36+Y36</f>
        <v>214319</v>
      </c>
      <c r="M36" s="365" t="n">
        <v>47019</v>
      </c>
      <c r="N36" s="365" t="n">
        <v>47019</v>
      </c>
      <c r="O36" s="365"/>
      <c r="P36" s="365" t="n">
        <f aca="false">N36+O36</f>
        <v>47019</v>
      </c>
      <c r="Q36" s="365" t="n">
        <v>167300</v>
      </c>
      <c r="R36" s="365" t="n">
        <v>167300</v>
      </c>
      <c r="S36" s="365"/>
      <c r="T36" s="365" t="n">
        <v>167300</v>
      </c>
      <c r="U36" s="365"/>
      <c r="V36" s="365"/>
      <c r="W36" s="365"/>
      <c r="X36" s="365"/>
      <c r="Y36" s="365"/>
      <c r="Z36" s="363"/>
      <c r="AA36" s="363"/>
      <c r="AB36" s="363"/>
      <c r="AC36" s="363"/>
      <c r="AD36" s="358"/>
      <c r="AE36" s="359"/>
      <c r="AF36" s="359"/>
      <c r="AG36" s="359"/>
      <c r="AH36" s="365"/>
      <c r="AI36" s="365" t="n">
        <v>40453</v>
      </c>
      <c r="AJ36" s="366" t="n">
        <v>40453</v>
      </c>
      <c r="AK36" s="365"/>
      <c r="AL36" s="365"/>
      <c r="AM36" s="365"/>
      <c r="AN36" s="365"/>
      <c r="AO36" s="365"/>
      <c r="AP36" s="365" t="n">
        <v>2816</v>
      </c>
      <c r="AQ36" s="365" t="n">
        <v>2816</v>
      </c>
      <c r="AR36" s="362" t="n">
        <v>217409</v>
      </c>
      <c r="AS36" s="362" t="n">
        <v>260678</v>
      </c>
      <c r="AT36" s="362" t="n">
        <f aca="false">AM36+AB36+J36+E36</f>
        <v>0</v>
      </c>
      <c r="AU36" s="362" t="n">
        <f aca="false">AN36+AC36+K36+F36</f>
        <v>0</v>
      </c>
      <c r="AV36" s="362" t="n">
        <f aca="false">AQ36+AN36+AJ36+AG36+AC36+G36+L36</f>
        <v>260678</v>
      </c>
      <c r="AW36" s="367" t="n">
        <f aca="false">'1-17. Int.kiadás'!CL36</f>
        <v>260678</v>
      </c>
      <c r="AX36" s="367" t="n">
        <f aca="false">AR36+AT36</f>
        <v>217409</v>
      </c>
      <c r="AY36" s="367" t="n">
        <f aca="false">AS36+AT36+AU36</f>
        <v>260678</v>
      </c>
    </row>
    <row r="37" s="371" customFormat="true" ht="15" hidden="false" customHeight="true" outlineLevel="0" collapsed="false">
      <c r="A37" s="362"/>
      <c r="B37" s="369" t="s">
        <v>391</v>
      </c>
      <c r="C37" s="368" t="n">
        <f aca="false">SUM(C32:C36)</f>
        <v>213395</v>
      </c>
      <c r="D37" s="368" t="n">
        <f aca="false">SUM(D32:D36)</f>
        <v>213395</v>
      </c>
      <c r="E37" s="368" t="n">
        <f aca="false">SUM(E32:E36)</f>
        <v>0</v>
      </c>
      <c r="F37" s="368" t="n">
        <f aca="false">SUM(F32:F36)</f>
        <v>0</v>
      </c>
      <c r="G37" s="368" t="n">
        <f aca="false">SUM(G32:G36)</f>
        <v>213395</v>
      </c>
      <c r="H37" s="368" t="n">
        <f aca="false">SUM(H32:H36)</f>
        <v>823446</v>
      </c>
      <c r="I37" s="368" t="n">
        <f aca="false">SUM(I32:I36)</f>
        <v>823446</v>
      </c>
      <c r="J37" s="364" t="n">
        <f aca="false">O37+S37+W37</f>
        <v>0</v>
      </c>
      <c r="K37" s="368" t="n">
        <f aca="false">SUM(K32:K36)</f>
        <v>0</v>
      </c>
      <c r="L37" s="368" t="n">
        <f aca="false">SUM(L32:L36)</f>
        <v>823446</v>
      </c>
      <c r="M37" s="368" t="n">
        <f aca="false">SUM(M32:M36)</f>
        <v>655792</v>
      </c>
      <c r="N37" s="368" t="n">
        <v>655792</v>
      </c>
      <c r="O37" s="368" t="n">
        <f aca="false">SUM(O32:O36)</f>
        <v>0</v>
      </c>
      <c r="P37" s="368" t="n">
        <f aca="false">SUM(P32:P36)</f>
        <v>655792</v>
      </c>
      <c r="Q37" s="368" t="n">
        <f aca="false">SUM(Q32:Q36)</f>
        <v>167300</v>
      </c>
      <c r="R37" s="368" t="n">
        <f aca="false">SUM(R32:R36)</f>
        <v>167300</v>
      </c>
      <c r="S37" s="368" t="n">
        <f aca="false">SUM(S32:S36)</f>
        <v>0</v>
      </c>
      <c r="T37" s="368" t="n">
        <f aca="false">SUM(T32:T36)</f>
        <v>167300</v>
      </c>
      <c r="U37" s="368" t="n">
        <f aca="false">SUM(U32:U36)</f>
        <v>354</v>
      </c>
      <c r="V37" s="368" t="n">
        <f aca="false">SUM(V32:V36)</f>
        <v>354</v>
      </c>
      <c r="W37" s="368" t="n">
        <f aca="false">SUM(W32:W36)</f>
        <v>0</v>
      </c>
      <c r="X37" s="368" t="n">
        <f aca="false">SUM(X32:X36)</f>
        <v>0</v>
      </c>
      <c r="Y37" s="368" t="n">
        <f aca="false">SUM(Y32:Y36)</f>
        <v>354</v>
      </c>
      <c r="Z37" s="368" t="n">
        <f aca="false">SUM(Z32:Z36)</f>
        <v>0</v>
      </c>
      <c r="AA37" s="368" t="n">
        <f aca="false">SUM(AA32:AA36)</f>
        <v>0</v>
      </c>
      <c r="AB37" s="368" t="n">
        <f aca="false">SUM(AB32:AB36)</f>
        <v>0</v>
      </c>
      <c r="AC37" s="368" t="n">
        <f aca="false">SUM(AC32:AC36)</f>
        <v>0</v>
      </c>
      <c r="AD37" s="368" t="n">
        <f aca="false">SUM(AD32:AD36)</f>
        <v>0</v>
      </c>
      <c r="AE37" s="368" t="n">
        <f aca="false">SUM(AE32:AE36)</f>
        <v>0</v>
      </c>
      <c r="AF37" s="368"/>
      <c r="AG37" s="368" t="n">
        <f aca="false">SUM(AG32:AG36)</f>
        <v>0</v>
      </c>
      <c r="AH37" s="368" t="n">
        <f aca="false">SUM(AH32:AH36)</f>
        <v>0</v>
      </c>
      <c r="AI37" s="368" t="n">
        <f aca="false">SUM(AI32:AI36)</f>
        <v>43702</v>
      </c>
      <c r="AJ37" s="368" t="n">
        <f aca="false">SUM(AJ32:AJ36)</f>
        <v>43702</v>
      </c>
      <c r="AK37" s="368" t="n">
        <f aca="false">SUM(AK32:AK36)</f>
        <v>0</v>
      </c>
      <c r="AL37" s="368"/>
      <c r="AM37" s="368" t="n">
        <f aca="false">SUM(AM32:AM36)</f>
        <v>0</v>
      </c>
      <c r="AN37" s="368" t="n">
        <f aca="false">SUM(AN32:AN36)</f>
        <v>0</v>
      </c>
      <c r="AO37" s="368" t="n">
        <f aca="false">SUM(AO32:AO36)</f>
        <v>0</v>
      </c>
      <c r="AP37" s="368" t="n">
        <f aca="false">SUM(AP32:AP36)</f>
        <v>37565</v>
      </c>
      <c r="AQ37" s="368" t="n">
        <f aca="false">SUM(AQ32:AQ36)</f>
        <v>37565</v>
      </c>
      <c r="AR37" s="368" t="n">
        <f aca="false">SUM(AR32:AR36)</f>
        <v>1036841</v>
      </c>
      <c r="AS37" s="368" t="n">
        <f aca="false">SUM(AS32:AS36)</f>
        <v>1118108</v>
      </c>
      <c r="AT37" s="362" t="n">
        <f aca="false">AM37+AB37+J37+E37</f>
        <v>0</v>
      </c>
      <c r="AU37" s="362" t="n">
        <f aca="false">AN37+AC37+K37+F37</f>
        <v>0</v>
      </c>
      <c r="AV37" s="362" t="n">
        <f aca="false">AQ37+AN37+AJ37+AG37+AC37+G37+L37</f>
        <v>1118108</v>
      </c>
      <c r="AW37" s="367" t="n">
        <f aca="false">'1-17. Int.kiadás'!CL37</f>
        <v>1118108</v>
      </c>
      <c r="AX37" s="367" t="n">
        <f aca="false">AR37+AT37</f>
        <v>1036841</v>
      </c>
      <c r="AY37" s="367" t="n">
        <f aca="false">AS37+AT37+AU37</f>
        <v>1118108</v>
      </c>
    </row>
    <row r="38" s="354" customFormat="true" ht="12.6" hidden="false" customHeight="true" outlineLevel="0" collapsed="false">
      <c r="A38" s="377" t="s">
        <v>392</v>
      </c>
      <c r="B38" s="358" t="s">
        <v>393</v>
      </c>
      <c r="C38" s="363" t="n">
        <v>5000</v>
      </c>
      <c r="D38" s="363" t="n">
        <v>5000</v>
      </c>
      <c r="E38" s="363"/>
      <c r="F38" s="363"/>
      <c r="G38" s="363" t="n">
        <f aca="false">D38+E38+F38</f>
        <v>5000</v>
      </c>
      <c r="H38" s="364" t="n">
        <v>410456</v>
      </c>
      <c r="I38" s="364" t="n">
        <v>410456</v>
      </c>
      <c r="J38" s="364"/>
      <c r="K38" s="364"/>
      <c r="L38" s="364" t="n">
        <f aca="false">P38+T38+Y38</f>
        <v>410456</v>
      </c>
      <c r="M38" s="365" t="n">
        <v>410456</v>
      </c>
      <c r="N38" s="365" t="n">
        <v>410456</v>
      </c>
      <c r="O38" s="365"/>
      <c r="P38" s="365" t="n">
        <f aca="false">N38+O38</f>
        <v>410456</v>
      </c>
      <c r="Q38" s="365"/>
      <c r="R38" s="365"/>
      <c r="S38" s="365"/>
      <c r="T38" s="365"/>
      <c r="U38" s="365"/>
      <c r="V38" s="365"/>
      <c r="W38" s="365"/>
      <c r="X38" s="365"/>
      <c r="Y38" s="365"/>
      <c r="Z38" s="363"/>
      <c r="AA38" s="363"/>
      <c r="AB38" s="363"/>
      <c r="AC38" s="363"/>
      <c r="AD38" s="358"/>
      <c r="AE38" s="359"/>
      <c r="AF38" s="359"/>
      <c r="AG38" s="359"/>
      <c r="AH38" s="365"/>
      <c r="AI38" s="365" t="n">
        <v>2</v>
      </c>
      <c r="AJ38" s="366" t="n">
        <v>2</v>
      </c>
      <c r="AK38" s="365"/>
      <c r="AL38" s="365"/>
      <c r="AM38" s="365"/>
      <c r="AN38" s="365"/>
      <c r="AO38" s="365"/>
      <c r="AP38" s="365" t="n">
        <v>13415</v>
      </c>
      <c r="AQ38" s="365" t="n">
        <v>13415</v>
      </c>
      <c r="AR38" s="362" t="n">
        <v>415456</v>
      </c>
      <c r="AS38" s="362" t="n">
        <v>428873</v>
      </c>
      <c r="AT38" s="362" t="n">
        <f aca="false">AM38+AB38+J38+E38</f>
        <v>0</v>
      </c>
      <c r="AU38" s="362" t="n">
        <f aca="false">AN38+AC38+K38+F38</f>
        <v>0</v>
      </c>
      <c r="AV38" s="362" t="n">
        <f aca="false">AQ38+AN38+AJ38+AG38+AC38+G38+L38</f>
        <v>428873</v>
      </c>
      <c r="AW38" s="367" t="n">
        <f aca="false">'1-17. Int.kiadás'!CL38</f>
        <v>428873</v>
      </c>
      <c r="AX38" s="367" t="n">
        <f aca="false">AR38+AT38</f>
        <v>415456</v>
      </c>
      <c r="AY38" s="367" t="n">
        <f aca="false">AS38+AT38+AU38</f>
        <v>428873</v>
      </c>
    </row>
    <row r="39" s="354" customFormat="true" ht="12.6" hidden="false" customHeight="true" outlineLevel="0" collapsed="false">
      <c r="A39" s="377" t="s">
        <v>394</v>
      </c>
      <c r="B39" s="358" t="s">
        <v>395</v>
      </c>
      <c r="C39" s="363" t="n">
        <v>6900</v>
      </c>
      <c r="D39" s="363" t="n">
        <v>6900</v>
      </c>
      <c r="E39" s="363"/>
      <c r="F39" s="363"/>
      <c r="G39" s="363" t="n">
        <f aca="false">D39+E39+F39</f>
        <v>6900</v>
      </c>
      <c r="H39" s="364" t="n">
        <v>11912</v>
      </c>
      <c r="I39" s="364" t="n">
        <v>11912</v>
      </c>
      <c r="J39" s="364"/>
      <c r="K39" s="364"/>
      <c r="L39" s="364" t="n">
        <f aca="false">P39+T39+Y39</f>
        <v>11912</v>
      </c>
      <c r="M39" s="365" t="n">
        <v>10546</v>
      </c>
      <c r="N39" s="365" t="n">
        <v>10546</v>
      </c>
      <c r="O39" s="365"/>
      <c r="P39" s="365" t="n">
        <f aca="false">N39+O39</f>
        <v>10546</v>
      </c>
      <c r="Q39" s="365"/>
      <c r="R39" s="365"/>
      <c r="S39" s="365"/>
      <c r="T39" s="365"/>
      <c r="U39" s="365" t="n">
        <v>1366</v>
      </c>
      <c r="V39" s="365" t="n">
        <v>1366</v>
      </c>
      <c r="W39" s="365"/>
      <c r="X39" s="365"/>
      <c r="Y39" s="365" t="n">
        <f aca="false">V39+W39+X39</f>
        <v>1366</v>
      </c>
      <c r="Z39" s="363"/>
      <c r="AA39" s="363"/>
      <c r="AB39" s="363"/>
      <c r="AC39" s="363"/>
      <c r="AD39" s="358"/>
      <c r="AE39" s="359"/>
      <c r="AF39" s="359"/>
      <c r="AG39" s="359"/>
      <c r="AH39" s="365"/>
      <c r="AI39" s="365" t="n">
        <v>258</v>
      </c>
      <c r="AJ39" s="366" t="n">
        <v>258</v>
      </c>
      <c r="AK39" s="365"/>
      <c r="AL39" s="365"/>
      <c r="AM39" s="365"/>
      <c r="AN39" s="365"/>
      <c r="AO39" s="365"/>
      <c r="AP39" s="365" t="n">
        <v>1891</v>
      </c>
      <c r="AQ39" s="365" t="n">
        <v>1891</v>
      </c>
      <c r="AR39" s="362" t="n">
        <v>18812</v>
      </c>
      <c r="AS39" s="362" t="n">
        <v>20961</v>
      </c>
      <c r="AT39" s="362" t="n">
        <f aca="false">AM39+AB39+J39+E39</f>
        <v>0</v>
      </c>
      <c r="AU39" s="362" t="n">
        <f aca="false">AN39+AC39+K39+F39</f>
        <v>0</v>
      </c>
      <c r="AV39" s="362" t="n">
        <f aca="false">AQ39+AN39+AJ39+AG39+AC39+G39+L39</f>
        <v>20961</v>
      </c>
      <c r="AW39" s="367" t="n">
        <f aca="false">'1-17. Int.kiadás'!CL39</f>
        <v>20961</v>
      </c>
      <c r="AX39" s="367" t="n">
        <f aca="false">AR39+AT39</f>
        <v>18812</v>
      </c>
      <c r="AY39" s="367" t="n">
        <f aca="false">AS39+AT39+AU39</f>
        <v>20961</v>
      </c>
    </row>
    <row r="40" s="354" customFormat="true" ht="12.6" hidden="false" customHeight="true" outlineLevel="0" collapsed="false">
      <c r="A40" s="377" t="s">
        <v>396</v>
      </c>
      <c r="B40" s="358" t="s">
        <v>397</v>
      </c>
      <c r="C40" s="363" t="n">
        <v>1125945</v>
      </c>
      <c r="D40" s="363" t="n">
        <v>1125945</v>
      </c>
      <c r="E40" s="363" t="n">
        <v>-1125945</v>
      </c>
      <c r="F40" s="363"/>
      <c r="G40" s="363" t="n">
        <f aca="false">D40+E40+F40</f>
        <v>0</v>
      </c>
      <c r="H40" s="364" t="n">
        <v>23337</v>
      </c>
      <c r="I40" s="364" t="n">
        <v>23337</v>
      </c>
      <c r="J40" s="364"/>
      <c r="K40" s="364"/>
      <c r="L40" s="364" t="n">
        <f aca="false">P40+T40+Y40</f>
        <v>23337</v>
      </c>
      <c r="M40" s="365"/>
      <c r="N40" s="365"/>
      <c r="O40" s="365"/>
      <c r="P40" s="365" t="n">
        <f aca="false">N40+O40</f>
        <v>0</v>
      </c>
      <c r="Q40" s="365"/>
      <c r="R40" s="365"/>
      <c r="S40" s="365"/>
      <c r="T40" s="365"/>
      <c r="U40" s="365" t="n">
        <v>23337</v>
      </c>
      <c r="V40" s="365" t="n">
        <v>23337</v>
      </c>
      <c r="W40" s="365"/>
      <c r="X40" s="365"/>
      <c r="Y40" s="365" t="n">
        <f aca="false">V40+W40+X40</f>
        <v>23337</v>
      </c>
      <c r="Z40" s="363"/>
      <c r="AA40" s="363"/>
      <c r="AB40" s="363" t="n">
        <v>1125945</v>
      </c>
      <c r="AC40" s="363" t="n">
        <f aca="false">AA40+AB40</f>
        <v>1125945</v>
      </c>
      <c r="AD40" s="365" t="n">
        <v>4504779</v>
      </c>
      <c r="AE40" s="365" t="n">
        <v>4504779</v>
      </c>
      <c r="AF40" s="365"/>
      <c r="AG40" s="365" t="n">
        <v>4504779</v>
      </c>
      <c r="AH40" s="365" t="n">
        <v>10000</v>
      </c>
      <c r="AI40" s="365" t="n">
        <v>18488</v>
      </c>
      <c r="AJ40" s="366" t="n">
        <v>18488</v>
      </c>
      <c r="AK40" s="365"/>
      <c r="AL40" s="365"/>
      <c r="AM40" s="365"/>
      <c r="AN40" s="365"/>
      <c r="AO40" s="365"/>
      <c r="AP40" s="365"/>
      <c r="AQ40" s="365"/>
      <c r="AR40" s="362" t="n">
        <v>5664061</v>
      </c>
      <c r="AS40" s="362" t="n">
        <v>5672549</v>
      </c>
      <c r="AT40" s="362" t="n">
        <f aca="false">J40+E40+AB40</f>
        <v>0</v>
      </c>
      <c r="AU40" s="362" t="n">
        <f aca="false">K40+F40</f>
        <v>0</v>
      </c>
      <c r="AV40" s="362" t="n">
        <f aca="false">AQ40+AN40+AJ40+AG40+AC40+G40+L40</f>
        <v>5672549</v>
      </c>
      <c r="AW40" s="367" t="n">
        <f aca="false">'1-17. Int.kiadás'!CL40</f>
        <v>5672549</v>
      </c>
      <c r="AX40" s="367" t="n">
        <f aca="false">AR40+AT40</f>
        <v>5664061</v>
      </c>
      <c r="AY40" s="367" t="n">
        <f aca="false">AS40+AT40+AU40</f>
        <v>5672549</v>
      </c>
    </row>
    <row r="41" s="354" customFormat="true" ht="12.6" hidden="false" customHeight="true" outlineLevel="0" collapsed="false">
      <c r="A41" s="377" t="s">
        <v>398</v>
      </c>
      <c r="B41" s="358" t="s">
        <v>399</v>
      </c>
      <c r="C41" s="363" t="n">
        <v>4559</v>
      </c>
      <c r="D41" s="363" t="n">
        <v>4559</v>
      </c>
      <c r="E41" s="363"/>
      <c r="F41" s="363"/>
      <c r="G41" s="363" t="n">
        <f aca="false">D41+E41+F41</f>
        <v>4559</v>
      </c>
      <c r="H41" s="364" t="n">
        <v>6066</v>
      </c>
      <c r="I41" s="364" t="n">
        <v>6066</v>
      </c>
      <c r="J41" s="364"/>
      <c r="K41" s="364"/>
      <c r="L41" s="364" t="n">
        <f aca="false">P41+T41+Y41</f>
        <v>6066</v>
      </c>
      <c r="M41" s="365"/>
      <c r="N41" s="365"/>
      <c r="O41" s="365"/>
      <c r="P41" s="365" t="n">
        <f aca="false">N41+O41</f>
        <v>0</v>
      </c>
      <c r="Q41" s="365"/>
      <c r="R41" s="365"/>
      <c r="S41" s="365"/>
      <c r="T41" s="365"/>
      <c r="U41" s="365" t="n">
        <v>6066</v>
      </c>
      <c r="V41" s="365" t="n">
        <v>6066</v>
      </c>
      <c r="W41" s="365"/>
      <c r="X41" s="365"/>
      <c r="Y41" s="365" t="n">
        <f aca="false">V41+W41+X41</f>
        <v>6066</v>
      </c>
      <c r="Z41" s="363"/>
      <c r="AA41" s="363"/>
      <c r="AB41" s="363"/>
      <c r="AC41" s="363"/>
      <c r="AD41" s="358"/>
      <c r="AE41" s="359"/>
      <c r="AF41" s="359"/>
      <c r="AG41" s="359"/>
      <c r="AH41" s="365"/>
      <c r="AI41" s="378" t="n">
        <v>9580</v>
      </c>
      <c r="AJ41" s="366" t="n">
        <v>9580</v>
      </c>
      <c r="AK41" s="365"/>
      <c r="AL41" s="365"/>
      <c r="AM41" s="365"/>
      <c r="AN41" s="365"/>
      <c r="AO41" s="365"/>
      <c r="AP41" s="365"/>
      <c r="AQ41" s="365"/>
      <c r="AR41" s="362" t="n">
        <v>10625</v>
      </c>
      <c r="AS41" s="362" t="n">
        <v>20205</v>
      </c>
      <c r="AT41" s="362" t="n">
        <f aca="false">AM41+AB41+J41+E41</f>
        <v>0</v>
      </c>
      <c r="AU41" s="362" t="n">
        <f aca="false">AN41+AC41+K41+F41</f>
        <v>0</v>
      </c>
      <c r="AV41" s="362" t="n">
        <f aca="false">AQ41+AN41+AJ41+AG41+AC41+G41+L41</f>
        <v>20205</v>
      </c>
      <c r="AW41" s="367" t="n">
        <f aca="false">'1-17. Int.kiadás'!CL41</f>
        <v>20205</v>
      </c>
      <c r="AX41" s="367" t="n">
        <f aca="false">AR41+AT41</f>
        <v>10625</v>
      </c>
      <c r="AY41" s="367" t="n">
        <f aca="false">AS41+AT41+AU41</f>
        <v>20205</v>
      </c>
    </row>
    <row r="42" s="354" customFormat="true" ht="12.6" hidden="false" customHeight="true" outlineLevel="0" collapsed="false">
      <c r="A42" s="377" t="s">
        <v>400</v>
      </c>
      <c r="B42" s="358" t="s">
        <v>401</v>
      </c>
      <c r="C42" s="363"/>
      <c r="D42" s="363"/>
      <c r="E42" s="363"/>
      <c r="F42" s="363"/>
      <c r="G42" s="363"/>
      <c r="H42" s="364" t="n">
        <v>9199</v>
      </c>
      <c r="I42" s="364" t="n">
        <v>9199</v>
      </c>
      <c r="J42" s="364"/>
      <c r="K42" s="364"/>
      <c r="L42" s="364" t="n">
        <f aca="false">P42+T42+Y42</f>
        <v>9199</v>
      </c>
      <c r="M42" s="365"/>
      <c r="N42" s="365"/>
      <c r="O42" s="365"/>
      <c r="P42" s="365" t="n">
        <f aca="false">N42+O42</f>
        <v>0</v>
      </c>
      <c r="Q42" s="365"/>
      <c r="R42" s="365"/>
      <c r="S42" s="365"/>
      <c r="T42" s="365"/>
      <c r="U42" s="365" t="n">
        <v>9199</v>
      </c>
      <c r="V42" s="365" t="n">
        <v>9199</v>
      </c>
      <c r="W42" s="365"/>
      <c r="X42" s="365"/>
      <c r="Y42" s="365" t="n">
        <f aca="false">V42+W42+X42</f>
        <v>9199</v>
      </c>
      <c r="Z42" s="363"/>
      <c r="AA42" s="363"/>
      <c r="AB42" s="363"/>
      <c r="AC42" s="363"/>
      <c r="AD42" s="358"/>
      <c r="AE42" s="359"/>
      <c r="AF42" s="359"/>
      <c r="AG42" s="359"/>
      <c r="AH42" s="365"/>
      <c r="AI42" s="365" t="n">
        <v>2774</v>
      </c>
      <c r="AJ42" s="366" t="n">
        <v>2774</v>
      </c>
      <c r="AK42" s="365"/>
      <c r="AL42" s="365"/>
      <c r="AM42" s="365"/>
      <c r="AN42" s="365"/>
      <c r="AO42" s="365"/>
      <c r="AP42" s="365"/>
      <c r="AQ42" s="365"/>
      <c r="AR42" s="362" t="n">
        <v>9199</v>
      </c>
      <c r="AS42" s="362" t="n">
        <v>11973</v>
      </c>
      <c r="AT42" s="362" t="n">
        <f aca="false">AM42+AB42+J42+E42</f>
        <v>0</v>
      </c>
      <c r="AU42" s="362" t="n">
        <f aca="false">AN42+AC42+K42+F42</f>
        <v>0</v>
      </c>
      <c r="AV42" s="362" t="n">
        <f aca="false">AQ42+AN42+AJ42+AG42+AC42+G42+L42</f>
        <v>11973</v>
      </c>
      <c r="AW42" s="367" t="n">
        <f aca="false">'1-17. Int.kiadás'!CL42</f>
        <v>11973</v>
      </c>
      <c r="AX42" s="367" t="n">
        <f aca="false">AR42+AT42</f>
        <v>9199</v>
      </c>
      <c r="AY42" s="367" t="n">
        <f aca="false">AS42+AT42+AU42</f>
        <v>11973</v>
      </c>
    </row>
    <row r="43" s="354" customFormat="true" ht="12.6" hidden="false" customHeight="true" outlineLevel="0" collapsed="false">
      <c r="A43" s="377" t="s">
        <v>402</v>
      </c>
      <c r="B43" s="358" t="s">
        <v>403</v>
      </c>
      <c r="C43" s="363"/>
      <c r="D43" s="363"/>
      <c r="E43" s="363"/>
      <c r="F43" s="363"/>
      <c r="G43" s="363"/>
      <c r="H43" s="364" t="n">
        <v>1920</v>
      </c>
      <c r="I43" s="364" t="n">
        <v>1920</v>
      </c>
      <c r="J43" s="364"/>
      <c r="K43" s="364"/>
      <c r="L43" s="364" t="n">
        <f aca="false">P43+T43+Y43</f>
        <v>1920</v>
      </c>
      <c r="M43" s="365"/>
      <c r="N43" s="365"/>
      <c r="O43" s="365"/>
      <c r="P43" s="365" t="n">
        <f aca="false">N43+O43</f>
        <v>0</v>
      </c>
      <c r="Q43" s="365"/>
      <c r="R43" s="365"/>
      <c r="S43" s="365"/>
      <c r="T43" s="365"/>
      <c r="U43" s="365" t="n">
        <v>1920</v>
      </c>
      <c r="V43" s="365" t="n">
        <v>1920</v>
      </c>
      <c r="W43" s="365"/>
      <c r="X43" s="365"/>
      <c r="Y43" s="365" t="n">
        <f aca="false">V43+W43+X43</f>
        <v>1920</v>
      </c>
      <c r="Z43" s="363"/>
      <c r="AA43" s="363"/>
      <c r="AB43" s="363"/>
      <c r="AC43" s="363"/>
      <c r="AD43" s="358"/>
      <c r="AE43" s="359"/>
      <c r="AF43" s="359"/>
      <c r="AG43" s="359"/>
      <c r="AH43" s="365"/>
      <c r="AI43" s="365" t="n">
        <v>127</v>
      </c>
      <c r="AJ43" s="366" t="n">
        <v>127</v>
      </c>
      <c r="AK43" s="365"/>
      <c r="AL43" s="365"/>
      <c r="AM43" s="365"/>
      <c r="AN43" s="365"/>
      <c r="AO43" s="365"/>
      <c r="AP43" s="365"/>
      <c r="AQ43" s="365"/>
      <c r="AR43" s="362" t="n">
        <v>1920</v>
      </c>
      <c r="AS43" s="362" t="n">
        <v>2047</v>
      </c>
      <c r="AT43" s="362" t="n">
        <f aca="false">AM43+AB43+J43+E43</f>
        <v>0</v>
      </c>
      <c r="AU43" s="362" t="n">
        <f aca="false">AN43+AC43+K43+F43</f>
        <v>0</v>
      </c>
      <c r="AV43" s="362" t="n">
        <f aca="false">AQ43+AN43+AJ43+AG43+AC43+G43+L43</f>
        <v>2047</v>
      </c>
      <c r="AW43" s="367" t="n">
        <f aca="false">'1-17. Int.kiadás'!CL43</f>
        <v>2047</v>
      </c>
      <c r="AX43" s="367" t="n">
        <f aca="false">AR43+AT43</f>
        <v>1920</v>
      </c>
      <c r="AY43" s="367" t="n">
        <f aca="false">AS43+AT43+AU43</f>
        <v>2047</v>
      </c>
    </row>
    <row r="44" s="371" customFormat="true" ht="15" hidden="false" customHeight="true" outlineLevel="0" collapsed="false">
      <c r="A44" s="368"/>
      <c r="B44" s="369" t="s">
        <v>404</v>
      </c>
      <c r="C44" s="368" t="n">
        <f aca="false">SUM(C38:C43)</f>
        <v>1142404</v>
      </c>
      <c r="D44" s="368" t="n">
        <f aca="false">SUM(D38:D43)</f>
        <v>1142404</v>
      </c>
      <c r="E44" s="368" t="n">
        <f aca="false">SUM(E38:E43)</f>
        <v>-1125945</v>
      </c>
      <c r="F44" s="368" t="n">
        <f aca="false">SUM(F38:F43)</f>
        <v>0</v>
      </c>
      <c r="G44" s="368" t="n">
        <f aca="false">SUM(G38:G43)</f>
        <v>16459</v>
      </c>
      <c r="H44" s="368" t="n">
        <f aca="false">SUM(H38:H43)</f>
        <v>462890</v>
      </c>
      <c r="I44" s="368" t="n">
        <f aca="false">SUM(I38:I43)</f>
        <v>462890</v>
      </c>
      <c r="J44" s="364" t="n">
        <f aca="false">O44+S44+W44</f>
        <v>0</v>
      </c>
      <c r="K44" s="368" t="n">
        <f aca="false">SUM(K38:K43)</f>
        <v>0</v>
      </c>
      <c r="L44" s="368" t="n">
        <f aca="false">SUM(L38:L43)</f>
        <v>462890</v>
      </c>
      <c r="M44" s="368" t="n">
        <f aca="false">SUM(M38:M43)</f>
        <v>421002</v>
      </c>
      <c r="N44" s="368" t="n">
        <v>421002</v>
      </c>
      <c r="O44" s="368" t="n">
        <f aca="false">SUM(O38:O43)</f>
        <v>0</v>
      </c>
      <c r="P44" s="368" t="n">
        <f aca="false">SUM(P38:P43)</f>
        <v>421002</v>
      </c>
      <c r="Q44" s="368" t="n">
        <v>0</v>
      </c>
      <c r="R44" s="368" t="n">
        <f aca="false">SUM(R38:R43)</f>
        <v>0</v>
      </c>
      <c r="S44" s="368" t="n">
        <f aca="false">SUM(S38:S43)</f>
        <v>0</v>
      </c>
      <c r="T44" s="368" t="n">
        <f aca="false">SUM(T38:T43)</f>
        <v>0</v>
      </c>
      <c r="U44" s="368" t="n">
        <f aca="false">SUM(U38:U43)</f>
        <v>41888</v>
      </c>
      <c r="V44" s="368" t="n">
        <f aca="false">SUM(V38:V43)</f>
        <v>41888</v>
      </c>
      <c r="W44" s="368" t="n">
        <f aca="false">SUM(W38:W43)</f>
        <v>0</v>
      </c>
      <c r="X44" s="368" t="n">
        <f aca="false">SUM(X38:X43)</f>
        <v>0</v>
      </c>
      <c r="Y44" s="368" t="n">
        <f aca="false">SUM(Y38:Y43)</f>
        <v>41888</v>
      </c>
      <c r="Z44" s="368" t="n">
        <f aca="false">SUM(Z38:Z43)</f>
        <v>0</v>
      </c>
      <c r="AA44" s="368" t="n">
        <f aca="false">SUM(AA38:AA43)</f>
        <v>0</v>
      </c>
      <c r="AB44" s="368" t="n">
        <f aca="false">SUM(AB38:AB43)</f>
        <v>1125945</v>
      </c>
      <c r="AC44" s="368" t="n">
        <f aca="false">SUM(AC38:AC43)</f>
        <v>1125945</v>
      </c>
      <c r="AD44" s="368" t="n">
        <f aca="false">SUM(AD38:AD43)</f>
        <v>4504779</v>
      </c>
      <c r="AE44" s="368" t="n">
        <f aca="false">SUM(AE38:AE43)</f>
        <v>4504779</v>
      </c>
      <c r="AF44" s="368"/>
      <c r="AG44" s="368" t="n">
        <f aca="false">SUM(AG38:AG43)</f>
        <v>4504779</v>
      </c>
      <c r="AH44" s="368" t="n">
        <v>10000</v>
      </c>
      <c r="AI44" s="368" t="n">
        <f aca="false">SUM(AI38:AI43)</f>
        <v>31229</v>
      </c>
      <c r="AJ44" s="368" t="n">
        <f aca="false">SUM(AJ38:AJ43)</f>
        <v>31229</v>
      </c>
      <c r="AK44" s="368" t="n">
        <f aca="false">SUM(AK38:AK43)</f>
        <v>0</v>
      </c>
      <c r="AL44" s="368"/>
      <c r="AM44" s="368" t="n">
        <f aca="false">SUM(AM38:AM43)</f>
        <v>0</v>
      </c>
      <c r="AN44" s="368" t="n">
        <f aca="false">SUM(AN38:AN43)</f>
        <v>0</v>
      </c>
      <c r="AO44" s="368" t="n">
        <f aca="false">SUM(AO38:AO43)</f>
        <v>0</v>
      </c>
      <c r="AP44" s="368" t="n">
        <f aca="false">SUM(AP38:AP43)</f>
        <v>15306</v>
      </c>
      <c r="AQ44" s="368" t="n">
        <f aca="false">SUM(AQ38:AQ43)</f>
        <v>15306</v>
      </c>
      <c r="AR44" s="368" t="n">
        <f aca="false">SUM(AR38:AR43)</f>
        <v>6120073</v>
      </c>
      <c r="AS44" s="368" t="n">
        <f aca="false">SUM(AS38:AS43)</f>
        <v>6156608</v>
      </c>
      <c r="AT44" s="362" t="n">
        <f aca="false">AM44+AB44+J44+E44</f>
        <v>0</v>
      </c>
      <c r="AU44" s="362" t="n">
        <f aca="false">AN44+K44+F44</f>
        <v>0</v>
      </c>
      <c r="AV44" s="362" t="n">
        <f aca="false">AQ44+AN44+AJ44+AG44+AC44+G44+L44</f>
        <v>6156608</v>
      </c>
      <c r="AW44" s="379" t="n">
        <f aca="false">SUM(AW38:AW43)</f>
        <v>6156608</v>
      </c>
      <c r="AX44" s="367" t="n">
        <f aca="false">AR44+AT44</f>
        <v>6120073</v>
      </c>
      <c r="AY44" s="367" t="n">
        <f aca="false">AS44+AT44+AU44</f>
        <v>6156608</v>
      </c>
    </row>
    <row r="45" s="371" customFormat="true" ht="15" hidden="false" customHeight="true" outlineLevel="0" collapsed="false">
      <c r="A45" s="380" t="s">
        <v>405</v>
      </c>
      <c r="B45" s="380"/>
      <c r="C45" s="381" t="n">
        <f aca="false">C18+C26+C29+C31+C37+C44</f>
        <v>1951673</v>
      </c>
      <c r="D45" s="381" t="n">
        <f aca="false">D18+D26+D29+D31+D37+D44</f>
        <v>1951673</v>
      </c>
      <c r="E45" s="381" t="n">
        <f aca="false">E18+E26+E29+E31+E37+E44</f>
        <v>-1125945</v>
      </c>
      <c r="F45" s="381" t="n">
        <f aca="false">F18+F26+F29+F31+F37+F44</f>
        <v>648</v>
      </c>
      <c r="G45" s="381" t="n">
        <f aca="false">G18+G26+G29+G31+G37+G44</f>
        <v>826376</v>
      </c>
      <c r="H45" s="381" t="n">
        <f aca="false">H18+H26+H29+H31+H37+H44</f>
        <v>6168757</v>
      </c>
      <c r="I45" s="381" t="n">
        <f aca="false">I18+I26+I29+I31+I37+I44</f>
        <v>6207399</v>
      </c>
      <c r="J45" s="381" t="n">
        <f aca="false">J18+J26+J29+J31+J37+J44</f>
        <v>0</v>
      </c>
      <c r="K45" s="381" t="n">
        <f aca="false">K18+K26+K29+K31+K37+K44</f>
        <v>38826</v>
      </c>
      <c r="L45" s="381" t="n">
        <f aca="false">L18+L26+L29+L31+L37+L44</f>
        <v>6246225</v>
      </c>
      <c r="M45" s="381" t="n">
        <f aca="false">M18+M26+M29+M31+M37+M44</f>
        <v>5875165</v>
      </c>
      <c r="N45" s="381" t="n">
        <f aca="false">N18+N26+N29+N31+N37+N44</f>
        <v>5913807</v>
      </c>
      <c r="O45" s="381" t="n">
        <f aca="false">O18+O26+O29+O31+O37+O44</f>
        <v>0</v>
      </c>
      <c r="P45" s="381" t="n">
        <f aca="false">P18+P26+P29+P31+P37+P44</f>
        <v>5913807</v>
      </c>
      <c r="Q45" s="381" t="n">
        <f aca="false">Q18+Q26+Q29+Q31+Q37+Q44</f>
        <v>167300</v>
      </c>
      <c r="R45" s="381" t="n">
        <f aca="false">R18+R26+R29+R31+R37+R44</f>
        <v>167300</v>
      </c>
      <c r="S45" s="381" t="n">
        <f aca="false">S18+S26+S29+S31+S37+S44</f>
        <v>0</v>
      </c>
      <c r="T45" s="381" t="n">
        <f aca="false">T18+T26+T29+T31+T37+T44</f>
        <v>167300</v>
      </c>
      <c r="U45" s="381" t="n">
        <f aca="false">U18+U26+U29+U31+U37+U44</f>
        <v>126292</v>
      </c>
      <c r="V45" s="381" t="n">
        <f aca="false">V18+V26+V29+V31+V37+V44</f>
        <v>126292</v>
      </c>
      <c r="W45" s="381" t="n">
        <f aca="false">W18+W26+W29+W31+W37+W44</f>
        <v>0</v>
      </c>
      <c r="X45" s="381" t="n">
        <f aca="false">X18+X26+X29+X31+X37+X44</f>
        <v>38826</v>
      </c>
      <c r="Y45" s="381" t="n">
        <f aca="false">Y18+Y26+Y29+Y31+Y37+Y44</f>
        <v>165118</v>
      </c>
      <c r="Z45" s="381" t="n">
        <f aca="false">Z18+Z26+Z29+Z31+Z37+Z44</f>
        <v>0</v>
      </c>
      <c r="AA45" s="381" t="n">
        <f aca="false">AA18+AA26+AA29+AA31+AA37+AA44</f>
        <v>0</v>
      </c>
      <c r="AB45" s="381" t="n">
        <f aca="false">AB18+AB26+AB29+AB31+AB37+AB44</f>
        <v>1125945</v>
      </c>
      <c r="AC45" s="381" t="n">
        <f aca="false">AC18+AC26+AC29+AC31+AC37+AC44</f>
        <v>1125945</v>
      </c>
      <c r="AD45" s="381" t="n">
        <f aca="false">AD18+AD26+AD29+AD31+AD37+AD44</f>
        <v>4504938</v>
      </c>
      <c r="AE45" s="381" t="n">
        <f aca="false">AE18+AE26+AE29+AE31+AE37+AE44</f>
        <v>4504938</v>
      </c>
      <c r="AF45" s="381"/>
      <c r="AG45" s="381" t="n">
        <f aca="false">AG18+AG26+AG29+AG31+AG37+AG44</f>
        <v>4504938</v>
      </c>
      <c r="AH45" s="381" t="n">
        <v>10000</v>
      </c>
      <c r="AI45" s="381" t="n">
        <f aca="false">AI18+AI26+AI29+AI31+AI37+AI44</f>
        <v>219548</v>
      </c>
      <c r="AJ45" s="381" t="n">
        <f aca="false">AJ18+AJ26+AJ29+AJ31+AJ37+AJ44</f>
        <v>219548</v>
      </c>
      <c r="AK45" s="381" t="n">
        <f aca="false">AK18+AK26+AK29+AK31+AK37+AK44</f>
        <v>0</v>
      </c>
      <c r="AL45" s="381"/>
      <c r="AM45" s="381" t="n">
        <f aca="false">AM18+AM26+AM29+AM31+AM37+AM44</f>
        <v>0</v>
      </c>
      <c r="AN45" s="381" t="n">
        <f aca="false">AN18+AN26+AN29+AN31+AN37+AN44</f>
        <v>0</v>
      </c>
      <c r="AO45" s="381" t="n">
        <f aca="false">AO18+AO26+AO29+AO31+AO37+AO44</f>
        <v>0</v>
      </c>
      <c r="AP45" s="381" t="n">
        <f aca="false">AP18+AP26+AP29+AP31+AP37+AP44</f>
        <v>157372</v>
      </c>
      <c r="AQ45" s="381" t="n">
        <f aca="false">AQ18+AQ26+AQ29+AQ31+AQ37+AQ44</f>
        <v>157372</v>
      </c>
      <c r="AR45" s="381" t="n">
        <f aca="false">AR18+AR26+AR29+AR31+AR37+AR44</f>
        <v>12635368</v>
      </c>
      <c r="AS45" s="381" t="n">
        <f aca="false">AS18+AS26+AS29+AS31+AS37+AS44</f>
        <v>13040930</v>
      </c>
      <c r="AT45" s="381" t="n">
        <f aca="false">AT18+AT26+AT29+AT31+AT37+AT44</f>
        <v>0</v>
      </c>
      <c r="AU45" s="381" t="n">
        <f aca="false">AU18+AU26+AU29+AU31+AU37+AU44</f>
        <v>39474</v>
      </c>
      <c r="AV45" s="381" t="n">
        <f aca="false">AV18+AV26+AV29+AV31+AV37+AV44</f>
        <v>13080404</v>
      </c>
      <c r="AW45" s="367" t="n">
        <f aca="false">'1-17. Int.kiadás'!CL45</f>
        <v>13080404</v>
      </c>
      <c r="AX45" s="367" t="n">
        <f aca="false">AR45+AT45</f>
        <v>12635368</v>
      </c>
      <c r="AY45" s="367" t="n">
        <f aca="false">AS45+AT45+AU45</f>
        <v>13080404</v>
      </c>
    </row>
    <row r="46" s="371" customFormat="true" ht="15" hidden="false" customHeight="true" outlineLevel="0" collapsed="false">
      <c r="A46" s="382" t="s">
        <v>406</v>
      </c>
      <c r="B46" s="382"/>
      <c r="C46" s="383"/>
      <c r="D46" s="383"/>
      <c r="E46" s="383"/>
      <c r="F46" s="383"/>
      <c r="G46" s="383"/>
      <c r="H46" s="364"/>
      <c r="I46" s="364"/>
      <c r="J46" s="364"/>
      <c r="K46" s="384"/>
      <c r="L46" s="364"/>
      <c r="M46" s="385"/>
      <c r="N46" s="385"/>
      <c r="O46" s="365"/>
      <c r="P46" s="365"/>
      <c r="Q46" s="385"/>
      <c r="R46" s="385"/>
      <c r="S46" s="385"/>
      <c r="T46" s="385"/>
      <c r="U46" s="385"/>
      <c r="V46" s="385"/>
      <c r="W46" s="365"/>
      <c r="X46" s="365"/>
      <c r="Y46" s="385"/>
      <c r="Z46" s="383"/>
      <c r="AA46" s="383"/>
      <c r="AB46" s="383"/>
      <c r="AC46" s="383"/>
      <c r="AD46" s="369"/>
      <c r="AE46" s="386"/>
      <c r="AF46" s="386"/>
      <c r="AG46" s="386"/>
      <c r="AH46" s="385"/>
      <c r="AI46" s="385"/>
      <c r="AJ46" s="385"/>
      <c r="AK46" s="385"/>
      <c r="AL46" s="385"/>
      <c r="AM46" s="385"/>
      <c r="AN46" s="385"/>
      <c r="AO46" s="385"/>
      <c r="AP46" s="385"/>
      <c r="AQ46" s="385"/>
      <c r="AR46" s="362"/>
      <c r="AS46" s="362"/>
      <c r="AT46" s="362"/>
      <c r="AU46" s="362"/>
      <c r="AV46" s="362"/>
      <c r="AW46" s="367"/>
      <c r="AX46" s="367" t="n">
        <f aca="false">AR46+AT46</f>
        <v>0</v>
      </c>
      <c r="AY46" s="367" t="n">
        <f aca="false">AS46+AT46+AU46</f>
        <v>0</v>
      </c>
    </row>
    <row r="47" s="389" customFormat="true" ht="12.6" hidden="false" customHeight="true" outlineLevel="0" collapsed="false">
      <c r="A47" s="377" t="s">
        <v>407</v>
      </c>
      <c r="B47" s="387" t="s">
        <v>408</v>
      </c>
      <c r="C47" s="363" t="n">
        <v>125000</v>
      </c>
      <c r="D47" s="363" t="n">
        <v>125000</v>
      </c>
      <c r="E47" s="363"/>
      <c r="F47" s="363"/>
      <c r="G47" s="363" t="n">
        <f aca="false">D47+E47+F47</f>
        <v>125000</v>
      </c>
      <c r="H47" s="364" t="n">
        <v>4492680</v>
      </c>
      <c r="I47" s="364" t="n">
        <v>4501898</v>
      </c>
      <c r="J47" s="364"/>
      <c r="K47" s="364"/>
      <c r="L47" s="364" t="n">
        <f aca="false">P47+T47+Y47</f>
        <v>4501898</v>
      </c>
      <c r="M47" s="365" t="n">
        <v>1072</v>
      </c>
      <c r="N47" s="365" t="n">
        <v>10190</v>
      </c>
      <c r="O47" s="365"/>
      <c r="P47" s="365" t="n">
        <f aca="false">N47+O47</f>
        <v>10190</v>
      </c>
      <c r="Q47" s="365" t="n">
        <v>4471165</v>
      </c>
      <c r="R47" s="365" t="n">
        <v>4471165</v>
      </c>
      <c r="S47" s="365"/>
      <c r="T47" s="365" t="n">
        <v>4471165</v>
      </c>
      <c r="U47" s="365" t="n">
        <v>20443</v>
      </c>
      <c r="V47" s="365" t="n">
        <v>20543</v>
      </c>
      <c r="W47" s="365"/>
      <c r="X47" s="365"/>
      <c r="Y47" s="365" t="n">
        <f aca="false">V47+W47+X47</f>
        <v>20543</v>
      </c>
      <c r="Z47" s="363"/>
      <c r="AA47" s="363"/>
      <c r="AB47" s="363"/>
      <c r="AC47" s="363"/>
      <c r="AD47" s="387"/>
      <c r="AE47" s="388"/>
      <c r="AF47" s="388"/>
      <c r="AG47" s="388"/>
      <c r="AH47" s="365"/>
      <c r="AI47" s="365" t="n">
        <v>132612</v>
      </c>
      <c r="AJ47" s="365" t="n">
        <v>132612</v>
      </c>
      <c r="AK47" s="365"/>
      <c r="AL47" s="365"/>
      <c r="AM47" s="365"/>
      <c r="AN47" s="365"/>
      <c r="AO47" s="365"/>
      <c r="AP47" s="365"/>
      <c r="AQ47" s="365"/>
      <c r="AR47" s="362" t="n">
        <v>4617680</v>
      </c>
      <c r="AS47" s="362" t="n">
        <v>4759510</v>
      </c>
      <c r="AT47" s="362" t="n">
        <f aca="false">AM47+AB47+J47+E47</f>
        <v>0</v>
      </c>
      <c r="AU47" s="362" t="n">
        <f aca="false">AN47+AC47+K47+F47</f>
        <v>0</v>
      </c>
      <c r="AV47" s="362" t="n">
        <f aca="false">AQ47+AN47+AJ47+AG47+AC47+G47+L47</f>
        <v>4759510</v>
      </c>
      <c r="AW47" s="367" t="n">
        <f aca="false">'1-17. Int.kiadás'!CL47</f>
        <v>4759510</v>
      </c>
      <c r="AX47" s="367" t="n">
        <f aca="false">AR47+AT47</f>
        <v>4617680</v>
      </c>
      <c r="AY47" s="367" t="n">
        <f aca="false">AS47+AT47+AU47</f>
        <v>4759510</v>
      </c>
    </row>
    <row r="48" s="391" customFormat="true" ht="20.1" hidden="false" customHeight="true" outlineLevel="0" collapsed="false">
      <c r="A48" s="390" t="s">
        <v>409</v>
      </c>
      <c r="B48" s="390"/>
      <c r="C48" s="55" t="n">
        <f aca="false">C45+C47</f>
        <v>2076673</v>
      </c>
      <c r="D48" s="55" t="n">
        <f aca="false">D45+D47</f>
        <v>2076673</v>
      </c>
      <c r="E48" s="55" t="n">
        <f aca="false">E45+E47</f>
        <v>-1125945</v>
      </c>
      <c r="F48" s="55" t="n">
        <f aca="false">F45+F47</f>
        <v>648</v>
      </c>
      <c r="G48" s="55" t="n">
        <f aca="false">G45+G47</f>
        <v>951376</v>
      </c>
      <c r="H48" s="55" t="n">
        <f aca="false">H45+H47</f>
        <v>10661437</v>
      </c>
      <c r="I48" s="55" t="n">
        <f aca="false">I45+I47</f>
        <v>10709297</v>
      </c>
      <c r="J48" s="55" t="n">
        <f aca="false">J45+J47</f>
        <v>0</v>
      </c>
      <c r="K48" s="55" t="n">
        <f aca="false">K45+K47</f>
        <v>38826</v>
      </c>
      <c r="L48" s="55" t="n">
        <f aca="false">L45+L47</f>
        <v>10748123</v>
      </c>
      <c r="M48" s="55" t="n">
        <f aca="false">M45+M47</f>
        <v>5876237</v>
      </c>
      <c r="N48" s="55" t="n">
        <f aca="false">N45+N47</f>
        <v>5923997</v>
      </c>
      <c r="O48" s="55" t="n">
        <f aca="false">O45+O47</f>
        <v>0</v>
      </c>
      <c r="P48" s="55" t="n">
        <f aca="false">P45+P47</f>
        <v>5923997</v>
      </c>
      <c r="Q48" s="55" t="n">
        <f aca="false">Q45+Q47</f>
        <v>4638465</v>
      </c>
      <c r="R48" s="55" t="n">
        <f aca="false">R45+R47</f>
        <v>4638465</v>
      </c>
      <c r="S48" s="55" t="n">
        <f aca="false">S45+S47</f>
        <v>0</v>
      </c>
      <c r="T48" s="55" t="n">
        <f aca="false">T45+T47</f>
        <v>4638465</v>
      </c>
      <c r="U48" s="55" t="n">
        <f aca="false">U45+U47</f>
        <v>146735</v>
      </c>
      <c r="V48" s="55" t="n">
        <f aca="false">V45+V47</f>
        <v>146835</v>
      </c>
      <c r="W48" s="55" t="n">
        <f aca="false">W45+W47</f>
        <v>0</v>
      </c>
      <c r="X48" s="55" t="n">
        <f aca="false">X45+X47</f>
        <v>38826</v>
      </c>
      <c r="Y48" s="55" t="n">
        <f aca="false">Y45+Y47</f>
        <v>185661</v>
      </c>
      <c r="Z48" s="55" t="n">
        <f aca="false">Z45+Z47</f>
        <v>0</v>
      </c>
      <c r="AA48" s="55" t="n">
        <f aca="false">AA45+AA47</f>
        <v>0</v>
      </c>
      <c r="AB48" s="55" t="n">
        <f aca="false">AB45+AB47</f>
        <v>1125945</v>
      </c>
      <c r="AC48" s="55" t="n">
        <f aca="false">AC45+AC47</f>
        <v>1125945</v>
      </c>
      <c r="AD48" s="55" t="n">
        <f aca="false">AD45+AD47</f>
        <v>4504938</v>
      </c>
      <c r="AE48" s="55" t="n">
        <f aca="false">AE45+AE47</f>
        <v>4504938</v>
      </c>
      <c r="AF48" s="55"/>
      <c r="AG48" s="55" t="n">
        <f aca="false">AG45+AG47</f>
        <v>4504938</v>
      </c>
      <c r="AH48" s="55" t="n">
        <v>10000</v>
      </c>
      <c r="AI48" s="55" t="n">
        <f aca="false">AI45+AI47</f>
        <v>352160</v>
      </c>
      <c r="AJ48" s="55" t="n">
        <f aca="false">AJ45+AJ47</f>
        <v>352160</v>
      </c>
      <c r="AK48" s="55" t="n">
        <f aca="false">AK45+AK47</f>
        <v>0</v>
      </c>
      <c r="AL48" s="55"/>
      <c r="AM48" s="55" t="n">
        <f aca="false">AM45+AM47</f>
        <v>0</v>
      </c>
      <c r="AN48" s="55" t="n">
        <f aca="false">AN45+AN47</f>
        <v>0</v>
      </c>
      <c r="AO48" s="55" t="n">
        <f aca="false">AO45+AO47</f>
        <v>0</v>
      </c>
      <c r="AP48" s="55" t="n">
        <f aca="false">AP45+AP47</f>
        <v>157372</v>
      </c>
      <c r="AQ48" s="55" t="n">
        <f aca="false">AQ45+AQ47</f>
        <v>157372</v>
      </c>
      <c r="AR48" s="55" t="n">
        <f aca="false">AR45+AR47</f>
        <v>17253048</v>
      </c>
      <c r="AS48" s="55" t="n">
        <f aca="false">AS45+AS47</f>
        <v>17800440</v>
      </c>
      <c r="AT48" s="55" t="n">
        <f aca="false">AT45+AT47</f>
        <v>0</v>
      </c>
      <c r="AU48" s="55" t="n">
        <f aca="false">AU45+AU47</f>
        <v>39474</v>
      </c>
      <c r="AV48" s="55" t="n">
        <f aca="false">AV45+AV47</f>
        <v>17839914</v>
      </c>
      <c r="AW48" s="367" t="n">
        <f aca="false">'1-17. Int.kiadás'!CL48</f>
        <v>17839914</v>
      </c>
      <c r="AX48" s="367" t="n">
        <f aca="false">AR48+AT48</f>
        <v>17253048</v>
      </c>
      <c r="AY48" s="367" t="n">
        <f aca="false">AS48+AT48+AU48</f>
        <v>17839914</v>
      </c>
    </row>
    <row r="49" s="354" customFormat="true" ht="19.5" hidden="false" customHeight="true" outlineLevel="0" collapsed="false">
      <c r="A49" s="382" t="s">
        <v>410</v>
      </c>
      <c r="B49" s="382"/>
      <c r="C49" s="362" t="n">
        <v>3809452</v>
      </c>
      <c r="D49" s="362" t="n">
        <v>3815852</v>
      </c>
      <c r="E49" s="362"/>
      <c r="F49" s="362"/>
      <c r="G49" s="363" t="n">
        <f aca="false">D49+E49+F49</f>
        <v>3815852</v>
      </c>
      <c r="H49" s="362" t="n">
        <v>4651658</v>
      </c>
      <c r="I49" s="362" t="n">
        <v>4674492</v>
      </c>
      <c r="J49" s="364"/>
      <c r="K49" s="362"/>
      <c r="L49" s="362" t="n">
        <f aca="false">P49+Y49</f>
        <v>4674492</v>
      </c>
      <c r="M49" s="362" t="n">
        <v>4116793</v>
      </c>
      <c r="N49" s="362" t="n">
        <v>4154973</v>
      </c>
      <c r="O49" s="362"/>
      <c r="P49" s="365" t="n">
        <f aca="false">N49+O49</f>
        <v>4154973</v>
      </c>
      <c r="Q49" s="362"/>
      <c r="R49" s="362"/>
      <c r="S49" s="362"/>
      <c r="T49" s="362"/>
      <c r="U49" s="362" t="n">
        <v>534865</v>
      </c>
      <c r="V49" s="362" t="n">
        <v>519519</v>
      </c>
      <c r="W49" s="362"/>
      <c r="X49" s="362"/>
      <c r="Y49" s="362" t="n">
        <f aca="false">V49+W49</f>
        <v>519519</v>
      </c>
      <c r="Z49" s="362" t="n">
        <v>546345</v>
      </c>
      <c r="AA49" s="362" t="n">
        <v>546345</v>
      </c>
      <c r="AB49" s="362"/>
      <c r="AC49" s="362" t="n">
        <f aca="false">'1-3. PH össz.bev.'!D49</f>
        <v>546345</v>
      </c>
      <c r="AD49" s="392" t="n">
        <v>1385942</v>
      </c>
      <c r="AE49" s="392" t="n">
        <v>1386076</v>
      </c>
      <c r="AF49" s="392"/>
      <c r="AG49" s="392" t="n">
        <f aca="false">AE49+AF49</f>
        <v>1386076</v>
      </c>
      <c r="AH49" s="362" t="n">
        <v>985954</v>
      </c>
      <c r="AI49" s="362" t="n">
        <v>1965491</v>
      </c>
      <c r="AJ49" s="362" t="n">
        <v>1965491</v>
      </c>
      <c r="AK49" s="362" t="n">
        <v>3621912</v>
      </c>
      <c r="AL49" s="362" t="n">
        <v>3632912</v>
      </c>
      <c r="AM49" s="362"/>
      <c r="AN49" s="362" t="n">
        <v>3632912</v>
      </c>
      <c r="AO49" s="362"/>
      <c r="AP49" s="362" t="n">
        <v>146762</v>
      </c>
      <c r="AQ49" s="362" t="n">
        <f aca="false">'1-3. PH össz.bev.'!D62</f>
        <v>146762</v>
      </c>
      <c r="AR49" s="362" t="n">
        <v>9125026</v>
      </c>
      <c r="AS49" s="362" t="n">
        <v>10243933</v>
      </c>
      <c r="AT49" s="362" t="n">
        <v>0</v>
      </c>
      <c r="AU49" s="362" t="n">
        <v>0</v>
      </c>
      <c r="AV49" s="362" t="n">
        <f aca="false">AQ49+AN49+AJ49+AG49+AC49+G49+L49-P48</f>
        <v>10243933</v>
      </c>
      <c r="AW49" s="367" t="n">
        <f aca="false">'1-17. Int.kiadás'!CL49</f>
        <v>10243933</v>
      </c>
      <c r="AX49" s="367" t="n">
        <f aca="false">AR49+AT49</f>
        <v>9125026</v>
      </c>
      <c r="AY49" s="367" t="n">
        <f aca="false">AS49+AT49+AU49</f>
        <v>10243933</v>
      </c>
      <c r="AZ49" s="367"/>
    </row>
    <row r="50" s="395" customFormat="true" ht="18.75" hidden="false" customHeight="true" outlineLevel="0" collapsed="false">
      <c r="A50" s="382" t="s">
        <v>331</v>
      </c>
      <c r="B50" s="382"/>
      <c r="C50" s="393" t="n">
        <f aca="false">SUM(C48:C49)</f>
        <v>5886125</v>
      </c>
      <c r="D50" s="393" t="n">
        <f aca="false">SUM(D48:D49)</f>
        <v>5892525</v>
      </c>
      <c r="E50" s="393" t="n">
        <f aca="false">SUM(E48:E49)</f>
        <v>-1125945</v>
      </c>
      <c r="F50" s="393" t="n">
        <f aca="false">SUM(F48:F49)</f>
        <v>648</v>
      </c>
      <c r="G50" s="393" t="n">
        <f aca="false">SUM(G48:G49)</f>
        <v>4767228</v>
      </c>
      <c r="H50" s="393" t="n">
        <f aca="false">SUM(H48:H49)</f>
        <v>15313095</v>
      </c>
      <c r="I50" s="393" t="n">
        <f aca="false">SUM(I48:I49)</f>
        <v>15383789</v>
      </c>
      <c r="J50" s="393" t="n">
        <f aca="false">SUM(J48:J49)</f>
        <v>0</v>
      </c>
      <c r="K50" s="393" t="n">
        <f aca="false">SUM(K48:K49)</f>
        <v>38826</v>
      </c>
      <c r="L50" s="393" t="n">
        <f aca="false">SUM(L48:L49)</f>
        <v>15422615</v>
      </c>
      <c r="M50" s="393" t="n">
        <v>9993030</v>
      </c>
      <c r="N50" s="393" t="n">
        <f aca="false">SUM(N48:N49)</f>
        <v>10078970</v>
      </c>
      <c r="O50" s="393" t="n">
        <f aca="false">SUM(O48:O49)</f>
        <v>0</v>
      </c>
      <c r="P50" s="393" t="n">
        <f aca="false">SUM(P48:P49)</f>
        <v>10078970</v>
      </c>
      <c r="Q50" s="393" t="n">
        <f aca="false">SUM(Q48:Q49)</f>
        <v>4638465</v>
      </c>
      <c r="R50" s="393" t="n">
        <f aca="false">SUM(R48:R49)</f>
        <v>4638465</v>
      </c>
      <c r="S50" s="393" t="n">
        <f aca="false">SUM(S48:S49)</f>
        <v>0</v>
      </c>
      <c r="T50" s="393" t="n">
        <f aca="false">SUM(T48:T49)</f>
        <v>4638465</v>
      </c>
      <c r="U50" s="393" t="n">
        <f aca="false">SUM(U48:U49)</f>
        <v>681600</v>
      </c>
      <c r="V50" s="393" t="n">
        <f aca="false">SUM(V48:V49)</f>
        <v>666354</v>
      </c>
      <c r="W50" s="393" t="n">
        <f aca="false">SUM(W48:W49)</f>
        <v>0</v>
      </c>
      <c r="X50" s="393" t="n">
        <f aca="false">SUM(X48:X49)</f>
        <v>38826</v>
      </c>
      <c r="Y50" s="393" t="n">
        <f aca="false">SUM(Y48:Y49)</f>
        <v>705180</v>
      </c>
      <c r="Z50" s="393" t="n">
        <f aca="false">SUM(Z48:Z49)</f>
        <v>546345</v>
      </c>
      <c r="AA50" s="393" t="n">
        <f aca="false">SUM(AA48:AA49)</f>
        <v>546345</v>
      </c>
      <c r="AB50" s="393" t="n">
        <f aca="false">SUM(AB48:AB49)</f>
        <v>1125945</v>
      </c>
      <c r="AC50" s="393" t="n">
        <f aca="false">SUM(AC48:AC49)</f>
        <v>1672290</v>
      </c>
      <c r="AD50" s="393" t="n">
        <f aca="false">SUM(AD48:AD49)</f>
        <v>5890880</v>
      </c>
      <c r="AE50" s="393" t="n">
        <f aca="false">SUM(AE48:AE49)</f>
        <v>5891014</v>
      </c>
      <c r="AF50" s="393" t="n">
        <f aca="false">SUM(AF48:AF49)</f>
        <v>0</v>
      </c>
      <c r="AG50" s="393" t="n">
        <f aca="false">SUM(AG48:AG49)</f>
        <v>5891014</v>
      </c>
      <c r="AH50" s="393" t="n">
        <v>995954</v>
      </c>
      <c r="AI50" s="393" t="n">
        <f aca="false">SUM(AI48:AI49)</f>
        <v>2317651</v>
      </c>
      <c r="AJ50" s="393" t="n">
        <f aca="false">SUM(AJ48:AJ49)</f>
        <v>2317651</v>
      </c>
      <c r="AK50" s="393" t="n">
        <f aca="false">SUM(AK48:AK49)</f>
        <v>3621912</v>
      </c>
      <c r="AL50" s="393" t="n">
        <f aca="false">SUM(AL48:AL49)</f>
        <v>3632912</v>
      </c>
      <c r="AM50" s="393" t="n">
        <f aca="false">SUM(AM48:AM49)</f>
        <v>0</v>
      </c>
      <c r="AN50" s="393" t="n">
        <f aca="false">SUM(AN48:AN49)</f>
        <v>3632912</v>
      </c>
      <c r="AO50" s="393" t="n">
        <f aca="false">SUM(AO48:AO49)</f>
        <v>0</v>
      </c>
      <c r="AP50" s="393" t="n">
        <f aca="false">SUM(AP48:AP49)</f>
        <v>304134</v>
      </c>
      <c r="AQ50" s="393" t="n">
        <f aca="false">SUM(AQ48:AQ49)</f>
        <v>304134</v>
      </c>
      <c r="AR50" s="393" t="n">
        <f aca="false">SUM(AR48:AR49)</f>
        <v>26378074</v>
      </c>
      <c r="AS50" s="393" t="n">
        <f aca="false">SUM(AS48:AS49)</f>
        <v>28044373</v>
      </c>
      <c r="AT50" s="393" t="n">
        <f aca="false">SUM(AT48:AT49)</f>
        <v>0</v>
      </c>
      <c r="AU50" s="393" t="n">
        <f aca="false">SUM(AU48:AU49)</f>
        <v>39474</v>
      </c>
      <c r="AV50" s="393" t="n">
        <f aca="false">SUM(AV48:AV49)</f>
        <v>28083847</v>
      </c>
      <c r="AW50" s="367" t="n">
        <f aca="false">'1-17. Int.kiadás'!CL50</f>
        <v>28083847</v>
      </c>
      <c r="AX50" s="367" t="n">
        <f aca="false">AR50+AT50</f>
        <v>26378074</v>
      </c>
      <c r="AY50" s="367" t="n">
        <f aca="false">AS50+AT50+AU50</f>
        <v>28083847</v>
      </c>
      <c r="AZ50" s="394"/>
      <c r="BA50" s="394"/>
      <c r="BB50" s="394"/>
      <c r="BC50" s="394"/>
    </row>
    <row r="51" s="354" customFormat="true" ht="15" hidden="false" customHeight="false" outlineLevel="0" collapsed="false"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367"/>
      <c r="AW51" s="367"/>
      <c r="AX51" s="367"/>
      <c r="AY51" s="367"/>
      <c r="AZ51" s="367"/>
      <c r="BA51" s="367"/>
      <c r="BB51" s="367"/>
    </row>
    <row r="52" s="354" customFormat="true" ht="15" hidden="false" customHeight="false" outlineLevel="0" collapsed="false">
      <c r="C52" s="367"/>
      <c r="D52" s="367"/>
      <c r="E52" s="367"/>
      <c r="F52" s="367"/>
      <c r="G52" s="367" t="n">
        <f aca="false">D50+E50+F50</f>
        <v>4767228</v>
      </c>
      <c r="H52" s="367"/>
      <c r="I52" s="367"/>
      <c r="J52" s="367"/>
      <c r="K52" s="367"/>
      <c r="L52" s="367" t="n">
        <f aca="false">I50+J50+K50</f>
        <v>15422615</v>
      </c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 t="n">
        <f aca="false">V50+W50+X50</f>
        <v>705180</v>
      </c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 t="n">
        <f aca="false">SUM(AS48:AT48)</f>
        <v>17800440</v>
      </c>
      <c r="AW52" s="367"/>
      <c r="AX52" s="367"/>
      <c r="AY52" s="367"/>
      <c r="AZ52" s="367"/>
      <c r="BA52" s="367"/>
      <c r="BB52" s="367"/>
    </row>
    <row r="53" s="354" customFormat="true" ht="15" hidden="false" customHeight="false" outlineLevel="0" collapsed="false"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 t="n">
        <f aca="false">AN49-AL49</f>
        <v>0</v>
      </c>
      <c r="AO53" s="367"/>
      <c r="AP53" s="367"/>
      <c r="AQ53" s="367"/>
      <c r="AR53" s="367"/>
      <c r="AS53" s="367"/>
      <c r="AT53" s="367"/>
      <c r="AU53" s="367"/>
      <c r="AV53" s="367" t="n">
        <f aca="false">SUM(AS49:AT49)</f>
        <v>10243933</v>
      </c>
      <c r="AW53" s="367"/>
      <c r="AX53" s="367"/>
      <c r="AY53" s="367"/>
      <c r="AZ53" s="367"/>
      <c r="BA53" s="367"/>
      <c r="BB53" s="367"/>
      <c r="BC53" s="367"/>
      <c r="BD53" s="367"/>
      <c r="BE53" s="367"/>
    </row>
    <row r="54" s="354" customFormat="true" ht="15" hidden="false" customHeight="false" outlineLevel="0" collapsed="false"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  <c r="AH54" s="367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 t="n">
        <f aca="false">AS49-AV49</f>
        <v>0</v>
      </c>
      <c r="AT54" s="367"/>
      <c r="AU54" s="367"/>
      <c r="AV54" s="367" t="n">
        <f aca="false">SUM(AS50:AT50)</f>
        <v>28044373</v>
      </c>
      <c r="AW54" s="367"/>
      <c r="AX54" s="367"/>
      <c r="AY54" s="367"/>
      <c r="AZ54" s="367"/>
      <c r="BA54" s="367"/>
      <c r="BB54" s="367"/>
      <c r="BC54" s="367"/>
      <c r="BD54" s="367"/>
      <c r="BE54" s="367"/>
    </row>
    <row r="55" s="354" customFormat="true" ht="15" hidden="false" customHeight="false" outlineLevel="0" collapsed="false"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  <c r="AH55" s="367"/>
      <c r="AI55" s="367"/>
      <c r="AJ55" s="367"/>
      <c r="AK55" s="367"/>
      <c r="AL55" s="367"/>
      <c r="AM55" s="367"/>
      <c r="AN55" s="367"/>
      <c r="AO55" s="367"/>
      <c r="AP55" s="367"/>
      <c r="AQ55" s="367"/>
      <c r="AR55" s="367"/>
      <c r="AS55" s="367"/>
      <c r="AT55" s="367"/>
      <c r="AU55" s="367"/>
      <c r="AV55" s="367"/>
      <c r="AW55" s="367"/>
      <c r="AX55" s="367"/>
      <c r="AY55" s="367"/>
      <c r="AZ55" s="367"/>
      <c r="BA55" s="367"/>
      <c r="BB55" s="367"/>
      <c r="BC55" s="367"/>
      <c r="BD55" s="367"/>
      <c r="BE55" s="367"/>
      <c r="BF55" s="367"/>
      <c r="BG55" s="367"/>
      <c r="BH55" s="367"/>
    </row>
    <row r="56" s="354" customFormat="true" ht="15" hidden="false" customHeight="false" outlineLevel="0" collapsed="false"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  <c r="AH56" s="367"/>
      <c r="AI56" s="367"/>
      <c r="AJ56" s="367"/>
      <c r="AK56" s="367"/>
      <c r="AL56" s="367"/>
      <c r="AM56" s="367"/>
      <c r="AN56" s="367"/>
      <c r="AO56" s="367"/>
      <c r="AP56" s="367"/>
      <c r="AQ56" s="367"/>
      <c r="AR56" s="367"/>
      <c r="AS56" s="367" t="n">
        <f aca="false">AW49-AV49</f>
        <v>0</v>
      </c>
      <c r="AT56" s="367"/>
      <c r="AU56" s="367"/>
      <c r="AV56" s="367"/>
      <c r="AW56" s="367"/>
      <c r="AX56" s="367"/>
      <c r="AY56" s="367"/>
      <c r="AZ56" s="367"/>
      <c r="BA56" s="367"/>
      <c r="BB56" s="367"/>
      <c r="BC56" s="367"/>
      <c r="BD56" s="367"/>
      <c r="BE56" s="367"/>
      <c r="BF56" s="367"/>
      <c r="BG56" s="367"/>
      <c r="BH56" s="367"/>
      <c r="BI56" s="367"/>
      <c r="BJ56" s="367"/>
      <c r="BK56" s="367"/>
    </row>
    <row r="57" s="354" customFormat="true" ht="15" hidden="false" customHeight="false" outlineLevel="0" collapsed="false"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  <c r="AH57" s="367"/>
      <c r="AI57" s="367"/>
      <c r="AJ57" s="367"/>
      <c r="AK57" s="367"/>
      <c r="AL57" s="367"/>
      <c r="AM57" s="367"/>
      <c r="AN57" s="367"/>
      <c r="AO57" s="367"/>
      <c r="AP57" s="367"/>
      <c r="AQ57" s="367"/>
      <c r="AR57" s="367"/>
      <c r="AS57" s="367"/>
      <c r="AT57" s="367"/>
      <c r="AU57" s="367"/>
      <c r="AV57" s="367"/>
      <c r="AW57" s="367"/>
      <c r="AX57" s="367"/>
      <c r="AY57" s="367"/>
      <c r="AZ57" s="367"/>
      <c r="BA57" s="367"/>
      <c r="BB57" s="367"/>
      <c r="BC57" s="367"/>
      <c r="BD57" s="367"/>
      <c r="BE57" s="367"/>
      <c r="BF57" s="367"/>
      <c r="BG57" s="367"/>
      <c r="BH57" s="367"/>
      <c r="BI57" s="367"/>
      <c r="BJ57" s="367"/>
      <c r="BK57" s="367"/>
      <c r="BL57" s="367"/>
      <c r="BM57" s="367"/>
      <c r="BN57" s="367"/>
      <c r="BO57" s="367"/>
      <c r="BP57" s="367"/>
      <c r="BQ57" s="367"/>
    </row>
    <row r="58" s="354" customFormat="true" ht="15" hidden="false" customHeight="false" outlineLevel="0" collapsed="false"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367"/>
      <c r="AQ58" s="367"/>
      <c r="AR58" s="367"/>
      <c r="AS58" s="367"/>
      <c r="AT58" s="367"/>
      <c r="AU58" s="367"/>
      <c r="AV58" s="367"/>
      <c r="AW58" s="367"/>
      <c r="AX58" s="367"/>
      <c r="AY58" s="367"/>
      <c r="AZ58" s="367"/>
      <c r="BA58" s="367"/>
      <c r="BB58" s="367"/>
      <c r="BC58" s="367"/>
      <c r="BD58" s="367"/>
      <c r="BE58" s="367"/>
      <c r="BF58" s="367"/>
      <c r="BG58" s="367"/>
      <c r="BH58" s="367"/>
      <c r="BI58" s="367"/>
      <c r="BJ58" s="367"/>
      <c r="BK58" s="367"/>
      <c r="BL58" s="367"/>
      <c r="BM58" s="367"/>
      <c r="BN58" s="367"/>
      <c r="BO58" s="367"/>
      <c r="BP58" s="367"/>
      <c r="BQ58" s="367"/>
      <c r="BR58" s="367"/>
      <c r="BS58" s="367"/>
      <c r="BT58" s="367"/>
      <c r="BU58" s="367"/>
      <c r="BV58" s="367"/>
      <c r="BW58" s="367"/>
    </row>
    <row r="59" s="354" customFormat="true" ht="15" hidden="false" customHeight="false" outlineLevel="0" collapsed="false"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/>
      <c r="AJ59" s="367"/>
      <c r="AK59" s="367"/>
      <c r="AL59" s="367"/>
      <c r="AM59" s="367"/>
      <c r="AN59" s="367"/>
      <c r="AO59" s="367"/>
      <c r="AP59" s="367"/>
      <c r="AQ59" s="367"/>
      <c r="AR59" s="367"/>
      <c r="AS59" s="367"/>
      <c r="AT59" s="367"/>
      <c r="AU59" s="367"/>
      <c r="AV59" s="367"/>
      <c r="AW59" s="367"/>
      <c r="AX59" s="367"/>
      <c r="AY59" s="367"/>
      <c r="AZ59" s="367"/>
      <c r="BA59" s="367"/>
      <c r="BB59" s="367"/>
      <c r="BC59" s="367"/>
      <c r="BD59" s="367"/>
      <c r="BE59" s="367"/>
      <c r="BF59" s="367"/>
      <c r="BG59" s="367"/>
      <c r="BH59" s="367"/>
      <c r="BI59" s="367"/>
      <c r="BJ59" s="367"/>
      <c r="BK59" s="367"/>
      <c r="BL59" s="367"/>
      <c r="BM59" s="367"/>
      <c r="BN59" s="367"/>
      <c r="BO59" s="367"/>
      <c r="BP59" s="367"/>
      <c r="BQ59" s="367"/>
      <c r="BR59" s="367"/>
      <c r="BS59" s="367"/>
      <c r="BT59" s="367"/>
      <c r="BU59" s="367"/>
      <c r="BV59" s="367"/>
      <c r="BW59" s="367"/>
    </row>
    <row r="60" s="354" customFormat="true" ht="15" hidden="false" customHeight="false" outlineLevel="0" collapsed="false"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67"/>
      <c r="AO60" s="367"/>
      <c r="AP60" s="367"/>
      <c r="AQ60" s="367"/>
      <c r="AR60" s="367"/>
      <c r="AS60" s="367"/>
      <c r="AT60" s="367"/>
      <c r="AU60" s="367"/>
      <c r="AV60" s="367"/>
      <c r="AW60" s="367"/>
      <c r="AX60" s="367"/>
      <c r="AY60" s="367"/>
      <c r="AZ60" s="367"/>
      <c r="BA60" s="367"/>
      <c r="BB60" s="367"/>
      <c r="BC60" s="367"/>
      <c r="BD60" s="367"/>
      <c r="BE60" s="367"/>
      <c r="BF60" s="367"/>
      <c r="BG60" s="367"/>
      <c r="BH60" s="367"/>
      <c r="BI60" s="367"/>
      <c r="BJ60" s="367"/>
      <c r="BK60" s="367"/>
      <c r="BL60" s="367"/>
      <c r="BM60" s="367"/>
      <c r="BN60" s="367"/>
      <c r="BO60" s="367"/>
      <c r="BP60" s="367"/>
      <c r="BQ60" s="367"/>
      <c r="BR60" s="367"/>
      <c r="BS60" s="367"/>
      <c r="BT60" s="367"/>
      <c r="BU60" s="367"/>
      <c r="BV60" s="367"/>
      <c r="BW60" s="367"/>
    </row>
    <row r="61" s="354" customFormat="true" ht="15" hidden="false" customHeight="false" outlineLevel="0" collapsed="false"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  <c r="AT61" s="367"/>
      <c r="AU61" s="367"/>
      <c r="AV61" s="367"/>
      <c r="AW61" s="367"/>
      <c r="AX61" s="367"/>
      <c r="AY61" s="367"/>
      <c r="AZ61" s="367"/>
      <c r="BA61" s="367"/>
      <c r="BB61" s="367"/>
      <c r="BC61" s="367"/>
      <c r="BD61" s="367"/>
      <c r="BE61" s="367"/>
      <c r="BF61" s="367"/>
      <c r="BG61" s="367"/>
      <c r="BH61" s="367"/>
      <c r="BI61" s="367"/>
      <c r="BJ61" s="367"/>
      <c r="BK61" s="367"/>
      <c r="BL61" s="367"/>
      <c r="BM61" s="367"/>
      <c r="BN61" s="367"/>
      <c r="BO61" s="367"/>
      <c r="BP61" s="367"/>
      <c r="BQ61" s="367"/>
      <c r="BR61" s="367"/>
      <c r="BS61" s="367"/>
      <c r="BT61" s="367"/>
      <c r="BU61" s="367"/>
      <c r="BV61" s="367"/>
      <c r="BW61" s="367"/>
      <c r="BX61" s="367"/>
      <c r="BY61" s="367"/>
      <c r="BZ61" s="367"/>
    </row>
    <row r="62" s="354" customFormat="true" ht="15" hidden="false" customHeight="false" outlineLevel="0" collapsed="false"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</row>
    <row r="63" s="354" customFormat="true" ht="15" hidden="false" customHeight="false" outlineLevel="0" collapsed="false"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367"/>
      <c r="AW63" s="367"/>
      <c r="AX63" s="367"/>
      <c r="AY63" s="367"/>
      <c r="AZ63" s="367"/>
      <c r="BA63" s="367"/>
      <c r="BB63" s="367"/>
      <c r="BC63" s="367"/>
      <c r="BD63" s="367"/>
      <c r="BE63" s="367"/>
      <c r="BF63" s="367"/>
      <c r="BG63" s="367"/>
      <c r="BH63" s="367"/>
      <c r="BI63" s="367"/>
      <c r="BJ63" s="367"/>
      <c r="BK63" s="367"/>
      <c r="BL63" s="367"/>
      <c r="BM63" s="367"/>
      <c r="BN63" s="367"/>
      <c r="BO63" s="367"/>
      <c r="BP63" s="367"/>
      <c r="BQ63" s="367"/>
      <c r="BR63" s="367"/>
      <c r="BS63" s="367"/>
      <c r="BT63" s="367"/>
      <c r="BU63" s="367"/>
      <c r="BV63" s="367"/>
      <c r="BW63" s="367"/>
      <c r="BX63" s="367"/>
      <c r="BY63" s="367"/>
      <c r="BZ63" s="367"/>
    </row>
    <row r="64" s="354" customFormat="true" ht="15" hidden="false" customHeight="false" outlineLevel="0" collapsed="false"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367"/>
      <c r="BP64" s="367"/>
      <c r="BQ64" s="367"/>
      <c r="BR64" s="367"/>
      <c r="BS64" s="367"/>
      <c r="BT64" s="367"/>
      <c r="BU64" s="367"/>
      <c r="BV64" s="367"/>
      <c r="BW64" s="367"/>
      <c r="BX64" s="367"/>
      <c r="BY64" s="367"/>
      <c r="BZ64" s="367"/>
    </row>
    <row r="65" s="354" customFormat="true" ht="15" hidden="false" customHeight="false" outlineLevel="0" collapsed="false"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367"/>
      <c r="AU65" s="367"/>
      <c r="AV65" s="367"/>
      <c r="AW65" s="367"/>
      <c r="AX65" s="367"/>
      <c r="AY65" s="367"/>
      <c r="AZ65" s="367"/>
      <c r="BA65" s="367"/>
      <c r="BB65" s="367"/>
      <c r="BC65" s="367"/>
      <c r="BD65" s="367"/>
      <c r="BE65" s="367"/>
      <c r="BF65" s="367"/>
      <c r="BG65" s="367"/>
      <c r="BH65" s="367"/>
      <c r="BI65" s="367"/>
      <c r="BJ65" s="367"/>
      <c r="BK65" s="367"/>
      <c r="BL65" s="367"/>
      <c r="BM65" s="367"/>
      <c r="BN65" s="367"/>
      <c r="BO65" s="367"/>
      <c r="BP65" s="367"/>
      <c r="BQ65" s="367"/>
      <c r="BR65" s="367"/>
      <c r="BS65" s="367"/>
      <c r="BT65" s="367"/>
      <c r="BU65" s="367"/>
      <c r="BV65" s="367"/>
      <c r="BW65" s="367"/>
      <c r="BX65" s="367"/>
      <c r="BY65" s="367"/>
      <c r="BZ65" s="367"/>
      <c r="CA65" s="367"/>
      <c r="CB65" s="367"/>
      <c r="CC65" s="367"/>
    </row>
    <row r="66" s="354" customFormat="true" ht="15" hidden="false" customHeight="false" outlineLevel="0" collapsed="false"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32"/>
      <c r="AS66" s="332"/>
      <c r="AT66" s="332"/>
      <c r="AU66" s="332"/>
      <c r="AV66" s="332"/>
      <c r="AW66" s="367"/>
      <c r="AX66" s="332"/>
      <c r="AY66" s="332"/>
      <c r="AZ66" s="332"/>
      <c r="BA66" s="332"/>
      <c r="BB66" s="332"/>
      <c r="BC66" s="332"/>
      <c r="BD66" s="396"/>
      <c r="BE66" s="396"/>
      <c r="BF66" s="367"/>
      <c r="BG66" s="367"/>
      <c r="BH66" s="367"/>
      <c r="BI66" s="367"/>
      <c r="BJ66" s="367"/>
      <c r="BK66" s="367"/>
      <c r="BL66" s="367"/>
      <c r="BM66" s="367"/>
      <c r="BN66" s="367"/>
      <c r="BO66" s="367"/>
      <c r="BP66" s="367"/>
      <c r="BQ66" s="367"/>
      <c r="BR66" s="367"/>
      <c r="BS66" s="367"/>
      <c r="BT66" s="367"/>
      <c r="BU66" s="367"/>
      <c r="BV66" s="367"/>
      <c r="BW66" s="367"/>
      <c r="BX66" s="367"/>
      <c r="BY66" s="367"/>
      <c r="BZ66" s="367"/>
      <c r="CA66" s="367"/>
      <c r="CB66" s="367"/>
      <c r="CC66" s="367"/>
      <c r="CD66" s="367"/>
      <c r="CE66" s="367"/>
    </row>
    <row r="67" s="354" customFormat="true" ht="15" hidden="false" customHeight="false" outlineLevel="0" collapsed="false"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96"/>
      <c r="BE67" s="396"/>
      <c r="BF67" s="367"/>
      <c r="BG67" s="367"/>
      <c r="BH67" s="367"/>
      <c r="BI67" s="367"/>
      <c r="BJ67" s="367"/>
      <c r="BK67" s="367"/>
      <c r="BL67" s="367"/>
      <c r="BM67" s="367"/>
      <c r="BN67" s="367"/>
      <c r="BO67" s="367"/>
      <c r="BP67" s="367"/>
      <c r="BQ67" s="367"/>
      <c r="BR67" s="367"/>
      <c r="BS67" s="367"/>
      <c r="BT67" s="367"/>
      <c r="BU67" s="367"/>
      <c r="BV67" s="367"/>
      <c r="BW67" s="367"/>
      <c r="BX67" s="367"/>
      <c r="BY67" s="367"/>
      <c r="BZ67" s="367"/>
      <c r="CA67" s="367"/>
      <c r="CB67" s="367"/>
      <c r="CC67" s="367"/>
      <c r="CD67" s="367"/>
      <c r="CE67" s="367"/>
    </row>
    <row r="68" s="354" customFormat="true" ht="15" hidden="false" customHeight="false" outlineLevel="0" collapsed="false"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  <c r="AA68" s="367"/>
      <c r="AB68" s="367"/>
      <c r="AC68" s="367"/>
      <c r="AD68" s="367"/>
      <c r="AE68" s="367"/>
      <c r="AF68" s="367"/>
      <c r="AG68" s="367"/>
      <c r="AH68" s="367"/>
      <c r="AI68" s="367"/>
      <c r="AJ68" s="367"/>
      <c r="AK68" s="367"/>
      <c r="AL68" s="367"/>
      <c r="AM68" s="367"/>
      <c r="AN68" s="367"/>
      <c r="AO68" s="367"/>
      <c r="AP68" s="367"/>
      <c r="AQ68" s="367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96"/>
      <c r="BG68" s="367"/>
      <c r="BH68" s="367"/>
      <c r="BI68" s="367"/>
      <c r="BJ68" s="367"/>
      <c r="BK68" s="367"/>
      <c r="BL68" s="367"/>
      <c r="BM68" s="367"/>
      <c r="BN68" s="367"/>
      <c r="BO68" s="367"/>
      <c r="BP68" s="367"/>
      <c r="BQ68" s="367"/>
      <c r="BR68" s="367"/>
      <c r="BS68" s="367"/>
      <c r="BT68" s="367"/>
      <c r="BU68" s="367"/>
      <c r="BV68" s="367"/>
      <c r="BW68" s="367"/>
      <c r="BX68" s="367"/>
      <c r="BY68" s="367"/>
      <c r="BZ68" s="367"/>
      <c r="CA68" s="367"/>
      <c r="CB68" s="367"/>
      <c r="CC68" s="367"/>
      <c r="CD68" s="367"/>
      <c r="CE68" s="367"/>
      <c r="CF68" s="397"/>
      <c r="CG68" s="397"/>
    </row>
    <row r="69" s="354" customFormat="true" ht="15" hidden="false" customHeight="false" outlineLevel="0" collapsed="false"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  <c r="AA69" s="367"/>
      <c r="AB69" s="367"/>
      <c r="AC69" s="367"/>
      <c r="AD69" s="367"/>
      <c r="AE69" s="367"/>
      <c r="AF69" s="367"/>
      <c r="AG69" s="367"/>
      <c r="AH69" s="367"/>
      <c r="AI69" s="367"/>
      <c r="AJ69" s="367"/>
      <c r="AK69" s="367"/>
      <c r="AL69" s="367"/>
      <c r="AM69" s="367"/>
      <c r="AN69" s="367"/>
      <c r="AO69" s="367"/>
      <c r="AP69" s="367"/>
      <c r="AQ69" s="367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96"/>
      <c r="BG69" s="367"/>
      <c r="BH69" s="367"/>
      <c r="BI69" s="367"/>
      <c r="BJ69" s="367"/>
      <c r="BK69" s="367"/>
      <c r="BL69" s="367"/>
      <c r="BM69" s="367"/>
      <c r="BN69" s="367"/>
      <c r="BO69" s="367"/>
      <c r="BP69" s="367"/>
      <c r="BQ69" s="367"/>
      <c r="BR69" s="367"/>
      <c r="BS69" s="367"/>
      <c r="BT69" s="367"/>
      <c r="BU69" s="367"/>
      <c r="BV69" s="367"/>
      <c r="BW69" s="367"/>
      <c r="BX69" s="367"/>
      <c r="BY69" s="367"/>
      <c r="BZ69" s="367"/>
      <c r="CA69" s="367"/>
      <c r="CB69" s="367"/>
      <c r="CC69" s="367"/>
      <c r="CD69" s="367"/>
      <c r="CE69" s="367"/>
      <c r="CF69" s="397"/>
      <c r="CG69" s="397"/>
    </row>
    <row r="70" s="354" customFormat="true" ht="15" hidden="false" customHeight="false" outlineLevel="0" collapsed="false"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  <c r="AF70" s="367"/>
      <c r="AG70" s="367"/>
      <c r="AH70" s="367"/>
      <c r="AI70" s="367"/>
      <c r="AJ70" s="367"/>
      <c r="AK70" s="367"/>
      <c r="AL70" s="367"/>
      <c r="AM70" s="367"/>
      <c r="AN70" s="367"/>
      <c r="AO70" s="367"/>
      <c r="AP70" s="367"/>
      <c r="AQ70" s="367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96"/>
      <c r="BG70" s="367"/>
      <c r="BH70" s="367"/>
      <c r="BI70" s="367"/>
      <c r="BJ70" s="367"/>
      <c r="BK70" s="367"/>
      <c r="BL70" s="367"/>
      <c r="BM70" s="367"/>
      <c r="BN70" s="367"/>
      <c r="BO70" s="367"/>
      <c r="BP70" s="367"/>
      <c r="BQ70" s="367"/>
      <c r="BR70" s="367"/>
      <c r="BS70" s="367"/>
      <c r="BT70" s="367"/>
      <c r="BU70" s="367"/>
      <c r="BV70" s="367"/>
      <c r="BW70" s="367"/>
      <c r="BX70" s="367"/>
      <c r="BY70" s="367"/>
      <c r="BZ70" s="367"/>
      <c r="CA70" s="367"/>
      <c r="CB70" s="367"/>
      <c r="CC70" s="367"/>
      <c r="CD70" s="367"/>
      <c r="CE70" s="367"/>
      <c r="CF70" s="397"/>
      <c r="CG70" s="397"/>
    </row>
    <row r="71" s="354" customFormat="true" ht="15" hidden="false" customHeight="false" outlineLevel="0" collapsed="false"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7"/>
      <c r="AF71" s="367"/>
      <c r="AG71" s="367"/>
      <c r="AH71" s="367"/>
      <c r="AI71" s="367"/>
      <c r="AJ71" s="367"/>
      <c r="AK71" s="367"/>
      <c r="AL71" s="367"/>
      <c r="AM71" s="367"/>
      <c r="AN71" s="367"/>
      <c r="AO71" s="367"/>
      <c r="AP71" s="367"/>
      <c r="AQ71" s="367"/>
      <c r="AR71" s="332"/>
      <c r="AS71" s="332"/>
      <c r="AT71" s="332"/>
      <c r="AU71" s="332"/>
      <c r="AV71" s="332"/>
      <c r="AW71" s="332"/>
      <c r="AX71" s="332"/>
      <c r="AY71" s="332"/>
      <c r="AZ71" s="332"/>
      <c r="BA71" s="332"/>
      <c r="BB71" s="332"/>
      <c r="BC71" s="332"/>
      <c r="BD71" s="332"/>
      <c r="BE71" s="332"/>
      <c r="BF71" s="396"/>
      <c r="BG71" s="367"/>
      <c r="BH71" s="367"/>
      <c r="BI71" s="367"/>
      <c r="BJ71" s="367"/>
      <c r="BK71" s="367"/>
      <c r="BL71" s="367"/>
      <c r="BM71" s="367"/>
      <c r="BN71" s="367"/>
      <c r="BO71" s="367"/>
      <c r="BP71" s="367"/>
      <c r="BQ71" s="367"/>
      <c r="BR71" s="367"/>
      <c r="BS71" s="367"/>
      <c r="BT71" s="367"/>
      <c r="BU71" s="367"/>
      <c r="BV71" s="367"/>
      <c r="BW71" s="367"/>
      <c r="BX71" s="367"/>
      <c r="BY71" s="367"/>
      <c r="BZ71" s="367"/>
      <c r="CA71" s="367"/>
      <c r="CB71" s="367"/>
      <c r="CC71" s="367"/>
      <c r="CD71" s="367"/>
      <c r="CE71" s="367"/>
      <c r="CF71" s="397"/>
      <c r="CG71" s="397"/>
    </row>
    <row r="72" s="354" customFormat="true" ht="15" hidden="false" customHeight="false" outlineLevel="0" collapsed="false"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  <c r="AA72" s="367"/>
      <c r="AB72" s="367"/>
      <c r="AC72" s="367"/>
      <c r="AD72" s="367"/>
      <c r="AE72" s="367"/>
      <c r="AF72" s="367"/>
      <c r="AG72" s="367"/>
      <c r="AH72" s="367"/>
      <c r="AI72" s="367"/>
      <c r="AJ72" s="367"/>
      <c r="AK72" s="367"/>
      <c r="AL72" s="367"/>
      <c r="AM72" s="367"/>
      <c r="AN72" s="367"/>
      <c r="AO72" s="367"/>
      <c r="AP72" s="367"/>
      <c r="AQ72" s="367"/>
      <c r="AR72" s="332"/>
      <c r="AS72" s="332"/>
      <c r="AT72" s="332"/>
      <c r="AU72" s="332"/>
      <c r="AV72" s="332"/>
      <c r="AW72" s="332"/>
      <c r="AX72" s="332"/>
      <c r="AY72" s="332"/>
      <c r="AZ72" s="332"/>
      <c r="BA72" s="332"/>
      <c r="BB72" s="332"/>
      <c r="BC72" s="332"/>
      <c r="BD72" s="332"/>
      <c r="BE72" s="332"/>
      <c r="BF72" s="396"/>
      <c r="BG72" s="367"/>
      <c r="BH72" s="367"/>
      <c r="BI72" s="367"/>
      <c r="BJ72" s="367"/>
      <c r="BK72" s="367"/>
      <c r="BL72" s="367"/>
      <c r="BM72" s="367"/>
      <c r="BN72" s="367"/>
      <c r="BO72" s="367"/>
      <c r="BP72" s="367"/>
      <c r="BQ72" s="367"/>
      <c r="BR72" s="367"/>
      <c r="BS72" s="367"/>
      <c r="BT72" s="367"/>
      <c r="BU72" s="367"/>
      <c r="BV72" s="367"/>
      <c r="BW72" s="367"/>
      <c r="BX72" s="367"/>
      <c r="BY72" s="367"/>
      <c r="BZ72" s="367"/>
      <c r="CA72" s="367"/>
      <c r="CB72" s="367"/>
      <c r="CC72" s="367"/>
      <c r="CD72" s="367"/>
      <c r="CE72" s="397"/>
      <c r="CF72" s="397"/>
      <c r="CG72" s="397"/>
    </row>
    <row r="73" s="354" customFormat="true" ht="15" hidden="false" customHeight="false" outlineLevel="0" collapsed="false"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  <c r="AA73" s="367"/>
      <c r="AB73" s="367"/>
      <c r="AC73" s="367"/>
      <c r="AD73" s="367"/>
      <c r="AE73" s="367"/>
      <c r="AF73" s="367"/>
      <c r="AG73" s="367"/>
      <c r="AH73" s="367"/>
      <c r="AI73" s="367"/>
      <c r="AJ73" s="367"/>
      <c r="AK73" s="367"/>
      <c r="AL73" s="367"/>
      <c r="AM73" s="367"/>
      <c r="AN73" s="367"/>
      <c r="AO73" s="367"/>
      <c r="AP73" s="367"/>
      <c r="AQ73" s="367"/>
      <c r="AR73" s="332"/>
      <c r="AS73" s="332"/>
      <c r="AT73" s="332"/>
      <c r="AU73" s="332"/>
      <c r="AV73" s="332"/>
      <c r="AW73" s="332"/>
      <c r="AX73" s="332"/>
      <c r="AY73" s="332"/>
      <c r="AZ73" s="332"/>
      <c r="BA73" s="332"/>
      <c r="BB73" s="332"/>
      <c r="BC73" s="332"/>
      <c r="BD73" s="332"/>
      <c r="BE73" s="332"/>
      <c r="BF73" s="396"/>
      <c r="BG73" s="367"/>
      <c r="BH73" s="367"/>
      <c r="BI73" s="367"/>
      <c r="BJ73" s="367"/>
      <c r="BK73" s="367"/>
      <c r="BL73" s="367"/>
      <c r="BM73" s="367"/>
      <c r="BN73" s="367"/>
      <c r="BO73" s="367"/>
      <c r="BP73" s="367"/>
      <c r="BQ73" s="367"/>
      <c r="BR73" s="367"/>
      <c r="BS73" s="367"/>
      <c r="BT73" s="367"/>
      <c r="BU73" s="367"/>
      <c r="BV73" s="367"/>
      <c r="BW73" s="367"/>
      <c r="BX73" s="367"/>
      <c r="BY73" s="367"/>
      <c r="BZ73" s="367"/>
      <c r="CA73" s="367"/>
      <c r="CB73" s="367"/>
      <c r="CC73" s="367"/>
      <c r="CD73" s="367"/>
      <c r="CE73" s="397"/>
      <c r="CF73" s="397"/>
      <c r="CG73" s="397"/>
    </row>
    <row r="74" s="354" customFormat="true" ht="15" hidden="false" customHeight="false" outlineLevel="0" collapsed="false"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67"/>
      <c r="AS74" s="367"/>
      <c r="AT74" s="367"/>
      <c r="AU74" s="367"/>
      <c r="AV74" s="367"/>
      <c r="AW74" s="332"/>
      <c r="AX74" s="367"/>
      <c r="AY74" s="367"/>
      <c r="AZ74" s="367"/>
      <c r="BA74" s="367"/>
      <c r="BB74" s="367"/>
      <c r="BC74" s="367"/>
      <c r="BD74" s="367"/>
      <c r="BE74" s="367"/>
      <c r="BF74" s="396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67"/>
      <c r="BT74" s="367"/>
      <c r="BU74" s="367"/>
      <c r="BV74" s="367"/>
      <c r="BW74" s="367"/>
      <c r="BX74" s="367"/>
      <c r="BY74" s="367"/>
      <c r="BZ74" s="367"/>
      <c r="CA74" s="367"/>
      <c r="CB74" s="367"/>
      <c r="CC74" s="367"/>
      <c r="CD74" s="367"/>
      <c r="CE74" s="397"/>
      <c r="CF74" s="397"/>
      <c r="CG74" s="397"/>
    </row>
    <row r="75" s="354" customFormat="true" ht="15" hidden="false" customHeight="false" outlineLevel="0" collapsed="false"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67"/>
      <c r="AS75" s="367"/>
      <c r="AT75" s="367"/>
      <c r="AU75" s="367"/>
      <c r="AV75" s="367"/>
      <c r="AW75" s="367"/>
      <c r="AX75" s="367"/>
      <c r="AY75" s="367"/>
      <c r="AZ75" s="367"/>
      <c r="BA75" s="367"/>
      <c r="BB75" s="367"/>
      <c r="BC75" s="367"/>
      <c r="BD75" s="367"/>
      <c r="BE75" s="367"/>
      <c r="BF75" s="396"/>
      <c r="BG75" s="332"/>
      <c r="BH75" s="332"/>
      <c r="BI75" s="332"/>
      <c r="BJ75" s="332"/>
      <c r="BK75" s="332"/>
      <c r="BL75" s="332"/>
      <c r="BM75" s="332"/>
      <c r="BN75" s="332"/>
      <c r="BO75" s="332"/>
      <c r="BP75" s="332"/>
      <c r="BQ75" s="332"/>
      <c r="BR75" s="332"/>
      <c r="BS75" s="367"/>
      <c r="BT75" s="367"/>
      <c r="BU75" s="367"/>
      <c r="BV75" s="367"/>
      <c r="BW75" s="367"/>
      <c r="BX75" s="367"/>
      <c r="BY75" s="367"/>
      <c r="BZ75" s="367"/>
      <c r="CA75" s="367"/>
      <c r="CB75" s="367"/>
      <c r="CC75" s="367"/>
      <c r="CD75" s="367"/>
      <c r="CE75" s="397"/>
      <c r="CF75" s="397"/>
      <c r="CG75" s="397"/>
    </row>
    <row r="76" s="354" customFormat="true" ht="15" hidden="false" customHeight="false" outlineLevel="0" collapsed="false"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67"/>
      <c r="AS76" s="367"/>
      <c r="AT76" s="367"/>
      <c r="AU76" s="367"/>
      <c r="AV76" s="367"/>
      <c r="AW76" s="367"/>
      <c r="AX76" s="367"/>
      <c r="AY76" s="367"/>
      <c r="AZ76" s="367"/>
      <c r="BA76" s="367"/>
      <c r="BB76" s="367"/>
      <c r="BC76" s="367"/>
      <c r="BD76" s="367"/>
      <c r="BE76" s="367"/>
      <c r="BF76" s="396"/>
      <c r="BG76" s="332"/>
      <c r="BH76" s="332"/>
      <c r="BI76" s="332"/>
      <c r="BJ76" s="332"/>
      <c r="BK76" s="332"/>
      <c r="BL76" s="332"/>
      <c r="BM76" s="332"/>
      <c r="BN76" s="332"/>
      <c r="BO76" s="332"/>
      <c r="BP76" s="332"/>
      <c r="BQ76" s="332"/>
      <c r="BR76" s="332"/>
      <c r="BS76" s="367"/>
      <c r="BT76" s="367"/>
      <c r="BU76" s="367"/>
      <c r="BV76" s="367"/>
      <c r="BW76" s="367"/>
      <c r="BX76" s="367"/>
      <c r="BY76" s="367"/>
      <c r="BZ76" s="367"/>
      <c r="CA76" s="367"/>
      <c r="CB76" s="367"/>
      <c r="CC76" s="367"/>
      <c r="CD76" s="367"/>
      <c r="CE76" s="397"/>
      <c r="CF76" s="397"/>
      <c r="CG76" s="397"/>
    </row>
    <row r="77" s="354" customFormat="true" ht="15" hidden="false" customHeight="false" outlineLevel="0" collapsed="false"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67"/>
      <c r="AS77" s="367"/>
      <c r="AT77" s="367"/>
      <c r="AU77" s="367"/>
      <c r="AV77" s="367"/>
      <c r="AW77" s="367"/>
      <c r="AX77" s="367"/>
      <c r="AY77" s="367"/>
      <c r="AZ77" s="367"/>
      <c r="BA77" s="367"/>
      <c r="BB77" s="367"/>
      <c r="BC77" s="367"/>
      <c r="BD77" s="367"/>
      <c r="BE77" s="367"/>
      <c r="BF77" s="396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67"/>
      <c r="BT77" s="367"/>
      <c r="BU77" s="367"/>
      <c r="BV77" s="367"/>
      <c r="BW77" s="367"/>
      <c r="BX77" s="367"/>
      <c r="BY77" s="367"/>
      <c r="BZ77" s="367"/>
      <c r="CA77" s="367"/>
      <c r="CB77" s="367"/>
      <c r="CC77" s="367"/>
      <c r="CD77" s="367"/>
      <c r="CE77" s="397"/>
      <c r="CF77" s="397"/>
      <c r="CG77" s="397"/>
    </row>
    <row r="78" s="354" customFormat="true" ht="1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67"/>
      <c r="AS78" s="367"/>
      <c r="AT78" s="367"/>
      <c r="AU78" s="367"/>
      <c r="AV78" s="367"/>
      <c r="AW78" s="367"/>
      <c r="AX78" s="367"/>
      <c r="AY78" s="367"/>
      <c r="AZ78" s="367"/>
      <c r="BA78" s="367"/>
      <c r="BB78" s="367"/>
      <c r="BC78" s="367"/>
      <c r="BD78" s="367"/>
      <c r="BE78" s="367"/>
      <c r="BF78" s="396"/>
      <c r="BG78" s="332"/>
      <c r="BH78" s="332"/>
      <c r="BI78" s="332"/>
      <c r="BJ78" s="332"/>
      <c r="BK78" s="332"/>
      <c r="BL78" s="332"/>
      <c r="BM78" s="332"/>
      <c r="BN78" s="332"/>
      <c r="BO78" s="332"/>
      <c r="BP78" s="332"/>
      <c r="BQ78" s="332"/>
      <c r="BR78" s="332"/>
      <c r="BS78" s="367"/>
      <c r="BT78" s="367"/>
      <c r="BU78" s="367"/>
      <c r="BV78" s="367"/>
      <c r="BW78" s="367"/>
      <c r="BX78" s="367"/>
      <c r="BY78" s="367"/>
      <c r="BZ78" s="367"/>
      <c r="CA78" s="367"/>
      <c r="CB78" s="367"/>
      <c r="CC78" s="367"/>
      <c r="CD78" s="367"/>
      <c r="CE78" s="397"/>
      <c r="CF78" s="397"/>
      <c r="CG78" s="397"/>
    </row>
    <row r="79" s="354" customFormat="true" ht="1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67"/>
      <c r="AX79" s="367"/>
      <c r="AY79" s="367"/>
      <c r="AZ79" s="367"/>
      <c r="BA79" s="367"/>
      <c r="BB79" s="367"/>
      <c r="BC79" s="367"/>
      <c r="BD79" s="367"/>
      <c r="BE79" s="367"/>
      <c r="BF79" s="367"/>
      <c r="BG79" s="367"/>
      <c r="BH79" s="396"/>
      <c r="BI79" s="332"/>
      <c r="BJ79" s="332"/>
      <c r="BK79" s="332"/>
      <c r="BL79" s="332"/>
      <c r="BM79" s="332"/>
      <c r="BN79" s="332"/>
      <c r="BO79" s="332"/>
      <c r="BP79" s="332"/>
      <c r="BQ79" s="332"/>
      <c r="BR79" s="332"/>
      <c r="BS79" s="332"/>
      <c r="BT79" s="332"/>
      <c r="BU79" s="367"/>
      <c r="BV79" s="367"/>
      <c r="BW79" s="367"/>
      <c r="BX79" s="367"/>
      <c r="BY79" s="367"/>
      <c r="BZ79" s="367"/>
      <c r="CA79" s="367"/>
      <c r="CB79" s="367"/>
      <c r="CC79" s="367"/>
      <c r="CD79" s="367"/>
      <c r="CE79" s="367"/>
      <c r="CF79" s="367"/>
      <c r="CG79" s="397"/>
      <c r="CH79" s="397"/>
      <c r="CI79" s="397"/>
    </row>
    <row r="80" s="354" customFormat="true" ht="1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96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67"/>
      <c r="BV80" s="367"/>
      <c r="BW80" s="367"/>
      <c r="BX80" s="367"/>
      <c r="BY80" s="367"/>
      <c r="BZ80" s="367"/>
      <c r="CA80" s="367"/>
      <c r="CB80" s="367"/>
      <c r="CC80" s="367"/>
      <c r="CD80" s="367"/>
      <c r="CE80" s="367"/>
      <c r="CF80" s="367"/>
      <c r="CG80" s="397"/>
      <c r="CH80" s="397"/>
      <c r="CI80" s="397"/>
    </row>
    <row r="81" s="354" customFormat="true" ht="1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67"/>
      <c r="AY81" s="367"/>
      <c r="AZ81" s="367"/>
      <c r="BA81" s="367"/>
      <c r="BB81" s="367"/>
      <c r="BC81" s="367"/>
      <c r="BD81" s="367"/>
      <c r="BE81" s="367"/>
      <c r="BF81" s="367"/>
      <c r="BG81" s="367"/>
      <c r="BH81" s="396"/>
      <c r="BI81" s="332"/>
      <c r="BJ81" s="332"/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67"/>
      <c r="BV81" s="367"/>
      <c r="BW81" s="367"/>
      <c r="BX81" s="367"/>
      <c r="BY81" s="367"/>
      <c r="BZ81" s="367"/>
      <c r="CA81" s="367"/>
      <c r="CB81" s="367"/>
      <c r="CC81" s="367"/>
      <c r="CD81" s="367"/>
      <c r="CE81" s="367"/>
      <c r="CF81" s="367"/>
      <c r="CG81" s="397"/>
      <c r="CH81" s="397"/>
      <c r="CI81" s="397"/>
    </row>
    <row r="82" s="354" customFormat="true" ht="1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96"/>
      <c r="BI82" s="367"/>
      <c r="BJ82" s="367"/>
      <c r="BK82" s="367"/>
      <c r="BL82" s="367"/>
      <c r="BM82" s="367"/>
      <c r="BN82" s="367"/>
      <c r="BO82" s="367"/>
      <c r="BP82" s="367"/>
      <c r="BQ82" s="367"/>
      <c r="BR82" s="367"/>
      <c r="BS82" s="367"/>
      <c r="BT82" s="367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97"/>
      <c r="CH82" s="397"/>
      <c r="CI82" s="397"/>
    </row>
    <row r="83" s="354" customFormat="true" ht="1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96"/>
      <c r="BI83" s="367"/>
      <c r="BJ83" s="367"/>
      <c r="BK83" s="367"/>
      <c r="BL83" s="367"/>
      <c r="BM83" s="367"/>
      <c r="BN83" s="367"/>
      <c r="BO83" s="367"/>
      <c r="BP83" s="367"/>
      <c r="BQ83" s="367"/>
      <c r="BR83" s="367"/>
      <c r="BS83" s="367"/>
      <c r="BT83" s="367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97"/>
      <c r="CH83" s="397"/>
      <c r="CI83" s="397"/>
    </row>
    <row r="84" s="354" customFormat="true" ht="1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332"/>
      <c r="AY84" s="332"/>
      <c r="AZ84" s="332"/>
      <c r="BA84" s="332"/>
      <c r="BB84" s="332"/>
      <c r="BC84" s="332"/>
      <c r="BD84" s="332"/>
      <c r="BE84" s="332"/>
      <c r="BF84" s="332"/>
      <c r="BG84" s="332"/>
      <c r="BH84" s="396"/>
      <c r="BI84" s="367"/>
      <c r="BJ84" s="367"/>
      <c r="BK84" s="367"/>
      <c r="BL84" s="367"/>
      <c r="BM84" s="367"/>
      <c r="BN84" s="367"/>
      <c r="BO84" s="367"/>
      <c r="BP84" s="367"/>
      <c r="BQ84" s="367"/>
      <c r="BR84" s="367"/>
      <c r="BS84" s="367"/>
      <c r="BT84" s="367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97"/>
      <c r="CH84" s="397"/>
      <c r="CI84" s="397"/>
    </row>
    <row r="85" s="354" customFormat="true" ht="1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96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67"/>
      <c r="BV85" s="367"/>
      <c r="BW85" s="367"/>
      <c r="BX85" s="367"/>
      <c r="BY85" s="367"/>
      <c r="BZ85" s="367"/>
      <c r="CA85" s="367"/>
      <c r="CB85" s="367"/>
      <c r="CC85" s="367"/>
      <c r="CD85" s="367"/>
      <c r="CE85" s="367"/>
      <c r="CF85" s="367"/>
      <c r="CG85" s="398"/>
      <c r="CH85" s="398"/>
      <c r="CI85" s="398"/>
    </row>
    <row r="86" s="354" customFormat="true" ht="1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332"/>
      <c r="BA86" s="332"/>
      <c r="BB86" s="332"/>
      <c r="BC86" s="332"/>
      <c r="BD86" s="332"/>
      <c r="BE86" s="332"/>
      <c r="BF86" s="332"/>
      <c r="BG86" s="332"/>
      <c r="BH86" s="396"/>
      <c r="BI86" s="332"/>
      <c r="BJ86" s="332"/>
      <c r="BK86" s="332"/>
      <c r="BL86" s="332"/>
      <c r="BM86" s="332"/>
      <c r="BN86" s="332"/>
      <c r="BO86" s="332"/>
      <c r="BP86" s="332"/>
      <c r="BQ86" s="332"/>
      <c r="BR86" s="332"/>
      <c r="BS86" s="332"/>
      <c r="BT86" s="332"/>
      <c r="BU86" s="367"/>
      <c r="BV86" s="367"/>
      <c r="BW86" s="367"/>
      <c r="BX86" s="367"/>
      <c r="BY86" s="367"/>
      <c r="BZ86" s="367"/>
      <c r="CA86" s="367"/>
      <c r="CB86" s="367"/>
      <c r="CC86" s="367"/>
      <c r="CD86" s="367"/>
      <c r="CE86" s="367"/>
      <c r="CF86" s="367"/>
      <c r="CG86" s="398"/>
      <c r="CH86" s="398"/>
      <c r="CI86" s="398"/>
    </row>
    <row r="87" s="354" customFormat="true" ht="1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332"/>
      <c r="AY87" s="332"/>
      <c r="AZ87" s="332"/>
      <c r="BA87" s="332"/>
      <c r="BB87" s="332"/>
      <c r="BC87" s="332"/>
      <c r="BD87" s="332"/>
      <c r="BE87" s="332"/>
      <c r="BF87" s="332"/>
      <c r="BG87" s="332"/>
      <c r="BH87" s="396"/>
      <c r="BI87" s="332"/>
      <c r="BJ87" s="332"/>
      <c r="BK87" s="332"/>
      <c r="BL87" s="332"/>
      <c r="BM87" s="332"/>
      <c r="BN87" s="332"/>
      <c r="BO87" s="332"/>
      <c r="BP87" s="332"/>
      <c r="BQ87" s="332"/>
      <c r="BR87" s="332"/>
      <c r="BS87" s="332"/>
      <c r="BT87" s="332"/>
      <c r="BU87" s="367"/>
      <c r="BV87" s="367"/>
      <c r="BW87" s="367"/>
      <c r="BX87" s="367"/>
      <c r="BY87" s="367"/>
      <c r="BZ87" s="367"/>
      <c r="CA87" s="367"/>
      <c r="CB87" s="367"/>
      <c r="CC87" s="367"/>
      <c r="CD87" s="367"/>
      <c r="CE87" s="367"/>
      <c r="CF87" s="367"/>
      <c r="CG87" s="398"/>
      <c r="CH87" s="398"/>
      <c r="CI87" s="398"/>
    </row>
    <row r="88" s="354" customFormat="true" ht="1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332"/>
      <c r="AY88" s="332"/>
      <c r="AZ88" s="332"/>
      <c r="BA88" s="332"/>
      <c r="BB88" s="332"/>
      <c r="BC88" s="332"/>
      <c r="BD88" s="332"/>
      <c r="BE88" s="332"/>
      <c r="BF88" s="332"/>
      <c r="BG88" s="332"/>
      <c r="BH88" s="396"/>
      <c r="BI88" s="332"/>
      <c r="BJ88" s="332"/>
      <c r="BK88" s="332"/>
      <c r="BL88" s="332"/>
      <c r="BM88" s="332"/>
      <c r="BN88" s="332"/>
      <c r="BO88" s="332"/>
      <c r="BP88" s="332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98"/>
      <c r="CH88" s="398"/>
      <c r="CI88" s="398"/>
      <c r="CJ88" s="367"/>
      <c r="CK88" s="367"/>
      <c r="CL88" s="332"/>
      <c r="CM88" s="332"/>
    </row>
    <row r="89" s="354" customFormat="true" ht="1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332"/>
      <c r="BF89" s="332"/>
      <c r="BG89" s="332"/>
      <c r="BH89" s="396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98"/>
      <c r="CH89" s="398"/>
      <c r="CI89" s="398"/>
      <c r="CJ89" s="367"/>
      <c r="CK89" s="367"/>
      <c r="CL89" s="332"/>
      <c r="CM89" s="332"/>
    </row>
    <row r="90" s="354" customFormat="true" ht="1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332"/>
      <c r="BF90" s="332"/>
      <c r="BG90" s="332"/>
      <c r="BH90" s="396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98"/>
      <c r="CH90" s="398"/>
      <c r="CI90" s="398"/>
      <c r="CJ90" s="367"/>
      <c r="CK90" s="367"/>
      <c r="CL90" s="332"/>
      <c r="CM90" s="332"/>
    </row>
    <row r="91" s="354" customFormat="true" ht="1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332"/>
      <c r="AY91" s="332"/>
      <c r="AZ91" s="332"/>
      <c r="BA91" s="332"/>
      <c r="BB91" s="332"/>
      <c r="BC91" s="332"/>
      <c r="BD91" s="332"/>
      <c r="BE91" s="332"/>
      <c r="BF91" s="332"/>
      <c r="BG91" s="332"/>
      <c r="BH91" s="396"/>
      <c r="BI91" s="332"/>
      <c r="BJ91" s="332"/>
      <c r="BK91" s="332"/>
      <c r="BL91" s="332"/>
      <c r="BM91" s="332"/>
      <c r="BN91" s="332"/>
      <c r="BO91" s="332"/>
      <c r="BP91" s="332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98"/>
      <c r="CH91" s="398"/>
      <c r="CI91" s="398"/>
      <c r="CJ91" s="367"/>
      <c r="CK91" s="367"/>
      <c r="CL91" s="332"/>
      <c r="CM91" s="332"/>
    </row>
    <row r="92" s="354" customFormat="true" ht="1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332"/>
      <c r="AY92" s="332"/>
      <c r="AZ92" s="332"/>
      <c r="BA92" s="332"/>
      <c r="BB92" s="332"/>
      <c r="BC92" s="332"/>
      <c r="BD92" s="332"/>
      <c r="BE92" s="332"/>
      <c r="BF92" s="332"/>
      <c r="BG92" s="332"/>
      <c r="BH92" s="396"/>
      <c r="BI92" s="332"/>
      <c r="BJ92" s="332"/>
      <c r="BK92" s="332"/>
      <c r="BL92" s="332"/>
      <c r="BM92" s="332"/>
      <c r="BN92" s="332"/>
      <c r="BO92" s="332"/>
      <c r="BP92" s="332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98"/>
      <c r="CH92" s="398"/>
      <c r="CI92" s="398"/>
      <c r="CJ92" s="367"/>
      <c r="CK92" s="367"/>
      <c r="CL92" s="332"/>
      <c r="CM92" s="332"/>
    </row>
    <row r="93" s="354" customFormat="true" ht="1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32"/>
      <c r="AV93" s="332"/>
      <c r="AW93" s="332"/>
      <c r="AX93" s="332"/>
      <c r="AY93" s="332"/>
      <c r="AZ93" s="332"/>
      <c r="BA93" s="332"/>
      <c r="BB93" s="332"/>
      <c r="BC93" s="332"/>
      <c r="BD93" s="332"/>
      <c r="BE93" s="332"/>
      <c r="BF93" s="332"/>
      <c r="BG93" s="332"/>
      <c r="BH93" s="396"/>
      <c r="BI93" s="332"/>
      <c r="BJ93" s="332"/>
      <c r="BK93" s="332"/>
      <c r="BL93" s="332"/>
      <c r="BM93" s="332"/>
      <c r="BN93" s="332"/>
      <c r="BO93" s="332"/>
      <c r="BP93" s="332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98"/>
      <c r="CH93" s="398"/>
      <c r="CI93" s="398"/>
      <c r="CJ93" s="367"/>
      <c r="CK93" s="367"/>
      <c r="CL93" s="332"/>
      <c r="CM93" s="332"/>
    </row>
    <row r="94" s="354" customFormat="true" ht="1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332"/>
      <c r="AY94" s="332"/>
      <c r="AZ94" s="332"/>
      <c r="BA94" s="332"/>
      <c r="BB94" s="332"/>
      <c r="BC94" s="332"/>
      <c r="BD94" s="332"/>
      <c r="BE94" s="332"/>
      <c r="BF94" s="332"/>
      <c r="BG94" s="332"/>
      <c r="BH94" s="396"/>
      <c r="BI94" s="332"/>
      <c r="BJ94" s="332"/>
      <c r="BK94" s="332"/>
      <c r="BL94" s="332"/>
      <c r="BM94" s="332"/>
      <c r="BN94" s="332"/>
      <c r="BO94" s="332"/>
      <c r="BP94" s="332"/>
      <c r="BQ94" s="332"/>
      <c r="BR94" s="332"/>
      <c r="BS94" s="332"/>
      <c r="BT94" s="332"/>
      <c r="BU94" s="332"/>
      <c r="BV94" s="332"/>
      <c r="BW94" s="332"/>
      <c r="BX94" s="332"/>
      <c r="BY94" s="332"/>
      <c r="BZ94" s="332"/>
      <c r="CA94" s="332"/>
      <c r="CB94" s="332"/>
      <c r="CC94" s="332"/>
      <c r="CD94" s="332"/>
      <c r="CE94" s="332"/>
      <c r="CF94" s="332"/>
      <c r="CG94" s="398"/>
      <c r="CH94" s="398"/>
      <c r="CI94" s="398"/>
      <c r="CJ94" s="332"/>
      <c r="CK94" s="332"/>
      <c r="CL94" s="367"/>
      <c r="CM94" s="367"/>
      <c r="CN94" s="332"/>
      <c r="CO94" s="332"/>
    </row>
    <row r="95" s="354" customFormat="true" ht="1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332"/>
      <c r="AY95" s="332"/>
      <c r="AZ95" s="332"/>
      <c r="BA95" s="332"/>
      <c r="BB95" s="332"/>
      <c r="BC95" s="332"/>
      <c r="BD95" s="332"/>
      <c r="BE95" s="332"/>
      <c r="BF95" s="332"/>
      <c r="BG95" s="332"/>
      <c r="BH95" s="396"/>
      <c r="BI95" s="332"/>
      <c r="BJ95" s="332"/>
      <c r="BK95" s="332"/>
      <c r="BL95" s="332"/>
      <c r="BM95" s="332"/>
      <c r="BN95" s="332"/>
      <c r="BO95" s="332"/>
      <c r="BP95" s="332"/>
      <c r="BQ95" s="332"/>
      <c r="BR95" s="332"/>
      <c r="BS95" s="332"/>
      <c r="BT95" s="332"/>
      <c r="BU95" s="332"/>
      <c r="BV95" s="332"/>
      <c r="BW95" s="332"/>
      <c r="BX95" s="332"/>
      <c r="BY95" s="332"/>
      <c r="BZ95" s="332"/>
      <c r="CA95" s="332"/>
      <c r="CB95" s="332"/>
      <c r="CC95" s="332"/>
      <c r="CD95" s="332"/>
      <c r="CE95" s="332"/>
      <c r="CF95" s="332"/>
      <c r="CG95" s="398"/>
      <c r="CH95" s="398"/>
      <c r="CI95" s="398"/>
      <c r="CJ95" s="332"/>
      <c r="CK95" s="332"/>
      <c r="CL95" s="367"/>
      <c r="CM95" s="367"/>
      <c r="CN95" s="332"/>
      <c r="CO95" s="332"/>
    </row>
    <row r="96" s="354" customFormat="true" ht="1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332"/>
      <c r="AY96" s="332"/>
      <c r="AZ96" s="332"/>
      <c r="BA96" s="332"/>
      <c r="BB96" s="332"/>
      <c r="BC96" s="332"/>
      <c r="BD96" s="332"/>
      <c r="BE96" s="332"/>
      <c r="BF96" s="332"/>
      <c r="BG96" s="332"/>
      <c r="BH96" s="396"/>
      <c r="BI96" s="332"/>
      <c r="BJ96" s="332"/>
      <c r="BK96" s="332"/>
      <c r="BL96" s="332"/>
      <c r="BM96" s="332"/>
      <c r="BN96" s="332"/>
      <c r="BO96" s="332"/>
      <c r="BP96" s="332"/>
      <c r="BQ96" s="332"/>
      <c r="BR96" s="332"/>
      <c r="BS96" s="332"/>
      <c r="BT96" s="332"/>
      <c r="BU96" s="332"/>
      <c r="BV96" s="332"/>
      <c r="BW96" s="332"/>
      <c r="BX96" s="332"/>
      <c r="BY96" s="332"/>
      <c r="BZ96" s="332"/>
      <c r="CA96" s="332"/>
      <c r="CB96" s="332"/>
      <c r="CC96" s="332"/>
      <c r="CD96" s="332"/>
      <c r="CE96" s="332"/>
      <c r="CF96" s="332"/>
      <c r="CG96" s="398"/>
      <c r="CH96" s="398"/>
      <c r="CI96" s="398"/>
      <c r="CJ96" s="332"/>
      <c r="CK96" s="332"/>
      <c r="CL96" s="367"/>
      <c r="CM96" s="367"/>
      <c r="CN96" s="332"/>
      <c r="CO96" s="332"/>
    </row>
    <row r="97" s="354" customFormat="true" ht="1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332"/>
      <c r="AY97" s="332"/>
      <c r="AZ97" s="332"/>
      <c r="BA97" s="332"/>
      <c r="BB97" s="332"/>
      <c r="BC97" s="332"/>
      <c r="BD97" s="332"/>
      <c r="BE97" s="332"/>
      <c r="BF97" s="332"/>
      <c r="BG97" s="332"/>
      <c r="BH97" s="396"/>
      <c r="BI97" s="332"/>
      <c r="BJ97" s="332"/>
      <c r="BK97" s="332"/>
      <c r="BL97" s="332"/>
      <c r="BM97" s="332"/>
      <c r="BN97" s="332"/>
      <c r="BO97" s="332"/>
      <c r="BP97" s="332"/>
      <c r="BQ97" s="332"/>
      <c r="BR97" s="332"/>
      <c r="BS97" s="332"/>
      <c r="BT97" s="332"/>
      <c r="BU97" s="332"/>
      <c r="BV97" s="332"/>
      <c r="BW97" s="332"/>
      <c r="BX97" s="332"/>
      <c r="BY97" s="332"/>
      <c r="BZ97" s="332"/>
      <c r="CA97" s="332"/>
      <c r="CB97" s="332"/>
      <c r="CC97" s="332"/>
      <c r="CD97" s="332"/>
      <c r="CE97" s="332"/>
      <c r="CF97" s="332"/>
      <c r="CG97" s="398"/>
      <c r="CH97" s="398"/>
      <c r="CI97" s="398"/>
      <c r="CJ97" s="332"/>
      <c r="CK97" s="332"/>
      <c r="CL97" s="367"/>
      <c r="CM97" s="367"/>
      <c r="CN97" s="332"/>
      <c r="CO97" s="332"/>
    </row>
    <row r="98" s="354" customFormat="true" ht="1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332"/>
      <c r="AY98" s="332"/>
      <c r="AZ98" s="332"/>
      <c r="BA98" s="332"/>
      <c r="BB98" s="332"/>
      <c r="BC98" s="332"/>
      <c r="BD98" s="332"/>
      <c r="BE98" s="332"/>
      <c r="BF98" s="332"/>
      <c r="BG98" s="332"/>
      <c r="BH98" s="396"/>
      <c r="BI98" s="332"/>
      <c r="BJ98" s="332"/>
      <c r="BK98" s="332"/>
      <c r="BL98" s="332"/>
      <c r="BM98" s="332"/>
      <c r="BN98" s="332"/>
      <c r="BO98" s="332"/>
      <c r="BP98" s="332"/>
      <c r="BQ98" s="332"/>
      <c r="BR98" s="332"/>
      <c r="BS98" s="332"/>
      <c r="BT98" s="332"/>
      <c r="BU98" s="332"/>
      <c r="BV98" s="332"/>
      <c r="BW98" s="332"/>
      <c r="BX98" s="332"/>
      <c r="BY98" s="332"/>
      <c r="BZ98" s="332"/>
      <c r="CA98" s="332"/>
      <c r="CB98" s="332"/>
      <c r="CC98" s="332"/>
      <c r="CD98" s="332"/>
      <c r="CE98" s="332"/>
      <c r="CF98" s="332"/>
      <c r="CG98" s="398"/>
      <c r="CH98" s="398"/>
      <c r="CI98" s="398"/>
      <c r="CJ98" s="332"/>
      <c r="CK98" s="332"/>
      <c r="CL98" s="367"/>
      <c r="CM98" s="367"/>
      <c r="CN98" s="332"/>
      <c r="CO98" s="332"/>
    </row>
    <row r="99" s="354" customFormat="true" ht="1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332"/>
      <c r="AY99" s="332"/>
      <c r="AZ99" s="332"/>
      <c r="BA99" s="332"/>
      <c r="BB99" s="332"/>
      <c r="BC99" s="332"/>
      <c r="BD99" s="332"/>
      <c r="BE99" s="332"/>
      <c r="BF99" s="332"/>
      <c r="BG99" s="332"/>
      <c r="BH99" s="396"/>
      <c r="BI99" s="332"/>
      <c r="BJ99" s="332"/>
      <c r="BK99" s="332"/>
      <c r="BL99" s="332"/>
      <c r="BM99" s="332"/>
      <c r="BN99" s="332"/>
      <c r="BO99" s="332"/>
      <c r="BP99" s="332"/>
      <c r="BQ99" s="332"/>
      <c r="BR99" s="332"/>
      <c r="BS99" s="332"/>
      <c r="BT99" s="332"/>
      <c r="BU99" s="332"/>
      <c r="BV99" s="332"/>
      <c r="BW99" s="332"/>
      <c r="BX99" s="332"/>
      <c r="BY99" s="332"/>
      <c r="BZ99" s="332"/>
      <c r="CA99" s="332"/>
      <c r="CB99" s="332"/>
      <c r="CC99" s="332"/>
      <c r="CD99" s="332"/>
      <c r="CE99" s="332"/>
      <c r="CF99" s="332"/>
      <c r="CG99" s="398"/>
      <c r="CH99" s="398"/>
      <c r="CI99" s="398"/>
      <c r="CJ99" s="332"/>
      <c r="CK99" s="332"/>
      <c r="CL99" s="367"/>
      <c r="CM99" s="367"/>
      <c r="CN99" s="332"/>
      <c r="CO99" s="332"/>
    </row>
    <row r="100" s="354" customFormat="true" ht="1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332"/>
      <c r="AY100" s="332"/>
      <c r="AZ100" s="332"/>
      <c r="BA100" s="332"/>
      <c r="BB100" s="332"/>
      <c r="BC100" s="332"/>
      <c r="BD100" s="332"/>
      <c r="BE100" s="332"/>
      <c r="BF100" s="332"/>
      <c r="BG100" s="332"/>
      <c r="BH100" s="396"/>
      <c r="BI100" s="332"/>
      <c r="BJ100" s="332"/>
      <c r="BK100" s="332"/>
      <c r="BL100" s="332"/>
      <c r="BM100" s="332"/>
      <c r="BN100" s="332"/>
      <c r="BO100" s="332"/>
      <c r="BP100" s="332"/>
      <c r="BQ100" s="332"/>
      <c r="BR100" s="332"/>
      <c r="BS100" s="332"/>
      <c r="BT100" s="332"/>
      <c r="BU100" s="332"/>
      <c r="BV100" s="332"/>
      <c r="BW100" s="332"/>
      <c r="BX100" s="332"/>
      <c r="BY100" s="332"/>
      <c r="BZ100" s="332"/>
      <c r="CA100" s="332"/>
      <c r="CB100" s="332"/>
      <c r="CC100" s="332"/>
      <c r="CD100" s="332"/>
      <c r="CE100" s="332"/>
      <c r="CF100" s="332"/>
      <c r="CG100" s="398"/>
      <c r="CH100" s="398"/>
      <c r="CI100" s="398"/>
      <c r="CJ100" s="332"/>
      <c r="CK100" s="332"/>
      <c r="CL100" s="367"/>
      <c r="CM100" s="367"/>
      <c r="CN100" s="332"/>
      <c r="CO100" s="332"/>
    </row>
    <row r="101" s="354" customFormat="true" ht="1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332"/>
      <c r="AY101" s="332"/>
      <c r="AZ101" s="332"/>
      <c r="BA101" s="332"/>
      <c r="BB101" s="332"/>
      <c r="BC101" s="332"/>
      <c r="BD101" s="332"/>
      <c r="BE101" s="332"/>
      <c r="BF101" s="332"/>
      <c r="BG101" s="332"/>
      <c r="BH101" s="396"/>
      <c r="BI101" s="332"/>
      <c r="BJ101" s="332"/>
      <c r="BK101" s="332"/>
      <c r="BL101" s="332"/>
      <c r="BM101" s="332"/>
      <c r="BN101" s="332"/>
      <c r="BO101" s="332"/>
      <c r="BP101" s="332"/>
      <c r="BQ101" s="332"/>
      <c r="BR101" s="332"/>
      <c r="BS101" s="332"/>
      <c r="BT101" s="332"/>
      <c r="BU101" s="332"/>
      <c r="BV101" s="332"/>
      <c r="BW101" s="332"/>
      <c r="BX101" s="332"/>
      <c r="BY101" s="332"/>
      <c r="BZ101" s="332"/>
      <c r="CA101" s="332"/>
      <c r="CB101" s="332"/>
      <c r="CC101" s="332"/>
      <c r="CD101" s="332"/>
      <c r="CE101" s="332"/>
      <c r="CF101" s="332"/>
      <c r="CG101" s="398"/>
      <c r="CH101" s="398"/>
      <c r="CI101" s="398"/>
      <c r="CJ101" s="332"/>
      <c r="CK101" s="332"/>
      <c r="CL101" s="367"/>
      <c r="CM101" s="367"/>
      <c r="CN101" s="332"/>
      <c r="CO101" s="332"/>
    </row>
    <row r="102" s="354" customFormat="true" ht="1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332"/>
      <c r="AY102" s="332"/>
      <c r="AZ102" s="332"/>
      <c r="BA102" s="332"/>
      <c r="BB102" s="332"/>
      <c r="BC102" s="332"/>
      <c r="BD102" s="332"/>
      <c r="BE102" s="332"/>
      <c r="BF102" s="332"/>
      <c r="BG102" s="332"/>
      <c r="BH102" s="396"/>
      <c r="BI102" s="332"/>
      <c r="BJ102" s="332"/>
      <c r="BK102" s="332"/>
      <c r="BL102" s="332"/>
      <c r="BM102" s="332"/>
      <c r="BN102" s="332"/>
      <c r="BO102" s="332"/>
      <c r="BP102" s="332"/>
      <c r="BQ102" s="332"/>
      <c r="BR102" s="332"/>
      <c r="BS102" s="332"/>
      <c r="BT102" s="332"/>
      <c r="BU102" s="332"/>
      <c r="BV102" s="332"/>
      <c r="BW102" s="332"/>
      <c r="BX102" s="332"/>
      <c r="BY102" s="332"/>
      <c r="BZ102" s="332"/>
      <c r="CA102" s="332"/>
      <c r="CB102" s="332"/>
      <c r="CC102" s="332"/>
      <c r="CD102" s="332"/>
      <c r="CE102" s="332"/>
      <c r="CF102" s="332"/>
      <c r="CG102" s="398"/>
      <c r="CH102" s="398"/>
      <c r="CI102" s="398"/>
      <c r="CJ102" s="332"/>
      <c r="CK102" s="332"/>
      <c r="CL102" s="367"/>
      <c r="CM102" s="367"/>
      <c r="CN102" s="332"/>
      <c r="CO102" s="332"/>
    </row>
    <row r="103" s="354" customFormat="true" ht="1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332"/>
      <c r="AY103" s="332"/>
      <c r="AZ103" s="332"/>
      <c r="BA103" s="332"/>
      <c r="BB103" s="332"/>
      <c r="BC103" s="332"/>
      <c r="BD103" s="332"/>
      <c r="BE103" s="332"/>
      <c r="BF103" s="332"/>
      <c r="BG103" s="332"/>
      <c r="BH103" s="396"/>
      <c r="BI103" s="332"/>
      <c r="BJ103" s="332"/>
      <c r="BK103" s="332"/>
      <c r="BL103" s="332"/>
      <c r="BM103" s="332"/>
      <c r="BN103" s="332"/>
      <c r="BO103" s="332"/>
      <c r="BP103" s="332"/>
      <c r="BQ103" s="332"/>
      <c r="BR103" s="332"/>
      <c r="BS103" s="332"/>
      <c r="BT103" s="332"/>
      <c r="BU103" s="332"/>
      <c r="BV103" s="332"/>
      <c r="BW103" s="332"/>
      <c r="BX103" s="332"/>
      <c r="BY103" s="332"/>
      <c r="BZ103" s="332"/>
      <c r="CA103" s="332"/>
      <c r="CB103" s="332"/>
      <c r="CC103" s="332"/>
      <c r="CD103" s="332"/>
      <c r="CE103" s="332"/>
      <c r="CF103" s="332"/>
      <c r="CG103" s="398"/>
      <c r="CH103" s="398"/>
      <c r="CI103" s="398"/>
      <c r="CJ103" s="332"/>
      <c r="CK103" s="332"/>
      <c r="CL103" s="367"/>
      <c r="CM103" s="367"/>
      <c r="CN103" s="332"/>
      <c r="CO103" s="332"/>
    </row>
    <row r="104" s="354" customFormat="true" ht="1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  <c r="AU104" s="332"/>
      <c r="AV104" s="332"/>
      <c r="AW104" s="332"/>
      <c r="AX104" s="332"/>
      <c r="AY104" s="332"/>
      <c r="AZ104" s="332"/>
      <c r="BA104" s="332"/>
      <c r="BB104" s="332"/>
      <c r="BC104" s="332"/>
      <c r="BD104" s="332"/>
      <c r="BE104" s="332"/>
      <c r="BF104" s="332"/>
      <c r="BG104" s="332"/>
      <c r="BH104" s="396"/>
      <c r="BI104" s="332"/>
      <c r="BJ104" s="332"/>
      <c r="BK104" s="332"/>
      <c r="BL104" s="332"/>
      <c r="BM104" s="332"/>
      <c r="BN104" s="332"/>
      <c r="BO104" s="332"/>
      <c r="BP104" s="332"/>
      <c r="BQ104" s="332"/>
      <c r="BR104" s="332"/>
      <c r="BS104" s="332"/>
      <c r="BT104" s="332"/>
      <c r="BU104" s="332"/>
      <c r="BV104" s="332"/>
      <c r="BW104" s="332"/>
      <c r="BX104" s="332"/>
      <c r="BY104" s="332"/>
      <c r="BZ104" s="332"/>
      <c r="CA104" s="332"/>
      <c r="CB104" s="332"/>
      <c r="CC104" s="332"/>
      <c r="CD104" s="332"/>
      <c r="CE104" s="332"/>
      <c r="CF104" s="332"/>
      <c r="CG104" s="398"/>
      <c r="CH104" s="398"/>
      <c r="CI104" s="398"/>
      <c r="CJ104" s="332"/>
      <c r="CK104" s="332"/>
      <c r="CL104" s="367"/>
      <c r="CM104" s="367"/>
      <c r="CN104" s="332"/>
      <c r="CO104" s="332"/>
    </row>
    <row r="105" s="354" customFormat="true" ht="1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  <c r="AU105" s="332"/>
      <c r="AV105" s="332"/>
      <c r="AW105" s="332"/>
      <c r="AX105" s="332"/>
      <c r="AY105" s="332"/>
      <c r="AZ105" s="332"/>
      <c r="BA105" s="332"/>
      <c r="BB105" s="332"/>
      <c r="BC105" s="332"/>
      <c r="BD105" s="332"/>
      <c r="BE105" s="332"/>
      <c r="BF105" s="332"/>
      <c r="BG105" s="332"/>
      <c r="BH105" s="396"/>
      <c r="BI105" s="332"/>
      <c r="BJ105" s="332"/>
      <c r="BK105" s="332"/>
      <c r="BL105" s="332"/>
      <c r="BM105" s="332"/>
      <c r="BN105" s="332"/>
      <c r="BO105" s="332"/>
      <c r="BP105" s="332"/>
      <c r="BQ105" s="332"/>
      <c r="BR105" s="332"/>
      <c r="BS105" s="332"/>
      <c r="BT105" s="332"/>
      <c r="BU105" s="332"/>
      <c r="BV105" s="332"/>
      <c r="BW105" s="332"/>
      <c r="BX105" s="332"/>
      <c r="BY105" s="332"/>
      <c r="BZ105" s="332"/>
      <c r="CA105" s="332"/>
      <c r="CB105" s="332"/>
      <c r="CC105" s="332"/>
      <c r="CD105" s="332"/>
      <c r="CE105" s="332"/>
      <c r="CF105" s="332"/>
      <c r="CG105" s="398"/>
      <c r="CH105" s="398"/>
      <c r="CI105" s="398"/>
      <c r="CJ105" s="332"/>
      <c r="CK105" s="332"/>
      <c r="CL105" s="367"/>
      <c r="CM105" s="367"/>
      <c r="CN105" s="332"/>
      <c r="CO105" s="332"/>
    </row>
    <row r="106" s="354" customFormat="true" ht="1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  <c r="AU106" s="332"/>
      <c r="AV106" s="332"/>
      <c r="AW106" s="332"/>
      <c r="AX106" s="332"/>
      <c r="AY106" s="332"/>
      <c r="AZ106" s="332"/>
      <c r="BA106" s="332"/>
      <c r="BB106" s="332"/>
      <c r="BC106" s="332"/>
      <c r="BD106" s="332"/>
      <c r="BE106" s="332"/>
      <c r="BF106" s="332"/>
      <c r="BG106" s="332"/>
      <c r="BH106" s="396"/>
      <c r="BI106" s="332"/>
      <c r="BJ106" s="332"/>
      <c r="BK106" s="332"/>
      <c r="BL106" s="332"/>
      <c r="BM106" s="332"/>
      <c r="BN106" s="332"/>
      <c r="BO106" s="332"/>
      <c r="BP106" s="332"/>
      <c r="BQ106" s="332"/>
      <c r="BR106" s="332"/>
      <c r="BS106" s="332"/>
      <c r="BT106" s="332"/>
      <c r="BU106" s="332"/>
      <c r="BV106" s="332"/>
      <c r="BW106" s="332"/>
      <c r="BX106" s="332"/>
      <c r="BY106" s="332"/>
      <c r="BZ106" s="332"/>
      <c r="CA106" s="332"/>
      <c r="CB106" s="332"/>
      <c r="CC106" s="332"/>
      <c r="CD106" s="332"/>
      <c r="CE106" s="332"/>
      <c r="CF106" s="332"/>
      <c r="CG106" s="398"/>
      <c r="CH106" s="398"/>
      <c r="CI106" s="398"/>
      <c r="CJ106" s="332"/>
      <c r="CK106" s="332"/>
      <c r="CL106" s="367"/>
      <c r="CM106" s="367"/>
      <c r="CN106" s="332"/>
      <c r="CO106" s="332"/>
    </row>
    <row r="107" s="354" customFormat="true" ht="1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  <c r="AU107" s="332"/>
      <c r="AV107" s="332"/>
      <c r="AW107" s="332"/>
      <c r="AX107" s="332"/>
      <c r="AY107" s="332"/>
      <c r="AZ107" s="332"/>
      <c r="BA107" s="332"/>
      <c r="BB107" s="332"/>
      <c r="BC107" s="332"/>
      <c r="BD107" s="332"/>
      <c r="BE107" s="332"/>
      <c r="BF107" s="332"/>
      <c r="BG107" s="332"/>
      <c r="BH107" s="396"/>
      <c r="BI107" s="332"/>
      <c r="BJ107" s="332"/>
      <c r="BK107" s="332"/>
      <c r="BL107" s="332"/>
      <c r="BM107" s="332"/>
      <c r="BN107" s="332"/>
      <c r="BO107" s="332"/>
      <c r="BP107" s="332"/>
      <c r="BQ107" s="332"/>
      <c r="BR107" s="332"/>
      <c r="BS107" s="332"/>
      <c r="BT107" s="332"/>
      <c r="BU107" s="332"/>
      <c r="BV107" s="332"/>
      <c r="BW107" s="332"/>
      <c r="BX107" s="332"/>
      <c r="BY107" s="332"/>
      <c r="BZ107" s="332"/>
      <c r="CA107" s="332"/>
      <c r="CB107" s="332"/>
      <c r="CC107" s="332"/>
      <c r="CD107" s="332"/>
      <c r="CE107" s="332"/>
      <c r="CF107" s="332"/>
      <c r="CG107" s="398"/>
      <c r="CH107" s="398"/>
      <c r="CI107" s="398"/>
      <c r="CJ107" s="332"/>
      <c r="CK107" s="332"/>
      <c r="CL107" s="367"/>
      <c r="CM107" s="367"/>
      <c r="CN107" s="332"/>
      <c r="CO107" s="332"/>
    </row>
    <row r="108" s="354" customFormat="true" ht="1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  <c r="AU108" s="332"/>
      <c r="AV108" s="332"/>
      <c r="AW108" s="332"/>
      <c r="AX108" s="332"/>
      <c r="AY108" s="332"/>
      <c r="AZ108" s="332"/>
      <c r="BA108" s="332"/>
      <c r="BB108" s="332"/>
      <c r="BC108" s="332"/>
      <c r="BD108" s="332"/>
      <c r="BE108" s="332"/>
      <c r="BF108" s="332"/>
      <c r="BG108" s="332"/>
      <c r="BH108" s="396"/>
      <c r="BI108" s="332"/>
      <c r="BJ108" s="332"/>
      <c r="BK108" s="332"/>
      <c r="BL108" s="332"/>
      <c r="BM108" s="332"/>
      <c r="BN108" s="332"/>
      <c r="BO108" s="332"/>
      <c r="BP108" s="332"/>
      <c r="BQ108" s="332"/>
      <c r="BR108" s="332"/>
      <c r="BS108" s="332"/>
      <c r="BT108" s="332"/>
      <c r="BU108" s="332"/>
      <c r="BV108" s="332"/>
      <c r="BW108" s="332"/>
      <c r="BX108" s="332"/>
      <c r="BY108" s="332"/>
      <c r="BZ108" s="332"/>
      <c r="CA108" s="332"/>
      <c r="CB108" s="332"/>
      <c r="CC108" s="332"/>
      <c r="CD108" s="332"/>
      <c r="CE108" s="332"/>
      <c r="CF108" s="332"/>
      <c r="CG108" s="398"/>
      <c r="CH108" s="398"/>
      <c r="CI108" s="398"/>
      <c r="CJ108" s="332"/>
      <c r="CK108" s="332"/>
      <c r="CL108" s="367"/>
      <c r="CM108" s="367"/>
      <c r="CN108" s="332"/>
      <c r="CO108" s="332"/>
    </row>
    <row r="109" s="354" customFormat="true" ht="1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  <c r="AU109" s="332"/>
      <c r="AV109" s="332"/>
      <c r="AW109" s="332"/>
      <c r="AX109" s="332"/>
      <c r="AY109" s="332"/>
      <c r="AZ109" s="332"/>
      <c r="BA109" s="332"/>
      <c r="BB109" s="332"/>
      <c r="BC109" s="332"/>
      <c r="BD109" s="332"/>
      <c r="BE109" s="332"/>
      <c r="BF109" s="332"/>
      <c r="BG109" s="332"/>
      <c r="BH109" s="396"/>
      <c r="BI109" s="332"/>
      <c r="BJ109" s="332"/>
      <c r="BK109" s="332"/>
      <c r="BL109" s="332"/>
      <c r="BM109" s="332"/>
      <c r="BN109" s="332"/>
      <c r="BO109" s="332"/>
      <c r="BP109" s="332"/>
      <c r="BQ109" s="332"/>
      <c r="BR109" s="332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332"/>
      <c r="CG109" s="398"/>
      <c r="CH109" s="398"/>
      <c r="CI109" s="398"/>
      <c r="CJ109" s="332"/>
      <c r="CK109" s="332"/>
      <c r="CL109" s="367"/>
      <c r="CM109" s="367"/>
      <c r="CN109" s="332"/>
      <c r="CO109" s="332"/>
    </row>
    <row r="110" s="354" customFormat="true" ht="1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  <c r="AU110" s="332"/>
      <c r="AV110" s="332"/>
      <c r="AW110" s="332"/>
      <c r="AX110" s="332"/>
      <c r="AY110" s="332"/>
      <c r="AZ110" s="332"/>
      <c r="BA110" s="332"/>
      <c r="BB110" s="332"/>
      <c r="BC110" s="332"/>
      <c r="BD110" s="332"/>
      <c r="BE110" s="332"/>
      <c r="BF110" s="332"/>
      <c r="BG110" s="332"/>
      <c r="BH110" s="396"/>
      <c r="BI110" s="332"/>
      <c r="BJ110" s="332"/>
      <c r="BK110" s="332"/>
      <c r="BL110" s="332"/>
      <c r="BM110" s="332"/>
      <c r="BN110" s="332"/>
      <c r="BO110" s="332"/>
      <c r="BP110" s="332"/>
      <c r="BQ110" s="332"/>
      <c r="BR110" s="332"/>
      <c r="BS110" s="332"/>
      <c r="BT110" s="332"/>
      <c r="BU110" s="332"/>
      <c r="BV110" s="332"/>
      <c r="BW110" s="332"/>
      <c r="BX110" s="332"/>
      <c r="BY110" s="332"/>
      <c r="BZ110" s="332"/>
      <c r="CA110" s="332"/>
      <c r="CB110" s="332"/>
      <c r="CC110" s="332"/>
      <c r="CD110" s="332"/>
      <c r="CE110" s="332"/>
      <c r="CF110" s="332"/>
      <c r="CG110" s="398"/>
      <c r="CH110" s="398"/>
      <c r="CI110" s="398"/>
      <c r="CJ110" s="332"/>
      <c r="CK110" s="332"/>
      <c r="CL110" s="367"/>
      <c r="CM110" s="367"/>
      <c r="CN110" s="332"/>
      <c r="CO110" s="332"/>
    </row>
    <row r="111" s="354" customFormat="true" ht="1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  <c r="AU111" s="332"/>
      <c r="AV111" s="332"/>
      <c r="AW111" s="332"/>
      <c r="AX111" s="332"/>
      <c r="AY111" s="332"/>
      <c r="AZ111" s="332"/>
      <c r="BA111" s="332"/>
      <c r="BB111" s="332"/>
      <c r="BC111" s="332"/>
      <c r="BD111" s="332"/>
      <c r="BE111" s="332"/>
      <c r="BF111" s="332"/>
      <c r="BG111" s="332"/>
      <c r="BH111" s="396"/>
      <c r="BI111" s="332"/>
      <c r="BJ111" s="332"/>
      <c r="BK111" s="332"/>
      <c r="BL111" s="332"/>
      <c r="BM111" s="332"/>
      <c r="BN111" s="332"/>
      <c r="BO111" s="332"/>
      <c r="BP111" s="332"/>
      <c r="BQ111" s="332"/>
      <c r="BR111" s="332"/>
      <c r="BS111" s="332"/>
      <c r="BT111" s="332"/>
      <c r="BU111" s="332"/>
      <c r="BV111" s="332"/>
      <c r="BW111" s="332"/>
      <c r="BX111" s="332"/>
      <c r="BY111" s="332"/>
      <c r="BZ111" s="332"/>
      <c r="CA111" s="332"/>
      <c r="CB111" s="332"/>
      <c r="CC111" s="332"/>
      <c r="CD111" s="332"/>
      <c r="CE111" s="332"/>
      <c r="CF111" s="332"/>
      <c r="CG111" s="398"/>
      <c r="CH111" s="398"/>
      <c r="CI111" s="398"/>
      <c r="CJ111" s="332"/>
      <c r="CK111" s="332"/>
      <c r="CL111" s="367"/>
      <c r="CM111" s="367"/>
      <c r="CN111" s="332"/>
      <c r="CO111" s="332"/>
    </row>
    <row r="112" s="354" customFormat="true" ht="1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  <c r="AU112" s="332"/>
      <c r="AV112" s="332"/>
      <c r="AW112" s="332"/>
      <c r="AX112" s="332"/>
      <c r="AY112" s="332"/>
      <c r="AZ112" s="332"/>
      <c r="BA112" s="332"/>
      <c r="BB112" s="332"/>
      <c r="BC112" s="332"/>
      <c r="BD112" s="332"/>
      <c r="BE112" s="332"/>
      <c r="BF112" s="332"/>
      <c r="BG112" s="332"/>
      <c r="BH112" s="396"/>
      <c r="BI112" s="332"/>
      <c r="BJ112" s="332"/>
      <c r="BK112" s="332"/>
      <c r="BL112" s="332"/>
      <c r="BM112" s="332"/>
      <c r="BN112" s="332"/>
      <c r="BO112" s="332"/>
      <c r="BP112" s="332"/>
      <c r="BQ112" s="332"/>
      <c r="BR112" s="332"/>
      <c r="BS112" s="332"/>
      <c r="BT112" s="332"/>
      <c r="BU112" s="332"/>
      <c r="BV112" s="332"/>
      <c r="BW112" s="332"/>
      <c r="BX112" s="332"/>
      <c r="BY112" s="332"/>
      <c r="BZ112" s="332"/>
      <c r="CA112" s="332"/>
      <c r="CB112" s="332"/>
      <c r="CC112" s="332"/>
      <c r="CD112" s="332"/>
      <c r="CE112" s="332"/>
      <c r="CF112" s="332"/>
      <c r="CG112" s="398"/>
      <c r="CH112" s="398"/>
      <c r="CI112" s="398"/>
      <c r="CJ112" s="332"/>
      <c r="CK112" s="332"/>
      <c r="CL112" s="367"/>
      <c r="CM112" s="367"/>
      <c r="CN112" s="332"/>
      <c r="CO112" s="332"/>
    </row>
    <row r="113" s="354" customFormat="true" ht="1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  <c r="AU113" s="332"/>
      <c r="AV113" s="332"/>
      <c r="AW113" s="332"/>
      <c r="AX113" s="332"/>
      <c r="AY113" s="332"/>
      <c r="AZ113" s="332"/>
      <c r="BA113" s="332"/>
      <c r="BB113" s="332"/>
      <c r="BC113" s="332"/>
      <c r="BD113" s="332"/>
      <c r="BE113" s="332"/>
      <c r="BF113" s="332"/>
      <c r="BG113" s="332"/>
      <c r="BH113" s="396"/>
      <c r="BI113" s="332"/>
      <c r="BJ113" s="332"/>
      <c r="BK113" s="332"/>
      <c r="BL113" s="332"/>
      <c r="BM113" s="332"/>
      <c r="BN113" s="332"/>
      <c r="BO113" s="332"/>
      <c r="BP113" s="332"/>
      <c r="BQ113" s="332"/>
      <c r="BR113" s="332"/>
      <c r="BS113" s="332"/>
      <c r="BT113" s="332"/>
      <c r="BU113" s="332"/>
      <c r="BV113" s="332"/>
      <c r="BW113" s="332"/>
      <c r="BX113" s="332"/>
      <c r="BY113" s="332"/>
      <c r="BZ113" s="332"/>
      <c r="CA113" s="332"/>
      <c r="CB113" s="332"/>
      <c r="CC113" s="332"/>
      <c r="CD113" s="332"/>
      <c r="CE113" s="332"/>
      <c r="CF113" s="332"/>
      <c r="CG113" s="398"/>
      <c r="CH113" s="398"/>
      <c r="CI113" s="398"/>
      <c r="CJ113" s="332"/>
      <c r="CK113" s="332"/>
      <c r="CL113" s="367"/>
      <c r="CM113" s="367"/>
      <c r="CN113" s="332"/>
      <c r="CO113" s="332"/>
    </row>
    <row r="114" s="354" customFormat="true" ht="1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  <c r="AU114" s="332"/>
      <c r="AV114" s="332"/>
      <c r="AW114" s="332"/>
      <c r="AX114" s="332"/>
      <c r="AY114" s="332"/>
      <c r="AZ114" s="332"/>
      <c r="BA114" s="332"/>
      <c r="BB114" s="332"/>
      <c r="BC114" s="332"/>
      <c r="BD114" s="332"/>
      <c r="BE114" s="332"/>
      <c r="BF114" s="332"/>
      <c r="BG114" s="332"/>
      <c r="BH114" s="396"/>
      <c r="BI114" s="332"/>
      <c r="BJ114" s="332"/>
      <c r="BK114" s="332"/>
      <c r="BL114" s="332"/>
      <c r="BM114" s="332"/>
      <c r="BN114" s="332"/>
      <c r="BO114" s="332"/>
      <c r="BP114" s="332"/>
      <c r="BQ114" s="332"/>
      <c r="BR114" s="332"/>
      <c r="BS114" s="332"/>
      <c r="BT114" s="332"/>
      <c r="BU114" s="332"/>
      <c r="BV114" s="332"/>
      <c r="BW114" s="332"/>
      <c r="BX114" s="332"/>
      <c r="BY114" s="332"/>
      <c r="BZ114" s="332"/>
      <c r="CA114" s="332"/>
      <c r="CB114" s="332"/>
      <c r="CC114" s="332"/>
      <c r="CD114" s="332"/>
      <c r="CE114" s="332"/>
      <c r="CF114" s="332"/>
      <c r="CG114" s="398"/>
      <c r="CH114" s="398"/>
      <c r="CI114" s="398"/>
      <c r="CJ114" s="332"/>
      <c r="CK114" s="332"/>
      <c r="CL114" s="367"/>
      <c r="CM114" s="367"/>
      <c r="CN114" s="332"/>
      <c r="CO114" s="332"/>
    </row>
    <row r="115" s="354" customFormat="true" ht="1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  <c r="AU115" s="332"/>
      <c r="AV115" s="332"/>
      <c r="AW115" s="332"/>
      <c r="AX115" s="332"/>
      <c r="AY115" s="332"/>
      <c r="AZ115" s="332"/>
      <c r="BA115" s="332"/>
      <c r="BB115" s="332"/>
      <c r="BC115" s="332"/>
      <c r="BD115" s="332"/>
      <c r="BE115" s="332"/>
      <c r="BF115" s="332"/>
      <c r="BG115" s="332"/>
      <c r="BH115" s="396"/>
      <c r="BI115" s="332"/>
      <c r="BJ115" s="332"/>
      <c r="BK115" s="332"/>
      <c r="BL115" s="332"/>
      <c r="BM115" s="332"/>
      <c r="BN115" s="332"/>
      <c r="BO115" s="332"/>
      <c r="BP115" s="332"/>
      <c r="BQ115" s="332"/>
      <c r="BR115" s="332"/>
      <c r="BS115" s="332"/>
      <c r="BT115" s="332"/>
      <c r="BU115" s="332"/>
      <c r="BV115" s="332"/>
      <c r="BW115" s="332"/>
      <c r="BX115" s="332"/>
      <c r="BY115" s="332"/>
      <c r="BZ115" s="332"/>
      <c r="CA115" s="332"/>
      <c r="CB115" s="332"/>
      <c r="CC115" s="332"/>
      <c r="CD115" s="332"/>
      <c r="CE115" s="332"/>
      <c r="CF115" s="332"/>
      <c r="CG115" s="398"/>
      <c r="CH115" s="398"/>
      <c r="CI115" s="398"/>
      <c r="CJ115" s="332"/>
      <c r="CK115" s="332"/>
      <c r="CL115" s="367"/>
      <c r="CM115" s="367"/>
      <c r="CN115" s="332"/>
      <c r="CO115" s="332"/>
    </row>
    <row r="116" s="354" customFormat="true" ht="1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  <c r="AU116" s="332"/>
      <c r="AV116" s="332"/>
      <c r="AW116" s="332"/>
      <c r="AX116" s="332"/>
      <c r="AY116" s="332"/>
      <c r="AZ116" s="332"/>
      <c r="BA116" s="332"/>
      <c r="BB116" s="332"/>
      <c r="BC116" s="332"/>
      <c r="BD116" s="332"/>
      <c r="BE116" s="332"/>
      <c r="BF116" s="332"/>
      <c r="BG116" s="332"/>
      <c r="BH116" s="396"/>
      <c r="BI116" s="332"/>
      <c r="BJ116" s="332"/>
      <c r="BK116" s="332"/>
      <c r="BL116" s="332"/>
      <c r="BM116" s="332"/>
      <c r="BN116" s="332"/>
      <c r="BO116" s="332"/>
      <c r="BP116" s="332"/>
      <c r="BQ116" s="332"/>
      <c r="BR116" s="332"/>
      <c r="BS116" s="332"/>
      <c r="BT116" s="332"/>
      <c r="BU116" s="332"/>
      <c r="BV116" s="332"/>
      <c r="BW116" s="332"/>
      <c r="BX116" s="332"/>
      <c r="BY116" s="332"/>
      <c r="BZ116" s="332"/>
      <c r="CA116" s="332"/>
      <c r="CB116" s="332"/>
      <c r="CC116" s="332"/>
      <c r="CD116" s="332"/>
      <c r="CE116" s="332"/>
      <c r="CF116" s="332"/>
      <c r="CG116" s="398"/>
      <c r="CH116" s="398"/>
      <c r="CI116" s="398"/>
      <c r="CJ116" s="332"/>
      <c r="CK116" s="332"/>
      <c r="CL116" s="367"/>
      <c r="CM116" s="367"/>
      <c r="CN116" s="332"/>
      <c r="CO116" s="332"/>
    </row>
    <row r="117" s="354" customFormat="true" ht="1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  <c r="AU117" s="332"/>
      <c r="AV117" s="332"/>
      <c r="AW117" s="332"/>
      <c r="AX117" s="332"/>
      <c r="AY117" s="332"/>
      <c r="AZ117" s="332"/>
      <c r="BA117" s="332"/>
      <c r="BB117" s="332"/>
      <c r="BC117" s="332"/>
      <c r="BD117" s="332"/>
      <c r="BE117" s="332"/>
      <c r="BF117" s="332"/>
      <c r="BG117" s="332"/>
      <c r="BH117" s="396"/>
      <c r="BI117" s="332"/>
      <c r="BJ117" s="332"/>
      <c r="BK117" s="332"/>
      <c r="BL117" s="332"/>
      <c r="BM117" s="332"/>
      <c r="BN117" s="332"/>
      <c r="BO117" s="332"/>
      <c r="BP117" s="332"/>
      <c r="BQ117" s="332"/>
      <c r="BR117" s="332"/>
      <c r="BS117" s="332"/>
      <c r="BT117" s="332"/>
      <c r="BU117" s="332"/>
      <c r="BV117" s="332"/>
      <c r="BW117" s="332"/>
      <c r="BX117" s="332"/>
      <c r="BY117" s="332"/>
      <c r="BZ117" s="332"/>
      <c r="CA117" s="332"/>
      <c r="CB117" s="332"/>
      <c r="CC117" s="332"/>
      <c r="CD117" s="332"/>
      <c r="CE117" s="332"/>
      <c r="CF117" s="332"/>
      <c r="CG117" s="398"/>
      <c r="CH117" s="398"/>
      <c r="CI117" s="398"/>
      <c r="CJ117" s="332"/>
      <c r="CK117" s="332"/>
      <c r="CL117" s="367"/>
      <c r="CM117" s="367"/>
      <c r="CN117" s="332"/>
      <c r="CO117" s="332"/>
    </row>
    <row r="118" s="354" customFormat="true" ht="1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  <c r="AU118" s="332"/>
      <c r="AV118" s="332"/>
      <c r="AW118" s="332"/>
      <c r="AX118" s="332"/>
      <c r="AY118" s="332"/>
      <c r="AZ118" s="332"/>
      <c r="BA118" s="332"/>
      <c r="BB118" s="332"/>
      <c r="BC118" s="332"/>
      <c r="BD118" s="332"/>
      <c r="BE118" s="332"/>
      <c r="BF118" s="332"/>
      <c r="BG118" s="332"/>
      <c r="BH118" s="396"/>
      <c r="BI118" s="332"/>
      <c r="BJ118" s="332"/>
      <c r="BK118" s="332"/>
      <c r="BL118" s="332"/>
      <c r="BM118" s="332"/>
      <c r="BN118" s="332"/>
      <c r="BO118" s="332"/>
      <c r="BP118" s="332"/>
      <c r="BQ118" s="332"/>
      <c r="BR118" s="332"/>
      <c r="BS118" s="332"/>
      <c r="BT118" s="332"/>
      <c r="BU118" s="332"/>
      <c r="BV118" s="332"/>
      <c r="BW118" s="332"/>
      <c r="BX118" s="332"/>
      <c r="BY118" s="332"/>
      <c r="BZ118" s="332"/>
      <c r="CA118" s="332"/>
      <c r="CB118" s="332"/>
      <c r="CC118" s="332"/>
      <c r="CD118" s="332"/>
      <c r="CE118" s="332"/>
      <c r="CF118" s="332"/>
      <c r="CG118" s="398"/>
      <c r="CH118" s="398"/>
      <c r="CI118" s="398"/>
      <c r="CJ118" s="332"/>
      <c r="CK118" s="332"/>
      <c r="CL118" s="367"/>
      <c r="CM118" s="367"/>
      <c r="CN118" s="332"/>
      <c r="CO118" s="332"/>
    </row>
    <row r="119" s="354" customFormat="true" ht="1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  <c r="AU119" s="332"/>
      <c r="AV119" s="332"/>
      <c r="AW119" s="332"/>
      <c r="AX119" s="332"/>
      <c r="AY119" s="332"/>
      <c r="AZ119" s="332"/>
      <c r="BA119" s="332"/>
      <c r="BB119" s="332"/>
      <c r="BC119" s="332"/>
      <c r="BD119" s="332"/>
      <c r="BE119" s="332"/>
      <c r="BF119" s="332"/>
      <c r="BG119" s="332"/>
      <c r="BH119" s="396"/>
      <c r="BI119" s="332"/>
      <c r="BJ119" s="332"/>
      <c r="BK119" s="332"/>
      <c r="BL119" s="332"/>
      <c r="BM119" s="332"/>
      <c r="BN119" s="332"/>
      <c r="BO119" s="332"/>
      <c r="BP119" s="332"/>
      <c r="BQ119" s="332"/>
      <c r="BR119" s="332"/>
      <c r="BS119" s="332"/>
      <c r="BT119" s="332"/>
      <c r="BU119" s="332"/>
      <c r="BV119" s="332"/>
      <c r="BW119" s="332"/>
      <c r="BX119" s="332"/>
      <c r="BY119" s="332"/>
      <c r="BZ119" s="332"/>
      <c r="CA119" s="332"/>
      <c r="CB119" s="332"/>
      <c r="CC119" s="332"/>
      <c r="CD119" s="332"/>
      <c r="CE119" s="332"/>
      <c r="CF119" s="332"/>
      <c r="CG119" s="398"/>
      <c r="CH119" s="398"/>
      <c r="CI119" s="398"/>
      <c r="CJ119" s="332"/>
      <c r="CK119" s="332"/>
      <c r="CL119" s="332"/>
      <c r="CM119" s="332"/>
      <c r="CN119" s="367"/>
      <c r="CO119" s="367"/>
      <c r="CP119" s="332"/>
      <c r="CQ119" s="332"/>
    </row>
    <row r="120" s="354" customFormat="true" ht="1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  <c r="AU120" s="332"/>
      <c r="AV120" s="332"/>
      <c r="AW120" s="332"/>
      <c r="AX120" s="332"/>
      <c r="AY120" s="332"/>
      <c r="AZ120" s="332"/>
      <c r="BA120" s="332"/>
      <c r="BB120" s="332"/>
      <c r="BC120" s="332"/>
      <c r="BD120" s="332"/>
      <c r="BE120" s="332"/>
      <c r="BF120" s="332"/>
      <c r="BG120" s="332"/>
      <c r="BH120" s="396"/>
      <c r="BI120" s="332"/>
      <c r="BJ120" s="332"/>
      <c r="BK120" s="332"/>
      <c r="BL120" s="332"/>
      <c r="BM120" s="332"/>
      <c r="BN120" s="332"/>
      <c r="BO120" s="332"/>
      <c r="BP120" s="332"/>
      <c r="BQ120" s="332"/>
      <c r="BR120" s="332"/>
      <c r="BS120" s="332"/>
      <c r="BT120" s="332"/>
      <c r="BU120" s="332"/>
      <c r="BV120" s="332"/>
      <c r="BW120" s="332"/>
      <c r="BX120" s="332"/>
      <c r="BY120" s="332"/>
      <c r="BZ120" s="332"/>
      <c r="CA120" s="332"/>
      <c r="CB120" s="332"/>
      <c r="CC120" s="332"/>
      <c r="CD120" s="332"/>
      <c r="CE120" s="332"/>
      <c r="CF120" s="332"/>
      <c r="CG120" s="398"/>
      <c r="CH120" s="398"/>
      <c r="CI120" s="398"/>
      <c r="CJ120" s="332"/>
      <c r="CK120" s="332"/>
      <c r="CL120" s="332"/>
      <c r="CM120" s="332"/>
      <c r="CN120" s="367"/>
      <c r="CO120" s="367"/>
      <c r="CP120" s="332"/>
      <c r="CQ120" s="332"/>
    </row>
    <row r="121" s="354" customFormat="true" ht="1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  <c r="AU121" s="332"/>
      <c r="AV121" s="332"/>
      <c r="AW121" s="332"/>
      <c r="AX121" s="332"/>
      <c r="AY121" s="332"/>
      <c r="AZ121" s="332"/>
      <c r="BA121" s="332"/>
      <c r="BB121" s="332"/>
      <c r="BC121" s="332"/>
      <c r="BD121" s="332"/>
      <c r="BE121" s="332"/>
      <c r="BF121" s="332"/>
      <c r="BG121" s="332"/>
      <c r="BH121" s="396"/>
      <c r="BI121" s="332"/>
      <c r="BJ121" s="332"/>
      <c r="BK121" s="332"/>
      <c r="BL121" s="332"/>
      <c r="BM121" s="332"/>
      <c r="BN121" s="332"/>
      <c r="BO121" s="332"/>
      <c r="BP121" s="332"/>
      <c r="BQ121" s="332"/>
      <c r="BR121" s="332"/>
      <c r="BS121" s="332"/>
      <c r="BT121" s="332"/>
      <c r="BU121" s="332"/>
      <c r="BV121" s="332"/>
      <c r="BW121" s="332"/>
      <c r="BX121" s="332"/>
      <c r="BY121" s="332"/>
      <c r="BZ121" s="332"/>
      <c r="CA121" s="332"/>
      <c r="CB121" s="332"/>
      <c r="CC121" s="332"/>
      <c r="CD121" s="332"/>
      <c r="CE121" s="332"/>
      <c r="CF121" s="332"/>
      <c r="CG121" s="398"/>
      <c r="CH121" s="398"/>
      <c r="CI121" s="398"/>
      <c r="CJ121" s="332"/>
      <c r="CK121" s="332"/>
      <c r="CL121" s="332"/>
      <c r="CM121" s="332"/>
      <c r="CN121" s="367"/>
      <c r="CO121" s="367"/>
      <c r="CP121" s="332"/>
      <c r="CQ121" s="332"/>
    </row>
    <row r="122" s="354" customFormat="true" ht="1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  <c r="AU122" s="332"/>
      <c r="AV122" s="332"/>
      <c r="AW122" s="332"/>
      <c r="AX122" s="332"/>
      <c r="AY122" s="332"/>
      <c r="AZ122" s="332"/>
      <c r="BA122" s="332"/>
      <c r="BB122" s="332"/>
      <c r="BC122" s="332"/>
      <c r="BD122" s="332"/>
      <c r="BE122" s="332"/>
      <c r="BF122" s="332"/>
      <c r="BG122" s="332"/>
      <c r="BH122" s="396"/>
      <c r="BI122" s="332"/>
      <c r="BJ122" s="332"/>
      <c r="BK122" s="332"/>
      <c r="BL122" s="332"/>
      <c r="BM122" s="332"/>
      <c r="BN122" s="332"/>
      <c r="BO122" s="332"/>
      <c r="BP122" s="332"/>
      <c r="BQ122" s="332"/>
      <c r="BR122" s="332"/>
      <c r="BS122" s="332"/>
      <c r="BT122" s="332"/>
      <c r="BU122" s="332"/>
      <c r="BV122" s="332"/>
      <c r="BW122" s="332"/>
      <c r="BX122" s="332"/>
      <c r="BY122" s="332"/>
      <c r="BZ122" s="332"/>
      <c r="CA122" s="332"/>
      <c r="CB122" s="332"/>
      <c r="CC122" s="332"/>
      <c r="CD122" s="332"/>
      <c r="CE122" s="332"/>
      <c r="CF122" s="332"/>
      <c r="CG122" s="398"/>
      <c r="CH122" s="398"/>
      <c r="CI122" s="398"/>
      <c r="CJ122" s="332"/>
      <c r="CK122" s="332"/>
      <c r="CL122" s="332"/>
      <c r="CM122" s="332"/>
      <c r="CN122" s="367"/>
      <c r="CO122" s="367"/>
      <c r="CP122" s="332"/>
      <c r="CQ122" s="332"/>
    </row>
    <row r="123" s="354" customFormat="true" ht="1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  <c r="AU123" s="332"/>
      <c r="AV123" s="332"/>
      <c r="AW123" s="332"/>
      <c r="AX123" s="332"/>
      <c r="AY123" s="332"/>
      <c r="AZ123" s="332"/>
      <c r="BA123" s="332"/>
      <c r="BB123" s="332"/>
      <c r="BC123" s="332"/>
      <c r="BD123" s="332"/>
      <c r="BE123" s="332"/>
      <c r="BF123" s="332"/>
      <c r="BG123" s="332"/>
      <c r="BH123" s="396"/>
      <c r="BI123" s="332"/>
      <c r="BJ123" s="332"/>
      <c r="BK123" s="332"/>
      <c r="BL123" s="332"/>
      <c r="BM123" s="332"/>
      <c r="BN123" s="332"/>
      <c r="BO123" s="332"/>
      <c r="BP123" s="332"/>
      <c r="BQ123" s="332"/>
      <c r="BR123" s="332"/>
      <c r="BS123" s="332"/>
      <c r="BT123" s="332"/>
      <c r="BU123" s="332"/>
      <c r="BV123" s="332"/>
      <c r="BW123" s="332"/>
      <c r="BX123" s="332"/>
      <c r="BY123" s="332"/>
      <c r="BZ123" s="332"/>
      <c r="CA123" s="332"/>
      <c r="CB123" s="332"/>
      <c r="CC123" s="332"/>
      <c r="CD123" s="332"/>
      <c r="CE123" s="332"/>
      <c r="CF123" s="332"/>
      <c r="CG123" s="398"/>
      <c r="CH123" s="398"/>
      <c r="CI123" s="398"/>
      <c r="CJ123" s="332"/>
      <c r="CK123" s="332"/>
      <c r="CL123" s="332"/>
      <c r="CM123" s="332"/>
      <c r="CN123" s="367"/>
      <c r="CO123" s="367"/>
      <c r="CP123" s="332"/>
      <c r="CQ123" s="332"/>
    </row>
    <row r="124" s="354" customFormat="true" ht="1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  <c r="AU124" s="332"/>
      <c r="AV124" s="332"/>
      <c r="AW124" s="332"/>
      <c r="AX124" s="332"/>
      <c r="AY124" s="332"/>
      <c r="AZ124" s="332"/>
      <c r="BA124" s="332"/>
      <c r="BB124" s="332"/>
      <c r="BC124" s="332"/>
      <c r="BD124" s="332"/>
      <c r="BE124" s="332"/>
      <c r="BF124" s="332"/>
      <c r="BG124" s="332"/>
      <c r="BH124" s="396"/>
      <c r="BI124" s="332"/>
      <c r="BJ124" s="332"/>
      <c r="BK124" s="332"/>
      <c r="BL124" s="332"/>
      <c r="BM124" s="332"/>
      <c r="BN124" s="332"/>
      <c r="BO124" s="332"/>
      <c r="BP124" s="332"/>
      <c r="BQ124" s="332"/>
      <c r="BR124" s="332"/>
      <c r="BS124" s="332"/>
      <c r="BT124" s="332"/>
      <c r="BU124" s="332"/>
      <c r="BV124" s="332"/>
      <c r="BW124" s="332"/>
      <c r="BX124" s="332"/>
      <c r="BY124" s="332"/>
      <c r="BZ124" s="332"/>
      <c r="CA124" s="332"/>
      <c r="CB124" s="332"/>
      <c r="CC124" s="332"/>
      <c r="CD124" s="332"/>
      <c r="CE124" s="332"/>
      <c r="CF124" s="332"/>
      <c r="CG124" s="398"/>
      <c r="CH124" s="398"/>
      <c r="CI124" s="398"/>
      <c r="CJ124" s="332"/>
      <c r="CK124" s="332"/>
      <c r="CL124" s="332"/>
      <c r="CM124" s="332"/>
      <c r="CN124" s="367"/>
      <c r="CO124" s="367"/>
      <c r="CP124" s="332"/>
      <c r="CQ124" s="332"/>
    </row>
    <row r="125" s="354" customFormat="true" ht="1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  <c r="AU125" s="332"/>
      <c r="AV125" s="332"/>
      <c r="AW125" s="332"/>
      <c r="AX125" s="332"/>
      <c r="AY125" s="332"/>
      <c r="AZ125" s="332"/>
      <c r="BA125" s="332"/>
      <c r="BB125" s="332"/>
      <c r="BC125" s="332"/>
      <c r="BD125" s="332"/>
      <c r="BE125" s="332"/>
      <c r="BF125" s="332"/>
      <c r="BG125" s="332"/>
      <c r="BH125" s="396"/>
      <c r="BI125" s="332"/>
      <c r="BJ125" s="332"/>
      <c r="BK125" s="332"/>
      <c r="BL125" s="332"/>
      <c r="BM125" s="332"/>
      <c r="BN125" s="332"/>
      <c r="BO125" s="332"/>
      <c r="BP125" s="332"/>
      <c r="BQ125" s="332"/>
      <c r="BR125" s="332"/>
      <c r="BS125" s="332"/>
      <c r="BT125" s="332"/>
      <c r="BU125" s="332"/>
      <c r="BV125" s="332"/>
      <c r="BW125" s="332"/>
      <c r="BX125" s="332"/>
      <c r="BY125" s="332"/>
      <c r="BZ125" s="332"/>
      <c r="CA125" s="332"/>
      <c r="CB125" s="332"/>
      <c r="CC125" s="332"/>
      <c r="CD125" s="332"/>
      <c r="CE125" s="332"/>
      <c r="CF125" s="332"/>
      <c r="CG125" s="398"/>
      <c r="CH125" s="398"/>
      <c r="CI125" s="398"/>
      <c r="CJ125" s="332"/>
      <c r="CK125" s="332"/>
      <c r="CL125" s="332"/>
      <c r="CM125" s="332"/>
      <c r="CN125" s="367"/>
      <c r="CO125" s="367"/>
      <c r="CP125" s="332"/>
      <c r="CQ125" s="332"/>
    </row>
    <row r="126" s="354" customFormat="true" ht="1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  <c r="AU126" s="332"/>
      <c r="AV126" s="332"/>
      <c r="AW126" s="332"/>
      <c r="AX126" s="332"/>
      <c r="AY126" s="332"/>
      <c r="AZ126" s="332"/>
      <c r="BA126" s="332"/>
      <c r="BB126" s="332"/>
      <c r="BC126" s="332"/>
      <c r="BD126" s="332"/>
      <c r="BE126" s="332"/>
      <c r="BF126" s="332"/>
      <c r="BG126" s="332"/>
      <c r="BH126" s="396"/>
      <c r="BI126" s="332"/>
      <c r="BJ126" s="332"/>
      <c r="BK126" s="332"/>
      <c r="BL126" s="332"/>
      <c r="BM126" s="332"/>
      <c r="BN126" s="332"/>
      <c r="BO126" s="332"/>
      <c r="BP126" s="332"/>
      <c r="BQ126" s="332"/>
      <c r="BR126" s="332"/>
      <c r="BS126" s="332"/>
      <c r="BT126" s="332"/>
      <c r="BU126" s="332"/>
      <c r="BV126" s="332"/>
      <c r="BW126" s="332"/>
      <c r="BX126" s="332"/>
      <c r="BY126" s="332"/>
      <c r="BZ126" s="332"/>
      <c r="CA126" s="332"/>
      <c r="CB126" s="332"/>
      <c r="CC126" s="332"/>
      <c r="CD126" s="332"/>
      <c r="CE126" s="332"/>
      <c r="CF126" s="332"/>
      <c r="CG126" s="398"/>
      <c r="CH126" s="398"/>
      <c r="CI126" s="398"/>
      <c r="CJ126" s="332"/>
      <c r="CK126" s="332"/>
      <c r="CL126" s="332"/>
      <c r="CM126" s="332"/>
      <c r="CN126" s="367"/>
      <c r="CO126" s="367"/>
      <c r="CP126" s="332"/>
      <c r="CQ126" s="332"/>
    </row>
    <row r="127" s="354" customFormat="true" ht="1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  <c r="AU127" s="332"/>
      <c r="AV127" s="332"/>
      <c r="AW127" s="332"/>
      <c r="AX127" s="332"/>
      <c r="AY127" s="332"/>
      <c r="AZ127" s="332"/>
      <c r="BA127" s="332"/>
      <c r="BB127" s="332"/>
      <c r="BC127" s="332"/>
      <c r="BD127" s="332"/>
      <c r="BE127" s="332"/>
      <c r="BF127" s="332"/>
      <c r="BG127" s="332"/>
      <c r="BH127" s="396"/>
      <c r="BI127" s="332"/>
      <c r="BJ127" s="332"/>
      <c r="BK127" s="332"/>
      <c r="BL127" s="332"/>
      <c r="BM127" s="332"/>
      <c r="BN127" s="332"/>
      <c r="BO127" s="332"/>
      <c r="BP127" s="332"/>
      <c r="BQ127" s="332"/>
      <c r="BR127" s="332"/>
      <c r="BS127" s="332"/>
      <c r="BT127" s="332"/>
      <c r="BU127" s="332"/>
      <c r="BV127" s="332"/>
      <c r="BW127" s="332"/>
      <c r="BX127" s="332"/>
      <c r="BY127" s="332"/>
      <c r="BZ127" s="332"/>
      <c r="CA127" s="332"/>
      <c r="CB127" s="332"/>
      <c r="CC127" s="332"/>
      <c r="CD127" s="332"/>
      <c r="CE127" s="332"/>
      <c r="CF127" s="332"/>
      <c r="CG127" s="398"/>
      <c r="CH127" s="398"/>
      <c r="CI127" s="398"/>
      <c r="CJ127" s="332"/>
      <c r="CK127" s="332"/>
      <c r="CL127" s="332"/>
      <c r="CM127" s="332"/>
      <c r="CN127" s="367"/>
      <c r="CO127" s="367"/>
      <c r="CP127" s="332"/>
      <c r="CQ127" s="332"/>
    </row>
    <row r="128" s="354" customFormat="true" ht="1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  <c r="AU128" s="332"/>
      <c r="AV128" s="332"/>
      <c r="AW128" s="332"/>
      <c r="AX128" s="332"/>
      <c r="AY128" s="332"/>
      <c r="AZ128" s="332"/>
      <c r="BA128" s="332"/>
      <c r="BB128" s="332"/>
      <c r="BC128" s="332"/>
      <c r="BD128" s="332"/>
      <c r="BE128" s="332"/>
      <c r="BF128" s="332"/>
      <c r="BG128" s="332"/>
      <c r="BH128" s="396"/>
      <c r="BI128" s="332"/>
      <c r="BJ128" s="332"/>
      <c r="BK128" s="332"/>
      <c r="BL128" s="332"/>
      <c r="BM128" s="332"/>
      <c r="BN128" s="332"/>
      <c r="BO128" s="332"/>
      <c r="BP128" s="332"/>
      <c r="BQ128" s="332"/>
      <c r="BR128" s="332"/>
      <c r="BS128" s="332"/>
      <c r="BT128" s="332"/>
      <c r="BU128" s="332"/>
      <c r="BV128" s="332"/>
      <c r="BW128" s="332"/>
      <c r="BX128" s="332"/>
      <c r="BY128" s="332"/>
      <c r="BZ128" s="332"/>
      <c r="CA128" s="332"/>
      <c r="CB128" s="332"/>
      <c r="CC128" s="332"/>
      <c r="CD128" s="332"/>
      <c r="CE128" s="332"/>
      <c r="CF128" s="332"/>
      <c r="CG128" s="398"/>
      <c r="CH128" s="398"/>
      <c r="CI128" s="398"/>
      <c r="CJ128" s="332"/>
      <c r="CK128" s="332"/>
      <c r="CL128" s="332"/>
      <c r="CM128" s="332"/>
      <c r="CN128" s="367"/>
      <c r="CO128" s="367"/>
      <c r="CP128" s="332"/>
      <c r="CQ128" s="332"/>
    </row>
    <row r="129" s="354" customFormat="true" ht="1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  <c r="AU129" s="332"/>
      <c r="AV129" s="332"/>
      <c r="AW129" s="332"/>
      <c r="AX129" s="332"/>
      <c r="AY129" s="332"/>
      <c r="AZ129" s="332"/>
      <c r="BA129" s="332"/>
      <c r="BB129" s="332"/>
      <c r="BC129" s="332"/>
      <c r="BD129" s="332"/>
      <c r="BE129" s="332"/>
      <c r="BF129" s="332"/>
      <c r="BG129" s="332"/>
      <c r="BH129" s="396"/>
      <c r="BI129" s="332"/>
      <c r="BJ129" s="332"/>
      <c r="BK129" s="332"/>
      <c r="BL129" s="332"/>
      <c r="BM129" s="332"/>
      <c r="BN129" s="332"/>
      <c r="BO129" s="332"/>
      <c r="BP129" s="332"/>
      <c r="BQ129" s="332"/>
      <c r="BR129" s="332"/>
      <c r="BS129" s="332"/>
      <c r="BT129" s="332"/>
      <c r="BU129" s="332"/>
      <c r="BV129" s="332"/>
      <c r="BW129" s="332"/>
      <c r="BX129" s="332"/>
      <c r="BY129" s="332"/>
      <c r="BZ129" s="332"/>
      <c r="CA129" s="332"/>
      <c r="CB129" s="332"/>
      <c r="CC129" s="332"/>
      <c r="CD129" s="332"/>
      <c r="CE129" s="332"/>
      <c r="CF129" s="332"/>
      <c r="CG129" s="398"/>
      <c r="CH129" s="398"/>
      <c r="CI129" s="398"/>
      <c r="CJ129" s="332"/>
      <c r="CK129" s="332"/>
      <c r="CL129" s="332"/>
      <c r="CM129" s="332"/>
      <c r="CN129" s="367"/>
      <c r="CO129" s="367"/>
      <c r="CP129" s="332"/>
      <c r="CQ129" s="332"/>
    </row>
    <row r="130" s="354" customFormat="true" ht="1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  <c r="AU130" s="332"/>
      <c r="AV130" s="332"/>
      <c r="AW130" s="332"/>
      <c r="AX130" s="332"/>
      <c r="AY130" s="332"/>
      <c r="AZ130" s="332"/>
      <c r="BA130" s="332"/>
      <c r="BB130" s="332"/>
      <c r="BC130" s="332"/>
      <c r="BD130" s="332"/>
      <c r="BE130" s="332"/>
      <c r="BF130" s="332"/>
      <c r="BG130" s="332"/>
      <c r="BH130" s="396"/>
      <c r="BI130" s="332"/>
      <c r="BJ130" s="332"/>
      <c r="BK130" s="332"/>
      <c r="BL130" s="332"/>
      <c r="BM130" s="332"/>
      <c r="BN130" s="332"/>
      <c r="BO130" s="332"/>
      <c r="BP130" s="332"/>
      <c r="BQ130" s="332"/>
      <c r="BR130" s="332"/>
      <c r="BS130" s="332"/>
      <c r="BT130" s="332"/>
      <c r="BU130" s="332"/>
      <c r="BV130" s="332"/>
      <c r="BW130" s="332"/>
      <c r="BX130" s="332"/>
      <c r="BY130" s="332"/>
      <c r="BZ130" s="332"/>
      <c r="CA130" s="332"/>
      <c r="CB130" s="332"/>
      <c r="CC130" s="332"/>
      <c r="CD130" s="332"/>
      <c r="CE130" s="332"/>
      <c r="CF130" s="332"/>
      <c r="CG130" s="398"/>
      <c r="CH130" s="398"/>
      <c r="CI130" s="398"/>
      <c r="CJ130" s="332"/>
      <c r="CK130" s="332"/>
      <c r="CL130" s="332"/>
      <c r="CM130" s="332"/>
      <c r="CN130" s="367"/>
      <c r="CO130" s="367"/>
      <c r="CP130" s="332"/>
      <c r="CQ130" s="332"/>
    </row>
    <row r="131" s="354" customFormat="true" ht="1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  <c r="AU131" s="332"/>
      <c r="AV131" s="332"/>
      <c r="AW131" s="332"/>
      <c r="AX131" s="332"/>
      <c r="AY131" s="332"/>
      <c r="AZ131" s="332"/>
      <c r="BA131" s="332"/>
      <c r="BB131" s="332"/>
      <c r="BC131" s="332"/>
      <c r="BD131" s="332"/>
      <c r="BE131" s="332"/>
      <c r="BF131" s="332"/>
      <c r="BG131" s="332"/>
      <c r="BH131" s="396"/>
      <c r="BI131" s="332"/>
      <c r="BJ131" s="332"/>
      <c r="BK131" s="332"/>
      <c r="BL131" s="332"/>
      <c r="BM131" s="332"/>
      <c r="BN131" s="332"/>
      <c r="BO131" s="332"/>
      <c r="BP131" s="332"/>
      <c r="BQ131" s="332"/>
      <c r="BR131" s="332"/>
      <c r="BS131" s="332"/>
      <c r="BT131" s="332"/>
      <c r="BU131" s="332"/>
      <c r="BV131" s="332"/>
      <c r="BW131" s="332"/>
      <c r="BX131" s="332"/>
      <c r="BY131" s="332"/>
      <c r="BZ131" s="332"/>
      <c r="CA131" s="332"/>
      <c r="CB131" s="332"/>
      <c r="CC131" s="332"/>
      <c r="CD131" s="332"/>
      <c r="CE131" s="332"/>
      <c r="CF131" s="332"/>
      <c r="CG131" s="398"/>
      <c r="CH131" s="398"/>
      <c r="CI131" s="398"/>
      <c r="CJ131" s="332"/>
      <c r="CK131" s="332"/>
      <c r="CL131" s="332"/>
      <c r="CM131" s="332"/>
      <c r="CN131" s="367"/>
      <c r="CO131" s="367"/>
      <c r="CP131" s="332"/>
      <c r="CQ131" s="332"/>
    </row>
    <row r="132" s="354" customFormat="true" ht="1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  <c r="AU132" s="332"/>
      <c r="AV132" s="332"/>
      <c r="AW132" s="332"/>
      <c r="AX132" s="332"/>
      <c r="AY132" s="332"/>
      <c r="AZ132" s="332"/>
      <c r="BA132" s="332"/>
      <c r="BB132" s="332"/>
      <c r="BC132" s="332"/>
      <c r="BD132" s="332"/>
      <c r="BE132" s="332"/>
      <c r="BF132" s="332"/>
      <c r="BG132" s="332"/>
      <c r="BH132" s="396"/>
      <c r="BI132" s="332"/>
      <c r="BJ132" s="332"/>
      <c r="BK132" s="332"/>
      <c r="BL132" s="332"/>
      <c r="BM132" s="332"/>
      <c r="BN132" s="332"/>
      <c r="BO132" s="332"/>
      <c r="BP132" s="332"/>
      <c r="BQ132" s="332"/>
      <c r="BR132" s="332"/>
      <c r="BS132" s="332"/>
      <c r="BT132" s="332"/>
      <c r="BU132" s="332"/>
      <c r="BV132" s="332"/>
      <c r="BW132" s="332"/>
      <c r="BX132" s="332"/>
      <c r="BY132" s="332"/>
      <c r="BZ132" s="332"/>
      <c r="CA132" s="332"/>
      <c r="CB132" s="332"/>
      <c r="CC132" s="332"/>
      <c r="CD132" s="332"/>
      <c r="CE132" s="332"/>
      <c r="CF132" s="332"/>
      <c r="CG132" s="398"/>
      <c r="CH132" s="398"/>
      <c r="CI132" s="398"/>
      <c r="CJ132" s="332"/>
      <c r="CK132" s="332"/>
      <c r="CL132" s="332"/>
      <c r="CM132" s="332"/>
      <c r="CN132" s="367"/>
      <c r="CO132" s="367"/>
      <c r="CP132" s="332"/>
      <c r="CQ132" s="332"/>
    </row>
    <row r="133" s="354" customFormat="true" ht="1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  <c r="AU133" s="332"/>
      <c r="AV133" s="332"/>
      <c r="AW133" s="332"/>
      <c r="AX133" s="332"/>
      <c r="AY133" s="332"/>
      <c r="AZ133" s="332"/>
      <c r="BA133" s="332"/>
      <c r="BB133" s="332"/>
      <c r="BC133" s="332"/>
      <c r="BD133" s="332"/>
      <c r="BE133" s="332"/>
      <c r="BF133" s="332"/>
      <c r="BG133" s="332"/>
      <c r="BH133" s="396"/>
      <c r="BI133" s="332"/>
      <c r="BJ133" s="332"/>
      <c r="BK133" s="332"/>
      <c r="BL133" s="332"/>
      <c r="BM133" s="332"/>
      <c r="BN133" s="332"/>
      <c r="BO133" s="332"/>
      <c r="BP133" s="332"/>
      <c r="BQ133" s="332"/>
      <c r="BR133" s="332"/>
      <c r="BS133" s="332"/>
      <c r="BT133" s="332"/>
      <c r="BU133" s="332"/>
      <c r="BV133" s="332"/>
      <c r="BW133" s="332"/>
      <c r="BX133" s="332"/>
      <c r="BY133" s="332"/>
      <c r="BZ133" s="332"/>
      <c r="CA133" s="332"/>
      <c r="CB133" s="332"/>
      <c r="CC133" s="332"/>
      <c r="CD133" s="332"/>
      <c r="CE133" s="332"/>
      <c r="CF133" s="332"/>
      <c r="CG133" s="398"/>
      <c r="CH133" s="398"/>
      <c r="CI133" s="398"/>
      <c r="CJ133" s="332"/>
      <c r="CK133" s="332"/>
      <c r="CL133" s="332"/>
      <c r="CM133" s="332"/>
      <c r="CN133" s="367"/>
      <c r="CO133" s="367"/>
      <c r="CP133" s="332"/>
      <c r="CQ133" s="332"/>
    </row>
    <row r="134" s="354" customFormat="true" ht="1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  <c r="AU134" s="332"/>
      <c r="AV134" s="332"/>
      <c r="AW134" s="332"/>
      <c r="AX134" s="332"/>
      <c r="AY134" s="332"/>
      <c r="AZ134" s="332"/>
      <c r="BA134" s="332"/>
      <c r="BB134" s="332"/>
      <c r="BC134" s="332"/>
      <c r="BD134" s="332"/>
      <c r="BE134" s="332"/>
      <c r="BF134" s="332"/>
      <c r="BG134" s="332"/>
      <c r="BH134" s="396"/>
      <c r="BI134" s="332"/>
      <c r="BJ134" s="332"/>
      <c r="BK134" s="332"/>
      <c r="BL134" s="332"/>
      <c r="BM134" s="332"/>
      <c r="BN134" s="332"/>
      <c r="BO134" s="332"/>
      <c r="BP134" s="332"/>
      <c r="BQ134" s="332"/>
      <c r="BR134" s="332"/>
      <c r="BS134" s="332"/>
      <c r="BT134" s="332"/>
      <c r="BU134" s="332"/>
      <c r="BV134" s="332"/>
      <c r="BW134" s="332"/>
      <c r="BX134" s="332"/>
      <c r="BY134" s="332"/>
      <c r="BZ134" s="332"/>
      <c r="CA134" s="332"/>
      <c r="CB134" s="332"/>
      <c r="CC134" s="332"/>
      <c r="CD134" s="332"/>
      <c r="CE134" s="332"/>
      <c r="CF134" s="332"/>
      <c r="CG134" s="398"/>
      <c r="CH134" s="398"/>
      <c r="CI134" s="398"/>
      <c r="CJ134" s="332"/>
      <c r="CK134" s="332"/>
      <c r="CL134" s="332"/>
      <c r="CM134" s="332"/>
      <c r="CN134" s="367"/>
      <c r="CO134" s="367"/>
      <c r="CP134" s="332"/>
      <c r="CQ134" s="332"/>
    </row>
    <row r="135" s="354" customFormat="true" ht="1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  <c r="AU135" s="332"/>
      <c r="AV135" s="332"/>
      <c r="AW135" s="332"/>
      <c r="AX135" s="332"/>
      <c r="AY135" s="332"/>
      <c r="AZ135" s="332"/>
      <c r="BA135" s="332"/>
      <c r="BB135" s="332"/>
      <c r="BC135" s="332"/>
      <c r="BD135" s="332"/>
      <c r="BE135" s="332"/>
      <c r="BF135" s="332"/>
      <c r="BG135" s="332"/>
      <c r="BH135" s="396"/>
      <c r="BI135" s="332"/>
      <c r="BJ135" s="332"/>
      <c r="BK135" s="332"/>
      <c r="BL135" s="332"/>
      <c r="BM135" s="332"/>
      <c r="BN135" s="332"/>
      <c r="BO135" s="332"/>
      <c r="BP135" s="332"/>
      <c r="BQ135" s="332"/>
      <c r="BR135" s="332"/>
      <c r="BS135" s="332"/>
      <c r="BT135" s="332"/>
      <c r="BU135" s="332"/>
      <c r="BV135" s="332"/>
      <c r="BW135" s="332"/>
      <c r="BX135" s="332"/>
      <c r="BY135" s="332"/>
      <c r="BZ135" s="332"/>
      <c r="CA135" s="332"/>
      <c r="CB135" s="332"/>
      <c r="CC135" s="332"/>
      <c r="CD135" s="332"/>
      <c r="CE135" s="332"/>
      <c r="CF135" s="332"/>
      <c r="CG135" s="332"/>
      <c r="CH135" s="332"/>
      <c r="CI135" s="332"/>
      <c r="CJ135" s="332"/>
      <c r="CK135" s="332"/>
      <c r="CL135" s="332"/>
      <c r="CM135" s="332"/>
      <c r="CN135" s="367"/>
      <c r="CO135" s="367"/>
      <c r="CP135" s="332"/>
      <c r="CQ135" s="332"/>
    </row>
    <row r="136" s="354" customFormat="true" ht="1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  <c r="AU136" s="332"/>
      <c r="AV136" s="332"/>
      <c r="AW136" s="332"/>
      <c r="AX136" s="332"/>
      <c r="AY136" s="332"/>
      <c r="AZ136" s="332"/>
      <c r="BA136" s="332"/>
      <c r="BB136" s="332"/>
      <c r="BC136" s="332"/>
      <c r="BD136" s="332"/>
      <c r="BE136" s="332"/>
      <c r="BF136" s="332"/>
      <c r="BG136" s="332"/>
      <c r="BH136" s="396"/>
      <c r="BI136" s="332"/>
      <c r="BJ136" s="332"/>
      <c r="BK136" s="332"/>
      <c r="BL136" s="332"/>
      <c r="BM136" s="332"/>
      <c r="BN136" s="332"/>
      <c r="BO136" s="332"/>
      <c r="BP136" s="332"/>
      <c r="BQ136" s="332"/>
      <c r="BR136" s="332"/>
      <c r="BS136" s="332"/>
      <c r="BT136" s="332"/>
      <c r="BU136" s="332"/>
      <c r="BV136" s="332"/>
      <c r="BW136" s="332"/>
      <c r="BX136" s="332"/>
      <c r="BY136" s="332"/>
      <c r="BZ136" s="332"/>
      <c r="CA136" s="332"/>
      <c r="CB136" s="332"/>
      <c r="CC136" s="332"/>
      <c r="CD136" s="332"/>
      <c r="CE136" s="332"/>
      <c r="CF136" s="332"/>
      <c r="CG136" s="332"/>
      <c r="CH136" s="332"/>
      <c r="CI136" s="332"/>
      <c r="CJ136" s="332"/>
      <c r="CK136" s="332"/>
      <c r="CL136" s="332"/>
      <c r="CM136" s="332"/>
      <c r="CN136" s="367"/>
      <c r="CO136" s="367"/>
      <c r="CP136" s="332"/>
      <c r="CQ136" s="332"/>
    </row>
    <row r="137" s="354" customFormat="true" ht="1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  <c r="AU137" s="332"/>
      <c r="AV137" s="332"/>
      <c r="AW137" s="332"/>
      <c r="AX137" s="332"/>
      <c r="AY137" s="332"/>
      <c r="AZ137" s="332"/>
      <c r="BA137" s="332"/>
      <c r="BB137" s="332"/>
      <c r="BC137" s="332"/>
      <c r="BD137" s="332"/>
      <c r="BE137" s="332"/>
      <c r="BF137" s="332"/>
      <c r="BG137" s="332"/>
      <c r="BH137" s="396"/>
      <c r="BI137" s="332"/>
      <c r="BJ137" s="332"/>
      <c r="BK137" s="332"/>
      <c r="BL137" s="332"/>
      <c r="BM137" s="332"/>
      <c r="BN137" s="332"/>
      <c r="BO137" s="332"/>
      <c r="BP137" s="332"/>
      <c r="BQ137" s="332"/>
      <c r="BR137" s="332"/>
      <c r="BS137" s="332"/>
      <c r="BT137" s="332"/>
      <c r="BU137" s="332"/>
      <c r="BV137" s="332"/>
      <c r="BW137" s="332"/>
      <c r="BX137" s="332"/>
      <c r="BY137" s="332"/>
      <c r="BZ137" s="332"/>
      <c r="CA137" s="332"/>
      <c r="CB137" s="332"/>
      <c r="CC137" s="332"/>
      <c r="CD137" s="332"/>
      <c r="CE137" s="332"/>
      <c r="CF137" s="332"/>
      <c r="CG137" s="332"/>
      <c r="CH137" s="332"/>
      <c r="CI137" s="332"/>
      <c r="CJ137" s="332"/>
      <c r="CK137" s="332"/>
      <c r="CL137" s="332"/>
      <c r="CM137" s="332"/>
      <c r="CN137" s="367"/>
      <c r="CO137" s="367"/>
      <c r="CP137" s="332"/>
      <c r="CQ137" s="332"/>
    </row>
    <row r="138" s="354" customFormat="true" ht="1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  <c r="AU138" s="332"/>
      <c r="AV138" s="332"/>
      <c r="AW138" s="332"/>
      <c r="AX138" s="332"/>
      <c r="AY138" s="332"/>
      <c r="AZ138" s="332"/>
      <c r="BA138" s="332"/>
      <c r="BB138" s="332"/>
      <c r="BC138" s="332"/>
      <c r="BD138" s="332"/>
      <c r="BE138" s="332"/>
      <c r="BF138" s="332"/>
      <c r="BG138" s="332"/>
      <c r="BH138" s="396"/>
      <c r="BI138" s="332"/>
      <c r="BJ138" s="332"/>
      <c r="BK138" s="332"/>
      <c r="BL138" s="332"/>
      <c r="BM138" s="332"/>
      <c r="BN138" s="332"/>
      <c r="BO138" s="332"/>
      <c r="BP138" s="332"/>
      <c r="BQ138" s="332"/>
      <c r="BR138" s="332"/>
      <c r="BS138" s="332"/>
      <c r="BT138" s="332"/>
      <c r="BU138" s="332"/>
      <c r="BV138" s="332"/>
      <c r="BW138" s="332"/>
      <c r="BX138" s="332"/>
      <c r="BY138" s="332"/>
      <c r="BZ138" s="332"/>
      <c r="CA138" s="332"/>
      <c r="CB138" s="332"/>
      <c r="CC138" s="332"/>
      <c r="CD138" s="332"/>
      <c r="CE138" s="332"/>
      <c r="CF138" s="332"/>
      <c r="CG138" s="332"/>
      <c r="CH138" s="332"/>
      <c r="CI138" s="332"/>
      <c r="CJ138" s="332"/>
      <c r="CK138" s="332"/>
      <c r="CL138" s="332"/>
      <c r="CM138" s="332"/>
      <c r="CN138" s="367"/>
      <c r="CO138" s="367"/>
      <c r="CP138" s="332"/>
      <c r="CQ138" s="332"/>
    </row>
    <row r="139" s="354" customFormat="true" ht="1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  <c r="AU139" s="332"/>
      <c r="AV139" s="332"/>
      <c r="AW139" s="332"/>
      <c r="AX139" s="332"/>
      <c r="AY139" s="332"/>
      <c r="AZ139" s="332"/>
      <c r="BA139" s="332"/>
      <c r="BB139" s="332"/>
      <c r="BC139" s="332"/>
      <c r="BD139" s="332"/>
      <c r="BE139" s="332"/>
      <c r="BF139" s="332"/>
      <c r="BG139" s="332"/>
      <c r="BH139" s="396"/>
      <c r="BI139" s="332"/>
      <c r="BJ139" s="332"/>
      <c r="BK139" s="332"/>
      <c r="BL139" s="332"/>
      <c r="BM139" s="332"/>
      <c r="BN139" s="332"/>
      <c r="BO139" s="332"/>
      <c r="BP139" s="332"/>
      <c r="BQ139" s="332"/>
      <c r="BR139" s="332"/>
      <c r="BS139" s="332"/>
      <c r="BT139" s="332"/>
      <c r="BU139" s="332"/>
      <c r="BV139" s="332"/>
      <c r="BW139" s="332"/>
      <c r="BX139" s="332"/>
      <c r="BY139" s="332"/>
      <c r="BZ139" s="332"/>
      <c r="CA139" s="332"/>
      <c r="CB139" s="332"/>
      <c r="CC139" s="332"/>
      <c r="CD139" s="332"/>
      <c r="CE139" s="332"/>
      <c r="CF139" s="332"/>
      <c r="CG139" s="332"/>
      <c r="CH139" s="332"/>
      <c r="CI139" s="332"/>
      <c r="CJ139" s="332"/>
      <c r="CK139" s="332"/>
      <c r="CL139" s="332"/>
      <c r="CM139" s="332"/>
      <c r="CN139" s="367"/>
      <c r="CO139" s="367"/>
      <c r="CP139" s="332"/>
      <c r="CQ139" s="332"/>
    </row>
    <row r="140" s="354" customFormat="true" ht="1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  <c r="AU140" s="332"/>
      <c r="AV140" s="332"/>
      <c r="AW140" s="332"/>
      <c r="AX140" s="332"/>
      <c r="AY140" s="332"/>
      <c r="AZ140" s="332"/>
      <c r="BA140" s="332"/>
      <c r="BB140" s="332"/>
      <c r="BC140" s="332"/>
      <c r="BD140" s="332"/>
      <c r="BE140" s="332"/>
      <c r="BF140" s="332"/>
      <c r="BG140" s="332"/>
      <c r="BH140" s="396"/>
      <c r="BI140" s="332"/>
      <c r="BJ140" s="332"/>
      <c r="BK140" s="332"/>
      <c r="BL140" s="332"/>
      <c r="BM140" s="332"/>
      <c r="BN140" s="332"/>
      <c r="BO140" s="332"/>
      <c r="BP140" s="332"/>
      <c r="BQ140" s="332"/>
      <c r="BR140" s="332"/>
      <c r="BS140" s="332"/>
      <c r="BT140" s="332"/>
      <c r="BU140" s="332"/>
      <c r="BV140" s="332"/>
      <c r="BW140" s="332"/>
      <c r="BX140" s="332"/>
      <c r="BY140" s="332"/>
      <c r="BZ140" s="332"/>
      <c r="CA140" s="332"/>
      <c r="CB140" s="332"/>
      <c r="CC140" s="332"/>
      <c r="CD140" s="332"/>
      <c r="CE140" s="332"/>
      <c r="CF140" s="332"/>
      <c r="CG140" s="332"/>
      <c r="CH140" s="332"/>
      <c r="CI140" s="332"/>
      <c r="CJ140" s="332"/>
      <c r="CK140" s="332"/>
      <c r="CL140" s="332"/>
      <c r="CM140" s="332"/>
      <c r="CN140" s="367"/>
      <c r="CO140" s="367"/>
      <c r="CP140" s="332"/>
      <c r="CQ140" s="332"/>
    </row>
    <row r="141" s="354" customFormat="true" ht="1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  <c r="AU141" s="332"/>
      <c r="AV141" s="332"/>
      <c r="AW141" s="332"/>
      <c r="AX141" s="332"/>
      <c r="AY141" s="332"/>
      <c r="AZ141" s="332"/>
      <c r="BA141" s="332"/>
      <c r="BB141" s="332"/>
      <c r="BC141" s="332"/>
      <c r="BD141" s="332"/>
      <c r="BE141" s="332"/>
      <c r="BF141" s="332"/>
      <c r="BG141" s="332"/>
      <c r="BH141" s="396"/>
      <c r="BI141" s="332"/>
      <c r="BJ141" s="332"/>
      <c r="BK141" s="332"/>
      <c r="BL141" s="332"/>
      <c r="BM141" s="332"/>
      <c r="BN141" s="332"/>
      <c r="BO141" s="332"/>
      <c r="BP141" s="332"/>
      <c r="BQ141" s="332"/>
      <c r="BR141" s="332"/>
      <c r="BS141" s="332"/>
      <c r="BT141" s="332"/>
      <c r="BU141" s="332"/>
      <c r="BV141" s="332"/>
      <c r="BW141" s="332"/>
      <c r="BX141" s="332"/>
      <c r="BY141" s="332"/>
      <c r="BZ141" s="332"/>
      <c r="CA141" s="332"/>
      <c r="CB141" s="332"/>
      <c r="CC141" s="332"/>
      <c r="CD141" s="332"/>
      <c r="CE141" s="332"/>
      <c r="CF141" s="332"/>
      <c r="CG141" s="332"/>
      <c r="CH141" s="332"/>
      <c r="CI141" s="332"/>
      <c r="CJ141" s="332"/>
      <c r="CK141" s="332"/>
      <c r="CL141" s="332"/>
      <c r="CM141" s="332"/>
      <c r="CN141" s="367"/>
      <c r="CO141" s="367"/>
      <c r="CP141" s="332"/>
      <c r="CQ141" s="332"/>
    </row>
    <row r="142" s="354" customFormat="true" ht="1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  <c r="AU142" s="332"/>
      <c r="AV142" s="332"/>
      <c r="AW142" s="332"/>
      <c r="AX142" s="332"/>
      <c r="AY142" s="332"/>
      <c r="AZ142" s="332"/>
      <c r="BA142" s="332"/>
      <c r="BB142" s="332"/>
      <c r="BC142" s="332"/>
      <c r="BD142" s="332"/>
      <c r="BE142" s="332"/>
      <c r="BF142" s="332"/>
      <c r="BG142" s="332"/>
      <c r="BH142" s="396"/>
      <c r="BI142" s="332"/>
      <c r="BJ142" s="332"/>
      <c r="BK142" s="332"/>
      <c r="BL142" s="332"/>
      <c r="BM142" s="332"/>
      <c r="BN142" s="332"/>
      <c r="BO142" s="332"/>
      <c r="BP142" s="332"/>
      <c r="BQ142" s="332"/>
      <c r="BR142" s="332"/>
      <c r="BS142" s="332"/>
      <c r="BT142" s="332"/>
      <c r="BU142" s="332"/>
      <c r="BV142" s="332"/>
      <c r="BW142" s="332"/>
      <c r="BX142" s="332"/>
      <c r="BY142" s="332"/>
      <c r="BZ142" s="332"/>
      <c r="CA142" s="332"/>
      <c r="CB142" s="332"/>
      <c r="CC142" s="332"/>
      <c r="CD142" s="332"/>
      <c r="CE142" s="332"/>
      <c r="CF142" s="332"/>
      <c r="CG142" s="332"/>
      <c r="CH142" s="332"/>
      <c r="CI142" s="332"/>
      <c r="CJ142" s="332"/>
      <c r="CK142" s="332"/>
      <c r="CL142" s="332"/>
      <c r="CM142" s="332"/>
      <c r="CN142" s="367"/>
      <c r="CO142" s="367"/>
      <c r="CP142" s="332"/>
      <c r="CQ142" s="332"/>
    </row>
    <row r="143" s="354" customFormat="true" ht="1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  <c r="AU143" s="332"/>
      <c r="AV143" s="332"/>
      <c r="AW143" s="332"/>
      <c r="AX143" s="332"/>
      <c r="AY143" s="332"/>
      <c r="AZ143" s="332"/>
      <c r="BA143" s="332"/>
      <c r="BB143" s="332"/>
      <c r="BC143" s="332"/>
      <c r="BD143" s="332"/>
      <c r="BE143" s="332"/>
      <c r="BF143" s="332"/>
      <c r="BG143" s="332"/>
      <c r="BH143" s="396"/>
      <c r="BI143" s="332"/>
      <c r="BJ143" s="332"/>
      <c r="BK143" s="332"/>
      <c r="BL143" s="332"/>
      <c r="BM143" s="332"/>
      <c r="BN143" s="332"/>
      <c r="BO143" s="332"/>
      <c r="BP143" s="332"/>
      <c r="BQ143" s="332"/>
      <c r="BR143" s="332"/>
      <c r="BS143" s="332"/>
      <c r="BT143" s="332"/>
      <c r="BU143" s="332"/>
      <c r="BV143" s="332"/>
      <c r="BW143" s="332"/>
      <c r="BX143" s="332"/>
      <c r="BY143" s="332"/>
      <c r="BZ143" s="332"/>
      <c r="CA143" s="332"/>
      <c r="CB143" s="332"/>
      <c r="CC143" s="332"/>
      <c r="CD143" s="332"/>
      <c r="CE143" s="332"/>
      <c r="CF143" s="332"/>
      <c r="CG143" s="332"/>
      <c r="CH143" s="332"/>
      <c r="CI143" s="332"/>
      <c r="CJ143" s="332"/>
      <c r="CK143" s="332"/>
      <c r="CL143" s="332"/>
      <c r="CM143" s="332"/>
      <c r="CN143" s="367"/>
      <c r="CO143" s="367"/>
      <c r="CP143" s="332"/>
      <c r="CQ143" s="332"/>
    </row>
    <row r="144" s="354" customFormat="true" ht="1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  <c r="AU144" s="332"/>
      <c r="AV144" s="332"/>
      <c r="AW144" s="332"/>
      <c r="AX144" s="332"/>
      <c r="AY144" s="332"/>
      <c r="AZ144" s="332"/>
      <c r="BA144" s="332"/>
      <c r="BB144" s="332"/>
      <c r="BC144" s="332"/>
      <c r="BD144" s="332"/>
      <c r="BE144" s="332"/>
      <c r="BF144" s="332"/>
      <c r="BG144" s="332"/>
      <c r="BH144" s="396"/>
      <c r="BI144" s="332"/>
      <c r="BJ144" s="332"/>
      <c r="BK144" s="332"/>
      <c r="BL144" s="332"/>
      <c r="BM144" s="332"/>
      <c r="BN144" s="332"/>
      <c r="BO144" s="332"/>
      <c r="BP144" s="332"/>
      <c r="BQ144" s="332"/>
      <c r="BR144" s="332"/>
      <c r="BS144" s="332"/>
      <c r="BT144" s="332"/>
      <c r="BU144" s="332"/>
      <c r="BV144" s="332"/>
      <c r="BW144" s="332"/>
      <c r="BX144" s="332"/>
      <c r="BY144" s="332"/>
      <c r="BZ144" s="332"/>
      <c r="CA144" s="332"/>
      <c r="CB144" s="332"/>
      <c r="CC144" s="332"/>
      <c r="CD144" s="332"/>
      <c r="CE144" s="332"/>
      <c r="CF144" s="332"/>
      <c r="CG144" s="332"/>
      <c r="CH144" s="332"/>
      <c r="CI144" s="332"/>
      <c r="CJ144" s="332"/>
      <c r="CK144" s="332"/>
      <c r="CL144" s="332"/>
      <c r="CM144" s="332"/>
      <c r="CN144" s="367"/>
      <c r="CO144" s="367"/>
      <c r="CP144" s="332"/>
      <c r="CQ144" s="332"/>
    </row>
    <row r="145" s="354" customFormat="true" ht="1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  <c r="AU145" s="332"/>
      <c r="AV145" s="332"/>
      <c r="AW145" s="332"/>
      <c r="AX145" s="332"/>
      <c r="AY145" s="332"/>
      <c r="AZ145" s="332"/>
      <c r="BA145" s="332"/>
      <c r="BB145" s="332"/>
      <c r="BC145" s="332"/>
      <c r="BD145" s="332"/>
      <c r="BE145" s="332"/>
      <c r="BF145" s="332"/>
      <c r="BG145" s="332"/>
      <c r="BH145" s="396"/>
      <c r="BI145" s="332"/>
      <c r="BJ145" s="332"/>
      <c r="BK145" s="332"/>
      <c r="BL145" s="332"/>
      <c r="BM145" s="332"/>
      <c r="BN145" s="332"/>
      <c r="BO145" s="332"/>
      <c r="BP145" s="332"/>
      <c r="BQ145" s="332"/>
      <c r="BR145" s="332"/>
      <c r="BS145" s="332"/>
      <c r="BT145" s="332"/>
      <c r="BU145" s="332"/>
      <c r="BV145" s="332"/>
      <c r="BW145" s="332"/>
      <c r="BX145" s="332"/>
      <c r="BY145" s="332"/>
      <c r="BZ145" s="332"/>
      <c r="CA145" s="332"/>
      <c r="CB145" s="332"/>
      <c r="CC145" s="332"/>
      <c r="CD145" s="332"/>
      <c r="CE145" s="332"/>
      <c r="CF145" s="332"/>
      <c r="CG145" s="332"/>
      <c r="CH145" s="332"/>
      <c r="CI145" s="332"/>
      <c r="CJ145" s="332"/>
      <c r="CK145" s="332"/>
      <c r="CL145" s="332"/>
      <c r="CM145" s="332"/>
      <c r="CN145" s="367"/>
      <c r="CO145" s="367"/>
      <c r="CP145" s="332"/>
      <c r="CQ145" s="332"/>
    </row>
    <row r="146" s="354" customFormat="true" ht="1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  <c r="AU146" s="332"/>
      <c r="AV146" s="332"/>
      <c r="AW146" s="332"/>
      <c r="AX146" s="332"/>
      <c r="AY146" s="332"/>
      <c r="AZ146" s="332"/>
      <c r="BA146" s="332"/>
      <c r="BB146" s="332"/>
      <c r="BC146" s="332"/>
      <c r="BD146" s="332"/>
      <c r="BE146" s="332"/>
      <c r="BF146" s="332"/>
      <c r="BG146" s="332"/>
      <c r="BH146" s="396"/>
      <c r="BI146" s="332"/>
      <c r="BJ146" s="332"/>
      <c r="BK146" s="332"/>
      <c r="BL146" s="332"/>
      <c r="BM146" s="332"/>
      <c r="BN146" s="332"/>
      <c r="BO146" s="332"/>
      <c r="BP146" s="332"/>
      <c r="BQ146" s="332"/>
      <c r="BR146" s="332"/>
      <c r="BS146" s="332"/>
      <c r="BT146" s="332"/>
      <c r="BU146" s="332"/>
      <c r="BV146" s="332"/>
      <c r="BW146" s="332"/>
      <c r="BX146" s="332"/>
      <c r="BY146" s="332"/>
      <c r="BZ146" s="332"/>
      <c r="CA146" s="332"/>
      <c r="CB146" s="332"/>
      <c r="CC146" s="332"/>
      <c r="CD146" s="332"/>
      <c r="CE146" s="332"/>
      <c r="CF146" s="332"/>
      <c r="CG146" s="332"/>
      <c r="CH146" s="332"/>
      <c r="CI146" s="332"/>
      <c r="CJ146" s="332"/>
      <c r="CK146" s="332"/>
      <c r="CL146" s="332"/>
      <c r="CM146" s="332"/>
      <c r="CN146" s="367"/>
      <c r="CO146" s="367"/>
      <c r="CP146" s="332"/>
      <c r="CQ146" s="332"/>
    </row>
    <row r="147" s="354" customFormat="true" ht="1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  <c r="AU147" s="332"/>
      <c r="AV147" s="332"/>
      <c r="AW147" s="332"/>
      <c r="AX147" s="332"/>
      <c r="AY147" s="332"/>
      <c r="AZ147" s="332"/>
      <c r="BA147" s="332"/>
      <c r="BB147" s="332"/>
      <c r="BC147" s="332"/>
      <c r="BD147" s="332"/>
      <c r="BE147" s="332"/>
      <c r="BF147" s="332"/>
      <c r="BG147" s="332"/>
      <c r="BH147" s="396"/>
      <c r="BI147" s="332"/>
      <c r="BJ147" s="332"/>
      <c r="BK147" s="332"/>
      <c r="BL147" s="332"/>
      <c r="BM147" s="332"/>
      <c r="BN147" s="332"/>
      <c r="BO147" s="332"/>
      <c r="BP147" s="332"/>
      <c r="BQ147" s="332"/>
      <c r="BR147" s="332"/>
      <c r="BS147" s="332"/>
      <c r="BT147" s="332"/>
      <c r="BU147" s="332"/>
      <c r="BV147" s="332"/>
      <c r="BW147" s="332"/>
      <c r="BX147" s="332"/>
      <c r="BY147" s="332"/>
      <c r="BZ147" s="332"/>
      <c r="CA147" s="332"/>
      <c r="CB147" s="332"/>
      <c r="CC147" s="332"/>
      <c r="CD147" s="332"/>
      <c r="CE147" s="332"/>
      <c r="CF147" s="332"/>
      <c r="CG147" s="332"/>
      <c r="CH147" s="332"/>
      <c r="CI147" s="332"/>
      <c r="CJ147" s="332"/>
      <c r="CK147" s="332"/>
      <c r="CL147" s="332"/>
      <c r="CM147" s="332"/>
      <c r="CN147" s="367"/>
      <c r="CO147" s="367"/>
      <c r="CP147" s="332"/>
      <c r="CQ147" s="332"/>
    </row>
    <row r="148" s="354" customFormat="true" ht="1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  <c r="AU148" s="332"/>
      <c r="AV148" s="332"/>
      <c r="AW148" s="332"/>
      <c r="AX148" s="332"/>
      <c r="AY148" s="332"/>
      <c r="AZ148" s="332"/>
      <c r="BA148" s="332"/>
      <c r="BB148" s="332"/>
      <c r="BC148" s="332"/>
      <c r="BD148" s="332"/>
      <c r="BE148" s="332"/>
      <c r="BF148" s="332"/>
      <c r="BG148" s="332"/>
      <c r="BH148" s="396"/>
      <c r="BI148" s="332"/>
      <c r="BJ148" s="332"/>
      <c r="BK148" s="332"/>
      <c r="BL148" s="332"/>
      <c r="BM148" s="332"/>
      <c r="BN148" s="332"/>
      <c r="BO148" s="332"/>
      <c r="BP148" s="332"/>
      <c r="BQ148" s="332"/>
      <c r="BR148" s="332"/>
      <c r="BS148" s="332"/>
      <c r="BT148" s="332"/>
      <c r="BU148" s="332"/>
      <c r="BV148" s="332"/>
      <c r="BW148" s="332"/>
      <c r="BX148" s="332"/>
      <c r="BY148" s="332"/>
      <c r="BZ148" s="332"/>
      <c r="CA148" s="332"/>
      <c r="CB148" s="332"/>
      <c r="CC148" s="332"/>
      <c r="CD148" s="332"/>
      <c r="CE148" s="332"/>
      <c r="CF148" s="332"/>
      <c r="CG148" s="332"/>
      <c r="CH148" s="332"/>
      <c r="CI148" s="332"/>
      <c r="CJ148" s="332"/>
      <c r="CK148" s="332"/>
      <c r="CL148" s="332"/>
      <c r="CM148" s="332"/>
      <c r="CN148" s="367"/>
      <c r="CO148" s="367"/>
      <c r="CP148" s="332"/>
      <c r="CQ148" s="332"/>
    </row>
    <row r="149" s="354" customFormat="true" ht="1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  <c r="AU149" s="332"/>
      <c r="AV149" s="332"/>
      <c r="AW149" s="332"/>
      <c r="AX149" s="332"/>
      <c r="AY149" s="332"/>
      <c r="AZ149" s="332"/>
      <c r="BA149" s="332"/>
      <c r="BB149" s="332"/>
      <c r="BC149" s="332"/>
      <c r="BD149" s="332"/>
      <c r="BE149" s="332"/>
      <c r="BF149" s="332"/>
      <c r="BG149" s="332"/>
      <c r="BH149" s="396"/>
      <c r="BI149" s="332"/>
      <c r="BJ149" s="332"/>
      <c r="BK149" s="332"/>
      <c r="BL149" s="332"/>
      <c r="BM149" s="332"/>
      <c r="BN149" s="332"/>
      <c r="BO149" s="332"/>
      <c r="BP149" s="332"/>
      <c r="BQ149" s="332"/>
      <c r="BR149" s="332"/>
      <c r="BS149" s="332"/>
      <c r="BT149" s="332"/>
      <c r="BU149" s="332"/>
      <c r="BV149" s="332"/>
      <c r="BW149" s="332"/>
      <c r="BX149" s="332"/>
      <c r="BY149" s="332"/>
      <c r="BZ149" s="332"/>
      <c r="CA149" s="332"/>
      <c r="CB149" s="332"/>
      <c r="CC149" s="332"/>
      <c r="CD149" s="332"/>
      <c r="CE149" s="332"/>
      <c r="CF149" s="332"/>
      <c r="CG149" s="332"/>
      <c r="CH149" s="332"/>
      <c r="CI149" s="332"/>
      <c r="CJ149" s="332"/>
      <c r="CK149" s="332"/>
      <c r="CL149" s="332"/>
      <c r="CM149" s="332"/>
      <c r="CN149" s="367"/>
      <c r="CO149" s="367"/>
      <c r="CP149" s="332"/>
      <c r="CQ149" s="332"/>
    </row>
    <row r="150" s="354" customFormat="true" ht="1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  <c r="AU150" s="332"/>
      <c r="AV150" s="332"/>
      <c r="AW150" s="332"/>
      <c r="AX150" s="332"/>
      <c r="AY150" s="332"/>
      <c r="AZ150" s="332"/>
      <c r="BA150" s="332"/>
      <c r="BB150" s="332"/>
      <c r="BC150" s="332"/>
      <c r="BD150" s="332"/>
      <c r="BE150" s="332"/>
      <c r="BF150" s="332"/>
      <c r="BG150" s="332"/>
      <c r="BH150" s="396"/>
      <c r="BI150" s="332"/>
      <c r="BJ150" s="332"/>
      <c r="BK150" s="332"/>
      <c r="BL150" s="332"/>
      <c r="BM150" s="332"/>
      <c r="BN150" s="332"/>
      <c r="BO150" s="332"/>
      <c r="BP150" s="332"/>
      <c r="BQ150" s="332"/>
      <c r="BR150" s="332"/>
      <c r="BS150" s="332"/>
      <c r="BT150" s="332"/>
      <c r="BU150" s="332"/>
      <c r="BV150" s="332"/>
      <c r="BW150" s="332"/>
      <c r="BX150" s="332"/>
      <c r="BY150" s="332"/>
      <c r="BZ150" s="332"/>
      <c r="CA150" s="332"/>
      <c r="CB150" s="332"/>
      <c r="CC150" s="332"/>
      <c r="CD150" s="332"/>
      <c r="CE150" s="332"/>
      <c r="CF150" s="332"/>
      <c r="CG150" s="332"/>
      <c r="CH150" s="332"/>
      <c r="CI150" s="332"/>
      <c r="CJ150" s="332"/>
      <c r="CK150" s="332"/>
      <c r="CL150" s="332"/>
      <c r="CM150" s="332"/>
      <c r="CN150" s="367"/>
      <c r="CO150" s="367"/>
      <c r="CP150" s="332"/>
      <c r="CQ150" s="332"/>
    </row>
    <row r="151" s="354" customFormat="true" ht="1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  <c r="AU151" s="332"/>
      <c r="AV151" s="332"/>
      <c r="AW151" s="332"/>
      <c r="AX151" s="332"/>
      <c r="AY151" s="332"/>
      <c r="AZ151" s="332"/>
      <c r="BA151" s="332"/>
      <c r="BB151" s="332"/>
      <c r="BC151" s="332"/>
      <c r="BD151" s="332"/>
      <c r="BE151" s="332"/>
      <c r="BF151" s="332"/>
      <c r="BG151" s="332"/>
      <c r="BH151" s="396"/>
      <c r="BI151" s="332"/>
      <c r="BJ151" s="332"/>
      <c r="BK151" s="332"/>
      <c r="BL151" s="332"/>
      <c r="BM151" s="332"/>
      <c r="BN151" s="332"/>
      <c r="BO151" s="332"/>
      <c r="BP151" s="332"/>
      <c r="BQ151" s="332"/>
      <c r="BR151" s="332"/>
      <c r="BS151" s="332"/>
      <c r="BT151" s="332"/>
      <c r="BU151" s="332"/>
      <c r="BV151" s="332"/>
      <c r="BW151" s="332"/>
      <c r="BX151" s="332"/>
      <c r="BY151" s="332"/>
      <c r="BZ151" s="332"/>
      <c r="CA151" s="332"/>
      <c r="CB151" s="332"/>
      <c r="CC151" s="332"/>
      <c r="CD151" s="332"/>
      <c r="CE151" s="332"/>
      <c r="CF151" s="332"/>
      <c r="CG151" s="332"/>
      <c r="CH151" s="332"/>
      <c r="CI151" s="332"/>
      <c r="CJ151" s="332"/>
      <c r="CK151" s="332"/>
      <c r="CL151" s="332"/>
      <c r="CM151" s="332"/>
      <c r="CN151" s="367"/>
      <c r="CO151" s="367"/>
      <c r="CP151" s="332"/>
      <c r="CQ151" s="332"/>
    </row>
    <row r="152" s="354" customFormat="true" ht="1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  <c r="AU152" s="332"/>
      <c r="AV152" s="332"/>
      <c r="AW152" s="332"/>
      <c r="AX152" s="332"/>
      <c r="AY152" s="332"/>
      <c r="AZ152" s="332"/>
      <c r="BA152" s="332"/>
      <c r="BB152" s="332"/>
      <c r="BC152" s="332"/>
      <c r="BD152" s="332"/>
      <c r="BE152" s="332"/>
      <c r="BF152" s="332"/>
      <c r="BG152" s="332"/>
      <c r="BH152" s="396"/>
      <c r="BI152" s="332"/>
      <c r="BJ152" s="332"/>
      <c r="BK152" s="332"/>
      <c r="BL152" s="332"/>
      <c r="BM152" s="332"/>
      <c r="BN152" s="332"/>
      <c r="BO152" s="332"/>
      <c r="BP152" s="332"/>
      <c r="BQ152" s="332"/>
      <c r="BR152" s="332"/>
      <c r="BS152" s="332"/>
      <c r="BT152" s="332"/>
      <c r="BU152" s="332"/>
      <c r="BV152" s="332"/>
      <c r="BW152" s="332"/>
      <c r="BX152" s="332"/>
      <c r="BY152" s="332"/>
      <c r="BZ152" s="332"/>
      <c r="CA152" s="332"/>
      <c r="CB152" s="332"/>
      <c r="CC152" s="332"/>
      <c r="CD152" s="332"/>
      <c r="CE152" s="332"/>
      <c r="CF152" s="332"/>
      <c r="CG152" s="332"/>
      <c r="CH152" s="332"/>
      <c r="CI152" s="332"/>
      <c r="CJ152" s="332"/>
      <c r="CK152" s="332"/>
      <c r="CL152" s="332"/>
      <c r="CM152" s="332"/>
      <c r="CN152" s="367"/>
      <c r="CO152" s="367"/>
      <c r="CP152" s="332"/>
      <c r="CQ152" s="332"/>
    </row>
    <row r="153" s="354" customFormat="true" ht="1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  <c r="AU153" s="332"/>
      <c r="AV153" s="332"/>
      <c r="AW153" s="332"/>
      <c r="AX153" s="332"/>
      <c r="AY153" s="332"/>
      <c r="AZ153" s="332"/>
      <c r="BA153" s="332"/>
      <c r="BB153" s="332"/>
      <c r="BC153" s="332"/>
      <c r="BD153" s="332"/>
      <c r="BE153" s="332"/>
      <c r="BF153" s="332"/>
      <c r="BG153" s="332"/>
      <c r="BH153" s="396"/>
      <c r="BI153" s="332"/>
      <c r="BJ153" s="332"/>
      <c r="BK153" s="332"/>
      <c r="BL153" s="332"/>
      <c r="BM153" s="332"/>
      <c r="BN153" s="332"/>
      <c r="BO153" s="332"/>
      <c r="BP153" s="332"/>
      <c r="BQ153" s="332"/>
      <c r="BR153" s="332"/>
      <c r="BS153" s="332"/>
      <c r="BT153" s="332"/>
      <c r="BU153" s="332"/>
      <c r="BV153" s="332"/>
      <c r="BW153" s="332"/>
      <c r="BX153" s="332"/>
      <c r="BY153" s="332"/>
      <c r="BZ153" s="332"/>
      <c r="CA153" s="332"/>
      <c r="CB153" s="332"/>
      <c r="CC153" s="332"/>
      <c r="CD153" s="332"/>
      <c r="CE153" s="332"/>
      <c r="CF153" s="332"/>
      <c r="CG153" s="332"/>
      <c r="CH153" s="332"/>
      <c r="CI153" s="332"/>
      <c r="CJ153" s="332"/>
      <c r="CK153" s="332"/>
      <c r="CL153" s="332"/>
      <c r="CM153" s="332"/>
      <c r="CN153" s="367"/>
      <c r="CO153" s="367"/>
      <c r="CP153" s="332"/>
      <c r="CQ153" s="332"/>
    </row>
    <row r="154" s="354" customFormat="true" ht="1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  <c r="AU154" s="332"/>
      <c r="AV154" s="332"/>
      <c r="AW154" s="332"/>
      <c r="AX154" s="332"/>
      <c r="AY154" s="332"/>
      <c r="AZ154" s="332"/>
      <c r="BA154" s="332"/>
      <c r="BB154" s="332"/>
      <c r="BC154" s="332"/>
      <c r="BD154" s="332"/>
      <c r="BE154" s="332"/>
      <c r="BF154" s="332"/>
      <c r="BG154" s="332"/>
      <c r="BH154" s="396"/>
      <c r="BI154" s="332"/>
      <c r="BJ154" s="332"/>
      <c r="BK154" s="332"/>
      <c r="BL154" s="332"/>
      <c r="BM154" s="332"/>
      <c r="BN154" s="332"/>
      <c r="BO154" s="332"/>
      <c r="BP154" s="332"/>
      <c r="BQ154" s="332"/>
      <c r="BR154" s="332"/>
      <c r="BS154" s="332"/>
      <c r="BT154" s="332"/>
      <c r="BU154" s="332"/>
      <c r="BV154" s="332"/>
      <c r="BW154" s="332"/>
      <c r="BX154" s="332"/>
      <c r="BY154" s="332"/>
      <c r="BZ154" s="332"/>
      <c r="CA154" s="332"/>
      <c r="CB154" s="332"/>
      <c r="CC154" s="332"/>
      <c r="CD154" s="332"/>
      <c r="CE154" s="332"/>
      <c r="CF154" s="332"/>
      <c r="CG154" s="332"/>
      <c r="CH154" s="332"/>
      <c r="CI154" s="332"/>
      <c r="CJ154" s="332"/>
      <c r="CK154" s="332"/>
      <c r="CL154" s="332"/>
      <c r="CM154" s="332"/>
      <c r="CN154" s="367"/>
      <c r="CO154" s="367"/>
      <c r="CP154" s="332"/>
      <c r="CQ154" s="332"/>
    </row>
    <row r="155" s="354" customFormat="true" ht="1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  <c r="AU155" s="332"/>
      <c r="AV155" s="332"/>
      <c r="AW155" s="332"/>
      <c r="AX155" s="332"/>
      <c r="AY155" s="332"/>
      <c r="AZ155" s="332"/>
      <c r="BA155" s="332"/>
      <c r="BB155" s="332"/>
      <c r="BC155" s="332"/>
      <c r="BD155" s="332"/>
      <c r="BE155" s="332"/>
      <c r="BF155" s="332"/>
      <c r="BG155" s="332"/>
      <c r="BH155" s="396"/>
      <c r="BI155" s="332"/>
      <c r="BJ155" s="332"/>
      <c r="BK155" s="332"/>
      <c r="BL155" s="332"/>
      <c r="BM155" s="332"/>
      <c r="BN155" s="332"/>
      <c r="BO155" s="332"/>
      <c r="BP155" s="332"/>
      <c r="BQ155" s="332"/>
      <c r="BR155" s="332"/>
      <c r="BS155" s="332"/>
      <c r="BT155" s="332"/>
      <c r="BU155" s="332"/>
      <c r="BV155" s="332"/>
      <c r="BW155" s="332"/>
      <c r="BX155" s="332"/>
      <c r="BY155" s="332"/>
      <c r="BZ155" s="332"/>
      <c r="CA155" s="332"/>
      <c r="CB155" s="332"/>
      <c r="CC155" s="332"/>
      <c r="CD155" s="332"/>
      <c r="CE155" s="332"/>
      <c r="CF155" s="332"/>
      <c r="CG155" s="332"/>
      <c r="CH155" s="332"/>
      <c r="CI155" s="332"/>
      <c r="CJ155" s="332"/>
      <c r="CK155" s="332"/>
      <c r="CL155" s="332"/>
      <c r="CM155" s="332"/>
      <c r="CN155" s="367"/>
      <c r="CO155" s="367"/>
      <c r="CP155" s="332"/>
      <c r="CQ155" s="332"/>
    </row>
    <row r="156" s="354" customFormat="true" ht="1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  <c r="AU156" s="332"/>
      <c r="AV156" s="332"/>
      <c r="AW156" s="332"/>
      <c r="AX156" s="332"/>
      <c r="AY156" s="332"/>
      <c r="AZ156" s="332"/>
      <c r="BA156" s="332"/>
      <c r="BB156" s="332"/>
      <c r="BC156" s="332"/>
      <c r="BD156" s="332"/>
      <c r="BE156" s="332"/>
      <c r="BF156" s="332"/>
      <c r="BG156" s="332"/>
      <c r="BH156" s="396"/>
      <c r="BI156" s="332"/>
      <c r="BJ156" s="332"/>
      <c r="BK156" s="332"/>
      <c r="BL156" s="332"/>
      <c r="BM156" s="332"/>
      <c r="BN156" s="332"/>
      <c r="BO156" s="332"/>
      <c r="BP156" s="332"/>
      <c r="BQ156" s="332"/>
      <c r="BR156" s="332"/>
      <c r="BS156" s="332"/>
      <c r="BT156" s="332"/>
      <c r="BU156" s="332"/>
      <c r="BV156" s="332"/>
      <c r="BW156" s="332"/>
      <c r="BX156" s="332"/>
      <c r="BY156" s="332"/>
      <c r="BZ156" s="332"/>
      <c r="CA156" s="332"/>
      <c r="CB156" s="332"/>
      <c r="CC156" s="332"/>
      <c r="CD156" s="332"/>
      <c r="CE156" s="332"/>
      <c r="CF156" s="332"/>
      <c r="CG156" s="332"/>
      <c r="CH156" s="332"/>
      <c r="CI156" s="332"/>
      <c r="CJ156" s="332"/>
      <c r="CK156" s="332"/>
      <c r="CL156" s="332"/>
      <c r="CM156" s="332"/>
      <c r="CN156" s="367"/>
      <c r="CO156" s="367"/>
      <c r="CP156" s="332"/>
      <c r="CQ156" s="332"/>
    </row>
    <row r="157" s="354" customFormat="true" ht="1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  <c r="AU157" s="332"/>
      <c r="AV157" s="332"/>
      <c r="AW157" s="332"/>
      <c r="AX157" s="332"/>
      <c r="AY157" s="332"/>
      <c r="AZ157" s="332"/>
      <c r="BA157" s="332"/>
      <c r="BB157" s="332"/>
      <c r="BC157" s="332"/>
      <c r="BD157" s="332"/>
      <c r="BE157" s="332"/>
      <c r="BF157" s="332"/>
      <c r="BG157" s="332"/>
      <c r="BH157" s="396"/>
      <c r="BI157" s="332"/>
      <c r="BJ157" s="332"/>
      <c r="BK157" s="332"/>
      <c r="BL157" s="332"/>
      <c r="BM157" s="332"/>
      <c r="BN157" s="332"/>
      <c r="BO157" s="332"/>
      <c r="BP157" s="332"/>
      <c r="BQ157" s="332"/>
      <c r="BR157" s="332"/>
      <c r="BS157" s="332"/>
      <c r="BT157" s="332"/>
      <c r="BU157" s="332"/>
      <c r="BV157" s="332"/>
      <c r="BW157" s="332"/>
      <c r="BX157" s="332"/>
      <c r="BY157" s="332"/>
      <c r="BZ157" s="332"/>
      <c r="CA157" s="332"/>
      <c r="CB157" s="332"/>
      <c r="CC157" s="332"/>
      <c r="CD157" s="332"/>
      <c r="CE157" s="332"/>
      <c r="CF157" s="332"/>
      <c r="CG157" s="332"/>
      <c r="CH157" s="332"/>
      <c r="CI157" s="332"/>
      <c r="CJ157" s="332"/>
      <c r="CK157" s="332"/>
      <c r="CL157" s="332"/>
      <c r="CM157" s="332"/>
      <c r="CN157" s="367"/>
      <c r="CO157" s="367"/>
      <c r="CP157" s="332"/>
      <c r="CQ157" s="332"/>
      <c r="CT157" s="399"/>
      <c r="CU157" s="399"/>
    </row>
    <row r="158" s="354" customFormat="true" ht="1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  <c r="AU158" s="332"/>
      <c r="AV158" s="332"/>
      <c r="AW158" s="332"/>
      <c r="AX158" s="332"/>
      <c r="AY158" s="332"/>
      <c r="AZ158" s="332"/>
      <c r="BA158" s="332"/>
      <c r="BB158" s="332"/>
      <c r="BC158" s="332"/>
      <c r="BD158" s="332"/>
      <c r="BE158" s="332"/>
      <c r="BF158" s="332"/>
      <c r="BG158" s="332"/>
      <c r="BH158" s="396"/>
      <c r="BI158" s="332"/>
      <c r="BJ158" s="332"/>
      <c r="BK158" s="332"/>
      <c r="BL158" s="332"/>
      <c r="BM158" s="332"/>
      <c r="BN158" s="332"/>
      <c r="BO158" s="332"/>
      <c r="BP158" s="332"/>
      <c r="BQ158" s="332"/>
      <c r="BR158" s="332"/>
      <c r="BS158" s="332"/>
      <c r="BT158" s="332"/>
      <c r="BU158" s="332"/>
      <c r="BV158" s="332"/>
      <c r="BW158" s="332"/>
      <c r="BX158" s="332"/>
      <c r="BY158" s="332"/>
      <c r="BZ158" s="332"/>
      <c r="CA158" s="332"/>
      <c r="CB158" s="332"/>
      <c r="CC158" s="332"/>
      <c r="CD158" s="332"/>
      <c r="CE158" s="332"/>
      <c r="CF158" s="332"/>
      <c r="CG158" s="332"/>
      <c r="CH158" s="332"/>
      <c r="CI158" s="332"/>
      <c r="CJ158" s="332"/>
      <c r="CK158" s="332"/>
      <c r="CL158" s="332"/>
      <c r="CM158" s="332"/>
      <c r="CN158" s="367"/>
      <c r="CO158" s="367"/>
      <c r="CP158" s="332"/>
      <c r="CQ158" s="332"/>
      <c r="CT158" s="399"/>
      <c r="CU158" s="399"/>
    </row>
    <row r="159" s="354" customFormat="true" ht="1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  <c r="AU159" s="332"/>
      <c r="AV159" s="332"/>
      <c r="AW159" s="332"/>
      <c r="AX159" s="332"/>
      <c r="AY159" s="332"/>
      <c r="AZ159" s="332"/>
      <c r="BA159" s="332"/>
      <c r="BB159" s="332"/>
      <c r="BC159" s="332"/>
      <c r="BD159" s="332"/>
      <c r="BE159" s="332"/>
      <c r="BF159" s="332"/>
      <c r="BG159" s="332"/>
      <c r="BH159" s="396"/>
      <c r="BI159" s="332"/>
      <c r="BJ159" s="332"/>
      <c r="BK159" s="332"/>
      <c r="BL159" s="332"/>
      <c r="BM159" s="332"/>
      <c r="BN159" s="332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  <c r="CC159" s="332"/>
      <c r="CD159" s="332"/>
      <c r="CE159" s="332"/>
      <c r="CF159" s="332"/>
      <c r="CG159" s="332"/>
      <c r="CH159" s="332"/>
      <c r="CI159" s="332"/>
      <c r="CJ159" s="332"/>
      <c r="CK159" s="332"/>
      <c r="CL159" s="332"/>
      <c r="CM159" s="332"/>
      <c r="CN159" s="367"/>
      <c r="CO159" s="367"/>
      <c r="CP159" s="332"/>
      <c r="CQ159" s="332"/>
      <c r="CT159" s="399"/>
      <c r="CU159" s="399"/>
    </row>
    <row r="160" s="354" customFormat="true" ht="1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  <c r="AU160" s="332"/>
      <c r="AV160" s="332"/>
      <c r="AW160" s="332"/>
      <c r="AX160" s="332"/>
      <c r="AY160" s="332"/>
      <c r="AZ160" s="332"/>
      <c r="BA160" s="332"/>
      <c r="BB160" s="332"/>
      <c r="BC160" s="332"/>
      <c r="BD160" s="332"/>
      <c r="BE160" s="332"/>
      <c r="BF160" s="332"/>
      <c r="BG160" s="332"/>
      <c r="BH160" s="396"/>
      <c r="BI160" s="332"/>
      <c r="BJ160" s="332"/>
      <c r="BK160" s="332"/>
      <c r="BL160" s="332"/>
      <c r="BM160" s="332"/>
      <c r="BN160" s="332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  <c r="CC160" s="332"/>
      <c r="CD160" s="332"/>
      <c r="CE160" s="332"/>
      <c r="CF160" s="332"/>
      <c r="CG160" s="332"/>
      <c r="CH160" s="332"/>
      <c r="CI160" s="332"/>
      <c r="CJ160" s="332"/>
      <c r="CK160" s="332"/>
      <c r="CL160" s="332"/>
      <c r="CM160" s="332"/>
      <c r="CN160" s="367"/>
      <c r="CO160" s="367"/>
      <c r="CP160" s="332"/>
      <c r="CQ160" s="332"/>
      <c r="CT160" s="399"/>
      <c r="CU160" s="399"/>
    </row>
    <row r="161" s="354" customFormat="true" ht="1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  <c r="AU161" s="332"/>
      <c r="AV161" s="332"/>
      <c r="AW161" s="332"/>
      <c r="AX161" s="332"/>
      <c r="AY161" s="332"/>
      <c r="AZ161" s="332"/>
      <c r="BA161" s="332"/>
      <c r="BB161" s="332"/>
      <c r="BC161" s="332"/>
      <c r="BD161" s="332"/>
      <c r="BE161" s="332"/>
      <c r="BF161" s="332"/>
      <c r="BG161" s="332"/>
      <c r="BH161" s="396"/>
      <c r="BI161" s="332"/>
      <c r="BJ161" s="332"/>
      <c r="BK161" s="332"/>
      <c r="BL161" s="332"/>
      <c r="BM161" s="332"/>
      <c r="BN161" s="332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  <c r="CC161" s="332"/>
      <c r="CD161" s="332"/>
      <c r="CE161" s="332"/>
      <c r="CF161" s="332"/>
      <c r="CG161" s="332"/>
      <c r="CH161" s="332"/>
      <c r="CI161" s="332"/>
      <c r="CJ161" s="332"/>
      <c r="CK161" s="332"/>
      <c r="CL161" s="332"/>
      <c r="CM161" s="332"/>
      <c r="CN161" s="367"/>
      <c r="CO161" s="367"/>
      <c r="CP161" s="332"/>
      <c r="CQ161" s="332"/>
      <c r="CT161" s="399"/>
      <c r="CU161" s="399"/>
    </row>
    <row r="162" s="354" customFormat="true" ht="1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  <c r="AU162" s="332"/>
      <c r="AV162" s="332"/>
      <c r="AW162" s="332"/>
      <c r="AX162" s="332"/>
      <c r="AY162" s="332"/>
      <c r="AZ162" s="332"/>
      <c r="BA162" s="332"/>
      <c r="BB162" s="332"/>
      <c r="BC162" s="332"/>
      <c r="BD162" s="332"/>
      <c r="BE162" s="332"/>
      <c r="BF162" s="332"/>
      <c r="BG162" s="332"/>
      <c r="BH162" s="396"/>
      <c r="BI162" s="332"/>
      <c r="BJ162" s="332"/>
      <c r="BK162" s="332"/>
      <c r="BL162" s="332"/>
      <c r="BM162" s="332"/>
      <c r="BN162" s="332"/>
      <c r="BO162" s="332"/>
      <c r="BP162" s="332"/>
      <c r="BQ162" s="332"/>
      <c r="BR162" s="332"/>
      <c r="BS162" s="332"/>
      <c r="BT162" s="332"/>
      <c r="BU162" s="332"/>
      <c r="BV162" s="332"/>
      <c r="BW162" s="332"/>
      <c r="BX162" s="332"/>
      <c r="BY162" s="332"/>
      <c r="BZ162" s="332"/>
      <c r="CA162" s="332"/>
      <c r="CB162" s="332"/>
      <c r="CC162" s="332"/>
      <c r="CD162" s="332"/>
      <c r="CE162" s="332"/>
      <c r="CF162" s="332"/>
      <c r="CG162" s="332"/>
      <c r="CH162" s="332"/>
      <c r="CI162" s="332"/>
      <c r="CJ162" s="332"/>
      <c r="CK162" s="332"/>
      <c r="CL162" s="332"/>
      <c r="CM162" s="332"/>
      <c r="CN162" s="367"/>
      <c r="CO162" s="367"/>
      <c r="CP162" s="332"/>
      <c r="CQ162" s="332"/>
      <c r="CT162" s="399"/>
      <c r="CU162" s="399"/>
    </row>
    <row r="163" s="354" customFormat="true" ht="15" hidden="false" customHeight="false" outlineLevel="0" collapsed="false"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  <c r="AU163" s="332"/>
      <c r="AV163" s="332"/>
      <c r="AW163" s="332"/>
      <c r="AX163" s="332"/>
      <c r="AY163" s="332"/>
      <c r="AZ163" s="332"/>
      <c r="BA163" s="332"/>
      <c r="BB163" s="332"/>
      <c r="BC163" s="332"/>
      <c r="BD163" s="332"/>
      <c r="BE163" s="332"/>
      <c r="BF163" s="332"/>
      <c r="BG163" s="332"/>
      <c r="BH163" s="396"/>
      <c r="BI163" s="332"/>
      <c r="BJ163" s="332"/>
      <c r="BK163" s="332"/>
      <c r="BL163" s="332"/>
      <c r="BM163" s="332"/>
      <c r="BN163" s="332"/>
      <c r="BO163" s="332"/>
      <c r="BP163" s="332"/>
      <c r="BQ163" s="332"/>
      <c r="BR163" s="332"/>
      <c r="BS163" s="332"/>
      <c r="BT163" s="332"/>
      <c r="BU163" s="332"/>
      <c r="BV163" s="332"/>
      <c r="BW163" s="332"/>
      <c r="BX163" s="332"/>
      <c r="BY163" s="332"/>
      <c r="BZ163" s="332"/>
      <c r="CA163" s="332"/>
      <c r="CB163" s="332"/>
      <c r="CC163" s="332"/>
      <c r="CD163" s="332"/>
      <c r="CE163" s="332"/>
      <c r="CF163" s="332"/>
      <c r="CG163" s="332"/>
      <c r="CH163" s="332"/>
      <c r="CI163" s="332"/>
      <c r="CJ163" s="332"/>
      <c r="CK163" s="332"/>
      <c r="CL163" s="332"/>
      <c r="CM163" s="332"/>
      <c r="CN163" s="367"/>
      <c r="CO163" s="367"/>
      <c r="CP163" s="332"/>
      <c r="CQ163" s="332"/>
      <c r="CT163" s="399"/>
      <c r="CU163" s="399"/>
    </row>
    <row r="164" s="354" customFormat="true" ht="15" hidden="false" customHeight="false" outlineLevel="0" collapsed="false"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  <c r="AU164" s="332"/>
      <c r="AV164" s="332"/>
      <c r="AW164" s="332"/>
      <c r="AX164" s="332"/>
      <c r="AY164" s="332"/>
      <c r="AZ164" s="332"/>
      <c r="BA164" s="332"/>
      <c r="BB164" s="332"/>
      <c r="BC164" s="332"/>
      <c r="BD164" s="332"/>
      <c r="BE164" s="332"/>
      <c r="BF164" s="332"/>
      <c r="BG164" s="332"/>
      <c r="BH164" s="396"/>
      <c r="BI164" s="332"/>
      <c r="BJ164" s="332"/>
      <c r="BK164" s="332"/>
      <c r="BL164" s="332"/>
      <c r="BM164" s="332"/>
      <c r="BN164" s="332"/>
      <c r="BO164" s="332"/>
      <c r="BP164" s="332"/>
      <c r="BQ164" s="332"/>
      <c r="BR164" s="332"/>
      <c r="BS164" s="332"/>
      <c r="BT164" s="332"/>
      <c r="BU164" s="332"/>
      <c r="BV164" s="332"/>
      <c r="BW164" s="332"/>
      <c r="BX164" s="332"/>
      <c r="BY164" s="332"/>
      <c r="BZ164" s="332"/>
      <c r="CA164" s="332"/>
      <c r="CB164" s="332"/>
      <c r="CC164" s="332"/>
      <c r="CD164" s="332"/>
      <c r="CE164" s="332"/>
      <c r="CF164" s="332"/>
      <c r="CG164" s="332"/>
      <c r="CH164" s="332"/>
      <c r="CI164" s="332"/>
      <c r="CJ164" s="332"/>
      <c r="CK164" s="332"/>
      <c r="CL164" s="332"/>
      <c r="CM164" s="332"/>
      <c r="CN164" s="367"/>
      <c r="CO164" s="367"/>
      <c r="CP164" s="332"/>
      <c r="CQ164" s="332"/>
      <c r="CT164" s="399"/>
      <c r="CU164" s="399"/>
    </row>
    <row r="165" s="354" customFormat="true" ht="15" hidden="false" customHeight="false" outlineLevel="0" collapsed="false"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  <c r="AU165" s="332"/>
      <c r="AV165" s="332"/>
      <c r="AW165" s="332"/>
      <c r="AX165" s="332"/>
      <c r="AY165" s="332"/>
      <c r="AZ165" s="332"/>
      <c r="BA165" s="332"/>
      <c r="BB165" s="332"/>
      <c r="BC165" s="332"/>
      <c r="BD165" s="332"/>
      <c r="BE165" s="332"/>
      <c r="BF165" s="332"/>
      <c r="BG165" s="332"/>
      <c r="BH165" s="396"/>
      <c r="BI165" s="332"/>
      <c r="BJ165" s="332"/>
      <c r="BK165" s="332"/>
      <c r="BL165" s="332"/>
      <c r="BM165" s="332"/>
      <c r="BN165" s="332"/>
      <c r="BO165" s="332"/>
      <c r="BP165" s="332"/>
      <c r="BQ165" s="332"/>
      <c r="BR165" s="332"/>
      <c r="BS165" s="332"/>
      <c r="BT165" s="332"/>
      <c r="BU165" s="332"/>
      <c r="BV165" s="332"/>
      <c r="BW165" s="332"/>
      <c r="BX165" s="332"/>
      <c r="BY165" s="332"/>
      <c r="BZ165" s="332"/>
      <c r="CA165" s="332"/>
      <c r="CB165" s="332"/>
      <c r="CC165" s="332"/>
      <c r="CD165" s="332"/>
      <c r="CE165" s="332"/>
      <c r="CF165" s="332"/>
      <c r="CG165" s="332"/>
      <c r="CH165" s="332"/>
      <c r="CI165" s="332"/>
      <c r="CJ165" s="332"/>
      <c r="CK165" s="332"/>
      <c r="CL165" s="332"/>
      <c r="CM165" s="332"/>
      <c r="CN165" s="367"/>
      <c r="CO165" s="367"/>
      <c r="CP165" s="332"/>
      <c r="CQ165" s="332"/>
      <c r="CT165" s="399"/>
      <c r="CU165" s="399"/>
    </row>
    <row r="166" s="354" customFormat="true" ht="15" hidden="false" customHeight="false" outlineLevel="0" collapsed="false"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  <c r="AU166" s="332"/>
      <c r="AV166" s="332"/>
      <c r="AW166" s="332"/>
      <c r="AX166" s="332"/>
      <c r="AY166" s="332"/>
      <c r="AZ166" s="332"/>
      <c r="BA166" s="332"/>
      <c r="BB166" s="332"/>
      <c r="BC166" s="332"/>
      <c r="BD166" s="332"/>
      <c r="BE166" s="332"/>
      <c r="BF166" s="332"/>
      <c r="BG166" s="332"/>
      <c r="BH166" s="396"/>
      <c r="BI166" s="332"/>
      <c r="BJ166" s="332"/>
      <c r="BK166" s="332"/>
      <c r="BL166" s="332"/>
      <c r="BM166" s="332"/>
      <c r="BN166" s="332"/>
      <c r="BO166" s="332"/>
      <c r="BP166" s="332"/>
      <c r="BQ166" s="332"/>
      <c r="BR166" s="332"/>
      <c r="BS166" s="332"/>
      <c r="BT166" s="332"/>
      <c r="BU166" s="332"/>
      <c r="BV166" s="332"/>
      <c r="BW166" s="332"/>
      <c r="BX166" s="332"/>
      <c r="BY166" s="332"/>
      <c r="BZ166" s="332"/>
      <c r="CA166" s="332"/>
      <c r="CB166" s="332"/>
      <c r="CC166" s="332"/>
      <c r="CD166" s="332"/>
      <c r="CE166" s="332"/>
      <c r="CF166" s="332"/>
      <c r="CG166" s="332"/>
      <c r="CH166" s="332"/>
      <c r="CI166" s="332"/>
      <c r="CJ166" s="332"/>
      <c r="CK166" s="332"/>
      <c r="CL166" s="332"/>
      <c r="CM166" s="332"/>
      <c r="CN166" s="367"/>
      <c r="CO166" s="367"/>
      <c r="CP166" s="332"/>
      <c r="CQ166" s="332"/>
      <c r="CT166" s="399"/>
      <c r="CU166" s="399"/>
    </row>
    <row r="167" s="354" customFormat="true" ht="15" hidden="false" customHeight="false" outlineLevel="0" collapsed="false"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  <c r="AU167" s="332"/>
      <c r="AV167" s="332"/>
      <c r="AW167" s="332"/>
      <c r="AX167" s="332"/>
      <c r="AY167" s="332"/>
      <c r="AZ167" s="332"/>
      <c r="BA167" s="332"/>
      <c r="BB167" s="332"/>
      <c r="BC167" s="332"/>
      <c r="BD167" s="332"/>
      <c r="BE167" s="332"/>
      <c r="BF167" s="332"/>
      <c r="BG167" s="332"/>
      <c r="BH167" s="396"/>
      <c r="BI167" s="332"/>
      <c r="BJ167" s="332"/>
      <c r="BK167" s="332"/>
      <c r="BL167" s="332"/>
      <c r="BM167" s="332"/>
      <c r="BN167" s="332"/>
      <c r="BO167" s="332"/>
      <c r="BP167" s="332"/>
      <c r="BQ167" s="332"/>
      <c r="BR167" s="332"/>
      <c r="BS167" s="332"/>
      <c r="BT167" s="332"/>
      <c r="BU167" s="332"/>
      <c r="BV167" s="332"/>
      <c r="BW167" s="332"/>
      <c r="BX167" s="332"/>
      <c r="BY167" s="332"/>
      <c r="BZ167" s="332"/>
      <c r="CA167" s="332"/>
      <c r="CB167" s="332"/>
      <c r="CC167" s="332"/>
      <c r="CD167" s="332"/>
      <c r="CE167" s="332"/>
      <c r="CF167" s="332"/>
      <c r="CG167" s="332"/>
      <c r="CH167" s="332"/>
      <c r="CI167" s="332"/>
      <c r="CJ167" s="332"/>
      <c r="CK167" s="332"/>
      <c r="CL167" s="332"/>
      <c r="CM167" s="332"/>
      <c r="CN167" s="367"/>
      <c r="CO167" s="367"/>
      <c r="CP167" s="332"/>
      <c r="CQ167" s="332"/>
      <c r="CT167" s="399"/>
      <c r="CU167" s="399"/>
    </row>
    <row r="168" s="354" customFormat="true" ht="15" hidden="false" customHeight="false" outlineLevel="0" collapsed="false"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  <c r="AU168" s="332"/>
      <c r="AV168" s="332"/>
      <c r="AW168" s="332"/>
      <c r="AX168" s="332"/>
      <c r="AY168" s="332"/>
      <c r="AZ168" s="332"/>
      <c r="BA168" s="332"/>
      <c r="BB168" s="332"/>
      <c r="BC168" s="332"/>
      <c r="BD168" s="332"/>
      <c r="BE168" s="332"/>
      <c r="BF168" s="332"/>
      <c r="BG168" s="332"/>
      <c r="BH168" s="396"/>
      <c r="BI168" s="332"/>
      <c r="BJ168" s="332"/>
      <c r="BK168" s="332"/>
      <c r="BL168" s="332"/>
      <c r="BM168" s="332"/>
      <c r="BN168" s="332"/>
      <c r="BO168" s="332"/>
      <c r="BP168" s="332"/>
      <c r="BQ168" s="332"/>
      <c r="BR168" s="332"/>
      <c r="BS168" s="332"/>
      <c r="BT168" s="332"/>
      <c r="BU168" s="332"/>
      <c r="BV168" s="332"/>
      <c r="BW168" s="332"/>
      <c r="BX168" s="332"/>
      <c r="BY168" s="332"/>
      <c r="BZ168" s="332"/>
      <c r="CA168" s="332"/>
      <c r="CB168" s="332"/>
      <c r="CC168" s="332"/>
      <c r="CD168" s="332"/>
      <c r="CE168" s="332"/>
      <c r="CF168" s="332"/>
      <c r="CG168" s="332"/>
      <c r="CH168" s="332"/>
      <c r="CI168" s="332"/>
      <c r="CJ168" s="332"/>
      <c r="CK168" s="332"/>
      <c r="CL168" s="332"/>
      <c r="CM168" s="332"/>
      <c r="CN168" s="367"/>
      <c r="CO168" s="367"/>
      <c r="CP168" s="332"/>
      <c r="CQ168" s="332"/>
      <c r="CT168" s="399"/>
      <c r="CU168" s="399"/>
    </row>
    <row r="169" s="354" customFormat="true" ht="15" hidden="false" customHeight="false" outlineLevel="0" collapsed="false"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  <c r="AU169" s="332"/>
      <c r="AV169" s="332"/>
      <c r="AW169" s="332"/>
      <c r="AX169" s="332"/>
      <c r="AY169" s="332"/>
      <c r="AZ169" s="332"/>
      <c r="BA169" s="332"/>
      <c r="BB169" s="332"/>
      <c r="BC169" s="332"/>
      <c r="BD169" s="332"/>
      <c r="BE169" s="332"/>
      <c r="BF169" s="332"/>
      <c r="BG169" s="332"/>
      <c r="BH169" s="396"/>
      <c r="BI169" s="332"/>
      <c r="BJ169" s="332"/>
      <c r="BK169" s="332"/>
      <c r="BL169" s="332"/>
      <c r="BM169" s="332"/>
      <c r="BN169" s="332"/>
      <c r="BO169" s="332"/>
      <c r="BP169" s="332"/>
      <c r="BQ169" s="332"/>
      <c r="BR169" s="332"/>
      <c r="BS169" s="332"/>
      <c r="BT169" s="332"/>
      <c r="BU169" s="332"/>
      <c r="BV169" s="332"/>
      <c r="BW169" s="332"/>
      <c r="BX169" s="332"/>
      <c r="BY169" s="332"/>
      <c r="BZ169" s="332"/>
      <c r="CA169" s="332"/>
      <c r="CB169" s="332"/>
      <c r="CC169" s="332"/>
      <c r="CD169" s="332"/>
      <c r="CE169" s="332"/>
      <c r="CF169" s="332"/>
      <c r="CG169" s="332"/>
      <c r="CH169" s="332"/>
      <c r="CI169" s="332"/>
      <c r="CJ169" s="332"/>
      <c r="CK169" s="332"/>
      <c r="CL169" s="332"/>
      <c r="CM169" s="332"/>
      <c r="CN169" s="367"/>
      <c r="CO169" s="367"/>
      <c r="CP169" s="332"/>
      <c r="CQ169" s="332"/>
      <c r="CT169" s="399"/>
      <c r="CU169" s="399"/>
    </row>
    <row r="170" s="354" customFormat="true" ht="15" hidden="false" customHeight="false" outlineLevel="0" collapsed="false">
      <c r="C170" s="332"/>
      <c r="D170" s="332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  <c r="AA170" s="332"/>
      <c r="AB170" s="332"/>
      <c r="AC170" s="332"/>
      <c r="AD170" s="332"/>
      <c r="AE170" s="332"/>
      <c r="AF170" s="332"/>
      <c r="AG170" s="332"/>
      <c r="AH170" s="332"/>
      <c r="AI170" s="332"/>
      <c r="AJ170" s="332"/>
      <c r="AK170" s="332"/>
      <c r="AL170" s="332"/>
      <c r="AM170" s="332"/>
      <c r="AN170" s="332"/>
      <c r="AO170" s="332"/>
      <c r="AP170" s="332"/>
      <c r="AQ170" s="332"/>
      <c r="AR170" s="332"/>
      <c r="AS170" s="332"/>
      <c r="AT170" s="332"/>
      <c r="AU170" s="332"/>
      <c r="AV170" s="332"/>
      <c r="AW170" s="332"/>
      <c r="AX170" s="332"/>
      <c r="AY170" s="332"/>
      <c r="AZ170" s="332"/>
      <c r="BA170" s="332"/>
      <c r="BB170" s="332"/>
      <c r="BC170" s="332"/>
      <c r="BD170" s="332"/>
      <c r="BE170" s="332"/>
      <c r="BF170" s="332"/>
      <c r="BG170" s="332"/>
      <c r="BH170" s="396"/>
      <c r="BI170" s="332"/>
      <c r="BJ170" s="332"/>
      <c r="BK170" s="332"/>
      <c r="BL170" s="332"/>
      <c r="BM170" s="332"/>
      <c r="BN170" s="332"/>
      <c r="BO170" s="332"/>
      <c r="BP170" s="332"/>
      <c r="BQ170" s="332"/>
      <c r="BR170" s="332"/>
      <c r="BS170" s="332"/>
      <c r="BT170" s="332"/>
      <c r="BU170" s="332"/>
      <c r="BV170" s="332"/>
      <c r="BW170" s="332"/>
      <c r="BX170" s="332"/>
      <c r="BY170" s="332"/>
      <c r="BZ170" s="332"/>
      <c r="CA170" s="332"/>
      <c r="CB170" s="332"/>
      <c r="CC170" s="332"/>
      <c r="CD170" s="332"/>
      <c r="CE170" s="332"/>
      <c r="CF170" s="332"/>
      <c r="CG170" s="332"/>
      <c r="CH170" s="332"/>
      <c r="CI170" s="332"/>
      <c r="CJ170" s="332"/>
      <c r="CK170" s="332"/>
      <c r="CL170" s="332"/>
      <c r="CM170" s="332"/>
      <c r="CN170" s="367"/>
      <c r="CO170" s="367"/>
      <c r="CP170" s="332"/>
      <c r="CQ170" s="332"/>
      <c r="CT170" s="399"/>
      <c r="CU170" s="399"/>
    </row>
    <row r="171" s="354" customFormat="true" ht="15" hidden="false" customHeight="false" outlineLevel="0" collapsed="false">
      <c r="C171" s="332"/>
      <c r="D171" s="332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2"/>
      <c r="X171" s="332"/>
      <c r="Y171" s="332"/>
      <c r="Z171" s="332"/>
      <c r="AA171" s="332"/>
      <c r="AB171" s="332"/>
      <c r="AC171" s="332"/>
      <c r="AD171" s="332"/>
      <c r="AE171" s="332"/>
      <c r="AF171" s="332"/>
      <c r="AG171" s="332"/>
      <c r="AH171" s="332"/>
      <c r="AI171" s="332"/>
      <c r="AJ171" s="332"/>
      <c r="AK171" s="332"/>
      <c r="AL171" s="332"/>
      <c r="AM171" s="332"/>
      <c r="AN171" s="332"/>
      <c r="AO171" s="332"/>
      <c r="AP171" s="332"/>
      <c r="AQ171" s="332"/>
      <c r="AR171" s="332"/>
      <c r="AS171" s="332"/>
      <c r="AT171" s="332"/>
      <c r="AU171" s="332"/>
      <c r="AV171" s="332"/>
      <c r="AW171" s="332"/>
      <c r="AX171" s="332"/>
      <c r="AY171" s="332"/>
      <c r="AZ171" s="332"/>
      <c r="BA171" s="332"/>
      <c r="BB171" s="332"/>
      <c r="BC171" s="332"/>
      <c r="BD171" s="332"/>
      <c r="BE171" s="332"/>
      <c r="BF171" s="332"/>
      <c r="BG171" s="332"/>
      <c r="BH171" s="396"/>
      <c r="BI171" s="332"/>
      <c r="BJ171" s="332"/>
      <c r="BK171" s="332"/>
      <c r="BL171" s="332"/>
      <c r="BM171" s="332"/>
      <c r="BN171" s="332"/>
      <c r="BO171" s="332"/>
      <c r="BP171" s="332"/>
      <c r="BQ171" s="332"/>
      <c r="BR171" s="332"/>
      <c r="BS171" s="332"/>
      <c r="BT171" s="332"/>
      <c r="BU171" s="332"/>
      <c r="BV171" s="332"/>
      <c r="BW171" s="332"/>
      <c r="BX171" s="332"/>
      <c r="BY171" s="332"/>
      <c r="BZ171" s="332"/>
      <c r="CA171" s="332"/>
      <c r="CB171" s="332"/>
      <c r="CC171" s="332"/>
      <c r="CD171" s="332"/>
      <c r="CE171" s="332"/>
      <c r="CF171" s="332"/>
      <c r="CG171" s="332"/>
      <c r="CH171" s="332"/>
      <c r="CI171" s="332"/>
      <c r="CJ171" s="332"/>
      <c r="CK171" s="332"/>
      <c r="CL171" s="332"/>
      <c r="CM171" s="332"/>
      <c r="CN171" s="367"/>
      <c r="CO171" s="367"/>
      <c r="CP171" s="332"/>
      <c r="CQ171" s="332"/>
      <c r="CT171" s="399"/>
      <c r="CU171" s="399"/>
    </row>
    <row r="172" s="354" customFormat="true" ht="15" hidden="false" customHeight="false" outlineLevel="0" collapsed="false">
      <c r="C172" s="332"/>
      <c r="D172" s="332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  <c r="AA172" s="332"/>
      <c r="AB172" s="332"/>
      <c r="AC172" s="332"/>
      <c r="AD172" s="332"/>
      <c r="AE172" s="332"/>
      <c r="AF172" s="332"/>
      <c r="AG172" s="332"/>
      <c r="AH172" s="332"/>
      <c r="AI172" s="332"/>
      <c r="AJ172" s="332"/>
      <c r="AK172" s="332"/>
      <c r="AL172" s="332"/>
      <c r="AM172" s="332"/>
      <c r="AN172" s="332"/>
      <c r="AO172" s="332"/>
      <c r="AP172" s="332"/>
      <c r="AQ172" s="332"/>
      <c r="AR172" s="332"/>
      <c r="AS172" s="332"/>
      <c r="AT172" s="332"/>
      <c r="AU172" s="332"/>
      <c r="AV172" s="332"/>
      <c r="AW172" s="332"/>
      <c r="AX172" s="332"/>
      <c r="AY172" s="332"/>
      <c r="AZ172" s="332"/>
      <c r="BA172" s="332"/>
      <c r="BB172" s="332"/>
      <c r="BC172" s="332"/>
      <c r="BD172" s="332"/>
      <c r="BE172" s="332"/>
      <c r="BF172" s="332"/>
      <c r="BG172" s="332"/>
      <c r="BH172" s="396"/>
      <c r="BI172" s="332"/>
      <c r="BJ172" s="332"/>
      <c r="BK172" s="332"/>
      <c r="BL172" s="332"/>
      <c r="BM172" s="332"/>
      <c r="BN172" s="332"/>
      <c r="BO172" s="332"/>
      <c r="BP172" s="332"/>
      <c r="BQ172" s="332"/>
      <c r="BR172" s="332"/>
      <c r="BS172" s="332"/>
      <c r="BT172" s="332"/>
      <c r="BU172" s="332"/>
      <c r="BV172" s="332"/>
      <c r="BW172" s="332"/>
      <c r="BX172" s="332"/>
      <c r="BY172" s="332"/>
      <c r="BZ172" s="332"/>
      <c r="CA172" s="332"/>
      <c r="CB172" s="332"/>
      <c r="CC172" s="332"/>
      <c r="CD172" s="332"/>
      <c r="CE172" s="332"/>
      <c r="CF172" s="332"/>
      <c r="CG172" s="332"/>
      <c r="CH172" s="332"/>
      <c r="CI172" s="332"/>
      <c r="CJ172" s="332"/>
      <c r="CK172" s="332"/>
      <c r="CL172" s="332"/>
      <c r="CM172" s="332"/>
      <c r="CN172" s="367"/>
      <c r="CO172" s="367"/>
      <c r="CP172" s="332"/>
      <c r="CQ172" s="332"/>
      <c r="CT172" s="399"/>
      <c r="CU172" s="399"/>
    </row>
    <row r="173" s="354" customFormat="true" ht="15" hidden="false" customHeight="false" outlineLevel="0" collapsed="false"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  <c r="AA173" s="332"/>
      <c r="AB173" s="332"/>
      <c r="AC173" s="332"/>
      <c r="AD173" s="332"/>
      <c r="AE173" s="332"/>
      <c r="AF173" s="332"/>
      <c r="AG173" s="332"/>
      <c r="AH173" s="332"/>
      <c r="AI173" s="332"/>
      <c r="AJ173" s="332"/>
      <c r="AK173" s="332"/>
      <c r="AL173" s="332"/>
      <c r="AM173" s="332"/>
      <c r="AN173" s="332"/>
      <c r="AO173" s="332"/>
      <c r="AP173" s="332"/>
      <c r="AQ173" s="332"/>
      <c r="AR173" s="332"/>
      <c r="AS173" s="332"/>
      <c r="AT173" s="332"/>
      <c r="AU173" s="332"/>
      <c r="AV173" s="332"/>
      <c r="AW173" s="332"/>
      <c r="AX173" s="332"/>
      <c r="AY173" s="332"/>
      <c r="AZ173" s="332"/>
      <c r="BA173" s="332"/>
      <c r="BB173" s="332"/>
      <c r="BC173" s="332"/>
      <c r="BD173" s="332"/>
      <c r="BE173" s="332"/>
      <c r="BF173" s="332"/>
      <c r="BG173" s="332"/>
      <c r="BH173" s="396"/>
      <c r="BI173" s="332"/>
      <c r="BJ173" s="332"/>
      <c r="BK173" s="332"/>
      <c r="BL173" s="332"/>
      <c r="BM173" s="332"/>
      <c r="BN173" s="332"/>
      <c r="BO173" s="332"/>
      <c r="BP173" s="332"/>
      <c r="BQ173" s="332"/>
      <c r="BR173" s="332"/>
      <c r="BS173" s="332"/>
      <c r="BT173" s="332"/>
      <c r="BU173" s="332"/>
      <c r="BV173" s="332"/>
      <c r="BW173" s="332"/>
      <c r="BX173" s="332"/>
      <c r="BY173" s="332"/>
      <c r="BZ173" s="332"/>
      <c r="CA173" s="332"/>
      <c r="CB173" s="332"/>
      <c r="CC173" s="332"/>
      <c r="CD173" s="332"/>
      <c r="CE173" s="332"/>
      <c r="CF173" s="332"/>
      <c r="CG173" s="332"/>
      <c r="CH173" s="332"/>
      <c r="CI173" s="332"/>
      <c r="CJ173" s="332"/>
      <c r="CK173" s="332"/>
      <c r="CL173" s="332"/>
      <c r="CM173" s="332"/>
      <c r="CN173" s="367"/>
      <c r="CO173" s="367"/>
      <c r="CP173" s="332"/>
      <c r="CQ173" s="332"/>
      <c r="CT173" s="399"/>
      <c r="CU173" s="399"/>
    </row>
    <row r="174" s="354" customFormat="true" ht="15" hidden="false" customHeight="false" outlineLevel="0" collapsed="false"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  <c r="AA174" s="332"/>
      <c r="AB174" s="332"/>
      <c r="AC174" s="332"/>
      <c r="AD174" s="332"/>
      <c r="AE174" s="332"/>
      <c r="AF174" s="332"/>
      <c r="AG174" s="332"/>
      <c r="AH174" s="332"/>
      <c r="AI174" s="332"/>
      <c r="AJ174" s="332"/>
      <c r="AK174" s="332"/>
      <c r="AL174" s="332"/>
      <c r="AM174" s="332"/>
      <c r="AN174" s="332"/>
      <c r="AO174" s="332"/>
      <c r="AP174" s="332"/>
      <c r="AQ174" s="332"/>
      <c r="AR174" s="332"/>
      <c r="AS174" s="332"/>
      <c r="AT174" s="332"/>
      <c r="AU174" s="332"/>
      <c r="AV174" s="332"/>
      <c r="AW174" s="332"/>
      <c r="AX174" s="332"/>
      <c r="AY174" s="332"/>
      <c r="AZ174" s="332"/>
      <c r="BA174" s="332"/>
      <c r="BB174" s="332"/>
      <c r="BC174" s="332"/>
      <c r="BD174" s="332"/>
      <c r="BE174" s="332"/>
      <c r="BF174" s="332"/>
      <c r="BG174" s="332"/>
      <c r="BH174" s="396"/>
      <c r="BI174" s="332"/>
      <c r="BJ174" s="332"/>
      <c r="BK174" s="332"/>
      <c r="BL174" s="332"/>
      <c r="BM174" s="332"/>
      <c r="BN174" s="332"/>
      <c r="BO174" s="332"/>
      <c r="BP174" s="332"/>
      <c r="BQ174" s="332"/>
      <c r="BR174" s="332"/>
      <c r="BS174" s="332"/>
      <c r="BT174" s="332"/>
      <c r="BU174" s="332"/>
      <c r="BV174" s="332"/>
      <c r="BW174" s="332"/>
      <c r="BX174" s="332"/>
      <c r="BY174" s="332"/>
      <c r="BZ174" s="332"/>
      <c r="CA174" s="332"/>
      <c r="CB174" s="332"/>
      <c r="CC174" s="332"/>
      <c r="CD174" s="332"/>
      <c r="CE174" s="332"/>
      <c r="CF174" s="332"/>
      <c r="CG174" s="332"/>
      <c r="CH174" s="332"/>
      <c r="CI174" s="332"/>
      <c r="CJ174" s="332"/>
      <c r="CK174" s="332"/>
      <c r="CL174" s="332"/>
      <c r="CM174" s="332"/>
      <c r="CN174" s="367"/>
      <c r="CO174" s="367"/>
      <c r="CP174" s="332"/>
      <c r="CQ174" s="332"/>
      <c r="CT174" s="399"/>
      <c r="CU174" s="399"/>
    </row>
    <row r="175" s="354" customFormat="true" ht="15" hidden="false" customHeight="false" outlineLevel="0" collapsed="false"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  <c r="AA175" s="332"/>
      <c r="AB175" s="332"/>
      <c r="AC175" s="332"/>
      <c r="AD175" s="332"/>
      <c r="AE175" s="332"/>
      <c r="AF175" s="332"/>
      <c r="AG175" s="332"/>
      <c r="AH175" s="332"/>
      <c r="AI175" s="332"/>
      <c r="AJ175" s="332"/>
      <c r="AK175" s="332"/>
      <c r="AL175" s="332"/>
      <c r="AM175" s="332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  <c r="AY175" s="332"/>
      <c r="AZ175" s="332"/>
      <c r="BA175" s="332"/>
      <c r="BB175" s="332"/>
      <c r="BC175" s="332"/>
      <c r="BD175" s="332"/>
      <c r="BE175" s="332"/>
      <c r="BF175" s="332"/>
      <c r="BG175" s="332"/>
      <c r="BH175" s="396"/>
      <c r="BI175" s="332"/>
      <c r="BJ175" s="332"/>
      <c r="BK175" s="332"/>
      <c r="BL175" s="332"/>
      <c r="BM175" s="332"/>
      <c r="BN175" s="332"/>
      <c r="BO175" s="332"/>
      <c r="BP175" s="332"/>
      <c r="BQ175" s="332"/>
      <c r="BR175" s="332"/>
      <c r="BS175" s="332"/>
      <c r="BT175" s="332"/>
      <c r="BU175" s="332"/>
      <c r="BV175" s="332"/>
      <c r="BW175" s="332"/>
      <c r="BX175" s="332"/>
      <c r="BY175" s="332"/>
      <c r="BZ175" s="332"/>
      <c r="CA175" s="332"/>
      <c r="CB175" s="332"/>
      <c r="CC175" s="332"/>
      <c r="CD175" s="332"/>
      <c r="CE175" s="332"/>
      <c r="CF175" s="332"/>
      <c r="CG175" s="332"/>
      <c r="CH175" s="332"/>
      <c r="CI175" s="332"/>
      <c r="CJ175" s="332"/>
      <c r="CK175" s="332"/>
      <c r="CL175" s="332"/>
      <c r="CM175" s="332"/>
      <c r="CN175" s="367"/>
      <c r="CO175" s="367"/>
      <c r="CP175" s="332"/>
      <c r="CQ175" s="332"/>
      <c r="CT175" s="399"/>
      <c r="CU175" s="399"/>
    </row>
    <row r="176" s="354" customFormat="true" ht="15" hidden="false" customHeight="false" outlineLevel="0" collapsed="false"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  <c r="AL176" s="332"/>
      <c r="AM176" s="332"/>
      <c r="AN176" s="332"/>
      <c r="AO176" s="332"/>
      <c r="AP176" s="332"/>
      <c r="AQ176" s="332"/>
      <c r="AR176" s="332"/>
      <c r="AS176" s="332"/>
      <c r="AT176" s="332"/>
      <c r="AU176" s="332"/>
      <c r="AV176" s="332"/>
      <c r="AW176" s="332"/>
      <c r="AX176" s="332"/>
      <c r="AY176" s="332"/>
      <c r="AZ176" s="332"/>
      <c r="BA176" s="332"/>
      <c r="BB176" s="332"/>
      <c r="BC176" s="332"/>
      <c r="BD176" s="332"/>
      <c r="BE176" s="332"/>
      <c r="BF176" s="332"/>
      <c r="BG176" s="332"/>
      <c r="BH176" s="396"/>
      <c r="BI176" s="332"/>
      <c r="BJ176" s="332"/>
      <c r="BK176" s="332"/>
      <c r="BL176" s="332"/>
      <c r="BM176" s="332"/>
      <c r="BN176" s="332"/>
      <c r="BO176" s="332"/>
      <c r="BP176" s="332"/>
      <c r="BQ176" s="332"/>
      <c r="BR176" s="332"/>
      <c r="BS176" s="332"/>
      <c r="BT176" s="332"/>
      <c r="BU176" s="332"/>
      <c r="BV176" s="332"/>
      <c r="BW176" s="332"/>
      <c r="BX176" s="332"/>
      <c r="BY176" s="332"/>
      <c r="BZ176" s="332"/>
      <c r="CA176" s="332"/>
      <c r="CB176" s="332"/>
      <c r="CC176" s="332"/>
      <c r="CD176" s="332"/>
      <c r="CE176" s="332"/>
      <c r="CF176" s="332"/>
      <c r="CG176" s="332"/>
      <c r="CH176" s="332"/>
      <c r="CI176" s="332"/>
      <c r="CJ176" s="332"/>
      <c r="CK176" s="332"/>
      <c r="CL176" s="332"/>
      <c r="CM176" s="332"/>
      <c r="CN176" s="367"/>
      <c r="CO176" s="367"/>
      <c r="CP176" s="332"/>
      <c r="CQ176" s="332"/>
      <c r="CT176" s="399"/>
      <c r="CU176" s="399"/>
    </row>
    <row r="177" s="354" customFormat="true" ht="15" hidden="false" customHeight="false" outlineLevel="0" collapsed="false">
      <c r="C177" s="332"/>
      <c r="D177" s="332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  <c r="AL177" s="332"/>
      <c r="AM177" s="332"/>
      <c r="AN177" s="332"/>
      <c r="AO177" s="332"/>
      <c r="AP177" s="332"/>
      <c r="AQ177" s="332"/>
      <c r="AR177" s="332"/>
      <c r="AS177" s="332"/>
      <c r="AT177" s="332"/>
      <c r="AU177" s="332"/>
      <c r="AV177" s="332"/>
      <c r="AW177" s="332"/>
      <c r="AX177" s="332"/>
      <c r="AY177" s="332"/>
      <c r="AZ177" s="332"/>
      <c r="BA177" s="332"/>
      <c r="BB177" s="332"/>
      <c r="BC177" s="332"/>
      <c r="BD177" s="332"/>
      <c r="BE177" s="332"/>
      <c r="BF177" s="332"/>
      <c r="BG177" s="332"/>
      <c r="BH177" s="396"/>
      <c r="BI177" s="332"/>
      <c r="BJ177" s="332"/>
      <c r="BK177" s="332"/>
      <c r="BL177" s="332"/>
      <c r="BM177" s="332"/>
      <c r="BN177" s="332"/>
      <c r="BO177" s="332"/>
      <c r="BP177" s="332"/>
      <c r="BQ177" s="332"/>
      <c r="BR177" s="332"/>
      <c r="BS177" s="332"/>
      <c r="BT177" s="332"/>
      <c r="BU177" s="332"/>
      <c r="BV177" s="332"/>
      <c r="BW177" s="332"/>
      <c r="BX177" s="332"/>
      <c r="BY177" s="332"/>
      <c r="BZ177" s="332"/>
      <c r="CA177" s="332"/>
      <c r="CB177" s="332"/>
      <c r="CC177" s="332"/>
      <c r="CD177" s="332"/>
      <c r="CE177" s="332"/>
      <c r="CF177" s="332"/>
      <c r="CG177" s="332"/>
      <c r="CH177" s="332"/>
      <c r="CI177" s="332"/>
      <c r="CJ177" s="332"/>
      <c r="CK177" s="332"/>
      <c r="CL177" s="332"/>
      <c r="CM177" s="332"/>
      <c r="CN177" s="367"/>
      <c r="CO177" s="367"/>
      <c r="CP177" s="332"/>
      <c r="CQ177" s="332"/>
      <c r="CT177" s="399"/>
      <c r="CU177" s="399"/>
    </row>
    <row r="178" s="354" customFormat="true" ht="15" hidden="false" customHeight="false" outlineLevel="0" collapsed="false">
      <c r="C178" s="332"/>
      <c r="D178" s="332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  <c r="AA178" s="332"/>
      <c r="AB178" s="332"/>
      <c r="AC178" s="332"/>
      <c r="AD178" s="332"/>
      <c r="AE178" s="332"/>
      <c r="AF178" s="332"/>
      <c r="AG178" s="332"/>
      <c r="AH178" s="332"/>
      <c r="AI178" s="332"/>
      <c r="AJ178" s="332"/>
      <c r="AK178" s="332"/>
      <c r="AL178" s="332"/>
      <c r="AM178" s="332"/>
      <c r="AN178" s="332"/>
      <c r="AO178" s="332"/>
      <c r="AP178" s="332"/>
      <c r="AQ178" s="332"/>
      <c r="AR178" s="332"/>
      <c r="AS178" s="332"/>
      <c r="AT178" s="332"/>
      <c r="AU178" s="332"/>
      <c r="AV178" s="332"/>
      <c r="AW178" s="332"/>
      <c r="AX178" s="332"/>
      <c r="AY178" s="332"/>
      <c r="AZ178" s="332"/>
      <c r="BA178" s="332"/>
      <c r="BB178" s="332"/>
      <c r="BC178" s="332"/>
      <c r="BD178" s="332"/>
      <c r="BE178" s="332"/>
      <c r="BF178" s="332"/>
      <c r="BG178" s="332"/>
      <c r="BH178" s="396"/>
      <c r="BI178" s="332"/>
      <c r="BJ178" s="332"/>
      <c r="BK178" s="332"/>
      <c r="BL178" s="332"/>
      <c r="BM178" s="332"/>
      <c r="BN178" s="332"/>
      <c r="BO178" s="332"/>
      <c r="BP178" s="332"/>
      <c r="BQ178" s="332"/>
      <c r="BR178" s="332"/>
      <c r="BS178" s="332"/>
      <c r="BT178" s="332"/>
      <c r="BU178" s="332"/>
      <c r="BV178" s="332"/>
      <c r="BW178" s="332"/>
      <c r="BX178" s="332"/>
      <c r="BY178" s="332"/>
      <c r="BZ178" s="332"/>
      <c r="CA178" s="332"/>
      <c r="CB178" s="332"/>
      <c r="CC178" s="332"/>
      <c r="CD178" s="332"/>
      <c r="CE178" s="332"/>
      <c r="CF178" s="332"/>
      <c r="CG178" s="332"/>
      <c r="CH178" s="332"/>
      <c r="CI178" s="332"/>
      <c r="CJ178" s="332"/>
      <c r="CK178" s="332"/>
      <c r="CL178" s="332"/>
      <c r="CM178" s="332"/>
      <c r="CN178" s="367"/>
      <c r="CO178" s="367"/>
      <c r="CP178" s="332"/>
      <c r="CQ178" s="332"/>
      <c r="CT178" s="399"/>
      <c r="CU178" s="399"/>
    </row>
    <row r="179" s="354" customFormat="true" ht="15" hidden="false" customHeight="false" outlineLevel="0" collapsed="false">
      <c r="C179" s="332"/>
      <c r="D179" s="332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  <c r="AL179" s="332"/>
      <c r="AM179" s="332"/>
      <c r="AN179" s="332"/>
      <c r="AO179" s="332"/>
      <c r="AP179" s="332"/>
      <c r="AQ179" s="332"/>
      <c r="AR179" s="332"/>
      <c r="AS179" s="332"/>
      <c r="AT179" s="332"/>
      <c r="AU179" s="332"/>
      <c r="AV179" s="332"/>
      <c r="AW179" s="332"/>
      <c r="AX179" s="332"/>
      <c r="AY179" s="332"/>
      <c r="AZ179" s="332"/>
      <c r="BA179" s="332"/>
      <c r="BB179" s="332"/>
      <c r="BC179" s="332"/>
      <c r="BD179" s="332"/>
      <c r="BE179" s="332"/>
      <c r="BF179" s="332"/>
      <c r="BG179" s="332"/>
      <c r="BH179" s="396"/>
      <c r="BI179" s="332"/>
      <c r="BJ179" s="332"/>
      <c r="BK179" s="332"/>
      <c r="BL179" s="332"/>
      <c r="BM179" s="332"/>
      <c r="BN179" s="332"/>
      <c r="BO179" s="332"/>
      <c r="BP179" s="332"/>
      <c r="BQ179" s="332"/>
      <c r="BR179" s="332"/>
      <c r="BS179" s="332"/>
      <c r="BT179" s="332"/>
      <c r="BU179" s="332"/>
      <c r="BV179" s="332"/>
      <c r="BW179" s="332"/>
      <c r="BX179" s="332"/>
      <c r="BY179" s="332"/>
      <c r="BZ179" s="332"/>
      <c r="CA179" s="332"/>
      <c r="CB179" s="332"/>
      <c r="CC179" s="332"/>
      <c r="CD179" s="332"/>
      <c r="CE179" s="332"/>
      <c r="CF179" s="332"/>
      <c r="CG179" s="332"/>
      <c r="CH179" s="332"/>
      <c r="CI179" s="332"/>
      <c r="CJ179" s="332"/>
      <c r="CK179" s="332"/>
      <c r="CL179" s="332"/>
      <c r="CM179" s="332"/>
      <c r="CN179" s="367"/>
      <c r="CO179" s="367"/>
      <c r="CP179" s="332"/>
      <c r="CQ179" s="332"/>
      <c r="CT179" s="399"/>
      <c r="CU179" s="399"/>
    </row>
    <row r="180" s="354" customFormat="true" ht="15" hidden="false" customHeight="false" outlineLevel="0" collapsed="false">
      <c r="C180" s="332"/>
      <c r="D180" s="332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  <c r="AJ180" s="332"/>
      <c r="AK180" s="332"/>
      <c r="AL180" s="332"/>
      <c r="AM180" s="332"/>
      <c r="AN180" s="332"/>
      <c r="AO180" s="332"/>
      <c r="AP180" s="332"/>
      <c r="AQ180" s="332"/>
      <c r="AR180" s="332"/>
      <c r="AS180" s="332"/>
      <c r="AT180" s="332"/>
      <c r="AU180" s="332"/>
      <c r="AV180" s="332"/>
      <c r="AW180" s="332"/>
      <c r="AX180" s="332"/>
      <c r="AY180" s="332"/>
      <c r="AZ180" s="332"/>
      <c r="BA180" s="332"/>
      <c r="BB180" s="332"/>
      <c r="BC180" s="332"/>
      <c r="BD180" s="332"/>
      <c r="BE180" s="332"/>
      <c r="BF180" s="332"/>
      <c r="BG180" s="332"/>
      <c r="BH180" s="396"/>
      <c r="BI180" s="332"/>
      <c r="BJ180" s="332"/>
      <c r="BK180" s="332"/>
      <c r="BL180" s="332"/>
      <c r="BM180" s="332"/>
      <c r="BN180" s="332"/>
      <c r="BO180" s="332"/>
      <c r="BP180" s="332"/>
      <c r="BQ180" s="332"/>
      <c r="BR180" s="332"/>
      <c r="BS180" s="332"/>
      <c r="BT180" s="332"/>
      <c r="BU180" s="332"/>
      <c r="BV180" s="332"/>
      <c r="BW180" s="332"/>
      <c r="BX180" s="332"/>
      <c r="BY180" s="332"/>
      <c r="BZ180" s="332"/>
      <c r="CA180" s="332"/>
      <c r="CB180" s="332"/>
      <c r="CC180" s="332"/>
      <c r="CD180" s="332"/>
      <c r="CE180" s="332"/>
      <c r="CF180" s="332"/>
      <c r="CG180" s="332"/>
      <c r="CH180" s="332"/>
      <c r="CI180" s="332"/>
      <c r="CJ180" s="332"/>
      <c r="CK180" s="332"/>
      <c r="CL180" s="332"/>
      <c r="CM180" s="332"/>
      <c r="CN180" s="367"/>
      <c r="CO180" s="367"/>
      <c r="CP180" s="332"/>
      <c r="CQ180" s="332"/>
      <c r="CT180" s="399"/>
      <c r="CU180" s="399"/>
    </row>
    <row r="181" s="354" customFormat="true" ht="15" hidden="false" customHeight="false" outlineLevel="0" collapsed="false">
      <c r="C181" s="332"/>
      <c r="D181" s="332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2"/>
      <c r="AK181" s="332"/>
      <c r="AL181" s="332"/>
      <c r="AM181" s="332"/>
      <c r="AN181" s="332"/>
      <c r="AO181" s="332"/>
      <c r="AP181" s="332"/>
      <c r="AQ181" s="332"/>
      <c r="AR181" s="332"/>
      <c r="AS181" s="332"/>
      <c r="AT181" s="332"/>
      <c r="AU181" s="332"/>
      <c r="AV181" s="332"/>
      <c r="AW181" s="332"/>
      <c r="AX181" s="332"/>
      <c r="AY181" s="332"/>
      <c r="AZ181" s="332"/>
      <c r="BA181" s="332"/>
      <c r="BB181" s="332"/>
      <c r="BC181" s="332"/>
      <c r="BD181" s="332"/>
      <c r="BE181" s="332"/>
      <c r="BF181" s="332"/>
      <c r="BG181" s="332"/>
      <c r="BH181" s="396"/>
      <c r="BI181" s="332"/>
      <c r="BJ181" s="332"/>
      <c r="BK181" s="332"/>
      <c r="BL181" s="332"/>
      <c r="BM181" s="332"/>
      <c r="BN181" s="332"/>
      <c r="BO181" s="332"/>
      <c r="BP181" s="332"/>
      <c r="BQ181" s="332"/>
      <c r="BR181" s="332"/>
      <c r="BS181" s="332"/>
      <c r="BT181" s="332"/>
      <c r="BU181" s="332"/>
      <c r="BV181" s="332"/>
      <c r="BW181" s="332"/>
      <c r="BX181" s="332"/>
      <c r="BY181" s="332"/>
      <c r="BZ181" s="332"/>
      <c r="CA181" s="332"/>
      <c r="CB181" s="332"/>
      <c r="CC181" s="332"/>
      <c r="CD181" s="332"/>
      <c r="CE181" s="332"/>
      <c r="CF181" s="332"/>
      <c r="CG181" s="332"/>
      <c r="CH181" s="332"/>
      <c r="CI181" s="332"/>
      <c r="CJ181" s="332"/>
      <c r="CK181" s="332"/>
      <c r="CL181" s="332"/>
      <c r="CM181" s="332"/>
      <c r="CN181" s="367"/>
      <c r="CO181" s="367"/>
      <c r="CP181" s="332"/>
      <c r="CQ181" s="332"/>
      <c r="CT181" s="399"/>
      <c r="CU181" s="399"/>
    </row>
    <row r="182" s="354" customFormat="true" ht="15" hidden="false" customHeight="false" outlineLevel="0" collapsed="false">
      <c r="C182" s="332"/>
      <c r="D182" s="332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  <c r="AJ182" s="332"/>
      <c r="AK182" s="332"/>
      <c r="AL182" s="332"/>
      <c r="AM182" s="332"/>
      <c r="AN182" s="332"/>
      <c r="AO182" s="332"/>
      <c r="AP182" s="332"/>
      <c r="AQ182" s="332"/>
      <c r="AR182" s="332"/>
      <c r="AS182" s="332"/>
      <c r="AT182" s="332"/>
      <c r="AU182" s="332"/>
      <c r="AV182" s="332"/>
      <c r="AW182" s="332"/>
      <c r="AX182" s="332"/>
      <c r="AY182" s="332"/>
      <c r="AZ182" s="332"/>
      <c r="BA182" s="332"/>
      <c r="BB182" s="332"/>
      <c r="BC182" s="332"/>
      <c r="BD182" s="332"/>
      <c r="BE182" s="332"/>
      <c r="BF182" s="332"/>
      <c r="BG182" s="332"/>
      <c r="BH182" s="396"/>
      <c r="BI182" s="332"/>
      <c r="BJ182" s="332"/>
      <c r="BK182" s="332"/>
      <c r="BL182" s="332"/>
      <c r="BM182" s="332"/>
      <c r="BN182" s="332"/>
      <c r="BO182" s="332"/>
      <c r="BP182" s="332"/>
      <c r="BQ182" s="332"/>
      <c r="BR182" s="332"/>
      <c r="BS182" s="332"/>
      <c r="BT182" s="332"/>
      <c r="BU182" s="332"/>
      <c r="BV182" s="332"/>
      <c r="BW182" s="332"/>
      <c r="BX182" s="332"/>
      <c r="BY182" s="332"/>
      <c r="BZ182" s="332"/>
      <c r="CA182" s="332"/>
      <c r="CB182" s="332"/>
      <c r="CC182" s="332"/>
      <c r="CD182" s="332"/>
      <c r="CE182" s="332"/>
      <c r="CF182" s="332"/>
      <c r="CG182" s="332"/>
      <c r="CH182" s="332"/>
      <c r="CI182" s="332"/>
      <c r="CJ182" s="332"/>
      <c r="CK182" s="332"/>
      <c r="CL182" s="332"/>
      <c r="CM182" s="332"/>
      <c r="CN182" s="367"/>
      <c r="CO182" s="367"/>
      <c r="CP182" s="332"/>
      <c r="CQ182" s="332"/>
      <c r="CT182" s="399"/>
      <c r="CU182" s="399"/>
    </row>
  </sheetData>
  <mergeCells count="54">
    <mergeCell ref="A1:B4"/>
    <mergeCell ref="C1:Y1"/>
    <mergeCell ref="Z1:AG1"/>
    <mergeCell ref="AH1:AJ2"/>
    <mergeCell ref="AK1:AN2"/>
    <mergeCell ref="AO1:AQ2"/>
    <mergeCell ref="AR1:AV2"/>
    <mergeCell ref="C2:G2"/>
    <mergeCell ref="H2:L2"/>
    <mergeCell ref="M2:Y2"/>
    <mergeCell ref="Z2:AC2"/>
    <mergeCell ref="AD2:AG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T3"/>
    <mergeCell ref="U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5:B5"/>
    <mergeCell ref="A45:B45"/>
    <mergeCell ref="A46:B46"/>
    <mergeCell ref="A48:B48"/>
    <mergeCell ref="A49:B49"/>
    <mergeCell ref="A50:B50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
Ezer Ft-ban</oddHeader>
    <oddFooter/>
  </headerFooter>
  <colBreaks count="4" manualBreakCount="4">
    <brk id="12" man="true" max="65535" min="0"/>
    <brk id="20" man="true" max="65535" min="0"/>
    <brk id="25" man="true" max="65535" min="0"/>
    <brk id="3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8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5.99"/>
    <col collapsed="false" customWidth="true" hidden="false" outlineLevel="0" max="2" min="2" style="176" width="47.14"/>
    <col collapsed="false" customWidth="true" hidden="false" outlineLevel="0" max="3" min="3" style="176" width="18.56"/>
    <col collapsed="false" customWidth="true" hidden="false" outlineLevel="0" max="4" min="4" style="176" width="15.13"/>
    <col collapsed="false" customWidth="true" hidden="false" outlineLevel="0" max="5" min="5" style="176" width="15.28"/>
    <col collapsed="false" customWidth="true" hidden="false" outlineLevel="0" max="6" min="6" style="176" width="15.13"/>
    <col collapsed="false" customWidth="true" hidden="false" outlineLevel="0" max="7" min="7" style="176" width="11.56"/>
    <col collapsed="false" customWidth="true" hidden="false" outlineLevel="0" max="8" min="8" style="12" width="12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s="400" customFormat="true" ht="39.95" hidden="false" customHeight="true" outlineLevel="0" collapsed="false">
      <c r="A1" s="282" t="s">
        <v>411</v>
      </c>
      <c r="B1" s="282"/>
      <c r="C1" s="282"/>
      <c r="D1" s="282"/>
      <c r="E1" s="282"/>
      <c r="F1" s="282"/>
      <c r="G1" s="283"/>
    </row>
    <row r="2" customFormat="false" ht="18" hidden="false" customHeight="false" outlineLevel="0" collapsed="false">
      <c r="A2" s="401" t="s">
        <v>412</v>
      </c>
      <c r="B2" s="401"/>
      <c r="C2" s="401"/>
      <c r="D2" s="401"/>
      <c r="E2" s="401"/>
      <c r="F2" s="401"/>
      <c r="G2" s="402"/>
    </row>
    <row r="4" customFormat="false" ht="15.75" hidden="false" customHeight="false" outlineLevel="0" collapsed="false">
      <c r="E4" s="403"/>
      <c r="F4" s="403" t="s">
        <v>1</v>
      </c>
    </row>
    <row r="5" customFormat="false" ht="15" hidden="false" customHeight="false" outlineLevel="0" collapsed="false">
      <c r="A5" s="179" t="s">
        <v>332</v>
      </c>
      <c r="B5" s="179"/>
      <c r="C5" s="404" t="s">
        <v>413</v>
      </c>
      <c r="D5" s="404"/>
      <c r="E5" s="404"/>
      <c r="F5" s="404"/>
      <c r="G5" s="405"/>
    </row>
    <row r="6" customFormat="false" ht="15" hidden="false" customHeight="false" outlineLevel="0" collapsed="false">
      <c r="A6" s="179"/>
      <c r="B6" s="179"/>
      <c r="C6" s="406" t="s">
        <v>414</v>
      </c>
      <c r="D6" s="406"/>
      <c r="E6" s="404" t="s">
        <v>415</v>
      </c>
      <c r="F6" s="404"/>
      <c r="G6" s="405"/>
    </row>
    <row r="7" customFormat="false" ht="38.25" hidden="false" customHeight="false" outlineLevel="0" collapsed="false">
      <c r="A7" s="179"/>
      <c r="B7" s="179"/>
      <c r="C7" s="407" t="s">
        <v>416</v>
      </c>
      <c r="D7" s="407" t="s">
        <v>417</v>
      </c>
      <c r="E7" s="407" t="s">
        <v>418</v>
      </c>
      <c r="F7" s="407" t="s">
        <v>419</v>
      </c>
      <c r="G7" s="408"/>
    </row>
    <row r="8" customFormat="false" ht="15" hidden="false" customHeight="false" outlineLevel="0" collapsed="false">
      <c r="A8" s="362" t="s">
        <v>202</v>
      </c>
      <c r="B8" s="362" t="s">
        <v>350</v>
      </c>
      <c r="C8" s="409" t="n">
        <v>3105</v>
      </c>
      <c r="D8" s="409"/>
      <c r="E8" s="409"/>
      <c r="F8" s="409"/>
      <c r="G8" s="410" t="n">
        <f aca="false">C8+D8+E8+F8</f>
        <v>3105</v>
      </c>
      <c r="H8" s="411" t="e">
        <f aca="false">#REF!</f>
        <v>#REF!</v>
      </c>
      <c r="I8" s="176" t="e">
        <f aca="false">G8-H8</f>
        <v>#REF!</v>
      </c>
    </row>
    <row r="9" customFormat="false" ht="15" hidden="false" customHeight="false" outlineLevel="0" collapsed="false">
      <c r="A9" s="362" t="s">
        <v>218</v>
      </c>
      <c r="B9" s="362" t="s">
        <v>351</v>
      </c>
      <c r="C9" s="409"/>
      <c r="D9" s="409"/>
      <c r="E9" s="409"/>
      <c r="F9" s="409"/>
      <c r="G9" s="410" t="n">
        <f aca="false">C9+D9+E9+F9</f>
        <v>0</v>
      </c>
      <c r="H9" s="411" t="e">
        <f aca="false">#REF!</f>
        <v>#REF!</v>
      </c>
      <c r="I9" s="176" t="e">
        <f aca="false">G9-H9</f>
        <v>#REF!</v>
      </c>
    </row>
    <row r="10" customFormat="false" ht="15" hidden="false" customHeight="false" outlineLevel="0" collapsed="false">
      <c r="A10" s="362" t="s">
        <v>220</v>
      </c>
      <c r="B10" s="362" t="s">
        <v>352</v>
      </c>
      <c r="C10" s="409"/>
      <c r="D10" s="409"/>
      <c r="E10" s="409"/>
      <c r="F10" s="409"/>
      <c r="G10" s="410" t="n">
        <f aca="false">C10+D10+E10+F10</f>
        <v>0</v>
      </c>
      <c r="H10" s="411" t="e">
        <f aca="false">#REF!</f>
        <v>#REF!</v>
      </c>
      <c r="I10" s="176" t="e">
        <f aca="false">G10-H10</f>
        <v>#REF!</v>
      </c>
      <c r="J10" s="12" t="n">
        <f aca="false">4171-2279</f>
        <v>1892</v>
      </c>
    </row>
    <row r="11" customFormat="false" ht="15" hidden="false" customHeight="false" outlineLevel="0" collapsed="false">
      <c r="A11" s="362" t="s">
        <v>222</v>
      </c>
      <c r="B11" s="362" t="s">
        <v>420</v>
      </c>
      <c r="C11" s="409"/>
      <c r="D11" s="409"/>
      <c r="E11" s="409"/>
      <c r="F11" s="409"/>
      <c r="G11" s="410" t="n">
        <f aca="false">C11+D11+E11+F11</f>
        <v>0</v>
      </c>
      <c r="H11" s="411" t="e">
        <f aca="false">#REF!</f>
        <v>#REF!</v>
      </c>
      <c r="I11" s="176" t="e">
        <f aca="false">G11-H11</f>
        <v>#REF!</v>
      </c>
    </row>
    <row r="12" customFormat="false" ht="15" hidden="false" customHeight="false" outlineLevel="0" collapsed="false">
      <c r="A12" s="362" t="s">
        <v>226</v>
      </c>
      <c r="B12" s="362" t="s">
        <v>354</v>
      </c>
      <c r="C12" s="409"/>
      <c r="D12" s="409"/>
      <c r="E12" s="409"/>
      <c r="F12" s="409"/>
      <c r="G12" s="410" t="n">
        <f aca="false">C12+D12+E12+F12</f>
        <v>0</v>
      </c>
      <c r="H12" s="411" t="e">
        <f aca="false">#REF!</f>
        <v>#REF!</v>
      </c>
      <c r="I12" s="176" t="e">
        <f aca="false">G12-H12</f>
        <v>#REF!</v>
      </c>
    </row>
    <row r="13" customFormat="false" ht="15" hidden="false" customHeight="false" outlineLevel="0" collapsed="false">
      <c r="A13" s="362" t="s">
        <v>231</v>
      </c>
      <c r="B13" s="362" t="s">
        <v>355</v>
      </c>
      <c r="C13" s="409"/>
      <c r="D13" s="409"/>
      <c r="E13" s="409"/>
      <c r="F13" s="409"/>
      <c r="G13" s="410" t="n">
        <f aca="false">C13+D13+E13+F13</f>
        <v>0</v>
      </c>
      <c r="H13" s="411" t="e">
        <f aca="false">#REF!</f>
        <v>#REF!</v>
      </c>
      <c r="I13" s="176" t="e">
        <f aca="false">G13-H13</f>
        <v>#REF!</v>
      </c>
      <c r="J13" s="12" t="n">
        <v>506</v>
      </c>
    </row>
    <row r="14" customFormat="false" ht="15" hidden="false" customHeight="false" outlineLevel="0" collapsed="false">
      <c r="A14" s="362" t="s">
        <v>233</v>
      </c>
      <c r="B14" s="362" t="s">
        <v>421</v>
      </c>
      <c r="C14" s="409" t="n">
        <v>1106</v>
      </c>
      <c r="D14" s="409" t="n">
        <v>368</v>
      </c>
      <c r="E14" s="409"/>
      <c r="F14" s="409"/>
      <c r="G14" s="410" t="n">
        <f aca="false">C14+D14+E14+F14</f>
        <v>1474</v>
      </c>
      <c r="H14" s="411" t="e">
        <f aca="false">#REF!</f>
        <v>#REF!</v>
      </c>
      <c r="I14" s="176" t="e">
        <f aca="false">G14-H14</f>
        <v>#REF!</v>
      </c>
      <c r="J14" s="12" t="n">
        <v>1149</v>
      </c>
    </row>
    <row r="15" customFormat="false" ht="15" hidden="false" customHeight="false" outlineLevel="0" collapsed="false">
      <c r="A15" s="362" t="s">
        <v>276</v>
      </c>
      <c r="B15" s="362" t="s">
        <v>357</v>
      </c>
      <c r="C15" s="409"/>
      <c r="D15" s="409"/>
      <c r="E15" s="409"/>
      <c r="F15" s="409"/>
      <c r="G15" s="410" t="n">
        <f aca="false">C15+D15+E15+F15</f>
        <v>0</v>
      </c>
      <c r="H15" s="411" t="e">
        <f aca="false">#REF!</f>
        <v>#REF!</v>
      </c>
      <c r="I15" s="176" t="e">
        <f aca="false">G15-H15</f>
        <v>#REF!</v>
      </c>
    </row>
    <row r="16" customFormat="false" ht="15" hidden="false" customHeight="false" outlineLevel="0" collapsed="false">
      <c r="A16" s="362" t="s">
        <v>282</v>
      </c>
      <c r="B16" s="362" t="s">
        <v>422</v>
      </c>
      <c r="C16" s="409"/>
      <c r="D16" s="409"/>
      <c r="E16" s="409"/>
      <c r="F16" s="409"/>
      <c r="G16" s="410" t="n">
        <f aca="false">C16+D16+E16+F16</f>
        <v>0</v>
      </c>
      <c r="H16" s="411" t="e">
        <f aca="false">#REF!</f>
        <v>#REF!</v>
      </c>
      <c r="I16" s="176" t="e">
        <f aca="false">G16-H16</f>
        <v>#REF!</v>
      </c>
    </row>
    <row r="17" customFormat="false" ht="15" hidden="false" customHeight="false" outlineLevel="0" collapsed="false">
      <c r="A17" s="362" t="s">
        <v>285</v>
      </c>
      <c r="B17" s="362" t="s">
        <v>423</v>
      </c>
      <c r="C17" s="409"/>
      <c r="D17" s="409"/>
      <c r="E17" s="409"/>
      <c r="F17" s="409"/>
      <c r="G17" s="410" t="n">
        <f aca="false">C17+D17+E17+F17</f>
        <v>0</v>
      </c>
      <c r="H17" s="411" t="e">
        <f aca="false">#REF!</f>
        <v>#REF!</v>
      </c>
      <c r="I17" s="176" t="e">
        <f aca="false">G17-H17</f>
        <v>#REF!</v>
      </c>
    </row>
    <row r="18" customFormat="false" ht="15" hidden="false" customHeight="false" outlineLevel="0" collapsed="false">
      <c r="A18" s="362" t="s">
        <v>288</v>
      </c>
      <c r="B18" s="362" t="s">
        <v>360</v>
      </c>
      <c r="C18" s="409" t="n">
        <v>2500</v>
      </c>
      <c r="D18" s="409"/>
      <c r="E18" s="409"/>
      <c r="F18" s="409"/>
      <c r="G18" s="410" t="n">
        <f aca="false">C18+D18+E18+F18</f>
        <v>2500</v>
      </c>
      <c r="H18" s="411" t="e">
        <f aca="false">#REF!</f>
        <v>#REF!</v>
      </c>
      <c r="I18" s="176" t="e">
        <f aca="false">G18-H18</f>
        <v>#REF!</v>
      </c>
    </row>
    <row r="19" customFormat="false" ht="15" hidden="false" customHeight="false" outlineLevel="0" collapsed="false">
      <c r="A19" s="368"/>
      <c r="B19" s="368" t="s">
        <v>362</v>
      </c>
      <c r="C19" s="412" t="n">
        <f aca="false">SUM(C8:C18)</f>
        <v>6711</v>
      </c>
      <c r="D19" s="412" t="n">
        <f aca="false">SUM(D8:D18)</f>
        <v>368</v>
      </c>
      <c r="E19" s="412" t="n">
        <f aca="false">SUM(E8:E18)</f>
        <v>0</v>
      </c>
      <c r="F19" s="412" t="n">
        <f aca="false">SUM(F8:F18)</f>
        <v>0</v>
      </c>
      <c r="G19" s="410" t="n">
        <f aca="false">C19+D19+E19+F19</f>
        <v>7079</v>
      </c>
      <c r="H19" s="411" t="e">
        <f aca="false">#REF!</f>
        <v>#REF!</v>
      </c>
      <c r="I19" s="176" t="e">
        <f aca="false">G19-H19</f>
        <v>#REF!</v>
      </c>
    </row>
    <row r="20" customFormat="false" ht="15" hidden="false" customHeight="false" outlineLevel="0" collapsed="false">
      <c r="A20" s="377" t="s">
        <v>291</v>
      </c>
      <c r="B20" s="362" t="s">
        <v>363</v>
      </c>
      <c r="C20" s="409" t="n">
        <f aca="false">19649+22422</f>
        <v>42071</v>
      </c>
      <c r="D20" s="409"/>
      <c r="E20" s="409"/>
      <c r="F20" s="409"/>
      <c r="G20" s="410" t="n">
        <f aca="false">C20+D20+E20+F20</f>
        <v>42071</v>
      </c>
      <c r="H20" s="411" t="e">
        <f aca="false">#REF!</f>
        <v>#REF!</v>
      </c>
      <c r="I20" s="176" t="e">
        <f aca="false">G20-H20</f>
        <v>#REF!</v>
      </c>
    </row>
    <row r="21" customFormat="false" ht="15" hidden="false" customHeight="false" outlineLevel="0" collapsed="false">
      <c r="A21" s="377" t="s">
        <v>294</v>
      </c>
      <c r="B21" s="362" t="s">
        <v>364</v>
      </c>
      <c r="C21" s="409" t="n">
        <v>5592</v>
      </c>
      <c r="D21" s="409"/>
      <c r="E21" s="409" t="n">
        <v>159</v>
      </c>
      <c r="F21" s="409"/>
      <c r="G21" s="410" t="n">
        <f aca="false">C21+D21+E21+F21</f>
        <v>5751</v>
      </c>
      <c r="H21" s="411" t="e">
        <f aca="false">#REF!</f>
        <v>#REF!</v>
      </c>
      <c r="I21" s="176" t="e">
        <f aca="false">G21-H21</f>
        <v>#REF!</v>
      </c>
    </row>
    <row r="22" customFormat="false" ht="15" hidden="false" customHeight="false" outlineLevel="0" collapsed="false">
      <c r="A22" s="377" t="s">
        <v>297</v>
      </c>
      <c r="B22" s="362" t="s">
        <v>365</v>
      </c>
      <c r="C22" s="409" t="n">
        <v>397</v>
      </c>
      <c r="D22" s="409" t="n">
        <v>396</v>
      </c>
      <c r="E22" s="409"/>
      <c r="F22" s="409"/>
      <c r="G22" s="410" t="n">
        <f aca="false">C22+D22+E22+F22</f>
        <v>793</v>
      </c>
      <c r="H22" s="411" t="e">
        <f aca="false">#REF!</f>
        <v>#REF!</v>
      </c>
      <c r="I22" s="176" t="e">
        <f aca="false">G22-H22</f>
        <v>#REF!</v>
      </c>
    </row>
    <row r="23" customFormat="false" ht="15" hidden="false" customHeight="false" outlineLevel="0" collapsed="false">
      <c r="A23" s="377" t="s">
        <v>366</v>
      </c>
      <c r="B23" s="362" t="s">
        <v>367</v>
      </c>
      <c r="C23" s="409" t="n">
        <f aca="false">4092+8740</f>
        <v>12832</v>
      </c>
      <c r="D23" s="409"/>
      <c r="E23" s="409"/>
      <c r="F23" s="409"/>
      <c r="G23" s="410" t="n">
        <f aca="false">C23+D23+E23+F23</f>
        <v>12832</v>
      </c>
      <c r="H23" s="411" t="e">
        <f aca="false">#REF!</f>
        <v>#REF!</v>
      </c>
      <c r="I23" s="176" t="e">
        <f aca="false">G23-H23</f>
        <v>#REF!</v>
      </c>
    </row>
    <row r="24" customFormat="false" ht="15" hidden="false" customHeight="false" outlineLevel="0" collapsed="false">
      <c r="A24" s="377" t="s">
        <v>368</v>
      </c>
      <c r="B24" s="362" t="s">
        <v>369</v>
      </c>
      <c r="C24" s="409" t="n">
        <v>9713</v>
      </c>
      <c r="D24" s="409"/>
      <c r="E24" s="409"/>
      <c r="F24" s="409"/>
      <c r="G24" s="410" t="n">
        <f aca="false">C24+D24+E24+F24</f>
        <v>9713</v>
      </c>
      <c r="H24" s="411" t="e">
        <f aca="false">#REF!</f>
        <v>#REF!</v>
      </c>
      <c r="I24" s="176" t="e">
        <f aca="false">G24-H24</f>
        <v>#REF!</v>
      </c>
    </row>
    <row r="25" customFormat="false" ht="15" hidden="false" customHeight="false" outlineLevel="0" collapsed="false">
      <c r="A25" s="362" t="s">
        <v>370</v>
      </c>
      <c r="B25" s="358" t="s">
        <v>371</v>
      </c>
      <c r="C25" s="409"/>
      <c r="D25" s="409"/>
      <c r="E25" s="409"/>
      <c r="F25" s="409"/>
      <c r="G25" s="410"/>
      <c r="H25" s="411"/>
      <c r="I25" s="176"/>
    </row>
    <row r="26" customFormat="false" ht="15" hidden="false" customHeight="false" outlineLevel="0" collapsed="false">
      <c r="A26" s="362" t="s">
        <v>372</v>
      </c>
      <c r="B26" s="358" t="s">
        <v>373</v>
      </c>
      <c r="C26" s="409"/>
      <c r="D26" s="409"/>
      <c r="E26" s="409"/>
      <c r="F26" s="409"/>
      <c r="G26" s="410"/>
      <c r="H26" s="411"/>
      <c r="I26" s="176"/>
    </row>
    <row r="27" customFormat="false" ht="15" hidden="false" customHeight="false" outlineLevel="0" collapsed="false">
      <c r="A27" s="368"/>
      <c r="B27" s="368" t="s">
        <v>374</v>
      </c>
      <c r="C27" s="412" t="n">
        <f aca="false">SUM(C20:C24)</f>
        <v>70605</v>
      </c>
      <c r="D27" s="412" t="n">
        <f aca="false">SUM(D20:D24)</f>
        <v>396</v>
      </c>
      <c r="E27" s="412" t="n">
        <f aca="false">SUM(E20:E24)</f>
        <v>159</v>
      </c>
      <c r="F27" s="412" t="n">
        <f aca="false">SUM(F20:F24)</f>
        <v>0</v>
      </c>
      <c r="G27" s="410" t="n">
        <f aca="false">C27+D27+E27+F27</f>
        <v>71160</v>
      </c>
      <c r="H27" s="411" t="e">
        <f aca="false">#REF!</f>
        <v>#REF!</v>
      </c>
      <c r="I27" s="176" t="e">
        <f aca="false">G27-H27</f>
        <v>#REF!</v>
      </c>
    </row>
    <row r="28" customFormat="false" ht="15" hidden="false" customHeight="false" outlineLevel="0" collapsed="false">
      <c r="A28" s="377" t="s">
        <v>424</v>
      </c>
      <c r="B28" s="362" t="s">
        <v>375</v>
      </c>
      <c r="C28" s="409" t="n">
        <v>44796</v>
      </c>
      <c r="D28" s="409"/>
      <c r="E28" s="409"/>
      <c r="F28" s="409"/>
      <c r="G28" s="410" t="n">
        <f aca="false">C28+D28+E28+F28</f>
        <v>44796</v>
      </c>
      <c r="H28" s="411" t="e">
        <f aca="false">#REF!</f>
        <v>#REF!</v>
      </c>
      <c r="I28" s="176" t="e">
        <f aca="false">G28-H28</f>
        <v>#REF!</v>
      </c>
    </row>
    <row r="29" customFormat="false" ht="15" hidden="false" customHeight="false" outlineLevel="0" collapsed="false">
      <c r="A29" s="362" t="s">
        <v>425</v>
      </c>
      <c r="B29" s="362" t="s">
        <v>376</v>
      </c>
      <c r="C29" s="413"/>
      <c r="D29" s="409"/>
      <c r="E29" s="409"/>
      <c r="F29" s="409"/>
      <c r="G29" s="410" t="n">
        <f aca="false">C29+D29+E29+F29</f>
        <v>0</v>
      </c>
      <c r="H29" s="411" t="e">
        <f aca="false">#REF!</f>
        <v>#REF!</v>
      </c>
      <c r="I29" s="176" t="e">
        <f aca="false">G29-H29</f>
        <v>#REF!</v>
      </c>
    </row>
    <row r="30" customFormat="false" ht="15" hidden="false" customHeight="false" outlineLevel="0" collapsed="false">
      <c r="A30" s="368"/>
      <c r="B30" s="368" t="s">
        <v>377</v>
      </c>
      <c r="C30" s="412" t="n">
        <f aca="false">SUM(C28:C29)</f>
        <v>44796</v>
      </c>
      <c r="D30" s="412" t="n">
        <f aca="false">SUM(D28:D29)</f>
        <v>0</v>
      </c>
      <c r="E30" s="412" t="n">
        <f aca="false">SUM(E28:E29)</f>
        <v>0</v>
      </c>
      <c r="F30" s="412" t="n">
        <f aca="false">SUM(F28:F29)</f>
        <v>0</v>
      </c>
      <c r="G30" s="410" t="n">
        <f aca="false">C30+D30+E30+F30</f>
        <v>44796</v>
      </c>
      <c r="H30" s="411" t="e">
        <f aca="false">#REF!</f>
        <v>#REF!</v>
      </c>
      <c r="I30" s="176" t="e">
        <f aca="false">G30-H30</f>
        <v>#REF!</v>
      </c>
    </row>
    <row r="31" customFormat="false" ht="15" hidden="false" customHeight="false" outlineLevel="0" collapsed="false">
      <c r="A31" s="362" t="s">
        <v>378</v>
      </c>
      <c r="B31" s="362" t="s">
        <v>426</v>
      </c>
      <c r="C31" s="409"/>
      <c r="D31" s="409"/>
      <c r="E31" s="409"/>
      <c r="F31" s="409"/>
      <c r="G31" s="410" t="n">
        <f aca="false">C31+D31+E31+F31</f>
        <v>0</v>
      </c>
      <c r="H31" s="411" t="e">
        <f aca="false">#REF!</f>
        <v>#REF!</v>
      </c>
      <c r="I31" s="176" t="e">
        <f aca="false">G31-H31</f>
        <v>#REF!</v>
      </c>
    </row>
    <row r="32" customFormat="false" ht="15" hidden="false" customHeight="false" outlineLevel="0" collapsed="false">
      <c r="A32" s="362" t="s">
        <v>381</v>
      </c>
      <c r="B32" s="362" t="s">
        <v>427</v>
      </c>
      <c r="C32" s="409"/>
      <c r="D32" s="409"/>
      <c r="E32" s="409"/>
      <c r="F32" s="409"/>
      <c r="G32" s="410" t="n">
        <f aca="false">C32+D32+E32+F32</f>
        <v>0</v>
      </c>
      <c r="H32" s="411" t="e">
        <f aca="false">#REF!</f>
        <v>#REF!</v>
      </c>
      <c r="I32" s="176" t="e">
        <f aca="false">G32-H32</f>
        <v>#REF!</v>
      </c>
    </row>
    <row r="33" customFormat="false" ht="15" hidden="false" customHeight="false" outlineLevel="0" collapsed="false">
      <c r="A33" s="362" t="s">
        <v>383</v>
      </c>
      <c r="B33" s="362" t="s">
        <v>428</v>
      </c>
      <c r="C33" s="409"/>
      <c r="D33" s="409"/>
      <c r="E33" s="409"/>
      <c r="F33" s="409"/>
      <c r="G33" s="410" t="n">
        <f aca="false">C33+D33+E33+F33</f>
        <v>0</v>
      </c>
      <c r="H33" s="411" t="e">
        <f aca="false">#REF!</f>
        <v>#REF!</v>
      </c>
      <c r="I33" s="176" t="e">
        <f aca="false">G33-H33</f>
        <v>#REF!</v>
      </c>
    </row>
    <row r="34" customFormat="false" ht="15" hidden="false" customHeight="false" outlineLevel="0" collapsed="false">
      <c r="A34" s="362" t="s">
        <v>385</v>
      </c>
      <c r="B34" s="362" t="s">
        <v>429</v>
      </c>
      <c r="C34" s="409"/>
      <c r="D34" s="409"/>
      <c r="E34" s="409"/>
      <c r="F34" s="409"/>
      <c r="G34" s="410" t="n">
        <f aca="false">C34+D34+E34+F34</f>
        <v>0</v>
      </c>
      <c r="H34" s="411" t="e">
        <f aca="false">#REF!</f>
        <v>#REF!</v>
      </c>
      <c r="I34" s="176" t="e">
        <f aca="false">G34-H34</f>
        <v>#REF!</v>
      </c>
    </row>
    <row r="35" customFormat="false" ht="15" hidden="false" customHeight="false" outlineLevel="0" collapsed="false">
      <c r="A35" s="362" t="s">
        <v>387</v>
      </c>
      <c r="B35" s="362" t="s">
        <v>430</v>
      </c>
      <c r="C35" s="409"/>
      <c r="D35" s="409"/>
      <c r="E35" s="409"/>
      <c r="F35" s="409"/>
      <c r="G35" s="410" t="n">
        <f aca="false">C35+D35+E35+F35</f>
        <v>0</v>
      </c>
      <c r="H35" s="411" t="e">
        <f aca="false">#REF!</f>
        <v>#REF!</v>
      </c>
      <c r="I35" s="176" t="e">
        <f aca="false">G35-H35</f>
        <v>#REF!</v>
      </c>
    </row>
    <row r="36" customFormat="false" ht="15" hidden="false" customHeight="false" outlineLevel="0" collapsed="false">
      <c r="A36" s="362" t="s">
        <v>389</v>
      </c>
      <c r="B36" s="362" t="s">
        <v>431</v>
      </c>
      <c r="C36" s="409"/>
      <c r="D36" s="409"/>
      <c r="E36" s="409"/>
      <c r="F36" s="409"/>
      <c r="G36" s="410" t="n">
        <f aca="false">C36+D36+E36+F36</f>
        <v>0</v>
      </c>
      <c r="H36" s="411" t="e">
        <f aca="false">#REF!</f>
        <v>#REF!</v>
      </c>
      <c r="I36" s="176" t="e">
        <f aca="false">G36-H36</f>
        <v>#REF!</v>
      </c>
    </row>
    <row r="37" customFormat="false" ht="15" hidden="false" customHeight="false" outlineLevel="0" collapsed="false">
      <c r="A37" s="362" t="s">
        <v>392</v>
      </c>
      <c r="B37" s="362" t="s">
        <v>432</v>
      </c>
      <c r="C37" s="409"/>
      <c r="D37" s="409"/>
      <c r="E37" s="409"/>
      <c r="F37" s="409"/>
      <c r="G37" s="410" t="n">
        <f aca="false">C37+D37+E37+F37</f>
        <v>0</v>
      </c>
      <c r="H37" s="411" t="e">
        <f aca="false">#REF!</f>
        <v>#REF!</v>
      </c>
      <c r="I37" s="176" t="e">
        <f aca="false">G37-H37</f>
        <v>#REF!</v>
      </c>
    </row>
    <row r="38" customFormat="false" ht="15" hidden="false" customHeight="false" outlineLevel="0" collapsed="false">
      <c r="A38" s="362" t="s">
        <v>394</v>
      </c>
      <c r="B38" s="362" t="s">
        <v>433</v>
      </c>
      <c r="C38" s="409"/>
      <c r="D38" s="409"/>
      <c r="E38" s="409"/>
      <c r="F38" s="409"/>
      <c r="G38" s="410" t="n">
        <f aca="false">C38+D38+E38+F38</f>
        <v>0</v>
      </c>
      <c r="H38" s="411" t="e">
        <f aca="false">#REF!</f>
        <v>#REF!</v>
      </c>
      <c r="I38" s="176" t="e">
        <f aca="false">G38-H38</f>
        <v>#REF!</v>
      </c>
    </row>
    <row r="39" customFormat="false" ht="15" hidden="false" customHeight="false" outlineLevel="0" collapsed="false">
      <c r="A39" s="362" t="s">
        <v>396</v>
      </c>
      <c r="B39" s="362" t="s">
        <v>434</v>
      </c>
      <c r="C39" s="409"/>
      <c r="D39" s="409"/>
      <c r="E39" s="409"/>
      <c r="F39" s="409"/>
      <c r="G39" s="410" t="n">
        <f aca="false">C39+D39+E39+F39</f>
        <v>0</v>
      </c>
      <c r="H39" s="411" t="e">
        <f aca="false">#REF!</f>
        <v>#REF!</v>
      </c>
      <c r="I39" s="176" t="e">
        <f aca="false">G39-H39</f>
        <v>#REF!</v>
      </c>
    </row>
    <row r="40" customFormat="false" ht="15" hidden="false" customHeight="false" outlineLevel="0" collapsed="false">
      <c r="A40" s="368"/>
      <c r="B40" s="368" t="s">
        <v>380</v>
      </c>
      <c r="C40" s="412" t="n">
        <f aca="false">SUM(C31:C39)</f>
        <v>0</v>
      </c>
      <c r="D40" s="412" t="n">
        <f aca="false">SUM(D31:D39)</f>
        <v>0</v>
      </c>
      <c r="E40" s="412" t="n">
        <f aca="false">SUM(E31:E39)</f>
        <v>0</v>
      </c>
      <c r="F40" s="412" t="n">
        <f aca="false">SUM(F31:F39)</f>
        <v>0</v>
      </c>
      <c r="G40" s="410" t="n">
        <f aca="false">C40+D40+E40+F40</f>
        <v>0</v>
      </c>
      <c r="H40" s="411" t="e">
        <f aca="false">#REF!</f>
        <v>#REF!</v>
      </c>
      <c r="I40" s="176" t="e">
        <f aca="false">G40-H40</f>
        <v>#REF!</v>
      </c>
    </row>
    <row r="41" customFormat="false" ht="15" hidden="false" customHeight="false" outlineLevel="0" collapsed="false">
      <c r="A41" s="362" t="s">
        <v>398</v>
      </c>
      <c r="B41" s="362" t="s">
        <v>382</v>
      </c>
      <c r="C41" s="409"/>
      <c r="D41" s="409"/>
      <c r="E41" s="409"/>
      <c r="F41" s="409"/>
      <c r="G41" s="410" t="n">
        <f aca="false">C41+D41+E41+F41</f>
        <v>0</v>
      </c>
      <c r="H41" s="411" t="e">
        <f aca="false">#REF!</f>
        <v>#REF!</v>
      </c>
      <c r="I41" s="176" t="e">
        <f aca="false">G41-H41</f>
        <v>#REF!</v>
      </c>
    </row>
    <row r="42" customFormat="false" ht="15" hidden="false" customHeight="false" outlineLevel="0" collapsed="false">
      <c r="A42" s="362" t="s">
        <v>400</v>
      </c>
      <c r="B42" s="362" t="s">
        <v>384</v>
      </c>
      <c r="C42" s="409" t="n">
        <v>354</v>
      </c>
      <c r="D42" s="409"/>
      <c r="E42" s="409"/>
      <c r="F42" s="409"/>
      <c r="G42" s="410" t="n">
        <f aca="false">C42+D42+E42+F42</f>
        <v>354</v>
      </c>
      <c r="H42" s="411" t="e">
        <f aca="false">#REF!</f>
        <v>#REF!</v>
      </c>
      <c r="I42" s="176" t="e">
        <f aca="false">G42-H42</f>
        <v>#REF!</v>
      </c>
    </row>
    <row r="43" customFormat="false" ht="15" hidden="false" customHeight="false" outlineLevel="0" collapsed="false">
      <c r="A43" s="362" t="s">
        <v>402</v>
      </c>
      <c r="B43" s="362" t="s">
        <v>386</v>
      </c>
      <c r="C43" s="409"/>
      <c r="D43" s="409"/>
      <c r="E43" s="409"/>
      <c r="F43" s="409"/>
      <c r="G43" s="410" t="n">
        <f aca="false">C43+D43+E43+F43</f>
        <v>0</v>
      </c>
      <c r="H43" s="411" t="e">
        <f aca="false">#REF!</f>
        <v>#REF!</v>
      </c>
      <c r="I43" s="176" t="e">
        <f aca="false">G43-H43</f>
        <v>#REF!</v>
      </c>
    </row>
    <row r="44" customFormat="false" ht="15" hidden="false" customHeight="false" outlineLevel="0" collapsed="false">
      <c r="A44" s="362" t="s">
        <v>407</v>
      </c>
      <c r="B44" s="362" t="s">
        <v>388</v>
      </c>
      <c r="C44" s="409"/>
      <c r="D44" s="409"/>
      <c r="E44" s="409"/>
      <c r="F44" s="409"/>
      <c r="G44" s="410" t="n">
        <f aca="false">C44+D44+E44+F44</f>
        <v>0</v>
      </c>
      <c r="H44" s="411" t="e">
        <f aca="false">#REF!</f>
        <v>#REF!</v>
      </c>
      <c r="I44" s="176" t="e">
        <f aca="false">G44-H44</f>
        <v>#REF!</v>
      </c>
    </row>
    <row r="45" customFormat="false" ht="15" hidden="false" customHeight="false" outlineLevel="0" collapsed="false">
      <c r="A45" s="362" t="s">
        <v>435</v>
      </c>
      <c r="B45" s="362" t="s">
        <v>390</v>
      </c>
      <c r="C45" s="409"/>
      <c r="D45" s="409"/>
      <c r="E45" s="409"/>
      <c r="F45" s="409"/>
      <c r="G45" s="410" t="n">
        <f aca="false">C45+D45+E45+F45</f>
        <v>0</v>
      </c>
      <c r="H45" s="411" t="e">
        <f aca="false">#REF!</f>
        <v>#REF!</v>
      </c>
      <c r="I45" s="176" t="e">
        <f aca="false">G45-H45</f>
        <v>#REF!</v>
      </c>
    </row>
    <row r="46" customFormat="false" ht="15" hidden="false" customHeight="false" outlineLevel="0" collapsed="false">
      <c r="A46" s="362"/>
      <c r="B46" s="368" t="s">
        <v>391</v>
      </c>
      <c r="C46" s="412" t="n">
        <f aca="false">SUM(C41:C45)</f>
        <v>354</v>
      </c>
      <c r="D46" s="412" t="n">
        <f aca="false">SUM(D41:D45)</f>
        <v>0</v>
      </c>
      <c r="E46" s="412" t="n">
        <f aca="false">SUM(E41:E45)</f>
        <v>0</v>
      </c>
      <c r="F46" s="412" t="n">
        <f aca="false">SUM(F41:F45)</f>
        <v>0</v>
      </c>
      <c r="G46" s="410" t="n">
        <f aca="false">C46+D46+E46+F46</f>
        <v>354</v>
      </c>
      <c r="H46" s="411" t="e">
        <f aca="false">#REF!</f>
        <v>#REF!</v>
      </c>
      <c r="I46" s="176" t="e">
        <f aca="false">G46-H46</f>
        <v>#REF!</v>
      </c>
    </row>
    <row r="47" customFormat="false" ht="15" hidden="false" customHeight="false" outlineLevel="0" collapsed="false">
      <c r="A47" s="362" t="s">
        <v>436</v>
      </c>
      <c r="B47" s="362" t="s">
        <v>437</v>
      </c>
      <c r="C47" s="409"/>
      <c r="D47" s="409"/>
      <c r="E47" s="409"/>
      <c r="F47" s="409"/>
      <c r="G47" s="410" t="n">
        <f aca="false">C47+D47+E47+F47</f>
        <v>0</v>
      </c>
      <c r="H47" s="411" t="e">
        <f aca="false">#REF!</f>
        <v>#REF!</v>
      </c>
      <c r="I47" s="176" t="e">
        <f aca="false">G47-H47</f>
        <v>#REF!</v>
      </c>
    </row>
    <row r="48" customFormat="false" ht="15" hidden="false" customHeight="false" outlineLevel="0" collapsed="false">
      <c r="A48" s="362" t="s">
        <v>438</v>
      </c>
      <c r="B48" s="362" t="s">
        <v>439</v>
      </c>
      <c r="C48" s="409"/>
      <c r="D48" s="409"/>
      <c r="E48" s="409"/>
      <c r="F48" s="409"/>
      <c r="G48" s="410" t="n">
        <f aca="false">C48+D48+E48+F48</f>
        <v>0</v>
      </c>
      <c r="H48" s="411" t="e">
        <f aca="false">#REF!</f>
        <v>#REF!</v>
      </c>
      <c r="I48" s="176" t="e">
        <f aca="false">G48-H48</f>
        <v>#REF!</v>
      </c>
    </row>
    <row r="49" customFormat="false" ht="15" hidden="false" customHeight="false" outlineLevel="0" collapsed="false">
      <c r="A49" s="362" t="s">
        <v>440</v>
      </c>
      <c r="B49" s="362" t="s">
        <v>393</v>
      </c>
      <c r="C49" s="409"/>
      <c r="D49" s="409"/>
      <c r="E49" s="409"/>
      <c r="F49" s="409"/>
      <c r="G49" s="410" t="n">
        <f aca="false">C49+D49+E49+F49</f>
        <v>0</v>
      </c>
      <c r="H49" s="411" t="e">
        <f aca="false">#REF!</f>
        <v>#REF!</v>
      </c>
      <c r="I49" s="176" t="e">
        <f aca="false">G49-H49</f>
        <v>#REF!</v>
      </c>
    </row>
    <row r="50" customFormat="false" ht="15" hidden="false" customHeight="false" outlineLevel="0" collapsed="false">
      <c r="A50" s="362" t="s">
        <v>441</v>
      </c>
      <c r="B50" s="362" t="s">
        <v>442</v>
      </c>
      <c r="C50" s="409"/>
      <c r="D50" s="409"/>
      <c r="E50" s="409"/>
      <c r="F50" s="409"/>
      <c r="G50" s="410" t="n">
        <f aca="false">C50+D50+E50+F50</f>
        <v>0</v>
      </c>
      <c r="H50" s="411" t="e">
        <f aca="false">#REF!</f>
        <v>#REF!</v>
      </c>
      <c r="I50" s="176" t="e">
        <f aca="false">G50-H50</f>
        <v>#REF!</v>
      </c>
    </row>
    <row r="51" customFormat="false" ht="15" hidden="false" customHeight="false" outlineLevel="0" collapsed="false">
      <c r="A51" s="362" t="s">
        <v>443</v>
      </c>
      <c r="B51" s="362" t="s">
        <v>395</v>
      </c>
      <c r="C51" s="409" t="n">
        <v>1366</v>
      </c>
      <c r="D51" s="409"/>
      <c r="E51" s="409"/>
      <c r="F51" s="409"/>
      <c r="G51" s="410" t="n">
        <f aca="false">C51+D51+E51+F51</f>
        <v>1366</v>
      </c>
      <c r="H51" s="411" t="e">
        <f aca="false">#REF!</f>
        <v>#REF!</v>
      </c>
      <c r="I51" s="176" t="e">
        <f aca="false">G51-H51</f>
        <v>#REF!</v>
      </c>
    </row>
    <row r="52" customFormat="false" ht="15" hidden="false" customHeight="false" outlineLevel="0" collapsed="false">
      <c r="A52" s="362" t="s">
        <v>444</v>
      </c>
      <c r="B52" s="362" t="s">
        <v>397</v>
      </c>
      <c r="C52" s="409" t="n">
        <v>23337</v>
      </c>
      <c r="D52" s="409"/>
      <c r="E52" s="409" t="n">
        <v>4504779</v>
      </c>
      <c r="F52" s="409"/>
      <c r="G52" s="414" t="n">
        <f aca="false">C52+D52+E52+F52</f>
        <v>4528116</v>
      </c>
      <c r="H52" s="415" t="e">
        <f aca="false">#REF!</f>
        <v>#REF!</v>
      </c>
      <c r="I52" s="176" t="e">
        <f aca="false">G52-H52</f>
        <v>#REF!</v>
      </c>
      <c r="J52" s="12" t="n">
        <v>45461</v>
      </c>
    </row>
    <row r="53" customFormat="false" ht="15" hidden="false" customHeight="false" outlineLevel="0" collapsed="false">
      <c r="A53" s="362" t="s">
        <v>445</v>
      </c>
      <c r="B53" s="362" t="s">
        <v>399</v>
      </c>
      <c r="C53" s="409" t="n">
        <v>6066</v>
      </c>
      <c r="D53" s="409"/>
      <c r="E53" s="409"/>
      <c r="F53" s="409"/>
      <c r="G53" s="410" t="n">
        <f aca="false">C53+D53+E53+F53</f>
        <v>6066</v>
      </c>
      <c r="H53" s="411" t="e">
        <f aca="false">#REF!</f>
        <v>#REF!</v>
      </c>
      <c r="I53" s="176" t="e">
        <f aca="false">G53-H53</f>
        <v>#REF!</v>
      </c>
      <c r="J53" s="12" t="n">
        <v>14700</v>
      </c>
    </row>
    <row r="54" customFormat="false" ht="15" hidden="false" customHeight="false" outlineLevel="0" collapsed="false">
      <c r="A54" s="362" t="s">
        <v>446</v>
      </c>
      <c r="B54" s="362" t="s">
        <v>401</v>
      </c>
      <c r="C54" s="409" t="n">
        <v>8865</v>
      </c>
      <c r="D54" s="409" t="n">
        <v>334</v>
      </c>
      <c r="E54" s="409"/>
      <c r="F54" s="416"/>
      <c r="G54" s="410" t="n">
        <f aca="false">C54+D54+E54+F54</f>
        <v>9199</v>
      </c>
      <c r="H54" s="411" t="e">
        <f aca="false">#REF!</f>
        <v>#REF!</v>
      </c>
      <c r="I54" s="176" t="e">
        <f aca="false">G54-H54</f>
        <v>#REF!</v>
      </c>
    </row>
    <row r="55" customFormat="false" ht="15" hidden="false" customHeight="false" outlineLevel="0" collapsed="false">
      <c r="A55" s="362" t="s">
        <v>447</v>
      </c>
      <c r="B55" s="362" t="s">
        <v>403</v>
      </c>
      <c r="C55" s="409" t="n">
        <v>1566</v>
      </c>
      <c r="D55" s="409" t="n">
        <v>354</v>
      </c>
      <c r="E55" s="409"/>
      <c r="F55" s="416"/>
      <c r="G55" s="410"/>
      <c r="H55" s="411"/>
      <c r="I55" s="176"/>
    </row>
    <row r="56" customFormat="false" ht="15" hidden="false" customHeight="false" outlineLevel="0" collapsed="false">
      <c r="A56" s="368"/>
      <c r="B56" s="368" t="s">
        <v>404</v>
      </c>
      <c r="C56" s="412" t="n">
        <f aca="false">SUM(C47:C55)</f>
        <v>41200</v>
      </c>
      <c r="D56" s="412" t="n">
        <f aca="false">SUM(D47:D55)</f>
        <v>688</v>
      </c>
      <c r="E56" s="412" t="n">
        <f aca="false">SUM(E47:E55)</f>
        <v>4504779</v>
      </c>
      <c r="F56" s="412" t="n">
        <f aca="false">SUM(F47:F55)</f>
        <v>0</v>
      </c>
      <c r="G56" s="410" t="n">
        <f aca="false">C56+D56+E56+F56</f>
        <v>4546667</v>
      </c>
      <c r="H56" s="411" t="e">
        <f aca="false">#REF!</f>
        <v>#REF!</v>
      </c>
      <c r="I56" s="176" t="e">
        <f aca="false">G56-H56</f>
        <v>#REF!</v>
      </c>
    </row>
    <row r="57" customFormat="false" ht="15" hidden="false" customHeight="false" outlineLevel="0" collapsed="false">
      <c r="A57" s="381" t="s">
        <v>448</v>
      </c>
      <c r="B57" s="381"/>
      <c r="C57" s="417" t="n">
        <f aca="false">C19+C27+C30+C40+C46+C56</f>
        <v>163666</v>
      </c>
      <c r="D57" s="417" t="n">
        <f aca="false">D19+D27+D30+D40+D46+D56</f>
        <v>1452</v>
      </c>
      <c r="E57" s="417" t="n">
        <f aca="false">E19+E27+E30+E40+E46+E56</f>
        <v>4504938</v>
      </c>
      <c r="F57" s="417" t="n">
        <f aca="false">F19+F27+F30+F40+F46+F56</f>
        <v>0</v>
      </c>
      <c r="G57" s="410" t="n">
        <f aca="false">C57+D57+E57+F57</f>
        <v>4670056</v>
      </c>
      <c r="H57" s="411" t="e">
        <f aca="false">#REF!</f>
        <v>#REF!</v>
      </c>
      <c r="I57" s="176" t="e">
        <f aca="false">G57-H57</f>
        <v>#REF!</v>
      </c>
    </row>
    <row r="58" customFormat="false" ht="15" hidden="false" customHeight="false" outlineLevel="0" collapsed="false">
      <c r="A58" s="362" t="n">
        <v>45</v>
      </c>
      <c r="B58" s="418" t="s">
        <v>449</v>
      </c>
      <c r="C58" s="409" t="n">
        <v>20543</v>
      </c>
      <c r="D58" s="409"/>
      <c r="E58" s="409"/>
      <c r="F58" s="409"/>
      <c r="G58" s="410" t="n">
        <f aca="false">C58+D58+E58+F58</f>
        <v>20543</v>
      </c>
      <c r="H58" s="411" t="e">
        <f aca="false">#REF!</f>
        <v>#REF!</v>
      </c>
      <c r="I58" s="176" t="e">
        <f aca="false">G58-H58</f>
        <v>#REF!</v>
      </c>
      <c r="J58" s="12" t="n">
        <v>4000</v>
      </c>
    </row>
    <row r="59" customFormat="false" ht="15" hidden="false" customHeight="false" outlineLevel="0" collapsed="false">
      <c r="A59" s="55" t="s">
        <v>409</v>
      </c>
      <c r="B59" s="55"/>
      <c r="C59" s="419" t="n">
        <f aca="false">SUM(C57:C58)</f>
        <v>184209</v>
      </c>
      <c r="D59" s="419" t="n">
        <f aca="false">SUM(D57:D58)</f>
        <v>1452</v>
      </c>
      <c r="E59" s="419" t="n">
        <f aca="false">SUM(E57:E58)</f>
        <v>4504938</v>
      </c>
      <c r="F59" s="419" t="n">
        <f aca="false">SUM(F57:F58)</f>
        <v>0</v>
      </c>
      <c r="G59" s="410" t="n">
        <f aca="false">C59+D59+E59+F59</f>
        <v>4690599</v>
      </c>
      <c r="H59" s="411" t="e">
        <f aca="false">#REF!</f>
        <v>#REF!</v>
      </c>
      <c r="I59" s="176" t="e">
        <f aca="false">G59-H59</f>
        <v>#REF!</v>
      </c>
      <c r="J59" s="12" t="n">
        <f aca="false">SUM(J10:J58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7:B57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1-08-30T06:47:52Z</cp:lastPrinted>
  <dcterms:modified xsi:type="dcterms:W3CDTF">2011-07-15T08:21:4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