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6"/>
  </bookViews>
  <sheets>
    <sheet name="1-1. Mérleg" sheetId="1" state="visible" r:id="rId2"/>
    <sheet name=" 1-2. bevétel" sheetId="2" state="visible" r:id="rId3"/>
    <sheet name="1-3. PH össz.bev." sheetId="3" state="visible" r:id="rId4"/>
    <sheet name="1-4. Polg.Hiv.műk. bev." sheetId="4" state="visible" r:id="rId5"/>
    <sheet name="1-5. Tárgyi eszk.ért." sheetId="5" state="visible" r:id="rId6"/>
    <sheet name="1-6. Műk.célra átv." sheetId="6" state="visible" r:id="rId7"/>
    <sheet name="1-7. Felhalm.c.átv." sheetId="7" state="visible" r:id="rId8"/>
    <sheet name="1-8. Int.bevétel" sheetId="8" state="visible" r:id="rId9"/>
    <sheet name="8-a.Int.tám.jell.bev." sheetId="9" state="visible" r:id="rId10"/>
    <sheet name="1-9.Kiadás" sheetId="10" state="visible" r:id="rId11"/>
    <sheet name="1-10. PH össz.kiad." sheetId="11" state="visible" r:id="rId12"/>
    <sheet name="1-11. Polg.Hiv.műk. kiad." sheetId="12" state="visible" r:id="rId13"/>
    <sheet name="1-12.műk. c. p.eszk. átadás" sheetId="13" state="visible" r:id="rId14"/>
    <sheet name="1-13. felújít. kiad." sheetId="14" state="visible" r:id="rId15"/>
    <sheet name="1-14. beruh. kiadás " sheetId="15" state="visible" r:id="rId16"/>
    <sheet name="1-15.Felhalm. c. pénzeszk. átad" sheetId="16" state="visible" r:id="rId17"/>
    <sheet name="1-16. céltartalék" sheetId="17" state="visible" r:id="rId18"/>
    <sheet name="1-17. Int.kiadás" sheetId="18" state="visible" r:id="rId19"/>
  </sheets>
  <externalReferences>
    <externalReference r:id="rId20"/>
  </externalReferences>
  <definedNames>
    <definedName function="false" hidden="false" localSheetId="1" name="_xlnm.Print_Area" vbProcedure="false">' 1-2. bevétel'!$A$1:$D$96</definedName>
    <definedName function="false" hidden="false" localSheetId="1" name="_xlnm.Print_Titles" vbProcedure="false">' 1-2. bevétel'!$5:$5</definedName>
    <definedName function="false" hidden="false" localSheetId="0" name="_xlnm.Print_Area" vbProcedure="false">'1-1. Mérleg'!$A$1:$H$52</definedName>
    <definedName function="false" hidden="false" localSheetId="10" name="_xlnm.Print_Area" vbProcedure="false">'1-10. PH össz.kiad.'!$A$1:$D$39</definedName>
    <definedName function="false" hidden="false" localSheetId="11" name="_xlnm.Print_Area" vbProcedure="false">'1-11. Polg.Hiv.műk. kiad.'!$A$1:$E$88</definedName>
    <definedName function="false" hidden="false" localSheetId="11" name="_xlnm.Print_Titles" vbProcedure="false">'1-11. Polg.Hiv.műk. kiad.'!$4:$7</definedName>
    <definedName function="false" hidden="false" localSheetId="12" name="_xlnm.Print_Area" vbProcedure="false">'1-12.műk. c. p.eszk. átadás'!$A$1:$F$85</definedName>
    <definedName function="false" hidden="false" localSheetId="12" name="_xlnm.Print_Titles" vbProcedure="false">'1-12.műk. c. p.eszk. átadás'!$5:$7</definedName>
    <definedName function="false" hidden="false" localSheetId="13" name="_xlnm.Print_Area" vbProcedure="false">'1-13. felújít. kiad.'!$A$1:$I$76</definedName>
    <definedName function="false" hidden="false" localSheetId="13" name="_xlnm.Print_Titles" vbProcedure="false">'1-13. felújít. kiad.'!$4:$4</definedName>
    <definedName function="false" hidden="false" localSheetId="14" name="_xlnm.Print_Area" vbProcedure="false">'1-14. beruh. kiadás '!$A$1:$J$57</definedName>
    <definedName function="false" hidden="false" localSheetId="14" name="_xlnm.Print_Titles" vbProcedure="false">'1-14. beruh. kiadás '!$2:$3</definedName>
    <definedName function="false" hidden="false" localSheetId="15" name="_xlnm.Print_Area" vbProcedure="false">'1-15.Felhalm. c. pénzeszk. átad'!$A$2:$F$37</definedName>
    <definedName function="false" hidden="false" localSheetId="16" name="_xlnm.Print_Area" vbProcedure="false">'1-16. céltartalék'!$A$1:$E$77</definedName>
    <definedName function="false" hidden="false" localSheetId="16" name="_xlnm.Print_Titles" vbProcedure="false">'1-16. céltartalék'!$4:$5</definedName>
    <definedName function="false" hidden="false" localSheetId="17" name="_xlnm.Print_Area" vbProcedure="false">'1-17. Int.kiadás'!$A$1:$AR$46</definedName>
    <definedName function="false" hidden="false" localSheetId="17" name="_xlnm.Print_Titles" vbProcedure="false">'1-17. Int.kiadás'!$A:$B,'1-17. Int.kiadás'!$2:$2</definedName>
    <definedName function="false" hidden="false" localSheetId="2" name="_xlnm.Print_Area" vbProcedure="false">'1-3. PH össz.bev.'!$A$1:$D$91</definedName>
    <definedName function="false" hidden="false" localSheetId="2" name="_xlnm.Print_Titles" vbProcedure="false">'1-3. PH össz.bev.'!$4:$5</definedName>
    <definedName function="false" hidden="false" localSheetId="3" name="_xlnm.Print_Area" vbProcedure="false">'1-4. Polg.Hiv.műk. bev.'!$A$1:$G$28</definedName>
    <definedName function="false" hidden="false" localSheetId="4" name="_xlnm.Print_Area" vbProcedure="false">'1-5. Tárgyi eszk.ért.'!$F$1:$P$16</definedName>
    <definedName function="false" hidden="false" localSheetId="5" name="_xlnm.Print_Area" vbProcedure="false">'1-6. Műk.célra átv.'!$A$1:$F$22</definedName>
    <definedName function="false" hidden="false" localSheetId="6" name="_xlnm.Print_Area" vbProcedure="false">'1-7. Felhalm.c.átv.'!$A$1:$F$30</definedName>
    <definedName function="false" hidden="false" localSheetId="7" name="_xlnm.Print_Area" vbProcedure="false">'1-8. Int.bevétel'!$A$1:$AE$45</definedName>
    <definedName function="false" hidden="false" localSheetId="7" name="_xlnm.Print_Titles" vbProcedure="false">'1-8. Int.bevétel'!$A:$B,'1-8. Int.bevétel'!$4:$39</definedName>
    <definedName function="false" hidden="false" localSheetId="9" name="_xlnm.Print_Area" vbProcedure="false">'1-9.Kiadás'!$A$1:$D$45</definedName>
    <definedName function="false" hidden="false" localSheetId="8" name="_xlnm.Print_Area" vbProcedure="false">'8-a.Int.tám.jell.bev.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878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0. évi eredeti előirányzat</t>
  </si>
  <si>
    <t xml:space="preserve">2010. évi módosított előirányzat (26/2010.)</t>
  </si>
  <si>
    <t xml:space="preserve">2010. évi módosított előirányzat (31/2010.)</t>
  </si>
  <si>
    <t xml:space="preserve">A. Működési célú bevételek</t>
  </si>
  <si>
    <t xml:space="preserve">A. Működési célú kiadások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VII. Tagi kölcsön (működési) (Ip.Park, Reg.Szennyvíz)</t>
  </si>
  <si>
    <t xml:space="preserve">1.3. Kieg.tám., egyéb központi támogatás </t>
  </si>
  <si>
    <t xml:space="preserve">VIII. Egyéb pénzbeni juttatás (korengedm.nyugdíj)</t>
  </si>
  <si>
    <t xml:space="preserve">1.4. Normatív kötött felhasználású támogatások</t>
  </si>
  <si>
    <t xml:space="preserve">IX. Általános tartalék</t>
  </si>
  <si>
    <t xml:space="preserve">1.5. Havi keresetkiegészítés (max 15000)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A. Működési célú bevételek összesen:</t>
  </si>
  <si>
    <t xml:space="preserve">A. Működési célú kiadások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</t>
    </r>
  </si>
  <si>
    <t xml:space="preserve">B. Felhalmozási célú kiadások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 összesen:</t>
    </r>
  </si>
  <si>
    <t xml:space="preserve">B. Felhalmozási célú kiadások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Hosszú lejáratú hitelfelvétel</t>
  </si>
  <si>
    <t xml:space="preserve"> - Hosszú lejárat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Bérleti díj bevétel NSP</t>
  </si>
  <si>
    <t xml:space="preserve"> - Délzalai Vízmű Rt.víz- és csatornahálózat haszn. díj</t>
  </si>
  <si>
    <t xml:space="preserve"> - Délzalai Vízmű Rt.víz- és csat.hál.haszn.díj 2007.évi áth.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Címzett tám.Hevesi S.Műv.Központ rekonstrukciója</t>
  </si>
  <si>
    <t xml:space="preserve">1.5. Címzett tám. a Volt Városi Filmszínház rekonstr.</t>
  </si>
  <si>
    <t xml:space="preserve">1.6. Címzett támog.Rozgonyi Ált.Isk.rek. 2007-2008.</t>
  </si>
  <si>
    <t xml:space="preserve">1.7. Egyéb központi támogatás</t>
  </si>
  <si>
    <t xml:space="preserve">1.8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CKÖ Expak AT-HU programhoz hitelfelvétel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t xml:space="preserve">1.4. Címzett tám. Hevesi S. Műv.Központ rekonstrukciója</t>
  </si>
  <si>
    <t xml:space="preserve">1.6. Címzett támog. Rozgonyi Ált.Isk. rekonstrukció 2008.</t>
  </si>
  <si>
    <t xml:space="preserve">1.8. Havi keresetkiegészítés (max 15.000)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 Okmányiroda igazg.szolg.díja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841403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8.</t>
  </si>
  <si>
    <t xml:space="preserve">Nk. Vagyongazdálkodási Zrt. üzemeltetési bevétel</t>
  </si>
  <si>
    <t xml:space="preserve">9.</t>
  </si>
  <si>
    <t xml:space="preserve">Nk. Vagyongazdálkodási Zrt- től származó  bevételek</t>
  </si>
  <si>
    <t xml:space="preserve">10.</t>
  </si>
  <si>
    <t xml:space="preserve">Monográfia értékesítés bevétele</t>
  </si>
  <si>
    <t xml:space="preserve">Összesen:</t>
  </si>
  <si>
    <t xml:space="preserve">Munkapéldány!</t>
  </si>
  <si>
    <t xml:space="preserve">Nagykanizsa Megyei Jogú Város Önkormányzata  tárgyi eszköz értékesítésének bevételei</t>
  </si>
  <si>
    <t xml:space="preserve">2010. évi előirányz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Épület, építmény értékesítés összesen:</t>
  </si>
  <si>
    <t xml:space="preserve">Földterület értékesítés</t>
  </si>
  <si>
    <t xml:space="preserve">Ipari Park területértékesítés</t>
  </si>
  <si>
    <t xml:space="preserve">Földterület értékesítés (Ipari Park, egyéb terület, zártkert) összesen:</t>
  </si>
  <si>
    <t xml:space="preserve">Földterület értékesítés, zártkert</t>
  </si>
  <si>
    <t xml:space="preserve">MINDÖSSZESEN (751153):</t>
  </si>
  <si>
    <t xml:space="preserve">Nagykanizsa Megyei Jogú Város Önkormányzata működési célra átvett pénzeszközei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(Nk-Pacsa-Zalakaros kistérség)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Támogatói Szolgálat pályázata</t>
  </si>
  <si>
    <t xml:space="preserve">Környező önkorm.befizetése bejáró tanulók után</t>
  </si>
  <si>
    <t xml:space="preserve">Jövőnk az Ifjúság Program pályázati támogatása</t>
  </si>
  <si>
    <t xml:space="preserve">Magyarország-Horvátország határon átnyúló együttműködés</t>
  </si>
  <si>
    <t xml:space="preserve">Polgármesteri Hivatal szervezetfejlesztésre átvett pénz</t>
  </si>
  <si>
    <t xml:space="preserve">Helyi közlekedés központi normatív támogatása Zala Volán Zrt. </t>
  </si>
  <si>
    <t xml:space="preserve">7.</t>
  </si>
  <si>
    <t xml:space="preserve">Országgyűlési képviselő választásra átvett pénz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Papp Simon sétány – Olaj utca északi részének burkolatfelújítása</t>
  </si>
  <si>
    <t xml:space="preserve">Maort utca és Gyulai köz burkolat felújítása</t>
  </si>
  <si>
    <t xml:space="preserve">Napraforgó bölcsőde felújítása</t>
  </si>
  <si>
    <t xml:space="preserve">Vackor óvoda felújítása megújuló energiaprogram (támogatott)</t>
  </si>
  <si>
    <t xml:space="preserve">Városközpont rekonstrukció, I. ütem</t>
  </si>
  <si>
    <t xml:space="preserve">Kanizsai Dorottya Kórház SBO kialakítása</t>
  </si>
  <si>
    <t xml:space="preserve">Bolyai János Általános Iskola rekonstrukciója</t>
  </si>
  <si>
    <t xml:space="preserve">Inkubátorház építése</t>
  </si>
  <si>
    <t xml:space="preserve">Kiskanizsai Egészségcentrum építése</t>
  </si>
  <si>
    <t xml:space="preserve">Kerékpárút-hálózat fejlesztése Nagykanizsán, a 61-es számú főút belterületi szakaszán (még nincs döntés a pályázatról)</t>
  </si>
  <si>
    <t xml:space="preserve">11.</t>
  </si>
  <si>
    <t xml:space="preserve">Bölcsőde kialakítása az Attila úti Óvoda területén (még nincs döntés a pályázatról) 642/2009. (XI.26.)</t>
  </si>
  <si>
    <t xml:space="preserve">12.</t>
  </si>
  <si>
    <t xml:space="preserve">Közösségi közlekedés pályázati forrás EU-tól </t>
  </si>
  <si>
    <t xml:space="preserve">13.</t>
  </si>
  <si>
    <t xml:space="preserve">14.</t>
  </si>
  <si>
    <t xml:space="preserve">CÉDE közmunkaprogram út a munkához eszközbeszerzés</t>
  </si>
  <si>
    <t xml:space="preserve">15.</t>
  </si>
  <si>
    <t xml:space="preserve">16.</t>
  </si>
  <si>
    <t xml:space="preserve">CKÖ Közösségi Ház bővítéséhez átvett pénz</t>
  </si>
  <si>
    <t xml:space="preserve">17.</t>
  </si>
  <si>
    <t xml:space="preserve">Foglalkoztatási Minisztérium Támogatói Szolg.eszközfejl.</t>
  </si>
  <si>
    <t xml:space="preserve">Felhalmozási célú pénzeszköz átvétel államháztartáson kívülről</t>
  </si>
  <si>
    <t xml:space="preserve">1. </t>
  </si>
  <si>
    <t xml:space="preserve">Vállalkozások közműfejlesztési hozzájárulása</t>
  </si>
  <si>
    <t xml:space="preserve">2. </t>
  </si>
  <si>
    <t xml:space="preserve">Háztartásoktól vízbekötés, szennyvízcsatorna</t>
  </si>
  <si>
    <t xml:space="preserve">MINDÖSSZESEN:</t>
  </si>
  <si>
    <t xml:space="preserve">Intézmény megnevezése</t>
  </si>
  <si>
    <t xml:space="preserve">Intézményi működési bevétel</t>
  </si>
  <si>
    <t xml:space="preserve">Felhalm., tőke jellegű és egyéb bevétel</t>
  </si>
  <si>
    <t xml:space="preserve">Támog., kieg., átvett pénzeszk.</t>
  </si>
  <si>
    <t xml:space="preserve">Tárgyévi helyesbített pénzmaradvány</t>
  </si>
  <si>
    <t xml:space="preserve">Kölcsönök, hitelek, visszatér.</t>
  </si>
  <si>
    <t xml:space="preserve">Előző évi költségvetési visszatérülés pénzmaradvány miatt</t>
  </si>
  <si>
    <t xml:space="preserve">Bevételek összesen</t>
  </si>
  <si>
    <t xml:space="preserve">felügyeleti szervtől</t>
  </si>
  <si>
    <t xml:space="preserve">társadalombiztosítástól</t>
  </si>
  <si>
    <t xml:space="preserve">egyéb szervtől</t>
  </si>
  <si>
    <t xml:space="preserve">2010. évi mód. előirányzat (26/2010.)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Thúry Gy. Kereskedelmi SZKI</t>
  </si>
  <si>
    <t xml:space="preserve">Középiskolák összesen:</t>
  </si>
  <si>
    <t xml:space="preserve">18.</t>
  </si>
  <si>
    <t xml:space="preserve">Kanizsai Kulturális Központ</t>
  </si>
  <si>
    <t xml:space="preserve">19.</t>
  </si>
  <si>
    <t xml:space="preserve">Halis István Városi Könyvtár</t>
  </si>
  <si>
    <t xml:space="preserve">Kulturális intézmények összesen:</t>
  </si>
  <si>
    <t xml:space="preserve">20.</t>
  </si>
  <si>
    <t xml:space="preserve">Nagykanizsai Központi Rózsa Óvoda</t>
  </si>
  <si>
    <t xml:space="preserve">Óvodák összesen:</t>
  </si>
  <si>
    <t xml:space="preserve">21.</t>
  </si>
  <si>
    <t xml:space="preserve">Fogyatékkal Élők Integrált Intézménye</t>
  </si>
  <si>
    <t xml:space="preserve">22.</t>
  </si>
  <si>
    <t xml:space="preserve">Egyesített Bölcsőde</t>
  </si>
  <si>
    <t xml:space="preserve">23.</t>
  </si>
  <si>
    <t xml:space="preserve">Egyesített Szociális Intézmény</t>
  </si>
  <si>
    <t xml:space="preserve">24.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7.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Cigány Kisebbségi Önkormányzat</t>
  </si>
  <si>
    <t xml:space="preserve">31.</t>
  </si>
  <si>
    <t xml:space="preserve">Horvát Kisebbségi Önkormányzat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32.</t>
  </si>
  <si>
    <t xml:space="preserve">Kanizsai Dorottya Kórház</t>
  </si>
  <si>
    <t xml:space="preserve">Intézmények mindösszesen:</t>
  </si>
  <si>
    <t xml:space="preserve">Nagykanizsa Megyei Jogú Város Önkormányzata önállóan és részben önállóan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Szivárvány Fejlesztő Központ</t>
  </si>
  <si>
    <t xml:space="preserve">Kertvárosi Óvoda</t>
  </si>
  <si>
    <t xml:space="preserve">Vackor Óvoda</t>
  </si>
  <si>
    <t xml:space="preserve">Pipitér Óvoda</t>
  </si>
  <si>
    <t xml:space="preserve">Rozgonyi Óvoda</t>
  </si>
  <si>
    <t xml:space="preserve">26.</t>
  </si>
  <si>
    <t xml:space="preserve">Hétszínvirág Óvoda</t>
  </si>
  <si>
    <t xml:space="preserve">Micimackó Óvoda</t>
  </si>
  <si>
    <t xml:space="preserve">Rózsa Óvoda</t>
  </si>
  <si>
    <t xml:space="preserve">Hevesi Óvoda</t>
  </si>
  <si>
    <t xml:space="preserve">Attila Óvoda</t>
  </si>
  <si>
    <t xml:space="preserve">33.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Ingatlankezelési Intézmény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Intézmények összesen:</t>
  </si>
  <si>
    <t xml:space="preserve">44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119 582)</t>
  </si>
  <si>
    <t xml:space="preserve">(6 159 697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 - Tagi kölcsön (működési)</t>
  </si>
  <si>
    <t xml:space="preserve">        - Egyéb kölcsönök (működési) (Ipari Park, Reg.Szennyvíz.)</t>
  </si>
  <si>
    <t xml:space="preserve">2. Részvények vásárlása (TISZK)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Folyószámla hitel törlesztés </t>
  </si>
  <si>
    <t xml:space="preserve"> - Célhitel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Tagi kölcsön (működési)</t>
  </si>
  <si>
    <t xml:space="preserve">       - Első lakáshoz jutók támogatása</t>
  </si>
  <si>
    <t xml:space="preserve">V. Finanszírozási kiadások </t>
  </si>
  <si>
    <t xml:space="preserve">Hitelek törlesztése</t>
  </si>
  <si>
    <t xml:space="preserve"> - folyószámlahitel törlesztés</t>
  </si>
  <si>
    <t xml:space="preserve"> - célhitel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száma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        - beruházási hitel kamata</t>
  </si>
  <si>
    <t xml:space="preserve">          - folyószámla hitel kamata</t>
  </si>
  <si>
    <t xml:space="preserve">  - álláshely </t>
  </si>
  <si>
    <t xml:space="preserve">2. Városüzemeltetési feladatok</t>
  </si>
  <si>
    <t xml:space="preserve">Parkgondozási feladatok</t>
  </si>
  <si>
    <t xml:space="preserve">Közutak, hidak üzemeltetése</t>
  </si>
  <si>
    <t xml:space="preserve">Városi TV üzemeltetése</t>
  </si>
  <si>
    <t xml:space="preserve">Kanizsa Újság támog. megjelentetési költség</t>
  </si>
  <si>
    <t xml:space="preserve">Vízkárelhárítás</t>
  </si>
  <si>
    <t xml:space="preserve">Informatikai rendszer működtetése</t>
  </si>
  <si>
    <t xml:space="preserve">841403/09</t>
  </si>
  <si>
    <t xml:space="preserve">Vagyongazdálkodás </t>
  </si>
  <si>
    <t xml:space="preserve"> - parlagfű elleni védekezés költségei</t>
  </si>
  <si>
    <t xml:space="preserve"> - egyéb vagyongazdálkodási feladatokra (értékbecslés, hirdetés)</t>
  </si>
  <si>
    <t xml:space="preserve">841403/03</t>
  </si>
  <si>
    <t xml:space="preserve">  - Főépítészi feladatok:</t>
  </si>
  <si>
    <t xml:space="preserve"> = Tervezési feladatok       </t>
  </si>
  <si>
    <t xml:space="preserve"> = Környezetvédelmi alap    </t>
  </si>
  <si>
    <t xml:space="preserve">Bagolai szemétszállítás díjkompenzációja</t>
  </si>
  <si>
    <t xml:space="preserve">841403/04</t>
  </si>
  <si>
    <t xml:space="preserve">Környezetvédelmi mérések</t>
  </si>
  <si>
    <t xml:space="preserve">Csarnok Üzletház közös költsége</t>
  </si>
  <si>
    <t xml:space="preserve">841403/50</t>
  </si>
  <si>
    <t xml:space="preserve">Városi közfürdő kiadásai (IKI-től átvett feladat)</t>
  </si>
  <si>
    <t xml:space="preserve">841403/51</t>
  </si>
  <si>
    <t xml:space="preserve">Kodály Z. Műv. Ház kiadásai (IKI-től átvett feladat)</t>
  </si>
  <si>
    <t xml:space="preserve">HEMO (IKI-től átvett feladat)</t>
  </si>
  <si>
    <t xml:space="preserve">VIA Kanizsa Zrt. egyéb városüzemeltetés költségei</t>
  </si>
  <si>
    <t xml:space="preserve">841403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Fürdő- és strandszolgáltatás</t>
  </si>
  <si>
    <t xml:space="preserve">Üdültetés</t>
  </si>
  <si>
    <t xml:space="preserve">Egyesített csatornahálózat üzemeltetése</t>
  </si>
  <si>
    <t xml:space="preserve">841403/06</t>
  </si>
  <si>
    <t xml:space="preserve">Térfigyelő rendszer üzemeltetése 177/2009.(IV.30.) 2.pontja alapján 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Vöröskereszt által végzett szolgáltatás ellátási szerződés alapján</t>
  </si>
  <si>
    <t xml:space="preserve">014034/03</t>
  </si>
  <si>
    <t xml:space="preserve">Főkertészi feladatok kiadásai</t>
  </si>
  <si>
    <t xml:space="preserve">841126/1/16</t>
  </si>
  <si>
    <t xml:space="preserve">Külkapcsolatok kiadásai</t>
  </si>
  <si>
    <t xml:space="preserve">3. Magyarország-Horvátország határokon átnyúló együttműködés</t>
  </si>
  <si>
    <t xml:space="preserve"> - személyi juttatások</t>
  </si>
  <si>
    <t xml:space="preserve"> - munkaadókat terhelő járulékok</t>
  </si>
  <si>
    <t xml:space="preserve"> - dologi kiadások</t>
  </si>
  <si>
    <t xml:space="preserve">4. Országgyűlési képviselő választás</t>
  </si>
  <si>
    <t xml:space="preserve">3. Jövőnk az Ifjúság</t>
  </si>
  <si>
    <t xml:space="preserve">856000/71</t>
  </si>
  <si>
    <t xml:space="preserve">4. Oktatási feladatok</t>
  </si>
  <si>
    <t xml:space="preserve"> - Városi Diákiroda fenntartása és programjai</t>
  </si>
  <si>
    <t xml:space="preserve"> - Nemzetközi szakmai intézményi programok </t>
  </si>
  <si>
    <t xml:space="preserve"> - Ifjúsági szakmai programok</t>
  </si>
  <si>
    <t xml:space="preserve">5. Sportfeladatok</t>
  </si>
  <si>
    <t xml:space="preserve"> Sportintézm., sportlétesitmény működtetése:</t>
  </si>
  <si>
    <t xml:space="preserve"> - személyi juttatás</t>
  </si>
  <si>
    <t xml:space="preserve"> - társadalombiztosítási járulék</t>
  </si>
  <si>
    <t xml:space="preserve"> -NTE sportlétesítmények fenntartása</t>
  </si>
  <si>
    <t xml:space="preserve">        - Ady u. 78. </t>
  </si>
  <si>
    <t xml:space="preserve">        - Ady u. 68.</t>
  </si>
  <si>
    <t xml:space="preserve">        - Vívócsarnok fenntartása</t>
  </si>
  <si>
    <t xml:space="preserve">        - Mező Ferenc sportcentrum fenntartása</t>
  </si>
  <si>
    <t xml:space="preserve">Máshova nem sorolt sporttevékenység</t>
  </si>
  <si>
    <t xml:space="preserve">Mindenki Sportpályája üzemeltetési díj</t>
  </si>
  <si>
    <t xml:space="preserve">Brunner képek költségei</t>
  </si>
  <si>
    <t xml:space="preserve">Helyi Védelmi Bizottság kiadásai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Működési célú pénzeszköz átadás államháztartáson kivülre</t>
  </si>
  <si>
    <t xml:space="preserve">Közcélú foglalkoztatás támogatása (önrész) VIA</t>
  </si>
  <si>
    <t xml:space="preserve">Vízkészlet-járulék a Csónakázó-tó után</t>
  </si>
  <si>
    <t xml:space="preserve">Folyékony hulladék ártalmatlanítása</t>
  </si>
  <si>
    <t xml:space="preserve">Principális Vízitársulat érdekeltségi hozzájárul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617/2009.(XI.26.) 9.pontja</t>
  </si>
  <si>
    <t xml:space="preserve">HKÖ kisebbségi működési költségvetési támogatás</t>
  </si>
  <si>
    <t xml:space="preserve">CKÖ működéséhez támogatás 617/2009.(XI.26.) 9.pontja alapján</t>
  </si>
  <si>
    <t xml:space="preserve">CKÖ kisebbségi működési költségvetési támogatás</t>
  </si>
  <si>
    <t xml:space="preserve">Zala Volán támogatása saját forrásból</t>
  </si>
  <si>
    <t xml:space="preserve">Zala Volán támogatása központi normatív tám. </t>
  </si>
  <si>
    <t xml:space="preserve">Zala Megyei Vállalkozásfejlesztési Alapítvány támogatása</t>
  </si>
  <si>
    <t xml:space="preserve">634/2009.(XI.26.) Canissa Modellező Egyesület támgoatása</t>
  </si>
  <si>
    <t xml:space="preserve">639/2009. (XI.26.) Zalai Sportmúzeum Alapítvány támogatása Mező F.emlékév megrendezésére </t>
  </si>
  <si>
    <t xml:space="preserve">Közbiztonságért és Közlekedésbiztonságért Alapítvány támogatása</t>
  </si>
  <si>
    <t xml:space="preserve">Civil Kerekasztal támogatása</t>
  </si>
  <si>
    <t xml:space="preserve">Önkormányzati támogatások: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Élettér Állat- és Természetvédő Egyesület támogatása </t>
  </si>
  <si>
    <t xml:space="preserve">Polgárőr Egyesület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Dogo Canario és Egyéb Kutyák Klubja Kutyakiállítás megrendezésére</t>
  </si>
  <si>
    <t xml:space="preserve">Kanizsa Felsőoktatásáért Alapítvány támogatása</t>
  </si>
  <si>
    <t xml:space="preserve">"MIÉNK" Fogyatékkal Élők Alapítványa támogatása</t>
  </si>
  <si>
    <t xml:space="preserve">Idősügyi Szervezetek és Idősügyi Tanács támogatása 732/2009. (XII.22.)</t>
  </si>
  <si>
    <t xml:space="preserve">Kovásznai Kőrösi Csoma S. Egyesület támogatása</t>
  </si>
  <si>
    <t xml:space="preserve">Pannonhát Turisztikai Egyesület támogatása (207/09 IV. 30.)</t>
  </si>
  <si>
    <t xml:space="preserve">Szandia Fitnesz Sportklub támogatása 245/2009. (V.15.)</t>
  </si>
  <si>
    <t xml:space="preserve">Piarista Iskola Szűzanya szobor támogatása 719/2009. (XII.22.)</t>
  </si>
  <si>
    <t xml:space="preserve">Brüsszeli képviselet támogatására (szindikátusi szerződés alapján) </t>
  </si>
  <si>
    <t xml:space="preserve">Kanizsai Lovasklub rendezvény támogatása</t>
  </si>
  <si>
    <t xml:space="preserve">Lehota János könyvkiadás támogatása</t>
  </si>
  <si>
    <t xml:space="preserve">Vasút a Gyermekekért Alapítvány támogatása 690/2009. (XII.22.)</t>
  </si>
  <si>
    <t xml:space="preserve">Kanizsa Turizmusáért Egyesület támogatása</t>
  </si>
  <si>
    <t xml:space="preserve">Szabadságra jutó átlagbér országgyűlési képviselő választás</t>
  </si>
  <si>
    <t xml:space="preserve">Nagykanizsai Nk. Református Gyülekezetért Alapítvány támogatása</t>
  </si>
  <si>
    <t xml:space="preserve">ESZI Idősek Gondozóháza támogatása</t>
  </si>
  <si>
    <t xml:space="preserve">Kodály Z. Műv.Ház MÁV Nyugdíjasok Klubja támogatása</t>
  </si>
  <si>
    <t xml:space="preserve">Tüttő János Nótaklub Közhasznú Egyesület támogatása</t>
  </si>
  <si>
    <t xml:space="preserve">Fegyveres Erők és Testületek Nyugállományú Klubja támogatása</t>
  </si>
  <si>
    <t xml:space="preserve">Miklósfai Közművelődési és Városszépítő Egyesület támogatása</t>
  </si>
  <si>
    <t xml:space="preserve">Kanizsai Kulturális Központ Belvárosi Nyugdíjasklub</t>
  </si>
  <si>
    <t xml:space="preserve">Nagykanizsai Jézus Szive Egyházközségért Alapítvány</t>
  </si>
  <si>
    <t xml:space="preserve">COR Alapítvány működési célú támogatása</t>
  </si>
  <si>
    <t xml:space="preserve">Honvéd Kaszinóért Alapítvány támogatása</t>
  </si>
  <si>
    <t xml:space="preserve">Nyugdíjas Klub támogatása </t>
  </si>
  <si>
    <t xml:space="preserve">Miklósfai Nők Klub támogatása</t>
  </si>
  <si>
    <t xml:space="preserve">Honvéd Kaszinó Hölgyklubja támogatása</t>
  </si>
  <si>
    <t xml:space="preserve">Riersch Zoltán Őszi könnyek nélkül kötet támogatása</t>
  </si>
  <si>
    <t xml:space="preserve">Kortárs Művészetpártoló Alapítvány támogatása</t>
  </si>
  <si>
    <t xml:space="preserve">Városnapi 30 órás focimeccs költségeinek fedezésére</t>
  </si>
  <si>
    <t xml:space="preserve">NTE 1866 Labdarúgó Szakosztály támogatására</t>
  </si>
  <si>
    <t xml:space="preserve">Vadmacskák Kosárlabda SE támogatása</t>
  </si>
  <si>
    <t xml:space="preserve">Canissa Modellező SE támogatása</t>
  </si>
  <si>
    <t xml:space="preserve">NTE 1866 Judó Szakosztály támogatására</t>
  </si>
  <si>
    <t xml:space="preserve">Extrém Bike SE támogatása</t>
  </si>
  <si>
    <t xml:space="preserve">Önkormányzati támogatások összesen: </t>
  </si>
  <si>
    <t xml:space="preserve">Polgármesteri keret: </t>
  </si>
  <si>
    <t xml:space="preserve">Eraklin Táncklub támogatása</t>
  </si>
  <si>
    <t xml:space="preserve">Kaán Károly Környezetvédelmi Egyesület támogatása</t>
  </si>
  <si>
    <t xml:space="preserve">Nagykanizsai Civil Kerekasztal Egyesület támogatása</t>
  </si>
  <si>
    <t xml:space="preserve">Polgármesteri keret összesen: 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2010. évi eredeti előirányzat támogatásból</t>
  </si>
  <si>
    <t xml:space="preserve">2010. évi eredeti előirányzat saját forrásból</t>
  </si>
  <si>
    <t xml:space="preserve">2010. évi módosított előirányzat támogatásból (26/2010.)</t>
  </si>
  <si>
    <t xml:space="preserve">2010. évi módosított előirányzat saját forrásból (26/2010.)</t>
  </si>
  <si>
    <t xml:space="preserve">2010. évi módosított előirányzat támogatásból (31/2010.)</t>
  </si>
  <si>
    <t xml:space="preserve">2010. évi módosított előirányzat saját forrásból (31/2010.)</t>
  </si>
  <si>
    <t xml:space="preserve">Folyamatban lévő, szerződéssel vagy  pályázattal elkötelezett felújítások</t>
  </si>
  <si>
    <t xml:space="preserve">Vackor óvoda felújítása megújuló energiaprogram</t>
  </si>
  <si>
    <t xml:space="preserve">Intézményi felújítások:</t>
  </si>
  <si>
    <t xml:space="preserve">Batthyány L. Gimn. és Eü.SZKI felújítása</t>
  </si>
  <si>
    <t xml:space="preserve">Cserháti S. Műszaki Szakképző Iskola felújítása</t>
  </si>
  <si>
    <t xml:space="preserve">Dr.Mező F. Gimn. és Közg.SZKI felújítása</t>
  </si>
  <si>
    <t xml:space="preserve">Zsigmondy V.-és Széchenyi Szakképző Isk. felújítása</t>
  </si>
  <si>
    <t xml:space="preserve">Általános Iskola és Óvoda Miklósfa felújítása</t>
  </si>
  <si>
    <t xml:space="preserve">Általános Iskola és Óvoda Palin felújítása</t>
  </si>
  <si>
    <t xml:space="preserve">Bolyai J. Ált. Iskola felújítása</t>
  </si>
  <si>
    <t xml:space="preserve">Hevesi S. Ált. Iskola felújítása</t>
  </si>
  <si>
    <t xml:space="preserve">Kőrösi Cs. S. Ált. Iskola felújítása</t>
  </si>
  <si>
    <t xml:space="preserve">Péterfy S. Ált. Iskola felújítása</t>
  </si>
  <si>
    <t xml:space="preserve">Zrínyi M. Általános Iskola felújítása</t>
  </si>
  <si>
    <t xml:space="preserve">Szivárvány Módszertani Intézmény felújítása</t>
  </si>
  <si>
    <t xml:space="preserve">Térségi Egységes Pedagógiai Szakszolg. felújítása</t>
  </si>
  <si>
    <t xml:space="preserve">Farkas F. Zene- és Aranymetszés Műv. Isk. felújítása</t>
  </si>
  <si>
    <t xml:space="preserve">Nagykanizsa Központi Rózsa Óvoda-Rózsa Óvoda felújítása</t>
  </si>
  <si>
    <t xml:space="preserve">Nagykanizsa Központi Rózsa Óvoda-Attila Óvoda felújítása</t>
  </si>
  <si>
    <t xml:space="preserve">Nagykanizsa Központi Rózsa Óvoda-Hétszínvirág Óvoda felújítása</t>
  </si>
  <si>
    <t xml:space="preserve">Nagykanizsa Központi Rózsa Óvoda-Hevesi Óvoda felújítása</t>
  </si>
  <si>
    <t xml:space="preserve">Nagykanizsa Központi Rózsa Óvoda-Kossuth Óvoda felújítása</t>
  </si>
  <si>
    <t xml:space="preserve">Nagykanizsa Központi Rózsa Óvoda-Micimackó Óvoda felújítása</t>
  </si>
  <si>
    <t xml:space="preserve">Nagykanizsa Központi Rózsa Óvoda-Vackor Óvoda felújítása</t>
  </si>
  <si>
    <t xml:space="preserve">Általános Iskola és Óvoda Kiskanizsa felújítása</t>
  </si>
  <si>
    <t xml:space="preserve">Általános Iskola és Óvoda Nagykanizsa, Csengery u. 117.</t>
  </si>
  <si>
    <t xml:space="preserve">Egyesített Bölcsőde-Rózsa Bölcsőde-Napraforgó Bölcsőde felújítása</t>
  </si>
  <si>
    <t xml:space="preserve">Egyesített Szociális Intézmény Idősek Klubja 2. felújítása</t>
  </si>
  <si>
    <t xml:space="preserve">Egyesített Szociális Intézmény Idősek Gondozóháza felújít.</t>
  </si>
  <si>
    <t xml:space="preserve">Egyesített Szoc.Intézmény Idősek Otthona felújítása</t>
  </si>
  <si>
    <t xml:space="preserve">11-es sz. Gyermek HO. Szolgálat Védőnői Szolg. felújítása</t>
  </si>
  <si>
    <t xml:space="preserve">Móricz Zs. Műv. Ház felújítása</t>
  </si>
  <si>
    <t xml:space="preserve">Szent Flórián téri körzeti megbízotti iroda kialakítása</t>
  </si>
  <si>
    <t xml:space="preserve">Polgármesteri Hivatal épületeinek tűzvédelmi szabványosítása</t>
  </si>
  <si>
    <t xml:space="preserve">Balatonmáriai tábor felújítása II. ütem</t>
  </si>
  <si>
    <t xml:space="preserve">Zsinagóga felújítása </t>
  </si>
  <si>
    <t xml:space="preserve">Alsótemető utca járdafelújítás (25. szám környéke)</t>
  </si>
  <si>
    <t xml:space="preserve">Attila u. 10. garázssorok előtti út felújítása</t>
  </si>
  <si>
    <t xml:space="preserve">Balatoni u. járdafelújítás</t>
  </si>
  <si>
    <t xml:space="preserve">Cserfa utca útfelújítás</t>
  </si>
  <si>
    <t xml:space="preserve">Dr.Szentendrei utca járdafelújítás</t>
  </si>
  <si>
    <t xml:space="preserve">Erdész utca déli oldalán járdafelújítás</t>
  </si>
  <si>
    <t xml:space="preserve">Hevesi ABC mögötti parkoló felújítása</t>
  </si>
  <si>
    <t xml:space="preserve">József Attila u. járdafelújítás</t>
  </si>
  <si>
    <t xml:space="preserve">Kazanlak körúton a Jerikó és Rózsa utca közötti járda felújítása</t>
  </si>
  <si>
    <t xml:space="preserve">Kisfakosi Sandi út járdafelújítás</t>
  </si>
  <si>
    <t xml:space="preserve">Krúdy Gyula utca felújítása</t>
  </si>
  <si>
    <t xml:space="preserve">Magyar utca (Dózsa és Sikátor utcák között a keleti oldalon) járdafelújítás</t>
  </si>
  <si>
    <t xml:space="preserve">Bartók B. utca parkolóutcák felújítása (2 db)</t>
  </si>
  <si>
    <t xml:space="preserve">Zsigárdi köz és Őrtorony utca felújítása a hídig</t>
  </si>
  <si>
    <t xml:space="preserve">Bajcsy Zs. utca északi oldal (51-től Őrtorony u. sarokig) járdafelújítás</t>
  </si>
  <si>
    <t xml:space="preserve">Rózsa u. 18. sz. alatti épület előtti útszakasz felújítása</t>
  </si>
  <si>
    <t xml:space="preserve">Bagolai hegy - Vaspálya sor útfelújítás</t>
  </si>
  <si>
    <t xml:space="preserve">Szentgyörgyvári hegy útjainak felújítása</t>
  </si>
  <si>
    <t xml:space="preserve">Bolyai iskola homlokzatfelújítása</t>
  </si>
  <si>
    <t xml:space="preserve">Viziközművek felújítása </t>
  </si>
  <si>
    <t xml:space="preserve">Erdész utcai garázsok előtti tér felújítása</t>
  </si>
  <si>
    <t xml:space="preserve">Rozgonyi út-Sugár út-Kinizsi út járdajavítás</t>
  </si>
  <si>
    <t xml:space="preserve">Jókai u. járdafelújítás az orvosi rendelő előtt</t>
  </si>
  <si>
    <t xml:space="preserve">Garai u. páratlan oldal aszfaltozása </t>
  </si>
  <si>
    <t xml:space="preserve">Kisberki u. lépcsőfelújítás, Attila u. járdaépítés</t>
  </si>
  <si>
    <t xml:space="preserve">Kisfakosi harangláb, feszületfelújítása</t>
  </si>
  <si>
    <t xml:space="preserve">Sánc orvosi rendelő, óvoda előtt a Kaposvári úton árok befedése</t>
  </si>
  <si>
    <t xml:space="preserve">Bakónaki patak gyaloghídja előtt út felújítása </t>
  </si>
  <si>
    <t xml:space="preserve">Látóhegyi kápolna felújítása</t>
  </si>
  <si>
    <t xml:space="preserve">Folyamatban lévő elkötelezett felújítások összesen:</t>
  </si>
  <si>
    <t xml:space="preserve">Nagykanizsa Megyei Jogú Város Önkormányzata beruházási kiadásai </t>
  </si>
  <si>
    <t xml:space="preserve">Ssz.</t>
  </si>
  <si>
    <t xml:space="preserve">Pályázati kódszámok</t>
  </si>
  <si>
    <t xml:space="preserve">2010. évi  módosított előirányzat saját forrásból (31/2010.)</t>
  </si>
  <si>
    <t xml:space="preserve">Folyamatban lévő, szerződéssel vagy pályázattal elkötelezett beruházások</t>
  </si>
  <si>
    <t xml:space="preserve">841403</t>
  </si>
  <si>
    <t xml:space="preserve">Városközpont rekonstrukció I. ütem</t>
  </si>
  <si>
    <t xml:space="preserve">Városközpont rekonstrukció II. ütem előkészítés</t>
  </si>
  <si>
    <t xml:space="preserve">861001</t>
  </si>
  <si>
    <t xml:space="preserve">852011</t>
  </si>
  <si>
    <t xml:space="preserve">862101</t>
  </si>
  <si>
    <t xml:space="preserve">Kiskanizsai Egészségcentrum építése </t>
  </si>
  <si>
    <t xml:space="preserve">421100</t>
  </si>
  <si>
    <t xml:space="preserve">Kerékpárút-hálózat fejlesztése Nagykanizsán, a 61-es számú főút belterületi szakaszán </t>
  </si>
  <si>
    <t xml:space="preserve">889101</t>
  </si>
  <si>
    <t xml:space="preserve">Bölcsőde kialakítása az Attila úti Óvoda területén (még nincs döntés a pályázatról)</t>
  </si>
  <si>
    <t xml:space="preserve">Védőnői Szolgálat kialakítása a Petőfi u. 5. Sz. alatt (Bölcsőde pályázat függvénye)</t>
  </si>
  <si>
    <t xml:space="preserve">851011</t>
  </si>
  <si>
    <t xml:space="preserve">Szivárvány óvodai csoport kialakítása a Rózsa úti Iskolában (Bölcsőde pályázat függvénye)</t>
  </si>
  <si>
    <t xml:space="preserve">841402</t>
  </si>
  <si>
    <t xml:space="preserve">2009. évi közvilágítás létesítés, áthúzódó</t>
  </si>
  <si>
    <t xml:space="preserve">931102</t>
  </si>
  <si>
    <t xml:space="preserve">Mindenki Sportpályája, kosárpalánkok cseréje, áthúzódó</t>
  </si>
  <si>
    <t xml:space="preserve">841126</t>
  </si>
  <si>
    <t xml:space="preserve">Építéshatósági Osztály Toyota gk. lizingdíj</t>
  </si>
  <si>
    <t xml:space="preserve">Eötvös tér északi tömb területszerzés</t>
  </si>
  <si>
    <t xml:space="preserve">Csengery u. - Miklósfa kerékpárút területszerzés</t>
  </si>
  <si>
    <t xml:space="preserve">"A" jelű út területszerzés</t>
  </si>
  <si>
    <t xml:space="preserve">Alsószabadhegyi u. építéshez területszerzés</t>
  </si>
  <si>
    <t xml:space="preserve">890121</t>
  </si>
  <si>
    <t xml:space="preserve">Zrínyi Idősek Klubja akadálymentesítés, tervezés</t>
  </si>
  <si>
    <t xml:space="preserve">852000</t>
  </si>
  <si>
    <t xml:space="preserve">Péterfy Iskola kerítés építés tervezése</t>
  </si>
  <si>
    <t xml:space="preserve">853266</t>
  </si>
  <si>
    <t xml:space="preserve">Corvin u. Gondozóház kialakítása tervezés</t>
  </si>
  <si>
    <t xml:space="preserve">Mélyépítési tervezési feladatok, elkötelezett útépítési programok</t>
  </si>
  <si>
    <t xml:space="preserve">Hevesi S. Általános Iskola műfüves pálya építése tervezés</t>
  </si>
  <si>
    <t xml:space="preserve">Közösségi közlekedés 2009. áthúzódó + pótmunkák</t>
  </si>
  <si>
    <t xml:space="preserve">Kanizsai Dorottya Kórház 2.2.4 kialakítása(következő ütem) előkészítés, tervezés - főépület rekonstrukció</t>
  </si>
  <si>
    <t xml:space="preserve">037/59. hrsz-ú út déli meghosszabbításához területszerzés</t>
  </si>
  <si>
    <t xml:space="preserve">143/32 hrsz.-u ingatlan elővásárlási jog gyakorlása útján </t>
  </si>
  <si>
    <t xml:space="preserve">02/161/3. hrsz-ú ingatlan elővásárlási jog gyakorlása útján</t>
  </si>
  <si>
    <t xml:space="preserve">Folyamatban lévő, szerződéssel vagy pályázattal elkötelezett beruházások összesen:</t>
  </si>
  <si>
    <t xml:space="preserve">Előkészítés alatt lévő, közgyűlési döntéssel elkötelezett beruházások</t>
  </si>
  <si>
    <t xml:space="preserve">Közösségi közlekedés 2010. előkészítés (buszmegálló)</t>
  </si>
  <si>
    <t xml:space="preserve">Helyi Hulladékgazdálkodási Terv felülvizsgálata</t>
  </si>
  <si>
    <t xml:space="preserve">841127</t>
  </si>
  <si>
    <t xml:space="preserve">CKÖ közösségi ház bővítéséses rekonstrukciója</t>
  </si>
  <si>
    <t xml:space="preserve">Magyar-horvát együttműködés (a benyújtott pályázat előkészítés alatt)</t>
  </si>
  <si>
    <t xml:space="preserve">370000</t>
  </si>
  <si>
    <t xml:space="preserve">Laktanya u, garázssor csapadékvíz elvezetés (tervezés alatt)</t>
  </si>
  <si>
    <t xml:space="preserve">360000</t>
  </si>
  <si>
    <t xml:space="preserve">Viziközművek beruházásai</t>
  </si>
  <si>
    <t xml:space="preserve">841112</t>
  </si>
  <si>
    <t xml:space="preserve">Corvin és Berzsenyi lakótelep parkolóhelyeinek bővítése</t>
  </si>
  <si>
    <t xml:space="preserve">Rózsa u. 22. Kresz park parkosítása, pihenőpadok elhelyezése</t>
  </si>
  <si>
    <t xml:space="preserve">Olajbányász pálya minősítésére </t>
  </si>
  <si>
    <t xml:space="preserve">Olajbányász stadion hitelesítése, öltöző karbantartása</t>
  </si>
  <si>
    <t xml:space="preserve">Jogszabályi előírás alapján megvalósítandó beruházások</t>
  </si>
  <si>
    <t xml:space="preserve">Terepjáró beszerzés építésügyi birság terhére</t>
  </si>
  <si>
    <t xml:space="preserve">Parkolók építése </t>
  </si>
  <si>
    <t xml:space="preserve">Új igény</t>
  </si>
  <si>
    <t xml:space="preserve">Térinformatikai rendszer, vagyonkataszteri program </t>
  </si>
  <si>
    <t xml:space="preserve">Környezetvédelmi Program</t>
  </si>
  <si>
    <t xml:space="preserve">Képviselői igény</t>
  </si>
  <si>
    <t xml:space="preserve">Március 15. tér és Gördövényi u. járda-út-csapadékvíz elvezetés (árok) Polai József képviselő javaslata)</t>
  </si>
  <si>
    <t xml:space="preserve">2010. február 2-i döntések </t>
  </si>
  <si>
    <t xml:space="preserve">Polgármesteri mobiltelefon</t>
  </si>
  <si>
    <t xml:space="preserve">Előkészítés alatt lévő, közgyűlési döntéssel elkötelezett beruházások összesen:</t>
  </si>
  <si>
    <t xml:space="preserve">Mind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Elkötelezett pénzátadások:</t>
  </si>
  <si>
    <t xml:space="preserve">ZALAVOLÁN Rt. támogatása saját forrás (buszvásárlás) 332/10/2008.(IX. 2.)</t>
  </si>
  <si>
    <t xml:space="preserve">Panel Plusz program termofor kémény  LFP - 2008 316/2008 (IX. 2.)</t>
  </si>
  <si>
    <t xml:space="preserve">Panel Plusz program támogatása LFP - 2008 316/2008 (IX. 2.)</t>
  </si>
  <si>
    <t xml:space="preserve">Falfirkák eltüntetése áthúzódó - Környezetvédelmi keret terhére</t>
  </si>
  <si>
    <t xml:space="preserve">Falfirkák eltüntetése - Környezetvédelmi keret terhére</t>
  </si>
  <si>
    <t xml:space="preserve">Helyi építészeti értékek támogatása Környezetvédelmi keret terhére</t>
  </si>
  <si>
    <t xml:space="preserve">Helyi építészeti értékek támogatása áthúzódó</t>
  </si>
  <si>
    <t xml:space="preserve">932911</t>
  </si>
  <si>
    <t xml:space="preserve">Kanizsa Uszoda Kft. részére víz-gáz-villany rekonstrukció (üzl.terv szerint)</t>
  </si>
  <si>
    <t xml:space="preserve">841901</t>
  </si>
  <si>
    <t xml:space="preserve">Nk-i Regionális Szennyvíztársulásnak felhalm.pénzeszköz átadás Kohéziós keretből</t>
  </si>
  <si>
    <t xml:space="preserve">Szepetneki Evangélikus Társegyházközség kerítés felújítás 369/2009. (VI.26.)</t>
  </si>
  <si>
    <t xml:space="preserve">Iharosberény és Térsége fejlesztéséért Alapítvány támogatása 58/2009. (II.13.) közgyűlési hat. alapján</t>
  </si>
  <si>
    <t xml:space="preserve">Kanizsai Dorottya Kórház gép-műszer beszerzésre (2009-2010.évi)</t>
  </si>
  <si>
    <t xml:space="preserve">Bartók Béla út 6. Körzeti KMB. Iroda kialakítása (VG. Zrt részére)</t>
  </si>
  <si>
    <t xml:space="preserve">Nk Felsőoktatásáért Alapítvány 2009.évről áthuzódó támogatása</t>
  </si>
  <si>
    <t xml:space="preserve">Zala Megyei Rendőrkapitányságnak átadás kerékpáros járőrszolgálatra</t>
  </si>
  <si>
    <t xml:space="preserve">611020</t>
  </si>
  <si>
    <t xml:space="preserve">Kanizsa TV eszközfejlesztésre átadott pénz</t>
  </si>
  <si>
    <t xml:space="preserve">Nagykanizsai Református templom ablakcseréjének támogatása</t>
  </si>
  <si>
    <t xml:space="preserve">Kiskanizsai Sarlós Boldogasszony templom felújítására </t>
  </si>
  <si>
    <t xml:space="preserve">Miklósfai templom felújításának támogatására</t>
  </si>
  <si>
    <t xml:space="preserve">Elkötelezett pénzátadások összesen:</t>
  </si>
  <si>
    <t xml:space="preserve">El nem kötelezett pénzátadások</t>
  </si>
  <si>
    <t xml:space="preserve">Szent Imre Plébánia támogatása</t>
  </si>
  <si>
    <t xml:space="preserve">Ipari Park csatornaépítés (Vg.Zrt. részére)</t>
  </si>
  <si>
    <t xml:space="preserve">Ipari Park Budai Ernő út csatlakozás építése (Vg.Zrt.részére)</t>
  </si>
  <si>
    <t xml:space="preserve">Főiskola tűzvédelme </t>
  </si>
  <si>
    <t xml:space="preserve">Termofor kémény</t>
  </si>
  <si>
    <t xml:space="preserve">910502</t>
  </si>
  <si>
    <t xml:space="preserve">Miklósfai Mindenki Háza felújítás</t>
  </si>
  <si>
    <t xml:space="preserve">El nem 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Thrák Királyok Völgye kiállítás rendezésének költségei</t>
  </si>
  <si>
    <t xml:space="preserve">Országos Asztalitenisz Diákolimpia támogatása</t>
  </si>
  <si>
    <t xml:space="preserve">Külkapcsolatok</t>
  </si>
  <si>
    <t xml:space="preserve">     - Külkapcsolati terv végrehajtása</t>
  </si>
  <si>
    <t xml:space="preserve">     - Testvérvárosi Keret</t>
  </si>
  <si>
    <t xml:space="preserve">Sportorientált iskola működtetése, sikeredzők támogatása</t>
  </si>
  <si>
    <t xml:space="preserve">Kanizsa Sakk Kupa 2010. Női Egyéni Országos Bajnokság támogatása 630/2009. (XI.26.)</t>
  </si>
  <si>
    <t xml:space="preserve">Normatív állami támogatás visszafizetése</t>
  </si>
  <si>
    <t xml:space="preserve">Intézményvezetői pályázatok szakértése</t>
  </si>
  <si>
    <t xml:space="preserve">Hátrányos helyzetű tanulók balatonmáriai táborozásának támogatása</t>
  </si>
  <si>
    <t xml:space="preserve">2009.évi létszámracionalizálás költségei</t>
  </si>
  <si>
    <t xml:space="preserve">Kistérségek Országos Sport Diáktalálkozója</t>
  </si>
  <si>
    <t xml:space="preserve">Monográfia III. kötet költségei</t>
  </si>
  <si>
    <t xml:space="preserve">Sajátos nevelési igényű tanulók támogatása</t>
  </si>
  <si>
    <t xml:space="preserve">Munkaközösség vezetői díjak</t>
  </si>
  <si>
    <t xml:space="preserve">Nagykanizsai vállalkozások munkahelyteremtési támogatása </t>
  </si>
  <si>
    <t xml:space="preserve">Intézmények foglalkozás egészségügyi vizsgálatának fedezete</t>
  </si>
  <si>
    <t xml:space="preserve">Érettségi szakmai vizsgák megrendezése</t>
  </si>
  <si>
    <t xml:space="preserve">Általános iskolások mozibérlet támogatása 694/2009. (XII.22.)</t>
  </si>
  <si>
    <t xml:space="preserve">Középiskolák Helikonon való részvételének támogatása</t>
  </si>
  <si>
    <t xml:space="preserve">Polgármesteri keret </t>
  </si>
  <si>
    <t xml:space="preserve">Építéshatóság baleset- és életveszély elhárítás</t>
  </si>
  <si>
    <t xml:space="preserve">Bursa Hungarica ösztöndíj fedezete 444/2009. (IX.03.)</t>
  </si>
  <si>
    <t xml:space="preserve">Hazavárunk ösztöndíj pályázat fedezete 633/2009. (XI.26.) </t>
  </si>
  <si>
    <t xml:space="preserve">Verseny- és élsport támogatási keret 617/2009.(XI.26.) </t>
  </si>
  <si>
    <t xml:space="preserve">Diáksport támogatási keret 617/2009. (XI.26.) </t>
  </si>
  <si>
    <t xml:space="preserve">Civil szervezetek keretből történő támogatása</t>
  </si>
  <si>
    <t xml:space="preserve">Kulturális keretből történő támogatás</t>
  </si>
  <si>
    <t xml:space="preserve">Szociális keretből történő támogatás</t>
  </si>
  <si>
    <t xml:space="preserve">Egészségvédelmi keretből történő támogatás</t>
  </si>
  <si>
    <t xml:space="preserve">Kanizsa Antológia XI. kötet támogatása</t>
  </si>
  <si>
    <t xml:space="preserve">Méhnyakrák elleni védőoltás támogatása 611/2009. (XI.26.) </t>
  </si>
  <si>
    <t xml:space="preserve">531/1/2009.(X.29.) Kanizsa Kártyára kedvezményt nyújtók támogatása</t>
  </si>
  <si>
    <t xml:space="preserve">Intézmények 2009. évi pénzmaradvány visszapótlása</t>
  </si>
  <si>
    <t xml:space="preserve">Választókerületi képviselői keret</t>
  </si>
  <si>
    <t xml:space="preserve">Kanizsai Dorottya Kórház részére kártérítés</t>
  </si>
  <si>
    <t xml:space="preserve">Pedagógus továbbképzés</t>
  </si>
  <si>
    <t xml:space="preserve">21-es Felnőtt Háziorvosi Szolgálat működési költsége</t>
  </si>
  <si>
    <t xml:space="preserve">Intézményi karbantartási munkák 2009. évi áthúzódása</t>
  </si>
  <si>
    <t xml:space="preserve">Szociális keret maradványa</t>
  </si>
  <si>
    <t xml:space="preserve">Foglalkoztatás egészségügyi keret </t>
  </si>
  <si>
    <t xml:space="preserve">CASCO biztosítások fedezete</t>
  </si>
  <si>
    <t xml:space="preserve">Uniós pályázatok függő kiadásának rendezése</t>
  </si>
  <si>
    <t xml:space="preserve">Gyermekvédelmi feladatok ellátására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Kohéziós keret 2008-2009. évi maradványa és 2010. évi növekmény (szennyvízcsatorna program)</t>
  </si>
  <si>
    <t xml:space="preserve">Dél-Zalai Víz- és Csatornamű Zrt. használati díjból víziközmű felújítási keret</t>
  </si>
  <si>
    <t xml:space="preserve">Vállalkozásoktól,lakosságtól közműfejlesztési hozzájárulás visszaforgatása</t>
  </si>
  <si>
    <t xml:space="preserve">Tervezési előkészítési feladatok</t>
  </si>
  <si>
    <t xml:space="preserve">Zöldfelületek rekonstrukciója, parkosítás</t>
  </si>
  <si>
    <t xml:space="preserve">Bérlakás vásárlásra, területközművesítésre elkülönítve, elővásárlási jogok gyakorlására </t>
  </si>
  <si>
    <t xml:space="preserve">21-es Felnőtt Háziorvosi Szolgálat felújítása</t>
  </si>
  <si>
    <t xml:space="preserve">Rekultivációs Alap visszapótlása</t>
  </si>
  <si>
    <t xml:space="preserve">Fejtő Ferenc emléktábla elhelyezése</t>
  </si>
  <si>
    <t xml:space="preserve">Kertvárosi óvoda felújításának pályázati önrésze</t>
  </si>
  <si>
    <t xml:space="preserve">Cserháti kollégium fejlesztésének önrésze</t>
  </si>
  <si>
    <t xml:space="preserve">Közoktatási informatikai infrastruktúra kiépítése pályázati önrész</t>
  </si>
  <si>
    <t xml:space="preserve">Közoktatási informatikai infrastruktúrai fejlesztés előfinanszírozására</t>
  </si>
  <si>
    <t xml:space="preserve">Kanizsai Dorottya Kórház rehabilitációs szolgáltatás fejlesztése pályázat</t>
  </si>
  <si>
    <t xml:space="preserve">Farkas F. Zeneiskola élethosszig tartó tanulás pályázat önrésze</t>
  </si>
  <si>
    <t xml:space="preserve">Miklósfa Ált. Iskola és Óvoda kis- és mikrotérségi hálózatok fejlesztése</t>
  </si>
  <si>
    <t xml:space="preserve">Ausztria-Magyarország határon átnyúló együttműködés pályázati önrész</t>
  </si>
  <si>
    <t xml:space="preserve">Önkormányzati minőségirányítási program felülvizsgálata</t>
  </si>
  <si>
    <t xml:space="preserve">Fejlesztési célú céltartalék összesen:</t>
  </si>
  <si>
    <t xml:space="preserve">Általános tartalék:</t>
  </si>
  <si>
    <t xml:space="preserve">Általános és céltartalék összesen:</t>
  </si>
  <si>
    <t xml:space="preserve">Álláshely</t>
  </si>
  <si>
    <t xml:space="preserve">Személyi juttatás</t>
  </si>
  <si>
    <t xml:space="preserve">Munkaadókat terhelő járulék</t>
  </si>
  <si>
    <t xml:space="preserve">Dologi kiadások</t>
  </si>
  <si>
    <t xml:space="preserve">Működési célú pénzeszköz átadás előző évi pénzmaradvány miatt</t>
  </si>
  <si>
    <t xml:space="preserve">Működési célú pénzeszköz átadás </t>
  </si>
  <si>
    <t xml:space="preserve">Felhalmozási célú pénzeszköz átadás</t>
  </si>
  <si>
    <t xml:space="preserve">Ellátottak pénzbeni juttatása</t>
  </si>
  <si>
    <t xml:space="preserve">Felújítás</t>
  </si>
  <si>
    <t xml:space="preserve">Egyéb felhalmozási kiadás</t>
  </si>
  <si>
    <t xml:space="preserve">Társadalom szoc.pol. juttatás</t>
  </si>
  <si>
    <t xml:space="preserve">Társadalom szoc.pol. juttat. 2008.évi jav. mód. előir. </t>
  </si>
  <si>
    <t xml:space="preserve">Kiadás összesen</t>
  </si>
  <si>
    <t xml:space="preserve">2010. évi módosított előirányzat (26/2010)</t>
  </si>
  <si>
    <t xml:space="preserve">Szakmai</t>
  </si>
  <si>
    <t xml:space="preserve">Nem szakmai</t>
  </si>
  <si>
    <t xml:space="preserve">Összesen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_-* #,##0\ _F_t_-;\-* #,##0\ _F_t_-;_-* \-??\ _F_t_-;_-@_-"/>
    <numFmt numFmtId="169" formatCode="#,##0.00"/>
    <numFmt numFmtId="170" formatCode="[$-409]#,##0_);\(#,##0\)"/>
    <numFmt numFmtId="171" formatCode="_-* #,##0.00&quot; Ft&quot;_-;\-* #,##0.00&quot; Ft&quot;_-;_-* \-??&quot; Ft&quot;_-;_-@_-"/>
    <numFmt numFmtId="172" formatCode="#,##0.0"/>
    <numFmt numFmtId="173" formatCode="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sz val="10"/>
      <name val="Arial"/>
      <family val="0"/>
      <charset val="238"/>
    </font>
    <font>
      <sz val="11"/>
      <name val="Bookman Old Styl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2"/>
      <name val="Arial CE"/>
      <family val="0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4"/>
      <name val="Arial CE"/>
      <family val="0"/>
      <charset val="238"/>
    </font>
    <font>
      <sz val="16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5" fillId="0" borderId="3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9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_adósságszolgálatelköteleződésszerint" xfId="46"/>
    <cellStyle name="Hiperhivatkozás_hitel2008tervkedvtlenkamat" xfId="47"/>
    <cellStyle name="Hiperhivatkozás_Munkafüzet2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_adósságszolgálatelköteleződésszerint" xfId="60"/>
    <cellStyle name="Már látott hiperhivatkozás_hitel2008tervkedvtlenkamat" xfId="61"/>
    <cellStyle name="Már látott hiperhivatkozás_Munkafüzet2" xfId="62"/>
    <cellStyle name="Normál_adósságszolgálatelköteleződésszerint" xfId="63"/>
    <cellStyle name="Normál_ATT00012" xfId="64"/>
    <cellStyle name="Normál_hitel2008tervkedvtlenkamat" xfId="65"/>
    <cellStyle name="Normál_Hiteltábla részlet_07.01.31" xfId="66"/>
    <cellStyle name="Normál_Munka1" xfId="67"/>
    <cellStyle name="Normál_Munkafüzet2" xfId="68"/>
    <cellStyle name="Normál_olle" xfId="69"/>
    <cellStyle name="Normál_prognoziskamat" xfId="70"/>
    <cellStyle name="Normál_Segédtábla_2008_2_tanévre" xfId="71"/>
    <cellStyle name="Rossz" xfId="72"/>
    <cellStyle name="Semleges" xfId="73"/>
    <cellStyle name="Számítás" xfId="74"/>
    <cellStyle name="Összesen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#233;nzmaradv&#225;ny%20feloszt&#225;s%20(2010.&#233;vi%20ELS&#336;%20kv.rend.m&#243;d.)/2010.%20&#233;vi%20ELS&#214;%20kv.rend.m&#243;d.p&#233;nzmaradv&#225;nyos%2022-2010.%20(IV.KGy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PH össz.bev."/>
      <sheetName val="1-4. Polg.Hiv.műk. bev."/>
      <sheetName val="1-5. Tárgyi eszk.ért."/>
      <sheetName val="1-6. Műk.célra átv."/>
      <sheetName val="1-7. Felhalm.c.átv."/>
      <sheetName val="1-8. Int.bevétel"/>
      <sheetName val="8-a.Int.tám.jell.bev."/>
      <sheetName val="1-9.Kiadás"/>
      <sheetName val="1-10. PH össz.kiad."/>
      <sheetName val="1-11. Polg.Hiv.műk. kiad."/>
      <sheetName val="1-12.műk. c. p.eszk. átadás"/>
      <sheetName val="1-13. felújít. kiad."/>
      <sheetName val="1-14. beruh. kiadás "/>
      <sheetName val="1-15.Felhalm. c. pénzeszk. átad"/>
      <sheetName val="1-16. céltartalék"/>
      <sheetName val="1-17. Int.kiadás"/>
      <sheetName val="Pénzmaradványos"/>
    </sheetNames>
    <sheetDataSet>
      <sheetData sheetId="0"/>
      <sheetData sheetId="1"/>
      <sheetData sheetId="2"/>
      <sheetData sheetId="3"/>
      <sheetData sheetId="4">
        <row r="16">
          <cell r="D16">
            <v>3275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Beruh&#225;z&#225;sok/Inkub&#225;torh&#225;z.xls" TargetMode="External"/><Relationship Id="rId2" Type="http://schemas.openxmlformats.org/officeDocument/2006/relationships/hyperlink" Target="../in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5" activeCellId="0" sqref="H15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4" min="2" style="1" width="17.7"/>
    <col collapsed="false" customWidth="true" hidden="false" outlineLevel="0" max="5" min="5" style="1" width="51.99"/>
    <col collapsed="false" customWidth="true" hidden="false" outlineLevel="0" max="7" min="6" style="1" width="17.7"/>
    <col collapsed="false" customWidth="true" hidden="false" outlineLevel="0" max="8" min="8" style="1" width="17.56"/>
    <col collapsed="false" customWidth="true" hidden="false" outlineLevel="0" max="10" min="9" style="1" width="13.14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11.13"/>
    <col collapsed="false" customWidth="false" hidden="false" outlineLevel="0" max="257" min="19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H2" s="6" t="s">
        <v>1</v>
      </c>
      <c r="O2" s="7"/>
      <c r="P2" s="7"/>
    </row>
    <row r="3" customFormat="false" ht="71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2</v>
      </c>
      <c r="F3" s="9" t="s">
        <v>3</v>
      </c>
      <c r="G3" s="9" t="s">
        <v>4</v>
      </c>
      <c r="H3" s="9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18" hidden="false" customHeight="true" outlineLevel="0" collapsed="false">
      <c r="A4" s="10" t="s">
        <v>6</v>
      </c>
      <c r="B4" s="10"/>
      <c r="C4" s="10"/>
      <c r="D4" s="10"/>
      <c r="E4" s="10" t="s">
        <v>7</v>
      </c>
      <c r="F4" s="11"/>
      <c r="G4" s="11"/>
      <c r="H4" s="11"/>
    </row>
    <row r="5" customFormat="false" ht="17.1" hidden="false" customHeight="true" outlineLevel="0" collapsed="false">
      <c r="A5" s="13" t="s">
        <v>8</v>
      </c>
      <c r="B5" s="14"/>
      <c r="C5" s="14"/>
      <c r="D5" s="14"/>
      <c r="E5" s="13" t="s">
        <v>9</v>
      </c>
      <c r="F5" s="15"/>
      <c r="G5" s="15"/>
      <c r="H5" s="15"/>
      <c r="I5" s="2"/>
      <c r="J5" s="2"/>
      <c r="K5" s="2"/>
      <c r="L5" s="2"/>
      <c r="M5" s="2"/>
      <c r="N5" s="2"/>
      <c r="O5" s="2"/>
      <c r="P5" s="2"/>
      <c r="Q5" s="2"/>
      <c r="R5" s="2"/>
    </row>
    <row r="6" s="19" customFormat="true" ht="15" hidden="false" customHeight="true" outlineLevel="0" collapsed="false">
      <c r="A6" s="16" t="s">
        <v>10</v>
      </c>
      <c r="B6" s="17" t="n">
        <v>1110285</v>
      </c>
      <c r="C6" s="17" t="n">
        <v>1110285</v>
      </c>
      <c r="D6" s="17" t="n">
        <f aca="false">' 1-2. bevétel'!D10-'1-8. Int.bevétel'!E38</f>
        <v>1110285</v>
      </c>
      <c r="E6" s="16" t="s">
        <v>11</v>
      </c>
      <c r="F6" s="18" t="n">
        <v>6500742</v>
      </c>
      <c r="G6" s="18" t="n">
        <v>6541900</v>
      </c>
      <c r="H6" s="18" t="n">
        <f aca="false">'1-9.Kiadás'!D7</f>
        <v>6541900</v>
      </c>
    </row>
    <row r="7" s="19" customFormat="true" ht="15" hidden="false" customHeight="true" outlineLevel="0" collapsed="false">
      <c r="A7" s="16" t="s">
        <v>12</v>
      </c>
      <c r="B7" s="17"/>
      <c r="C7" s="17"/>
      <c r="D7" s="17"/>
      <c r="E7" s="16" t="s">
        <v>13</v>
      </c>
      <c r="F7" s="18" t="n">
        <v>1689614</v>
      </c>
      <c r="G7" s="18" t="n">
        <v>1696574</v>
      </c>
      <c r="H7" s="18" t="n">
        <f aca="false">'1-9.Kiadás'!D8</f>
        <v>1696574</v>
      </c>
    </row>
    <row r="8" s="19" customFormat="true" ht="15" hidden="false" customHeight="true" outlineLevel="0" collapsed="false">
      <c r="A8" s="20" t="s">
        <v>14</v>
      </c>
      <c r="B8" s="21" t="n">
        <v>100000</v>
      </c>
      <c r="C8" s="21" t="n">
        <v>100000</v>
      </c>
      <c r="D8" s="21" t="n">
        <f aca="false">' 1-2. bevétel'!D12</f>
        <v>100000</v>
      </c>
      <c r="E8" s="16" t="s">
        <v>15</v>
      </c>
      <c r="F8" s="18" t="n">
        <v>5767758</v>
      </c>
      <c r="G8" s="18" t="n">
        <v>5943907</v>
      </c>
      <c r="H8" s="18" t="n">
        <f aca="false">'1-9.Kiadás'!D9</f>
        <v>5943907</v>
      </c>
    </row>
    <row r="9" s="19" customFormat="true" ht="15" hidden="false" customHeight="true" outlineLevel="0" collapsed="false">
      <c r="A9" s="20" t="s">
        <v>16</v>
      </c>
      <c r="B9" s="21" t="n">
        <v>3422000</v>
      </c>
      <c r="C9" s="21" t="n">
        <v>3422000</v>
      </c>
      <c r="D9" s="21" t="n">
        <f aca="false">' 1-2. bevétel'!D14+' 1-2. bevétel'!D15+' 1-2. bevétel'!D16+' 1-2. bevétel'!D17+' 1-2. bevétel'!D18</f>
        <v>3422000</v>
      </c>
      <c r="E9" s="22" t="s">
        <v>17</v>
      </c>
      <c r="F9" s="23" t="n">
        <v>241790</v>
      </c>
      <c r="G9" s="23" t="n">
        <v>412454</v>
      </c>
      <c r="H9" s="23" t="n">
        <f aca="false">'1-9.Kiadás'!D11+'1-9.Kiadás'!D12</f>
        <v>412454</v>
      </c>
    </row>
    <row r="10" s="19" customFormat="true" ht="15" hidden="false" customHeight="true" outlineLevel="0" collapsed="false">
      <c r="A10" s="20" t="s">
        <v>18</v>
      </c>
      <c r="B10" s="21" t="n">
        <v>1078457</v>
      </c>
      <c r="C10" s="21" t="n">
        <v>1078457</v>
      </c>
      <c r="D10" s="21" t="n">
        <f aca="false">' 1-2. bevétel'!D21+' 1-2. bevétel'!D22+' 1-2. bevétel'!D23+' 1-2. bevétel'!D24</f>
        <v>1078457</v>
      </c>
      <c r="E10" s="22" t="s">
        <v>19</v>
      </c>
      <c r="F10" s="18" t="n">
        <v>926074</v>
      </c>
      <c r="G10" s="18" t="n">
        <v>926194</v>
      </c>
      <c r="H10" s="18" t="n">
        <f aca="false">'1-9.Kiadás'!D13+'1-9.Kiadás'!D15</f>
        <v>926194</v>
      </c>
    </row>
    <row r="11" s="19" customFormat="true" ht="15" hidden="false" customHeight="true" outlineLevel="0" collapsed="false">
      <c r="A11" s="20" t="s">
        <v>20</v>
      </c>
      <c r="B11" s="24" t="n">
        <v>13400</v>
      </c>
      <c r="C11" s="24" t="n">
        <v>13400</v>
      </c>
      <c r="D11" s="24" t="n">
        <f aca="false">' 1-2. bevétel'!D25+' 1-2. bevétel'!D26+' 1-2. bevétel'!D27</f>
        <v>13400</v>
      </c>
      <c r="E11" s="22" t="s">
        <v>21</v>
      </c>
      <c r="F11" s="18" t="n">
        <v>4800</v>
      </c>
      <c r="G11" s="18" t="n">
        <v>4800</v>
      </c>
      <c r="H11" s="18" t="n">
        <f aca="false">'1-9.Kiadás'!D14</f>
        <v>4800</v>
      </c>
    </row>
    <row r="12" s="19" customFormat="true" ht="15" hidden="false" customHeight="true" outlineLevel="0" collapsed="false">
      <c r="A12" s="25" t="s">
        <v>22</v>
      </c>
      <c r="B12" s="24"/>
      <c r="C12" s="24"/>
      <c r="D12" s="24"/>
      <c r="E12" s="22" t="s">
        <v>23</v>
      </c>
      <c r="F12" s="18" t="n">
        <v>1400</v>
      </c>
      <c r="G12" s="18" t="n">
        <v>1400</v>
      </c>
      <c r="H12" s="18" t="n">
        <f aca="false">'1-9.Kiadás'!D16</f>
        <v>1400</v>
      </c>
    </row>
    <row r="13" s="19" customFormat="true" ht="15" hidden="false" customHeight="true" outlineLevel="0" collapsed="false">
      <c r="A13" s="16" t="s">
        <v>24</v>
      </c>
      <c r="B13" s="24"/>
      <c r="C13" s="24"/>
      <c r="D13" s="24"/>
      <c r="E13" s="19" t="s">
        <v>25</v>
      </c>
      <c r="F13" s="26"/>
      <c r="G13" s="23" t="n">
        <v>183492</v>
      </c>
      <c r="H13" s="23" t="n">
        <f aca="false">'1-9.Kiadás'!D18</f>
        <v>183492</v>
      </c>
    </row>
    <row r="14" s="19" customFormat="true" ht="15" hidden="false" customHeight="true" outlineLevel="0" collapsed="false">
      <c r="A14" s="20" t="s">
        <v>26</v>
      </c>
      <c r="B14" s="27" t="n">
        <v>3122503</v>
      </c>
      <c r="C14" s="27" t="n">
        <v>3122503</v>
      </c>
      <c r="D14" s="27" t="n">
        <f aca="false">' 1-2. bevétel'!D50</f>
        <v>3122503</v>
      </c>
      <c r="E14" s="28" t="s">
        <v>27</v>
      </c>
      <c r="F14" s="23" t="n">
        <v>523552</v>
      </c>
      <c r="G14" s="23" t="n">
        <v>454797</v>
      </c>
      <c r="H14" s="23" t="n">
        <f aca="false">'1-16. céltartalék'!E52</f>
        <v>454797</v>
      </c>
    </row>
    <row r="15" s="19" customFormat="true" ht="15" hidden="false" customHeight="true" outlineLevel="0" collapsed="false">
      <c r="A15" s="29" t="s">
        <v>28</v>
      </c>
      <c r="B15" s="27" t="n">
        <v>285610</v>
      </c>
      <c r="C15" s="27" t="n">
        <v>308169</v>
      </c>
      <c r="D15" s="27" t="n">
        <f aca="false">' 1-2. bevétel'!D51</f>
        <v>308169</v>
      </c>
      <c r="E15" s="22" t="s">
        <v>29</v>
      </c>
      <c r="F15" s="26"/>
      <c r="G15" s="26"/>
      <c r="H15" s="26"/>
    </row>
    <row r="16" s="19" customFormat="true" ht="15" hidden="false" customHeight="true" outlineLevel="0" collapsed="false">
      <c r="A16" s="29" t="s">
        <v>30</v>
      </c>
      <c r="B16" s="27" t="n">
        <v>0</v>
      </c>
      <c r="C16" s="27" t="n">
        <v>0</v>
      </c>
      <c r="D16" s="27" t="n">
        <f aca="false">' 1-2. bevétel'!D58</f>
        <v>0</v>
      </c>
      <c r="E16" s="22" t="s">
        <v>31</v>
      </c>
      <c r="F16" s="23" t="n">
        <v>43301</v>
      </c>
      <c r="G16" s="23" t="n">
        <v>43301</v>
      </c>
      <c r="H16" s="23" t="n">
        <f aca="false">'1-9.Kiadás'!D17</f>
        <v>43301</v>
      </c>
    </row>
    <row r="17" s="19" customFormat="true" ht="15" hidden="false" customHeight="true" outlineLevel="0" collapsed="false">
      <c r="A17" s="29" t="s">
        <v>32</v>
      </c>
      <c r="B17" s="24" t="n">
        <v>1040643</v>
      </c>
      <c r="C17" s="24" t="n">
        <v>1040643</v>
      </c>
      <c r="D17" s="24" t="n">
        <f aca="false">' 1-2. bevétel'!D54</f>
        <v>1040643</v>
      </c>
      <c r="E17" s="28" t="s">
        <v>33</v>
      </c>
      <c r="F17" s="26"/>
      <c r="G17" s="23" t="n">
        <v>78909</v>
      </c>
      <c r="H17" s="23" t="n">
        <f aca="false">'1-16. céltartalék'!E76</f>
        <v>78909</v>
      </c>
    </row>
    <row r="18" s="19" customFormat="true" ht="15" hidden="false" customHeight="true" outlineLevel="0" collapsed="false">
      <c r="A18" s="29" t="s">
        <v>34</v>
      </c>
      <c r="B18" s="24" t="n">
        <v>0</v>
      </c>
      <c r="C18" s="24" t="n">
        <v>0</v>
      </c>
      <c r="D18" s="24" t="n">
        <f aca="false">' 1-2. bevétel'!D59</f>
        <v>0</v>
      </c>
      <c r="E18" s="30"/>
      <c r="F18" s="26"/>
      <c r="G18" s="26"/>
      <c r="H18" s="26"/>
    </row>
    <row r="19" s="19" customFormat="true" ht="15" hidden="false" customHeight="true" outlineLevel="0" collapsed="false">
      <c r="A19" s="30" t="s">
        <v>35</v>
      </c>
      <c r="B19" s="24" t="n">
        <v>545</v>
      </c>
      <c r="C19" s="24" t="n">
        <v>545</v>
      </c>
      <c r="D19" s="24" t="n">
        <f aca="false">' 1-2. bevétel'!D66</f>
        <v>545</v>
      </c>
      <c r="E19" s="30"/>
      <c r="F19" s="26"/>
      <c r="G19" s="26"/>
      <c r="H19" s="26"/>
    </row>
    <row r="20" s="19" customFormat="true" ht="15" hidden="false" customHeight="true" outlineLevel="0" collapsed="false">
      <c r="A20" s="30" t="s">
        <v>36</v>
      </c>
      <c r="B20" s="24" t="n">
        <v>4850044</v>
      </c>
      <c r="C20" s="24" t="n">
        <v>4852854</v>
      </c>
      <c r="D20" s="24" t="n">
        <f aca="false">' 1-2. bevétel'!D63</f>
        <v>4852854</v>
      </c>
      <c r="E20" s="30"/>
      <c r="F20" s="26"/>
      <c r="G20" s="26"/>
      <c r="H20" s="26"/>
    </row>
    <row r="21" s="19" customFormat="true" ht="15" hidden="false" customHeight="true" outlineLevel="0" collapsed="false">
      <c r="A21" s="29" t="s">
        <v>37</v>
      </c>
      <c r="B21" s="24" t="n">
        <v>4519256</v>
      </c>
      <c r="C21" s="24" t="n">
        <v>4519256</v>
      </c>
      <c r="D21" s="24" t="n">
        <f aca="false">' 1-2. bevétel'!D64</f>
        <v>4519256</v>
      </c>
      <c r="E21" s="30"/>
      <c r="F21" s="26"/>
      <c r="G21" s="26"/>
      <c r="H21" s="26"/>
    </row>
    <row r="22" s="19" customFormat="true" ht="15" hidden="false" customHeight="true" outlineLevel="0" collapsed="false">
      <c r="A22" s="30" t="s">
        <v>38</v>
      </c>
      <c r="B22" s="24" t="n">
        <v>0</v>
      </c>
      <c r="C22" s="24" t="n">
        <v>337874</v>
      </c>
      <c r="D22" s="24" t="n">
        <f aca="false">' 1-2. bevétel'!D61</f>
        <v>337874</v>
      </c>
      <c r="E22" s="30"/>
      <c r="F22" s="26"/>
      <c r="G22" s="26"/>
      <c r="H22" s="26"/>
    </row>
    <row r="23" s="19" customFormat="true" ht="15" hidden="false" customHeight="true" outlineLevel="0" collapsed="false">
      <c r="A23" s="31" t="s">
        <v>39</v>
      </c>
      <c r="B23" s="18"/>
      <c r="C23" s="18"/>
      <c r="D23" s="18"/>
      <c r="E23" s="26"/>
      <c r="F23" s="26"/>
      <c r="G23" s="26"/>
      <c r="H23" s="26"/>
    </row>
    <row r="24" s="36" customFormat="true" ht="20.1" hidden="false" customHeight="true" outlineLevel="0" collapsed="false">
      <c r="A24" s="32" t="s">
        <v>40</v>
      </c>
      <c r="B24" s="33" t="n">
        <v>15023487</v>
      </c>
      <c r="C24" s="33" t="n">
        <v>15386730</v>
      </c>
      <c r="D24" s="33" t="n">
        <f aca="false">SUM(D6:D20)+D23+D22</f>
        <v>15386730</v>
      </c>
      <c r="E24" s="34" t="s">
        <v>41</v>
      </c>
      <c r="F24" s="35" t="n">
        <v>15699031</v>
      </c>
      <c r="G24" s="35" t="n">
        <v>16287728</v>
      </c>
      <c r="H24" s="35" t="n">
        <f aca="false">SUM(H6:H23)</f>
        <v>16287728</v>
      </c>
    </row>
    <row r="25" customFormat="false" ht="24.95" hidden="false" customHeight="true" outlineLevel="0" collapsed="false">
      <c r="A25" s="37" t="s">
        <v>42</v>
      </c>
      <c r="B25" s="38"/>
      <c r="C25" s="38"/>
      <c r="D25" s="38"/>
      <c r="E25" s="39" t="s">
        <v>43</v>
      </c>
      <c r="F25" s="40"/>
      <c r="G25" s="40"/>
      <c r="H25" s="40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19" customFormat="true" ht="15" hidden="false" customHeight="true" outlineLevel="0" collapsed="false">
      <c r="A26" s="41" t="s">
        <v>44</v>
      </c>
      <c r="B26" s="42"/>
      <c r="C26" s="42"/>
      <c r="D26" s="42"/>
      <c r="E26" s="22" t="s">
        <v>45</v>
      </c>
      <c r="F26" s="23" t="n">
        <v>580727</v>
      </c>
      <c r="G26" s="23" t="n">
        <v>618762</v>
      </c>
      <c r="H26" s="23" t="n">
        <f aca="false">'1-9.Kiadás'!D24</f>
        <v>618762</v>
      </c>
    </row>
    <row r="27" s="19" customFormat="true" ht="15" hidden="false" customHeight="true" outlineLevel="0" collapsed="false">
      <c r="A27" s="16" t="s">
        <v>46</v>
      </c>
      <c r="B27" s="24" t="n">
        <v>425800</v>
      </c>
      <c r="C27" s="24" t="n">
        <v>425800</v>
      </c>
      <c r="D27" s="24" t="n">
        <f aca="false">' 1-2. bevétel'!D42</f>
        <v>425800</v>
      </c>
      <c r="E27" s="22" t="s">
        <v>47</v>
      </c>
      <c r="F27" s="18" t="n">
        <v>282181</v>
      </c>
      <c r="G27" s="18" t="n">
        <v>364231</v>
      </c>
      <c r="H27" s="18" t="n">
        <f aca="false">'1-9.Kiadás'!D21</f>
        <v>364231</v>
      </c>
    </row>
    <row r="28" s="19" customFormat="true" ht="15" hidden="false" customHeight="true" outlineLevel="0" collapsed="false">
      <c r="A28" s="16" t="s">
        <v>48</v>
      </c>
      <c r="B28" s="24"/>
      <c r="C28" s="24"/>
      <c r="D28" s="24"/>
      <c r="E28" s="22" t="s">
        <v>49</v>
      </c>
      <c r="F28" s="18" t="n">
        <v>6419068</v>
      </c>
      <c r="G28" s="18" t="n">
        <v>6548972</v>
      </c>
      <c r="H28" s="18" t="n">
        <f aca="false">'1-9.Kiadás'!D22+'1-9.Kiadás'!D23</f>
        <v>6548972</v>
      </c>
    </row>
    <row r="29" s="19" customFormat="true" ht="15" hidden="false" customHeight="true" outlineLevel="0" collapsed="false">
      <c r="A29" s="25" t="s">
        <v>22</v>
      </c>
      <c r="B29" s="24"/>
      <c r="C29" s="24"/>
      <c r="D29" s="24"/>
      <c r="E29" s="28" t="s">
        <v>50</v>
      </c>
      <c r="F29" s="18" t="n">
        <v>439350</v>
      </c>
      <c r="G29" s="18" t="n">
        <v>444818</v>
      </c>
      <c r="H29" s="18" t="n">
        <f aca="false">'1-16. céltartalék'!E75</f>
        <v>444818</v>
      </c>
    </row>
    <row r="30" s="19" customFormat="true" ht="15" hidden="false" customHeight="true" outlineLevel="0" collapsed="false">
      <c r="A30" s="30" t="s">
        <v>51</v>
      </c>
      <c r="B30" s="24"/>
      <c r="C30" s="24"/>
      <c r="D30" s="24"/>
      <c r="E30" s="28" t="s">
        <v>52</v>
      </c>
      <c r="F30" s="18"/>
      <c r="G30" s="18"/>
      <c r="H30" s="18"/>
    </row>
    <row r="31" s="19" customFormat="true" ht="15" hidden="false" customHeight="true" outlineLevel="0" collapsed="false">
      <c r="A31" s="29" t="s">
        <v>53</v>
      </c>
      <c r="B31" s="24"/>
      <c r="C31" s="24"/>
      <c r="D31" s="24"/>
      <c r="E31" s="28" t="s">
        <v>54</v>
      </c>
      <c r="F31" s="18"/>
      <c r="G31" s="18"/>
      <c r="H31" s="18"/>
    </row>
    <row r="32" s="19" customFormat="true" ht="15" hidden="false" customHeight="true" outlineLevel="0" collapsed="false">
      <c r="A32" s="20" t="s">
        <v>55</v>
      </c>
      <c r="B32" s="24"/>
      <c r="C32" s="24"/>
      <c r="D32" s="24"/>
      <c r="E32" s="28" t="s">
        <v>56</v>
      </c>
      <c r="F32" s="18" t="n">
        <v>500</v>
      </c>
      <c r="G32" s="18" t="n">
        <v>5041</v>
      </c>
      <c r="H32" s="18" t="n">
        <f aca="false">'1-9.Kiadás'!D29</f>
        <v>5041</v>
      </c>
    </row>
    <row r="33" s="19" customFormat="true" ht="15" hidden="false" customHeight="true" outlineLevel="0" collapsed="false">
      <c r="A33" s="20" t="s">
        <v>57</v>
      </c>
      <c r="B33" s="24"/>
      <c r="C33" s="24"/>
      <c r="D33" s="24"/>
      <c r="E33" s="28"/>
      <c r="F33" s="26"/>
      <c r="G33" s="26"/>
      <c r="H33" s="26"/>
    </row>
    <row r="34" s="19" customFormat="true" ht="15" hidden="false" customHeight="true" outlineLevel="0" collapsed="false">
      <c r="A34" s="16" t="s">
        <v>58</v>
      </c>
      <c r="B34" s="24" t="n">
        <v>4780346</v>
      </c>
      <c r="C34" s="24" t="n">
        <v>4293117</v>
      </c>
      <c r="D34" s="24" t="n">
        <f aca="false">' 1-2. bevétel'!D65</f>
        <v>4293117</v>
      </c>
      <c r="E34" s="28"/>
      <c r="F34" s="26"/>
      <c r="G34" s="26"/>
      <c r="H34" s="26"/>
    </row>
    <row r="35" s="19" customFormat="true" ht="15" hidden="false" customHeight="true" outlineLevel="0" collapsed="false">
      <c r="A35" s="16" t="s">
        <v>59</v>
      </c>
      <c r="B35" s="43" t="n">
        <v>12200</v>
      </c>
      <c r="C35" s="43" t="n">
        <v>30320</v>
      </c>
      <c r="D35" s="43" t="n">
        <f aca="false">' 1-2. bevétel'!D67</f>
        <v>30320</v>
      </c>
      <c r="E35" s="28"/>
      <c r="F35" s="26"/>
      <c r="G35" s="26"/>
      <c r="H35" s="26"/>
    </row>
    <row r="36" s="19" customFormat="true" ht="15" hidden="false" customHeight="true" outlineLevel="0" collapsed="false">
      <c r="A36" s="25" t="s">
        <v>39</v>
      </c>
      <c r="B36" s="43" t="n">
        <v>1135</v>
      </c>
      <c r="C36" s="43" t="n">
        <v>1135</v>
      </c>
      <c r="D36" s="43" t="n">
        <f aca="false">' 1-2. bevétel'!D71</f>
        <v>1135</v>
      </c>
      <c r="E36" s="28"/>
      <c r="F36" s="26"/>
      <c r="G36" s="26"/>
      <c r="H36" s="26"/>
    </row>
    <row r="37" s="19" customFormat="true" ht="15" hidden="false" customHeight="true" outlineLevel="0" collapsed="false">
      <c r="A37" s="44" t="s">
        <v>60</v>
      </c>
      <c r="B37" s="45" t="n">
        <v>862459</v>
      </c>
      <c r="C37" s="45" t="n">
        <v>862459</v>
      </c>
      <c r="D37" s="45" t="n">
        <f aca="false">'1-8. Int.bevétel'!E38</f>
        <v>862459</v>
      </c>
      <c r="E37" s="46"/>
      <c r="F37" s="47"/>
      <c r="G37" s="47"/>
      <c r="H37" s="47"/>
    </row>
    <row r="38" customFormat="false" ht="20.1" hidden="false" customHeight="true" outlineLevel="0" collapsed="false">
      <c r="A38" s="37" t="s">
        <v>61</v>
      </c>
      <c r="B38" s="48" t="n">
        <v>6081940</v>
      </c>
      <c r="C38" s="48" t="n">
        <v>5612831</v>
      </c>
      <c r="D38" s="48" t="n">
        <f aca="false">SUM(D27:D37)</f>
        <v>5612831</v>
      </c>
      <c r="E38" s="39" t="s">
        <v>62</v>
      </c>
      <c r="F38" s="49" t="n">
        <v>7721826</v>
      </c>
      <c r="G38" s="49" t="n">
        <v>7981824</v>
      </c>
      <c r="H38" s="49" t="n">
        <f aca="false">SUM(H26:H36)</f>
        <v>7981824</v>
      </c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36" customFormat="true" ht="20.1" hidden="false" customHeight="true" outlineLevel="0" collapsed="false">
      <c r="A39" s="50" t="s">
        <v>63</v>
      </c>
      <c r="B39" s="51" t="n">
        <v>21105427</v>
      </c>
      <c r="C39" s="51" t="n">
        <v>20999561</v>
      </c>
      <c r="D39" s="51" t="n">
        <f aca="false">D24+D38</f>
        <v>20999561</v>
      </c>
      <c r="E39" s="52" t="s">
        <v>64</v>
      </c>
      <c r="F39" s="53" t="n">
        <v>23420857</v>
      </c>
      <c r="G39" s="53" t="n">
        <v>24269552</v>
      </c>
      <c r="H39" s="53" t="n">
        <f aca="false">H24+H38</f>
        <v>24269552</v>
      </c>
    </row>
    <row r="40" s="36" customFormat="true" ht="20.1" hidden="false" customHeight="true" outlineLevel="0" collapsed="false">
      <c r="A40" s="54" t="s">
        <v>65</v>
      </c>
      <c r="B40" s="55"/>
      <c r="C40" s="55"/>
      <c r="D40" s="55"/>
      <c r="E40" s="56"/>
      <c r="F40" s="57"/>
      <c r="G40" s="57"/>
      <c r="H40" s="57"/>
    </row>
    <row r="41" s="36" customFormat="true" ht="20.1" hidden="false" customHeight="true" outlineLevel="0" collapsed="false">
      <c r="A41" s="58" t="s">
        <v>66</v>
      </c>
      <c r="B41" s="24" t="n">
        <v>100000</v>
      </c>
      <c r="C41" s="24" t="n">
        <v>302461</v>
      </c>
      <c r="D41" s="24" t="n">
        <f aca="false">' 1-2. bevétel'!D77</f>
        <v>302461</v>
      </c>
      <c r="E41" s="59"/>
      <c r="F41" s="18"/>
      <c r="G41" s="18"/>
      <c r="H41" s="18"/>
    </row>
    <row r="42" s="36" customFormat="true" ht="20.1" hidden="false" customHeight="true" outlineLevel="0" collapsed="false">
      <c r="A42" s="60" t="s">
        <v>67</v>
      </c>
      <c r="B42" s="61" t="n">
        <v>500000</v>
      </c>
      <c r="C42" s="61" t="n">
        <v>1089452</v>
      </c>
      <c r="D42" s="61" t="n">
        <f aca="false">' 1-2. bevétel'!D78</f>
        <v>1089452</v>
      </c>
      <c r="E42" s="62"/>
      <c r="F42" s="63"/>
      <c r="G42" s="63"/>
      <c r="H42" s="63"/>
    </row>
    <row r="43" s="36" customFormat="true" ht="20.1" hidden="false" customHeight="true" outlineLevel="0" collapsed="false">
      <c r="A43" s="64" t="s">
        <v>68</v>
      </c>
      <c r="B43" s="65" t="n">
        <v>600000</v>
      </c>
      <c r="C43" s="65" t="n">
        <v>1391913</v>
      </c>
      <c r="D43" s="65" t="n">
        <f aca="false">SUM(D41:D42)</f>
        <v>1391913</v>
      </c>
      <c r="E43" s="66"/>
      <c r="F43" s="67"/>
      <c r="G43" s="67"/>
      <c r="H43" s="67"/>
    </row>
    <row r="44" s="36" customFormat="true" ht="20.1" hidden="false" customHeight="true" outlineLevel="0" collapsed="false">
      <c r="A44" s="54" t="s">
        <v>69</v>
      </c>
      <c r="B44" s="55"/>
      <c r="C44" s="55"/>
      <c r="D44" s="55"/>
      <c r="E44" s="56"/>
      <c r="F44" s="57"/>
      <c r="G44" s="57"/>
      <c r="H44" s="57"/>
    </row>
    <row r="45" customFormat="false" ht="17.1" hidden="false" customHeight="true" outlineLevel="0" collapsed="false">
      <c r="A45" s="68" t="s">
        <v>70</v>
      </c>
      <c r="B45" s="69"/>
      <c r="C45" s="69"/>
      <c r="D45" s="69"/>
      <c r="E45" s="68" t="s">
        <v>71</v>
      </c>
      <c r="F45" s="70"/>
      <c r="G45" s="70"/>
      <c r="H45" s="70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9" customFormat="true" ht="15" hidden="false" customHeight="true" outlineLevel="0" collapsed="false">
      <c r="A46" s="71" t="s">
        <v>72</v>
      </c>
      <c r="B46" s="72"/>
      <c r="C46" s="72"/>
      <c r="D46" s="72"/>
      <c r="E46" s="73" t="s">
        <v>73</v>
      </c>
      <c r="F46" s="74"/>
      <c r="G46" s="74"/>
      <c r="H46" s="74"/>
    </row>
    <row r="47" s="19" customFormat="true" ht="15" hidden="false" customHeight="true" outlineLevel="0" collapsed="false">
      <c r="A47" s="71" t="s">
        <v>74</v>
      </c>
      <c r="B47" s="75" t="n">
        <v>575544</v>
      </c>
      <c r="C47" s="75" t="n">
        <v>622899</v>
      </c>
      <c r="D47" s="75" t="n">
        <f aca="false">' 1-2. bevétel'!D83</f>
        <v>622899</v>
      </c>
      <c r="E47" s="71" t="s">
        <v>75</v>
      </c>
      <c r="F47" s="18" t="n">
        <v>0</v>
      </c>
      <c r="G47" s="18" t="n">
        <v>0</v>
      </c>
      <c r="H47" s="18" t="n">
        <f aca="false">'1-9.Kiadás'!D38</f>
        <v>0</v>
      </c>
    </row>
    <row r="48" s="19" customFormat="true" ht="15" hidden="false" customHeight="true" outlineLevel="0" collapsed="false">
      <c r="A48" s="76" t="s">
        <v>76</v>
      </c>
      <c r="B48" s="77" t="n">
        <v>1340466</v>
      </c>
      <c r="C48" s="77" t="n">
        <v>1455759</v>
      </c>
      <c r="D48" s="77" t="n">
        <f aca="false">' 1-2. bevétel'!D91</f>
        <v>1455759</v>
      </c>
      <c r="E48" s="76" t="s">
        <v>77</v>
      </c>
      <c r="F48" s="78" t="n">
        <v>200580</v>
      </c>
      <c r="G48" s="78" t="n">
        <v>200580</v>
      </c>
      <c r="H48" s="78" t="n">
        <f aca="false">'1-9.Kiadás'!D39</f>
        <v>200580</v>
      </c>
    </row>
    <row r="49" s="19" customFormat="true" ht="20.1" hidden="false" customHeight="true" outlineLevel="0" collapsed="false">
      <c r="A49" s="68" t="s">
        <v>78</v>
      </c>
      <c r="B49" s="79" t="n">
        <v>1916010</v>
      </c>
      <c r="C49" s="79" t="n">
        <v>2078658</v>
      </c>
      <c r="D49" s="79" t="n">
        <f aca="false">D47+D48</f>
        <v>2078658</v>
      </c>
      <c r="E49" s="80" t="s">
        <v>79</v>
      </c>
      <c r="F49" s="35" t="n">
        <v>200580</v>
      </c>
      <c r="G49" s="35" t="n">
        <v>200580</v>
      </c>
      <c r="H49" s="35" t="n">
        <f aca="false">SUM(H46:H48)</f>
        <v>200580</v>
      </c>
    </row>
    <row r="50" s="19" customFormat="true" ht="20.1" hidden="false" customHeight="true" outlineLevel="0" collapsed="false">
      <c r="A50" s="81" t="s">
        <v>80</v>
      </c>
      <c r="B50" s="79"/>
      <c r="C50" s="79"/>
      <c r="D50" s="79"/>
      <c r="E50" s="80" t="s">
        <v>81</v>
      </c>
      <c r="F50" s="79"/>
      <c r="G50" s="79"/>
      <c r="H50" s="79"/>
    </row>
    <row r="51" s="19" customFormat="true" ht="20.1" hidden="false" customHeight="true" outlineLevel="0" collapsed="false">
      <c r="A51" s="81" t="s">
        <v>82</v>
      </c>
      <c r="B51" s="79"/>
      <c r="C51" s="79"/>
      <c r="D51" s="79"/>
      <c r="E51" s="80" t="s">
        <v>83</v>
      </c>
      <c r="F51" s="79"/>
      <c r="G51" s="79"/>
      <c r="H51" s="79"/>
    </row>
    <row r="52" s="12" customFormat="true" ht="24.95" hidden="false" customHeight="true" outlineLevel="0" collapsed="false">
      <c r="A52" s="82" t="s">
        <v>84</v>
      </c>
      <c r="B52" s="83" t="n">
        <v>23621437</v>
      </c>
      <c r="C52" s="83" t="n">
        <v>24470132</v>
      </c>
      <c r="D52" s="83" t="n">
        <f aca="false">D39+D49+D50+D51+D43</f>
        <v>24470132</v>
      </c>
      <c r="E52" s="84" t="s">
        <v>85</v>
      </c>
      <c r="F52" s="85" t="n">
        <v>23621437</v>
      </c>
      <c r="G52" s="85" t="n">
        <v>24470132</v>
      </c>
      <c r="H52" s="85" t="n">
        <f aca="false">H39+H49+H50+H51</f>
        <v>24470132</v>
      </c>
    </row>
    <row r="53" customFormat="false" ht="15" hidden="false" customHeight="false" outlineLevel="0" collapsed="false">
      <c r="A53" s="86"/>
      <c r="B53" s="7"/>
      <c r="C53" s="7"/>
      <c r="D53" s="7"/>
      <c r="E53" s="86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B54" s="7"/>
      <c r="C54" s="7"/>
      <c r="D54" s="7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E56" s="1" t="s">
        <v>86</v>
      </c>
      <c r="F56" s="1" t="n">
        <f aca="false">B52-F52</f>
        <v>0</v>
      </c>
      <c r="H56" s="1" t="n">
        <f aca="false">D52-H52</f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F62" s="87"/>
      <c r="G62" s="87"/>
      <c r="H62" s="87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F63" s="87"/>
      <c r="G63" s="87"/>
      <c r="H63" s="87"/>
      <c r="I63" s="87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O64" s="2"/>
      <c r="P64" s="2"/>
      <c r="Q64" s="2"/>
      <c r="R64" s="2"/>
    </row>
    <row r="65" customFormat="false" ht="15" hidden="false" customHeight="false" outlineLevel="0" collapsed="false">
      <c r="O65" s="2"/>
      <c r="P65" s="2"/>
      <c r="Q65" s="2"/>
      <c r="R65" s="2"/>
    </row>
    <row r="66" customFormat="false" ht="15" hidden="false" customHeight="false" outlineLevel="0" collapsed="false">
      <c r="O66" s="2"/>
      <c r="P66" s="2"/>
      <c r="Q66" s="2"/>
      <c r="R66" s="2"/>
    </row>
    <row r="67" customFormat="false" ht="15" hidden="false" customHeight="false" outlineLevel="0" collapsed="false">
      <c r="O67" s="2"/>
      <c r="P67" s="2"/>
      <c r="Q67" s="2"/>
      <c r="R67" s="2"/>
    </row>
    <row r="68" customFormat="false" ht="15" hidden="false" customHeight="false" outlineLevel="0" collapsed="false">
      <c r="O68" s="2"/>
      <c r="P68" s="2"/>
      <c r="Q68" s="2"/>
      <c r="R68" s="2"/>
    </row>
    <row r="69" customFormat="false" ht="15" hidden="false" customHeight="false" outlineLevel="0" collapsed="false">
      <c r="Q69" s="2"/>
      <c r="R69" s="2"/>
    </row>
    <row r="70" customFormat="false" ht="15" hidden="false" customHeight="false" outlineLevel="0" collapsed="false">
      <c r="Q70" s="2"/>
      <c r="R70" s="2"/>
    </row>
    <row r="71" customFormat="false" ht="15" hidden="false" customHeight="false" outlineLevel="0" collapsed="false">
      <c r="Q71" s="2"/>
      <c r="R71" s="2"/>
    </row>
    <row r="72" customFormat="false" ht="15" hidden="false" customHeight="false" outlineLevel="0" collapsed="false">
      <c r="Q72" s="2"/>
      <c r="R72" s="2"/>
    </row>
    <row r="73" customFormat="false" ht="15" hidden="false" customHeight="false" outlineLevel="0" collapsed="false">
      <c r="Q73" s="2"/>
      <c r="R73" s="2"/>
    </row>
    <row r="74" customFormat="false" ht="15" hidden="false" customHeight="false" outlineLevel="0" collapsed="false">
      <c r="Q74" s="2"/>
      <c r="R74" s="2"/>
    </row>
    <row r="75" customFormat="false" ht="15" hidden="false" customHeight="false" outlineLevel="0" collapsed="false">
      <c r="Q75" s="2"/>
      <c r="R75" s="2"/>
    </row>
    <row r="76" customFormat="false" ht="15" hidden="false" customHeight="false" outlineLevel="0" collapsed="false">
      <c r="Q76" s="2"/>
      <c r="R76" s="2"/>
    </row>
    <row r="77" customFormat="false" ht="15" hidden="false" customHeight="false" outlineLevel="0" collapsed="false">
      <c r="Q77" s="2"/>
      <c r="R77" s="2"/>
    </row>
    <row r="78" customFormat="false" ht="15" hidden="false" customHeight="false" outlineLevel="0" collapsed="false">
      <c r="Q78" s="2"/>
      <c r="R78" s="2"/>
    </row>
    <row r="79" customFormat="false" ht="15" hidden="false" customHeight="false" outlineLevel="0" collapsed="false">
      <c r="R79" s="2"/>
    </row>
    <row r="80" customFormat="false" ht="15" hidden="false" customHeight="false" outlineLevel="0" collapsed="false">
      <c r="R80" s="2"/>
    </row>
    <row r="81" customFormat="false" ht="15" hidden="false" customHeight="false" outlineLevel="0" collapsed="false">
      <c r="R81" s="2"/>
    </row>
    <row r="82" customFormat="false" ht="15" hidden="false" customHeight="false" outlineLevel="0" collapsed="false">
      <c r="R82" s="2"/>
    </row>
    <row r="83" customFormat="false" ht="15" hidden="false" customHeight="false" outlineLevel="0" collapsed="false">
      <c r="R83" s="2"/>
    </row>
    <row r="84" customFormat="false" ht="15" hidden="false" customHeight="false" outlineLevel="0" collapsed="false">
      <c r="Q84" s="2"/>
      <c r="R84" s="2"/>
    </row>
    <row r="85" customFormat="false" ht="15" hidden="false" customHeight="false" outlineLevel="0" collapsed="false">
      <c r="R85" s="2"/>
    </row>
    <row r="86" customFormat="false" ht="15" hidden="false" customHeight="false" outlineLevel="0" collapsed="false">
      <c r="R86" s="2"/>
    </row>
    <row r="87" customFormat="false" ht="15" hidden="false" customHeight="false" outlineLevel="0" collapsed="false">
      <c r="R87" s="2"/>
    </row>
    <row r="88" customFormat="false" ht="15" hidden="false" customHeight="false" outlineLevel="0" collapsed="false">
      <c r="R88" s="2"/>
    </row>
    <row r="89" customFormat="false" ht="15" hidden="false" customHeight="false" outlineLevel="0" collapsed="false">
      <c r="R89" s="2"/>
    </row>
    <row r="90" customFormat="false" ht="15" hidden="false" customHeight="false" outlineLevel="0" collapsed="false">
      <c r="R90" s="2"/>
    </row>
    <row r="91" customFormat="false" ht="15" hidden="false" customHeight="false" outlineLevel="0" collapsed="false">
      <c r="R91" s="2"/>
    </row>
    <row r="92" customFormat="false" ht="15" hidden="false" customHeight="false" outlineLevel="0" collapsed="false">
      <c r="R92" s="2"/>
    </row>
    <row r="93" customFormat="false" ht="15" hidden="false" customHeight="false" outlineLevel="0" collapsed="false">
      <c r="R93" s="2"/>
    </row>
    <row r="94" customFormat="false" ht="15" hidden="false" customHeight="false" outlineLevel="0" collapsed="false">
      <c r="R94" s="2"/>
    </row>
    <row r="95" customFormat="false" ht="15" hidden="false" customHeight="false" outlineLevel="0" collapsed="false">
      <c r="R95" s="2"/>
    </row>
    <row r="96" customFormat="false" ht="15" hidden="false" customHeight="false" outlineLevel="0" collapsed="false">
      <c r="R96" s="2"/>
    </row>
    <row r="97" customFormat="false" ht="15" hidden="false" customHeight="false" outlineLevel="0" collapsed="false">
      <c r="R97" s="2"/>
    </row>
    <row r="98" customFormat="false" ht="15" hidden="false" customHeight="false" outlineLevel="0" collapsed="false">
      <c r="R98" s="2"/>
    </row>
    <row r="99" customFormat="false" ht="15" hidden="false" customHeight="false" outlineLevel="0" collapsed="false">
      <c r="R99" s="2"/>
    </row>
    <row r="100" customFormat="false" ht="15" hidden="false" customHeight="false" outlineLevel="0" collapsed="false">
      <c r="R100" s="2"/>
    </row>
    <row r="101" customFormat="false" ht="15" hidden="false" customHeight="false" outlineLevel="0" collapsed="false">
      <c r="R101" s="2"/>
    </row>
    <row r="102" customFormat="false" ht="15" hidden="false" customHeight="false" outlineLevel="0" collapsed="false">
      <c r="R102" s="2"/>
    </row>
    <row r="103" customFormat="false" ht="15" hidden="false" customHeight="false" outlineLevel="0" collapsed="false">
      <c r="R103" s="2"/>
    </row>
    <row r="104" customFormat="false" ht="15" hidden="false" customHeight="false" outlineLevel="0" collapsed="false">
      <c r="R104" s="2"/>
    </row>
    <row r="105" customFormat="false" ht="15" hidden="false" customHeight="false" outlineLevel="0" collapsed="false">
      <c r="R105" s="2"/>
    </row>
    <row r="106" customFormat="false" ht="15" hidden="false" customHeight="false" outlineLevel="0" collapsed="false">
      <c r="R106" s="2"/>
    </row>
    <row r="107" customFormat="false" ht="15" hidden="false" customHeight="false" outlineLevel="0" collapsed="false">
      <c r="R107" s="2"/>
    </row>
    <row r="108" customFormat="false" ht="15" hidden="false" customHeight="false" outlineLevel="0" collapsed="false">
      <c r="R108" s="2"/>
    </row>
    <row r="109" customFormat="false" ht="15" hidden="false" customHeight="false" outlineLevel="0" collapsed="false">
      <c r="R109" s="2"/>
    </row>
    <row r="110" customFormat="false" ht="15" hidden="false" customHeight="false" outlineLevel="0" collapsed="false">
      <c r="R110" s="2"/>
    </row>
    <row r="111" customFormat="false" ht="15" hidden="false" customHeight="false" outlineLevel="0" collapsed="false">
      <c r="R111" s="2"/>
    </row>
    <row r="112" customFormat="false" ht="15" hidden="false" customHeight="false" outlineLevel="0" collapsed="false">
      <c r="R112" s="2"/>
    </row>
    <row r="113" customFormat="false" ht="15" hidden="false" customHeight="false" outlineLevel="0" collapsed="false">
      <c r="R113" s="2"/>
    </row>
    <row r="114" customFormat="false" ht="15" hidden="false" customHeight="false" outlineLevel="0" collapsed="false">
      <c r="R114" s="2"/>
    </row>
    <row r="115" customFormat="false" ht="15" hidden="false" customHeight="false" outlineLevel="0" collapsed="false">
      <c r="R115" s="2"/>
    </row>
    <row r="116" customFormat="false" ht="15" hidden="false" customHeight="false" outlineLevel="0" collapsed="false">
      <c r="R116" s="2"/>
    </row>
    <row r="117" customFormat="false" ht="15" hidden="false" customHeight="false" outlineLevel="0" collapsed="false">
      <c r="R117" s="2"/>
    </row>
    <row r="118" customFormat="false" ht="15" hidden="false" customHeight="false" outlineLevel="0" collapsed="false">
      <c r="R118" s="2"/>
    </row>
    <row r="119" customFormat="false" ht="15" hidden="false" customHeight="false" outlineLevel="0" collapsed="false">
      <c r="R119" s="2"/>
    </row>
    <row r="120" customFormat="false" ht="15" hidden="false" customHeight="false" outlineLevel="0" collapsed="false">
      <c r="R120" s="2"/>
    </row>
    <row r="121" customFormat="false" ht="15" hidden="false" customHeight="false" outlineLevel="0" collapsed="false">
      <c r="R121" s="2"/>
    </row>
    <row r="122" customFormat="false" ht="15" hidden="false" customHeight="false" outlineLevel="0" collapsed="false">
      <c r="R122" s="2"/>
    </row>
    <row r="123" customFormat="false" ht="15" hidden="false" customHeight="false" outlineLevel="0" collapsed="false">
      <c r="R123" s="2"/>
    </row>
    <row r="124" customFormat="false" ht="15" hidden="false" customHeight="false" outlineLevel="0" collapsed="false">
      <c r="R124" s="2"/>
    </row>
    <row r="125" customFormat="false" ht="15" hidden="false" customHeight="false" outlineLevel="0" collapsed="false">
      <c r="R125" s="2"/>
    </row>
    <row r="126" customFormat="false" ht="15" hidden="false" customHeight="false" outlineLevel="0" collapsed="false">
      <c r="R126" s="2"/>
    </row>
    <row r="127" customFormat="false" ht="15" hidden="false" customHeight="false" outlineLevel="0" collapsed="false">
      <c r="R127" s="2"/>
    </row>
    <row r="128" customFormat="false" ht="15" hidden="false" customHeight="false" outlineLevel="0" collapsed="false">
      <c r="R128" s="2"/>
    </row>
    <row r="129" customFormat="false" ht="15" hidden="false" customHeight="false" outlineLevel="0" collapsed="false">
      <c r="R129" s="2"/>
    </row>
    <row r="130" customFormat="false" ht="15" hidden="false" customHeight="false" outlineLevel="0" collapsed="false">
      <c r="R130" s="2"/>
    </row>
    <row r="131" customFormat="false" ht="15" hidden="false" customHeight="false" outlineLevel="0" collapsed="false">
      <c r="R131" s="2"/>
    </row>
    <row r="132" customFormat="false" ht="15" hidden="false" customHeight="false" outlineLevel="0" collapsed="false">
      <c r="R132" s="2"/>
    </row>
    <row r="133" customFormat="false" ht="15" hidden="false" customHeight="false" outlineLevel="0" collapsed="false">
      <c r="R133" s="2"/>
    </row>
    <row r="134" customFormat="false" ht="15" hidden="false" customHeight="false" outlineLevel="0" collapsed="false">
      <c r="R134" s="2"/>
    </row>
    <row r="135" customFormat="false" ht="15" hidden="false" customHeight="false" outlineLevel="0" collapsed="false">
      <c r="R135" s="2"/>
    </row>
    <row r="136" customFormat="false" ht="15" hidden="false" customHeight="false" outlineLevel="0" collapsed="false">
      <c r="R136" s="2"/>
    </row>
    <row r="137" customFormat="false" ht="15" hidden="false" customHeight="false" outlineLevel="0" collapsed="false">
      <c r="R137" s="2"/>
    </row>
    <row r="138" customFormat="false" ht="15" hidden="false" customHeight="false" outlineLevel="0" collapsed="false">
      <c r="R138" s="2"/>
    </row>
    <row r="139" customFormat="false" ht="15" hidden="false" customHeight="false" outlineLevel="0" collapsed="false">
      <c r="R139" s="2"/>
    </row>
    <row r="140" customFormat="false" ht="15" hidden="false" customHeight="false" outlineLevel="0" collapsed="false">
      <c r="R140" s="2"/>
    </row>
    <row r="141" customFormat="false" ht="15" hidden="false" customHeight="false" outlineLevel="0" collapsed="false">
      <c r="R141" s="2"/>
    </row>
    <row r="142" customFormat="false" ht="15" hidden="false" customHeight="false" outlineLevel="0" collapsed="false">
      <c r="R142" s="2"/>
    </row>
    <row r="143" customFormat="false" ht="15" hidden="false" customHeight="false" outlineLevel="0" collapsed="false">
      <c r="R143" s="2"/>
    </row>
    <row r="144" customFormat="false" ht="15" hidden="false" customHeight="false" outlineLevel="0" collapsed="false">
      <c r="R144" s="2"/>
    </row>
    <row r="145" customFormat="false" ht="15" hidden="false" customHeight="false" outlineLevel="0" collapsed="false">
      <c r="R145" s="2"/>
    </row>
    <row r="146" customFormat="false" ht="15" hidden="false" customHeight="false" outlineLevel="0" collapsed="false">
      <c r="R146" s="2"/>
    </row>
    <row r="147" customFormat="false" ht="15" hidden="false" customHeight="false" outlineLevel="0" collapsed="false">
      <c r="R147" s="2"/>
    </row>
    <row r="148" customFormat="false" ht="15" hidden="false" customHeight="false" outlineLevel="0" collapsed="false">
      <c r="R148" s="2"/>
    </row>
    <row r="149" customFormat="false" ht="15" hidden="false" customHeight="false" outlineLevel="0" collapsed="false">
      <c r="R149" s="2"/>
    </row>
    <row r="150" customFormat="false" ht="15" hidden="false" customHeight="false" outlineLevel="0" collapsed="false">
      <c r="R150" s="2"/>
    </row>
    <row r="151" customFormat="false" ht="15" hidden="false" customHeight="false" outlineLevel="0" collapsed="false">
      <c r="R151" s="2"/>
    </row>
    <row r="152" customFormat="false" ht="15" hidden="false" customHeight="false" outlineLevel="0" collapsed="false">
      <c r="R152" s="2"/>
    </row>
    <row r="153" customFormat="false" ht="15" hidden="false" customHeight="false" outlineLevel="0" collapsed="false">
      <c r="R153" s="2"/>
    </row>
    <row r="154" customFormat="false" ht="15" hidden="false" customHeight="false" outlineLevel="0" collapsed="false">
      <c r="R154" s="2"/>
    </row>
    <row r="155" customFormat="false" ht="15" hidden="false" customHeight="false" outlineLevel="0" collapsed="false">
      <c r="R155" s="2"/>
    </row>
    <row r="156" customFormat="false" ht="15" hidden="false" customHeight="false" outlineLevel="0" collapsed="false">
      <c r="R156" s="2"/>
    </row>
    <row r="157" customFormat="false" ht="15" hidden="false" customHeight="false" outlineLevel="0" collapsed="false">
      <c r="R157" s="2"/>
    </row>
    <row r="158" customFormat="false" ht="15" hidden="false" customHeight="false" outlineLevel="0" collapsed="false">
      <c r="R158" s="2"/>
    </row>
    <row r="159" customFormat="false" ht="15" hidden="false" customHeight="false" outlineLevel="0" collapsed="false">
      <c r="R159" s="2"/>
    </row>
    <row r="160" customFormat="false" ht="15" hidden="false" customHeight="false" outlineLevel="0" collapsed="false">
      <c r="R160" s="2"/>
    </row>
    <row r="161" customFormat="false" ht="15" hidden="false" customHeight="false" outlineLevel="0" collapsed="false">
      <c r="R161" s="2"/>
    </row>
    <row r="162" customFormat="false" ht="15" hidden="false" customHeight="false" outlineLevel="0" collapsed="false">
      <c r="R162" s="2"/>
    </row>
    <row r="163" customFormat="false" ht="15" hidden="false" customHeight="false" outlineLevel="0" collapsed="false">
      <c r="R163" s="2"/>
    </row>
    <row r="164" customFormat="false" ht="15" hidden="false" customHeight="false" outlineLevel="0" collapsed="false">
      <c r="R164" s="2"/>
    </row>
    <row r="165" customFormat="false" ht="15" hidden="false" customHeight="false" outlineLevel="0" collapsed="false">
      <c r="R165" s="2"/>
    </row>
    <row r="166" customFormat="false" ht="15" hidden="false" customHeight="false" outlineLevel="0" collapsed="false">
      <c r="R166" s="2"/>
    </row>
    <row r="167" customFormat="false" ht="15" hidden="false" customHeight="false" outlineLevel="0" collapsed="false">
      <c r="R167" s="2"/>
    </row>
    <row r="168" customFormat="false" ht="15" hidden="false" customHeight="false" outlineLevel="0" collapsed="false">
      <c r="R168" s="2"/>
    </row>
    <row r="169" customFormat="false" ht="15" hidden="false" customHeight="false" outlineLevel="0" collapsed="false">
      <c r="R169" s="2"/>
    </row>
    <row r="170" customFormat="false" ht="15" hidden="false" customHeight="false" outlineLevel="0" collapsed="false">
      <c r="R170" s="2"/>
    </row>
    <row r="171" customFormat="false" ht="15" hidden="false" customHeight="false" outlineLevel="0" collapsed="false">
      <c r="R171" s="2"/>
    </row>
    <row r="172" customFormat="false" ht="15" hidden="false" customHeight="false" outlineLevel="0" collapsed="false">
      <c r="R172" s="2"/>
    </row>
    <row r="173" customFormat="false" ht="15" hidden="false" customHeight="false" outlineLevel="0" collapsed="false">
      <c r="R173" s="2"/>
    </row>
    <row r="174" customFormat="false" ht="15" hidden="false" customHeight="false" outlineLevel="0" collapsed="false">
      <c r="R174" s="2"/>
    </row>
    <row r="175" customFormat="false" ht="15" hidden="false" customHeight="false" outlineLevel="0" collapsed="false">
      <c r="R175" s="2"/>
    </row>
    <row r="176" customFormat="false" ht="15" hidden="false" customHeight="false" outlineLevel="0" collapsed="false">
      <c r="R176" s="2"/>
    </row>
    <row r="177" customFormat="false" ht="15" hidden="false" customHeight="false" outlineLevel="0" collapsed="false">
      <c r="R177" s="2"/>
    </row>
    <row r="178" customFormat="false" ht="15" hidden="false" customHeight="false" outlineLevel="0" collapsed="false">
      <c r="R178" s="2"/>
    </row>
    <row r="179" customFormat="false" ht="15" hidden="false" customHeight="false" outlineLevel="0" collapsed="false">
      <c r="R179" s="2"/>
    </row>
    <row r="180" customFormat="false" ht="15" hidden="false" customHeight="false" outlineLevel="0" collapsed="false">
      <c r="R180" s="2"/>
    </row>
    <row r="181" customFormat="false" ht="15" hidden="false" customHeight="false" outlineLevel="0" collapsed="false">
      <c r="R181" s="2"/>
    </row>
    <row r="182" customFormat="false" ht="15" hidden="false" customHeight="false" outlineLevel="0" collapsed="false">
      <c r="R182" s="2"/>
    </row>
    <row r="183" customFormat="false" ht="15" hidden="false" customHeight="false" outlineLevel="0" collapsed="false">
      <c r="R183" s="2"/>
    </row>
    <row r="184" customFormat="false" ht="15" hidden="false" customHeight="false" outlineLevel="0" collapsed="false">
      <c r="R184" s="2"/>
    </row>
    <row r="185" customFormat="false" ht="15" hidden="false" customHeight="false" outlineLevel="0" collapsed="false">
      <c r="R185" s="2"/>
    </row>
    <row r="186" customFormat="false" ht="15" hidden="false" customHeight="false" outlineLevel="0" collapsed="false">
      <c r="R186" s="2"/>
    </row>
    <row r="187" customFormat="false" ht="15" hidden="false" customHeight="false" outlineLevel="0" collapsed="false">
      <c r="R187" s="2"/>
    </row>
    <row r="188" customFormat="false" ht="15" hidden="false" customHeight="false" outlineLevel="0" collapsed="false">
      <c r="R188" s="2"/>
    </row>
    <row r="189" customFormat="false" ht="15" hidden="false" customHeight="false" outlineLevel="0" collapsed="false">
      <c r="R189" s="2"/>
    </row>
    <row r="190" customFormat="false" ht="15" hidden="false" customHeight="false" outlineLevel="0" collapsed="false">
      <c r="R190" s="2"/>
    </row>
    <row r="191" customFormat="false" ht="15" hidden="false" customHeight="false" outlineLevel="0" collapsed="false">
      <c r="R191" s="2"/>
    </row>
    <row r="192" customFormat="false" ht="15" hidden="false" customHeight="false" outlineLevel="0" collapsed="false">
      <c r="R192" s="2"/>
    </row>
    <row r="193" customFormat="false" ht="15" hidden="false" customHeight="false" outlineLevel="0" collapsed="false">
      <c r="R193" s="2"/>
    </row>
    <row r="194" customFormat="false" ht="15" hidden="false" customHeight="false" outlineLevel="0" collapsed="false">
      <c r="R194" s="2"/>
    </row>
    <row r="195" customFormat="false" ht="15" hidden="false" customHeight="false" outlineLevel="0" collapsed="false">
      <c r="R195" s="2"/>
    </row>
    <row r="196" customFormat="false" ht="15" hidden="false" customHeight="false" outlineLevel="0" collapsed="false">
      <c r="R196" s="2"/>
    </row>
    <row r="197" customFormat="false" ht="15" hidden="false" customHeight="false" outlineLevel="0" collapsed="false">
      <c r="R197" s="2"/>
    </row>
    <row r="198" customFormat="false" ht="15" hidden="false" customHeight="false" outlineLevel="0" collapsed="false">
      <c r="R198" s="2"/>
    </row>
    <row r="199" customFormat="false" ht="15" hidden="false" customHeight="false" outlineLevel="0" collapsed="false">
      <c r="R199" s="2"/>
    </row>
    <row r="200" customFormat="false" ht="15" hidden="false" customHeight="false" outlineLevel="0" collapsed="false">
      <c r="R200" s="2"/>
    </row>
    <row r="201" customFormat="false" ht="15" hidden="false" customHeight="false" outlineLevel="0" collapsed="false">
      <c r="R201" s="2"/>
    </row>
    <row r="202" customFormat="false" ht="15" hidden="false" customHeight="false" outlineLevel="0" collapsed="false">
      <c r="R202" s="2"/>
    </row>
    <row r="203" customFormat="false" ht="15" hidden="false" customHeight="false" outlineLevel="0" collapsed="false">
      <c r="R203" s="2"/>
    </row>
    <row r="204" customFormat="false" ht="15" hidden="false" customHeight="false" outlineLevel="0" collapsed="false">
      <c r="R204" s="2"/>
    </row>
    <row r="205" customFormat="false" ht="15" hidden="false" customHeight="false" outlineLevel="0" collapsed="false">
      <c r="R205" s="2"/>
    </row>
    <row r="206" customFormat="false" ht="15" hidden="false" customHeight="false" outlineLevel="0" collapsed="false">
      <c r="R206" s="2"/>
    </row>
    <row r="207" customFormat="false" ht="15" hidden="false" customHeight="false" outlineLevel="0" collapsed="false">
      <c r="R207" s="2"/>
    </row>
    <row r="208" customFormat="false" ht="15" hidden="false" customHeight="false" outlineLevel="0" collapsed="false">
      <c r="R208" s="2"/>
    </row>
    <row r="209" customFormat="false" ht="15" hidden="false" customHeight="false" outlineLevel="0" collapsed="false">
      <c r="R209" s="2"/>
    </row>
    <row r="210" customFormat="false" ht="15" hidden="false" customHeight="false" outlineLevel="0" collapsed="false">
      <c r="R210" s="2"/>
    </row>
    <row r="211" customFormat="false" ht="15" hidden="false" customHeight="false" outlineLevel="0" collapsed="false">
      <c r="R211" s="2"/>
    </row>
    <row r="212" customFormat="false" ht="15" hidden="false" customHeight="false" outlineLevel="0" collapsed="false">
      <c r="R212" s="2"/>
    </row>
    <row r="213" customFormat="false" ht="15" hidden="false" customHeight="false" outlineLevel="0" collapsed="false">
      <c r="R213" s="2"/>
    </row>
    <row r="214" customFormat="false" ht="15" hidden="false" customHeight="false" outlineLevel="0" collapsed="false">
      <c r="R214" s="2"/>
    </row>
    <row r="215" customFormat="false" ht="15" hidden="false" customHeight="false" outlineLevel="0" collapsed="false">
      <c r="R215" s="2"/>
    </row>
    <row r="216" customFormat="false" ht="15" hidden="false" customHeight="false" outlineLevel="0" collapsed="false">
      <c r="R216" s="2"/>
    </row>
    <row r="217" customFormat="false" ht="15" hidden="false" customHeight="false" outlineLevel="0" collapsed="false">
      <c r="R217" s="2"/>
    </row>
    <row r="218" customFormat="false" ht="15" hidden="false" customHeight="false" outlineLevel="0" collapsed="false">
      <c r="R218" s="2"/>
    </row>
    <row r="219" customFormat="false" ht="15" hidden="false" customHeight="false" outlineLevel="0" collapsed="false">
      <c r="R219" s="2"/>
    </row>
    <row r="220" customFormat="false" ht="15" hidden="false" customHeight="false" outlineLevel="0" collapsed="false">
      <c r="R220" s="2"/>
    </row>
    <row r="221" customFormat="false" ht="15" hidden="false" customHeight="false" outlineLevel="0" collapsed="false">
      <c r="R221" s="2"/>
    </row>
    <row r="222" customFormat="false" ht="15" hidden="false" customHeight="false" outlineLevel="0" collapsed="false">
      <c r="R222" s="2"/>
    </row>
    <row r="223" customFormat="false" ht="15" hidden="false" customHeight="false" outlineLevel="0" collapsed="false">
      <c r="R223" s="2"/>
    </row>
    <row r="224" customFormat="false" ht="15" hidden="false" customHeight="false" outlineLevel="0" collapsed="false">
      <c r="R224" s="2"/>
    </row>
    <row r="225" customFormat="false" ht="15" hidden="false" customHeight="false" outlineLevel="0" collapsed="false">
      <c r="R225" s="2"/>
    </row>
    <row r="226" customFormat="false" ht="15" hidden="false" customHeight="false" outlineLevel="0" collapsed="false">
      <c r="R226" s="2"/>
    </row>
    <row r="227" customFormat="false" ht="15" hidden="false" customHeight="false" outlineLevel="0" collapsed="false">
      <c r="R227" s="2"/>
    </row>
    <row r="228" customFormat="false" ht="15" hidden="false" customHeight="false" outlineLevel="0" collapsed="false">
      <c r="R228" s="2"/>
    </row>
    <row r="229" customFormat="false" ht="15" hidden="false" customHeight="false" outlineLevel="0" collapsed="false">
      <c r="R229" s="2"/>
    </row>
    <row r="230" customFormat="false" ht="15" hidden="false" customHeight="false" outlineLevel="0" collapsed="false">
      <c r="R230" s="2"/>
    </row>
    <row r="231" customFormat="false" ht="15" hidden="false" customHeight="false" outlineLevel="0" collapsed="false">
      <c r="R231" s="2"/>
    </row>
    <row r="232" customFormat="false" ht="15" hidden="false" customHeight="false" outlineLevel="0" collapsed="false">
      <c r="R232" s="2"/>
    </row>
    <row r="233" customFormat="false" ht="15" hidden="false" customHeight="false" outlineLevel="0" collapsed="false">
      <c r="R233" s="2"/>
    </row>
    <row r="234" customFormat="false" ht="15" hidden="false" customHeight="false" outlineLevel="0" collapsed="false">
      <c r="R234" s="2"/>
    </row>
    <row r="235" customFormat="false" ht="15" hidden="false" customHeight="false" outlineLevel="0" collapsed="false">
      <c r="R235" s="2"/>
    </row>
    <row r="236" customFormat="false" ht="15" hidden="false" customHeight="false" outlineLevel="0" collapsed="false">
      <c r="R236" s="2"/>
    </row>
    <row r="237" customFormat="false" ht="15" hidden="false" customHeight="false" outlineLevel="0" collapsed="false">
      <c r="R237" s="2"/>
    </row>
    <row r="238" customFormat="false" ht="15" hidden="false" customHeight="false" outlineLevel="0" collapsed="false">
      <c r="R238" s="2"/>
    </row>
    <row r="239" customFormat="false" ht="15" hidden="false" customHeight="false" outlineLevel="0" collapsed="false">
      <c r="R239" s="2"/>
    </row>
    <row r="240" customFormat="false" ht="15" hidden="false" customHeight="false" outlineLevel="0" collapsed="false">
      <c r="R240" s="2"/>
    </row>
    <row r="241" customFormat="false" ht="15" hidden="false" customHeight="false" outlineLevel="0" collapsed="false">
      <c r="R241" s="2"/>
    </row>
    <row r="242" customFormat="false" ht="15" hidden="false" customHeight="false" outlineLevel="0" collapsed="false">
      <c r="R242" s="2"/>
    </row>
    <row r="243" customFormat="false" ht="15" hidden="false" customHeight="false" outlineLevel="0" collapsed="false">
      <c r="R243" s="2"/>
    </row>
    <row r="244" customFormat="false" ht="15" hidden="false" customHeight="false" outlineLevel="0" collapsed="false">
      <c r="R244" s="2"/>
    </row>
    <row r="245" customFormat="false" ht="15" hidden="false" customHeight="false" outlineLevel="0" collapsed="false">
      <c r="R245" s="2"/>
    </row>
    <row r="246" customFormat="false" ht="15" hidden="false" customHeight="false" outlineLevel="0" collapsed="false">
      <c r="R246" s="2"/>
    </row>
    <row r="247" customFormat="false" ht="15" hidden="false" customHeight="false" outlineLevel="0" collapsed="false">
      <c r="R247" s="2"/>
    </row>
    <row r="248" customFormat="false" ht="15" hidden="false" customHeight="false" outlineLevel="0" collapsed="false">
      <c r="R248" s="2"/>
    </row>
    <row r="249" customFormat="false" ht="15" hidden="false" customHeight="false" outlineLevel="0" collapsed="false">
      <c r="R249" s="2"/>
    </row>
    <row r="250" customFormat="false" ht="15" hidden="false" customHeight="false" outlineLevel="0" collapsed="false">
      <c r="R250" s="2"/>
    </row>
    <row r="251" customFormat="false" ht="15" hidden="false" customHeight="false" outlineLevel="0" collapsed="false">
      <c r="R251" s="2"/>
    </row>
    <row r="252" customFormat="false" ht="15" hidden="false" customHeight="false" outlineLevel="0" collapsed="false">
      <c r="R252" s="2"/>
    </row>
    <row r="253" customFormat="false" ht="15" hidden="false" customHeight="false" outlineLevel="0" collapsed="false">
      <c r="R253" s="2"/>
    </row>
    <row r="254" customFormat="false" ht="15" hidden="false" customHeight="false" outlineLevel="0" collapsed="false">
      <c r="R254" s="2"/>
    </row>
    <row r="255" customFormat="false" ht="15" hidden="false" customHeight="false" outlineLevel="0" collapsed="false">
      <c r="R255" s="2"/>
    </row>
    <row r="256" customFormat="false" ht="15" hidden="false" customHeight="false" outlineLevel="0" collapsed="false">
      <c r="R256" s="2"/>
    </row>
    <row r="257" customFormat="false" ht="15" hidden="false" customHeight="false" outlineLevel="0" collapsed="false">
      <c r="R257" s="2"/>
    </row>
    <row r="258" customFormat="false" ht="15" hidden="false" customHeight="false" outlineLevel="0" collapsed="false">
      <c r="R258" s="2"/>
    </row>
    <row r="259" customFormat="false" ht="15" hidden="false" customHeight="false" outlineLevel="0" collapsed="false">
      <c r="R259" s="2"/>
    </row>
    <row r="260" customFormat="false" ht="15" hidden="false" customHeight="false" outlineLevel="0" collapsed="false">
      <c r="R260" s="2"/>
    </row>
    <row r="261" customFormat="false" ht="15" hidden="false" customHeight="false" outlineLevel="0" collapsed="false">
      <c r="R261" s="2"/>
    </row>
    <row r="262" customFormat="false" ht="15" hidden="false" customHeight="false" outlineLevel="0" collapsed="false">
      <c r="R262" s="2"/>
    </row>
    <row r="263" customFormat="false" ht="15" hidden="false" customHeight="false" outlineLevel="0" collapsed="false">
      <c r="R263" s="2"/>
    </row>
    <row r="264" customFormat="false" ht="15" hidden="false" customHeight="false" outlineLevel="0" collapsed="false">
      <c r="R264" s="2"/>
    </row>
    <row r="265" customFormat="false" ht="15" hidden="false" customHeight="false" outlineLevel="0" collapsed="false">
      <c r="R265" s="2"/>
    </row>
    <row r="266" customFormat="false" ht="15" hidden="false" customHeight="false" outlineLevel="0" collapsed="false">
      <c r="R266" s="2"/>
    </row>
    <row r="267" customFormat="false" ht="15" hidden="false" customHeight="false" outlineLevel="0" collapsed="false">
      <c r="R267" s="2"/>
    </row>
    <row r="268" customFormat="false" ht="15" hidden="false" customHeight="false" outlineLevel="0" collapsed="false">
      <c r="R268" s="2"/>
    </row>
    <row r="269" customFormat="false" ht="15" hidden="false" customHeight="false" outlineLevel="0" collapsed="false">
      <c r="R269" s="2"/>
    </row>
    <row r="270" customFormat="false" ht="15" hidden="false" customHeight="false" outlineLevel="0" collapsed="false">
      <c r="R270" s="2"/>
    </row>
    <row r="271" customFormat="false" ht="15" hidden="false" customHeight="false" outlineLevel="0" collapsed="false">
      <c r="R271" s="2"/>
    </row>
    <row r="272" customFormat="false" ht="15" hidden="false" customHeight="false" outlineLevel="0" collapsed="false">
      <c r="R272" s="2"/>
    </row>
    <row r="273" customFormat="false" ht="15" hidden="false" customHeight="false" outlineLevel="0" collapsed="false">
      <c r="R273" s="2"/>
    </row>
    <row r="274" customFormat="false" ht="15" hidden="false" customHeight="false" outlineLevel="0" collapsed="false">
      <c r="R274" s="2"/>
    </row>
    <row r="275" customFormat="false" ht="15" hidden="false" customHeight="false" outlineLevel="0" collapsed="false">
      <c r="R275" s="2"/>
    </row>
    <row r="276" customFormat="false" ht="15" hidden="false" customHeight="false" outlineLevel="0" collapsed="false">
      <c r="R276" s="2"/>
    </row>
    <row r="277" customFormat="false" ht="15" hidden="false" customHeight="false" outlineLevel="0" collapsed="false">
      <c r="R277" s="2"/>
    </row>
    <row r="278" customFormat="false" ht="15" hidden="false" customHeight="false" outlineLevel="0" collapsed="false">
      <c r="R278" s="2"/>
    </row>
    <row r="279" customFormat="false" ht="15" hidden="false" customHeight="false" outlineLevel="0" collapsed="false">
      <c r="R279" s="2"/>
    </row>
    <row r="280" customFormat="false" ht="15" hidden="false" customHeight="false" outlineLevel="0" collapsed="false">
      <c r="R280" s="2"/>
    </row>
    <row r="281" customFormat="false" ht="15" hidden="false" customHeight="false" outlineLevel="0" collapsed="false">
      <c r="R281" s="2"/>
    </row>
    <row r="282" customFormat="false" ht="15" hidden="false" customHeight="false" outlineLevel="0" collapsed="false">
      <c r="R282" s="2"/>
    </row>
    <row r="283" customFormat="false" ht="15" hidden="false" customHeight="false" outlineLevel="0" collapsed="false">
      <c r="R283" s="2"/>
    </row>
    <row r="284" customFormat="false" ht="15" hidden="false" customHeight="false" outlineLevel="0" collapsed="false">
      <c r="R284" s="2"/>
    </row>
    <row r="285" customFormat="false" ht="15" hidden="false" customHeight="false" outlineLevel="0" collapsed="false">
      <c r="R285" s="2"/>
    </row>
    <row r="286" customFormat="false" ht="15" hidden="false" customHeight="false" outlineLevel="0" collapsed="false">
      <c r="R286" s="2"/>
    </row>
    <row r="287" customFormat="false" ht="15" hidden="false" customHeight="false" outlineLevel="0" collapsed="false">
      <c r="R287" s="2"/>
    </row>
    <row r="288" customFormat="false" ht="15" hidden="false" customHeight="false" outlineLevel="0" collapsed="false">
      <c r="R288" s="2"/>
    </row>
    <row r="289" customFormat="false" ht="15" hidden="false" customHeight="false" outlineLevel="0" collapsed="false">
      <c r="R289" s="2"/>
    </row>
    <row r="290" customFormat="false" ht="15" hidden="false" customHeight="false" outlineLevel="0" collapsed="false">
      <c r="R290" s="2"/>
    </row>
    <row r="291" customFormat="false" ht="15" hidden="false" customHeight="false" outlineLevel="0" collapsed="false">
      <c r="R291" s="2"/>
    </row>
    <row r="292" customFormat="false" ht="15" hidden="false" customHeight="false" outlineLevel="0" collapsed="false">
      <c r="R292" s="2"/>
    </row>
    <row r="293" customFormat="false" ht="15" hidden="false" customHeight="false" outlineLevel="0" collapsed="false">
      <c r="R293" s="2"/>
    </row>
    <row r="294" customFormat="false" ht="15" hidden="false" customHeight="false" outlineLevel="0" collapsed="false">
      <c r="R294" s="2"/>
    </row>
    <row r="295" customFormat="false" ht="15" hidden="false" customHeight="false" outlineLevel="0" collapsed="false">
      <c r="R295" s="2"/>
    </row>
    <row r="296" customFormat="false" ht="15" hidden="false" customHeight="false" outlineLevel="0" collapsed="false">
      <c r="R296" s="2"/>
    </row>
    <row r="297" customFormat="false" ht="15" hidden="false" customHeight="false" outlineLevel="0" collapsed="false">
      <c r="R297" s="2"/>
    </row>
    <row r="298" customFormat="false" ht="15" hidden="false" customHeight="false" outlineLevel="0" collapsed="false">
      <c r="R298" s="2"/>
    </row>
    <row r="299" customFormat="false" ht="15" hidden="false" customHeight="false" outlineLevel="0" collapsed="false">
      <c r="R299" s="2"/>
    </row>
    <row r="300" customFormat="false" ht="15" hidden="false" customHeight="false" outlineLevel="0" collapsed="false">
      <c r="R300" s="2"/>
    </row>
    <row r="301" customFormat="false" ht="15" hidden="false" customHeight="false" outlineLevel="0" collapsed="false">
      <c r="R301" s="2"/>
    </row>
    <row r="302" customFormat="false" ht="15" hidden="false" customHeight="false" outlineLevel="0" collapsed="false">
      <c r="R302" s="2"/>
    </row>
    <row r="303" customFormat="false" ht="15" hidden="false" customHeight="false" outlineLevel="0" collapsed="false">
      <c r="R303" s="2"/>
    </row>
    <row r="304" customFormat="false" ht="15" hidden="false" customHeight="false" outlineLevel="0" collapsed="false">
      <c r="R304" s="2"/>
    </row>
    <row r="305" customFormat="false" ht="15" hidden="false" customHeight="false" outlineLevel="0" collapsed="false">
      <c r="R305" s="2"/>
    </row>
    <row r="306" customFormat="false" ht="15" hidden="false" customHeight="false" outlineLevel="0" collapsed="false">
      <c r="R306" s="2"/>
    </row>
    <row r="307" customFormat="false" ht="15" hidden="false" customHeight="false" outlineLevel="0" collapsed="false">
      <c r="R307" s="2"/>
    </row>
    <row r="308" customFormat="false" ht="15" hidden="false" customHeight="false" outlineLevel="0" collapsed="false">
      <c r="R308" s="2"/>
    </row>
    <row r="309" customFormat="false" ht="15" hidden="false" customHeight="false" outlineLevel="0" collapsed="false">
      <c r="R309" s="2"/>
    </row>
    <row r="310" customFormat="false" ht="15" hidden="false" customHeight="false" outlineLevel="0" collapsed="false">
      <c r="R310" s="2"/>
    </row>
    <row r="311" customFormat="false" ht="15" hidden="false" customHeight="false" outlineLevel="0" collapsed="false">
      <c r="R311" s="2"/>
    </row>
    <row r="312" customFormat="false" ht="15" hidden="false" customHeight="false" outlineLevel="0" collapsed="false">
      <c r="R312" s="2"/>
    </row>
    <row r="313" customFormat="false" ht="15" hidden="false" customHeight="false" outlineLevel="0" collapsed="false">
      <c r="R313" s="2"/>
    </row>
    <row r="314" customFormat="false" ht="15" hidden="false" customHeight="false" outlineLevel="0" collapsed="false">
      <c r="R314" s="2"/>
    </row>
    <row r="315" customFormat="false" ht="15" hidden="false" customHeight="false" outlineLevel="0" collapsed="false">
      <c r="R315" s="2"/>
    </row>
    <row r="316" customFormat="false" ht="15" hidden="false" customHeight="false" outlineLevel="0" collapsed="false">
      <c r="R316" s="2"/>
    </row>
    <row r="317" customFormat="false" ht="15" hidden="false" customHeight="false" outlineLevel="0" collapsed="false">
      <c r="R317" s="2"/>
    </row>
    <row r="318" customFormat="false" ht="15" hidden="false" customHeight="false" outlineLevel="0" collapsed="false">
      <c r="R318" s="2"/>
    </row>
    <row r="319" customFormat="false" ht="15" hidden="false" customHeight="false" outlineLevel="0" collapsed="false">
      <c r="R319" s="2"/>
    </row>
    <row r="320" customFormat="false" ht="15" hidden="false" customHeight="false" outlineLevel="0" collapsed="false">
      <c r="R320" s="2"/>
    </row>
    <row r="321" customFormat="false" ht="15" hidden="false" customHeight="false" outlineLevel="0" collapsed="false">
      <c r="R321" s="2"/>
    </row>
    <row r="322" customFormat="false" ht="15" hidden="false" customHeight="false" outlineLevel="0" collapsed="false">
      <c r="R322" s="2"/>
    </row>
    <row r="323" customFormat="false" ht="15" hidden="false" customHeight="false" outlineLevel="0" collapsed="false">
      <c r="R323" s="2"/>
    </row>
    <row r="324" customFormat="false" ht="15" hidden="false" customHeight="false" outlineLevel="0" collapsed="false">
      <c r="R324" s="2"/>
    </row>
    <row r="325" customFormat="false" ht="15" hidden="false" customHeight="false" outlineLevel="0" collapsed="false">
      <c r="R325" s="2"/>
    </row>
    <row r="326" customFormat="false" ht="15" hidden="false" customHeight="false" outlineLevel="0" collapsed="false">
      <c r="R326" s="2"/>
    </row>
    <row r="327" customFormat="false" ht="15" hidden="false" customHeight="false" outlineLevel="0" collapsed="false">
      <c r="R327" s="2"/>
    </row>
    <row r="328" customFormat="false" ht="15" hidden="false" customHeight="false" outlineLevel="0" collapsed="false">
      <c r="R328" s="2"/>
    </row>
    <row r="329" customFormat="false" ht="15" hidden="false" customHeight="false" outlineLevel="0" collapsed="false">
      <c r="R329" s="2"/>
    </row>
    <row r="330" customFormat="false" ht="15" hidden="false" customHeight="false" outlineLevel="0" collapsed="false">
      <c r="R330" s="2"/>
    </row>
    <row r="331" customFormat="false" ht="15" hidden="false" customHeight="false" outlineLevel="0" collapsed="false">
      <c r="R331" s="2"/>
    </row>
    <row r="332" customFormat="false" ht="15" hidden="false" customHeight="false" outlineLevel="0" collapsed="false">
      <c r="R332" s="2"/>
    </row>
    <row r="333" customFormat="false" ht="15" hidden="false" customHeight="false" outlineLevel="0" collapsed="false">
      <c r="R333" s="2"/>
    </row>
    <row r="334" customFormat="false" ht="15" hidden="false" customHeight="false" outlineLevel="0" collapsed="false">
      <c r="R334" s="2"/>
    </row>
    <row r="335" customFormat="false" ht="15" hidden="false" customHeight="false" outlineLevel="0" collapsed="false">
      <c r="R335" s="2"/>
    </row>
    <row r="336" customFormat="false" ht="15" hidden="false" customHeight="false" outlineLevel="0" collapsed="false">
      <c r="R336" s="2"/>
    </row>
    <row r="337" customFormat="false" ht="15" hidden="false" customHeight="false" outlineLevel="0" collapsed="false">
      <c r="R337" s="2"/>
    </row>
    <row r="338" customFormat="false" ht="15" hidden="false" customHeight="false" outlineLevel="0" collapsed="false">
      <c r="R338" s="2"/>
    </row>
    <row r="339" customFormat="false" ht="15" hidden="false" customHeight="false" outlineLevel="0" collapsed="false">
      <c r="R339" s="2"/>
    </row>
    <row r="340" customFormat="false" ht="15" hidden="false" customHeight="false" outlineLevel="0" collapsed="false">
      <c r="R340" s="2"/>
    </row>
    <row r="341" customFormat="false" ht="15" hidden="false" customHeight="false" outlineLevel="0" collapsed="false">
      <c r="R341" s="2"/>
    </row>
    <row r="342" customFormat="false" ht="15" hidden="false" customHeight="false" outlineLevel="0" collapsed="false">
      <c r="R342" s="2"/>
    </row>
    <row r="343" customFormat="false" ht="15" hidden="false" customHeight="false" outlineLevel="0" collapsed="false">
      <c r="R343" s="2"/>
    </row>
    <row r="344" customFormat="false" ht="15" hidden="false" customHeight="false" outlineLevel="0" collapsed="false">
      <c r="R344" s="2"/>
    </row>
    <row r="345" customFormat="false" ht="15" hidden="false" customHeight="false" outlineLevel="0" collapsed="false">
      <c r="R345" s="2"/>
    </row>
    <row r="346" customFormat="false" ht="15" hidden="false" customHeight="false" outlineLevel="0" collapsed="false">
      <c r="R346" s="2"/>
    </row>
    <row r="347" customFormat="false" ht="15" hidden="false" customHeight="false" outlineLevel="0" collapsed="false">
      <c r="R347" s="2"/>
    </row>
    <row r="348" customFormat="false" ht="15" hidden="false" customHeight="false" outlineLevel="0" collapsed="false">
      <c r="R348" s="2"/>
    </row>
    <row r="349" customFormat="false" ht="15" hidden="false" customHeight="false" outlineLevel="0" collapsed="false">
      <c r="R349" s="2"/>
    </row>
    <row r="350" customFormat="false" ht="15" hidden="false" customHeight="false" outlineLevel="0" collapsed="false">
      <c r="R350" s="2"/>
    </row>
    <row r="351" customFormat="false" ht="15" hidden="false" customHeight="false" outlineLevel="0" collapsed="false">
      <c r="R351" s="2"/>
    </row>
    <row r="352" customFormat="false" ht="15" hidden="false" customHeight="false" outlineLevel="0" collapsed="false">
      <c r="R352" s="2"/>
    </row>
    <row r="353" customFormat="false" ht="15" hidden="false" customHeight="false" outlineLevel="0" collapsed="false">
      <c r="R353" s="2"/>
    </row>
    <row r="354" customFormat="false" ht="15" hidden="false" customHeight="false" outlineLevel="0" collapsed="false">
      <c r="R354" s="2"/>
    </row>
    <row r="355" customFormat="false" ht="15" hidden="false" customHeight="false" outlineLevel="0" collapsed="false">
      <c r="R355" s="2"/>
    </row>
    <row r="356" customFormat="false" ht="15" hidden="false" customHeight="false" outlineLevel="0" collapsed="false">
      <c r="R356" s="2"/>
    </row>
    <row r="357" customFormat="false" ht="15" hidden="false" customHeight="false" outlineLevel="0" collapsed="false">
      <c r="R357" s="2"/>
    </row>
    <row r="358" customFormat="false" ht="15" hidden="false" customHeight="false" outlineLevel="0" collapsed="false">
      <c r="R358" s="2"/>
    </row>
    <row r="359" customFormat="false" ht="15" hidden="false" customHeight="false" outlineLevel="0" collapsed="false">
      <c r="R359" s="2"/>
    </row>
    <row r="360" customFormat="false" ht="15" hidden="false" customHeight="false" outlineLevel="0" collapsed="false">
      <c r="R360" s="2"/>
    </row>
    <row r="361" customFormat="false" ht="15" hidden="false" customHeight="false" outlineLevel="0" collapsed="false">
      <c r="R361" s="2"/>
    </row>
    <row r="362" customFormat="false" ht="15" hidden="false" customHeight="false" outlineLevel="0" collapsed="false">
      <c r="R362" s="2"/>
    </row>
    <row r="363" customFormat="false" ht="15" hidden="false" customHeight="false" outlineLevel="0" collapsed="false">
      <c r="R363" s="2"/>
    </row>
    <row r="364" customFormat="false" ht="15" hidden="false" customHeight="false" outlineLevel="0" collapsed="false">
      <c r="R364" s="2"/>
    </row>
    <row r="365" customFormat="false" ht="15" hidden="false" customHeight="false" outlineLevel="0" collapsed="false">
      <c r="R365" s="2"/>
    </row>
    <row r="366" customFormat="false" ht="15" hidden="false" customHeight="false" outlineLevel="0" collapsed="false">
      <c r="R366" s="2"/>
    </row>
    <row r="367" customFormat="false" ht="15" hidden="false" customHeight="false" outlineLevel="0" collapsed="false">
      <c r="R367" s="2"/>
    </row>
    <row r="368" customFormat="false" ht="15" hidden="false" customHeight="false" outlineLevel="0" collapsed="false">
      <c r="R368" s="2"/>
    </row>
    <row r="369" customFormat="false" ht="15" hidden="false" customHeight="false" outlineLevel="0" collapsed="false">
      <c r="R369" s="2"/>
    </row>
    <row r="370" customFormat="false" ht="15" hidden="false" customHeight="false" outlineLevel="0" collapsed="false">
      <c r="R370" s="2"/>
    </row>
    <row r="371" customFormat="false" ht="15" hidden="false" customHeight="false" outlineLevel="0" collapsed="false">
      <c r="R371" s="2"/>
    </row>
    <row r="372" customFormat="false" ht="15" hidden="false" customHeight="false" outlineLevel="0" collapsed="false">
      <c r="R372" s="2"/>
    </row>
    <row r="373" customFormat="false" ht="15" hidden="false" customHeight="false" outlineLevel="0" collapsed="false">
      <c r="R373" s="2"/>
    </row>
    <row r="374" customFormat="false" ht="15" hidden="false" customHeight="false" outlineLevel="0" collapsed="false">
      <c r="R374" s="2"/>
    </row>
    <row r="375" customFormat="false" ht="15" hidden="false" customHeight="false" outlineLevel="0" collapsed="false">
      <c r="R375" s="2"/>
    </row>
    <row r="376" customFormat="false" ht="15" hidden="false" customHeight="false" outlineLevel="0" collapsed="false">
      <c r="R376" s="2"/>
    </row>
    <row r="377" customFormat="false" ht="15" hidden="false" customHeight="false" outlineLevel="0" collapsed="false">
      <c r="R377" s="2"/>
    </row>
    <row r="378" customFormat="false" ht="15" hidden="false" customHeight="false" outlineLevel="0" collapsed="false">
      <c r="R378" s="2"/>
    </row>
    <row r="379" customFormat="false" ht="15" hidden="false" customHeight="false" outlineLevel="0" collapsed="false">
      <c r="R379" s="2"/>
    </row>
    <row r="380" customFormat="false" ht="15" hidden="false" customHeight="false" outlineLevel="0" collapsed="false">
      <c r="R380" s="2"/>
    </row>
    <row r="381" customFormat="false" ht="15" hidden="false" customHeight="false" outlineLevel="0" collapsed="false">
      <c r="R381" s="2"/>
    </row>
    <row r="382" customFormat="false" ht="15" hidden="false" customHeight="false" outlineLevel="0" collapsed="false">
      <c r="R382" s="2"/>
    </row>
    <row r="383" customFormat="false" ht="15" hidden="false" customHeight="false" outlineLevel="0" collapsed="false">
      <c r="R383" s="2"/>
    </row>
    <row r="384" customFormat="false" ht="15" hidden="false" customHeight="false" outlineLevel="0" collapsed="false">
      <c r="R384" s="2"/>
    </row>
    <row r="385" customFormat="false" ht="15" hidden="false" customHeight="false" outlineLevel="0" collapsed="false">
      <c r="R385" s="2"/>
    </row>
    <row r="386" customFormat="false" ht="15" hidden="false" customHeight="false" outlineLevel="0" collapsed="false">
      <c r="R386" s="2"/>
    </row>
    <row r="387" customFormat="false" ht="15" hidden="false" customHeight="false" outlineLevel="0" collapsed="false">
      <c r="R387" s="2"/>
    </row>
    <row r="388" customFormat="false" ht="15" hidden="false" customHeight="false" outlineLevel="0" collapsed="false">
      <c r="R388" s="2"/>
    </row>
    <row r="389" customFormat="false" ht="15" hidden="false" customHeight="false" outlineLevel="0" collapsed="false">
      <c r="R389" s="2"/>
    </row>
    <row r="390" customFormat="false" ht="15" hidden="false" customHeight="false" outlineLevel="0" collapsed="false">
      <c r="R390" s="2"/>
    </row>
    <row r="391" customFormat="false" ht="15" hidden="false" customHeight="false" outlineLevel="0" collapsed="false">
      <c r="R391" s="2"/>
    </row>
    <row r="392" customFormat="false" ht="15" hidden="false" customHeight="false" outlineLevel="0" collapsed="false">
      <c r="R392" s="2"/>
    </row>
    <row r="393" customFormat="false" ht="15" hidden="false" customHeight="false" outlineLevel="0" collapsed="false">
      <c r="R393" s="2"/>
    </row>
    <row r="394" customFormat="false" ht="15" hidden="false" customHeight="false" outlineLevel="0" collapsed="false">
      <c r="R394" s="2"/>
    </row>
    <row r="395" customFormat="false" ht="15" hidden="false" customHeight="false" outlineLevel="0" collapsed="false">
      <c r="R395" s="2"/>
    </row>
    <row r="396" customFormat="false" ht="15" hidden="false" customHeight="false" outlineLevel="0" collapsed="false">
      <c r="R396" s="2"/>
    </row>
    <row r="397" customFormat="false" ht="15" hidden="false" customHeight="false" outlineLevel="0" collapsed="false">
      <c r="R397" s="2"/>
    </row>
    <row r="398" customFormat="false" ht="15" hidden="false" customHeight="false" outlineLevel="0" collapsed="false">
      <c r="R398" s="2"/>
    </row>
    <row r="399" customFormat="false" ht="15" hidden="false" customHeight="false" outlineLevel="0" collapsed="false">
      <c r="R399" s="2"/>
    </row>
    <row r="400" customFormat="false" ht="15" hidden="false" customHeight="false" outlineLevel="0" collapsed="false">
      <c r="R400" s="2"/>
    </row>
    <row r="401" customFormat="false" ht="15" hidden="false" customHeight="false" outlineLevel="0" collapsed="false">
      <c r="R401" s="2"/>
    </row>
    <row r="402" customFormat="false" ht="15" hidden="false" customHeight="false" outlineLevel="0" collapsed="false">
      <c r="R402" s="2"/>
    </row>
    <row r="403" customFormat="false" ht="15" hidden="false" customHeight="false" outlineLevel="0" collapsed="false">
      <c r="R403" s="2"/>
    </row>
    <row r="404" customFormat="false" ht="15" hidden="false" customHeight="false" outlineLevel="0" collapsed="false">
      <c r="R404" s="2"/>
    </row>
    <row r="405" customFormat="false" ht="15" hidden="false" customHeight="false" outlineLevel="0" collapsed="false">
      <c r="R405" s="2"/>
    </row>
    <row r="406" customFormat="false" ht="15" hidden="false" customHeight="false" outlineLevel="0" collapsed="false">
      <c r="R406" s="2"/>
    </row>
    <row r="407" customFormat="false" ht="15" hidden="false" customHeight="false" outlineLevel="0" collapsed="false">
      <c r="R407" s="2"/>
    </row>
    <row r="408" customFormat="false" ht="15" hidden="false" customHeight="false" outlineLevel="0" collapsed="false">
      <c r="R408" s="2"/>
    </row>
    <row r="409" customFormat="false" ht="15" hidden="false" customHeight="false" outlineLevel="0" collapsed="false">
      <c r="R409" s="2"/>
    </row>
    <row r="410" customFormat="false" ht="15" hidden="false" customHeight="false" outlineLevel="0" collapsed="false">
      <c r="R410" s="2"/>
    </row>
    <row r="411" customFormat="false" ht="15" hidden="false" customHeight="false" outlineLevel="0" collapsed="false">
      <c r="R411" s="2"/>
    </row>
    <row r="412" customFormat="false" ht="15" hidden="false" customHeight="false" outlineLevel="0" collapsed="false">
      <c r="R412" s="2"/>
    </row>
    <row r="413" customFormat="false" ht="15" hidden="false" customHeight="false" outlineLevel="0" collapsed="false">
      <c r="R413" s="2"/>
    </row>
    <row r="414" customFormat="false" ht="15" hidden="false" customHeight="false" outlineLevel="0" collapsed="false">
      <c r="R414" s="2"/>
    </row>
    <row r="415" customFormat="false" ht="15" hidden="false" customHeight="false" outlineLevel="0" collapsed="false">
      <c r="R415" s="2"/>
    </row>
    <row r="416" customFormat="false" ht="15" hidden="false" customHeight="false" outlineLevel="0" collapsed="false">
      <c r="R416" s="2"/>
    </row>
    <row r="417" customFormat="false" ht="15" hidden="false" customHeight="false" outlineLevel="0" collapsed="false">
      <c r="R417" s="2"/>
    </row>
    <row r="418" customFormat="false" ht="15" hidden="false" customHeight="false" outlineLevel="0" collapsed="false">
      <c r="R418" s="2"/>
    </row>
    <row r="419" customFormat="false" ht="15" hidden="false" customHeight="false" outlineLevel="0" collapsed="false">
      <c r="R419" s="2"/>
    </row>
    <row r="420" customFormat="false" ht="15" hidden="false" customHeight="false" outlineLevel="0" collapsed="false">
      <c r="R420" s="2"/>
    </row>
    <row r="421" customFormat="false" ht="15" hidden="false" customHeight="false" outlineLevel="0" collapsed="false">
      <c r="R421" s="2"/>
    </row>
    <row r="422" customFormat="false" ht="15" hidden="false" customHeight="false" outlineLevel="0" collapsed="false">
      <c r="R422" s="2"/>
    </row>
    <row r="423" customFormat="false" ht="15" hidden="false" customHeight="false" outlineLevel="0" collapsed="false">
      <c r="R423" s="2"/>
    </row>
    <row r="424" customFormat="false" ht="15" hidden="false" customHeight="false" outlineLevel="0" collapsed="false">
      <c r="R424" s="2"/>
    </row>
    <row r="425" customFormat="false" ht="15" hidden="false" customHeight="false" outlineLevel="0" collapsed="false">
      <c r="R425" s="2"/>
    </row>
    <row r="426" customFormat="false" ht="15" hidden="false" customHeight="false" outlineLevel="0" collapsed="false">
      <c r="R426" s="2"/>
    </row>
    <row r="427" customFormat="false" ht="15" hidden="false" customHeight="false" outlineLevel="0" collapsed="false">
      <c r="R427" s="2"/>
    </row>
    <row r="428" customFormat="false" ht="15" hidden="false" customHeight="false" outlineLevel="0" collapsed="false">
      <c r="R428" s="2"/>
    </row>
    <row r="429" customFormat="false" ht="15" hidden="false" customHeight="false" outlineLevel="0" collapsed="false">
      <c r="R429" s="2"/>
    </row>
    <row r="430" customFormat="false" ht="15" hidden="false" customHeight="false" outlineLevel="0" collapsed="false">
      <c r="R430" s="2"/>
    </row>
    <row r="431" customFormat="false" ht="15" hidden="false" customHeight="false" outlineLevel="0" collapsed="false">
      <c r="R431" s="2"/>
    </row>
    <row r="432" customFormat="false" ht="15" hidden="false" customHeight="false" outlineLevel="0" collapsed="false">
      <c r="R432" s="2"/>
    </row>
    <row r="433" customFormat="false" ht="15" hidden="false" customHeight="false" outlineLevel="0" collapsed="false">
      <c r="R433" s="2"/>
    </row>
    <row r="434" customFormat="false" ht="15" hidden="false" customHeight="false" outlineLevel="0" collapsed="false">
      <c r="R434" s="2"/>
    </row>
    <row r="435" customFormat="false" ht="15" hidden="false" customHeight="false" outlineLevel="0" collapsed="false">
      <c r="R435" s="2"/>
    </row>
    <row r="436" customFormat="false" ht="15" hidden="false" customHeight="false" outlineLevel="0" collapsed="false">
      <c r="R436" s="2"/>
    </row>
    <row r="437" customFormat="false" ht="15" hidden="false" customHeight="false" outlineLevel="0" collapsed="false">
      <c r="R437" s="2"/>
    </row>
    <row r="438" customFormat="false" ht="15" hidden="false" customHeight="false" outlineLevel="0" collapsed="false">
      <c r="R438" s="2"/>
    </row>
    <row r="439" customFormat="false" ht="15" hidden="false" customHeight="false" outlineLevel="0" collapsed="false">
      <c r="R439" s="2"/>
    </row>
    <row r="440" customFormat="false" ht="15" hidden="false" customHeight="false" outlineLevel="0" collapsed="false">
      <c r="R440" s="2"/>
    </row>
    <row r="441" customFormat="false" ht="15" hidden="false" customHeight="false" outlineLevel="0" collapsed="false">
      <c r="R441" s="2"/>
    </row>
    <row r="442" customFormat="false" ht="15" hidden="false" customHeight="false" outlineLevel="0" collapsed="false">
      <c r="R442" s="2"/>
    </row>
    <row r="443" customFormat="false" ht="15" hidden="false" customHeight="false" outlineLevel="0" collapsed="false">
      <c r="R443" s="2"/>
    </row>
    <row r="444" customFormat="false" ht="15" hidden="false" customHeight="false" outlineLevel="0" collapsed="false">
      <c r="R444" s="2"/>
    </row>
    <row r="445" customFormat="false" ht="15" hidden="false" customHeight="false" outlineLevel="0" collapsed="false">
      <c r="R445" s="2"/>
    </row>
    <row r="446" customFormat="false" ht="15" hidden="false" customHeight="false" outlineLevel="0" collapsed="false">
      <c r="R446" s="2"/>
    </row>
    <row r="447" customFormat="false" ht="15" hidden="false" customHeight="false" outlineLevel="0" collapsed="false">
      <c r="R447" s="2"/>
    </row>
    <row r="448" customFormat="false" ht="15" hidden="false" customHeight="false" outlineLevel="0" collapsed="false">
      <c r="R448" s="2"/>
    </row>
    <row r="449" customFormat="false" ht="15" hidden="false" customHeight="false" outlineLevel="0" collapsed="false">
      <c r="R449" s="2"/>
    </row>
    <row r="450" customFormat="false" ht="15" hidden="false" customHeight="false" outlineLevel="0" collapsed="false">
      <c r="R450" s="2"/>
    </row>
    <row r="451" customFormat="false" ht="15" hidden="false" customHeight="false" outlineLevel="0" collapsed="false">
      <c r="R451" s="2"/>
    </row>
    <row r="452" customFormat="false" ht="15" hidden="false" customHeight="false" outlineLevel="0" collapsed="false">
      <c r="R452" s="2"/>
    </row>
    <row r="453" customFormat="false" ht="15" hidden="false" customHeight="false" outlineLevel="0" collapsed="false">
      <c r="R453" s="2"/>
    </row>
    <row r="454" customFormat="false" ht="15" hidden="false" customHeight="false" outlineLevel="0" collapsed="false">
      <c r="R454" s="2"/>
    </row>
    <row r="455" customFormat="false" ht="15" hidden="false" customHeight="false" outlineLevel="0" collapsed="false">
      <c r="R455" s="2"/>
    </row>
    <row r="456" customFormat="false" ht="15" hidden="false" customHeight="false" outlineLevel="0" collapsed="false">
      <c r="R456" s="2"/>
    </row>
    <row r="457" customFormat="false" ht="15" hidden="false" customHeight="false" outlineLevel="0" collapsed="false">
      <c r="R457" s="2"/>
    </row>
    <row r="458" customFormat="false" ht="15" hidden="false" customHeight="false" outlineLevel="0" collapsed="false">
      <c r="R458" s="2"/>
    </row>
    <row r="459" customFormat="false" ht="15" hidden="false" customHeight="false" outlineLevel="0" collapsed="false">
      <c r="R459" s="2"/>
    </row>
    <row r="460" customFormat="false" ht="15" hidden="false" customHeight="false" outlineLevel="0" collapsed="false">
      <c r="R460" s="2"/>
    </row>
    <row r="461" customFormat="false" ht="15" hidden="false" customHeight="false" outlineLevel="0" collapsed="false">
      <c r="R461" s="2"/>
    </row>
    <row r="462" customFormat="false" ht="15" hidden="false" customHeight="false" outlineLevel="0" collapsed="false">
      <c r="R462" s="2"/>
    </row>
    <row r="463" customFormat="false" ht="15" hidden="false" customHeight="false" outlineLevel="0" collapsed="false">
      <c r="R463" s="2"/>
    </row>
    <row r="464" customFormat="false" ht="15" hidden="false" customHeight="false" outlineLevel="0" collapsed="false">
      <c r="R464" s="2"/>
    </row>
    <row r="465" customFormat="false" ht="15" hidden="false" customHeight="false" outlineLevel="0" collapsed="false">
      <c r="R465" s="2"/>
    </row>
    <row r="466" customFormat="false" ht="15" hidden="false" customHeight="false" outlineLevel="0" collapsed="false">
      <c r="R466" s="2"/>
    </row>
    <row r="467" customFormat="false" ht="15" hidden="false" customHeight="false" outlineLevel="0" collapsed="false">
      <c r="R467" s="2"/>
    </row>
    <row r="468" customFormat="false" ht="15" hidden="false" customHeight="false" outlineLevel="0" collapsed="false">
      <c r="R468" s="2"/>
    </row>
    <row r="469" customFormat="false" ht="15" hidden="false" customHeight="false" outlineLevel="0" collapsed="false">
      <c r="R469" s="2"/>
    </row>
    <row r="470" customFormat="false" ht="15" hidden="false" customHeight="false" outlineLevel="0" collapsed="false">
      <c r="R470" s="2"/>
    </row>
    <row r="471" customFormat="false" ht="15" hidden="false" customHeight="false" outlineLevel="0" collapsed="false">
      <c r="R471" s="2"/>
    </row>
    <row r="472" customFormat="false" ht="15" hidden="false" customHeight="false" outlineLevel="0" collapsed="false">
      <c r="R472" s="2"/>
    </row>
    <row r="473" customFormat="false" ht="15" hidden="false" customHeight="false" outlineLevel="0" collapsed="false">
      <c r="R473" s="2"/>
    </row>
    <row r="474" customFormat="false" ht="15" hidden="false" customHeight="false" outlineLevel="0" collapsed="false">
      <c r="R474" s="2"/>
    </row>
    <row r="475" customFormat="false" ht="15" hidden="false" customHeight="false" outlineLevel="0" collapsed="false">
      <c r="R475" s="2"/>
    </row>
    <row r="476" customFormat="false" ht="15" hidden="false" customHeight="false" outlineLevel="0" collapsed="false">
      <c r="R476" s="2"/>
    </row>
    <row r="477" customFormat="false" ht="15" hidden="false" customHeight="false" outlineLevel="0" collapsed="false">
      <c r="R477" s="2"/>
    </row>
    <row r="478" customFormat="false" ht="15" hidden="false" customHeight="false" outlineLevel="0" collapsed="false">
      <c r="R478" s="2"/>
    </row>
    <row r="479" customFormat="false" ht="15" hidden="false" customHeight="false" outlineLevel="0" collapsed="false">
      <c r="R479" s="2"/>
    </row>
    <row r="480" customFormat="false" ht="15" hidden="false" customHeight="false" outlineLevel="0" collapsed="false">
      <c r="R480" s="2"/>
    </row>
    <row r="481" customFormat="false" ht="15" hidden="false" customHeight="false" outlineLevel="0" collapsed="false">
      <c r="R481" s="2"/>
    </row>
    <row r="482" customFormat="false" ht="15" hidden="false" customHeight="false" outlineLevel="0" collapsed="false">
      <c r="R482" s="2"/>
    </row>
    <row r="483" customFormat="false" ht="15" hidden="false" customHeight="false" outlineLevel="0" collapsed="false">
      <c r="R483" s="2"/>
    </row>
    <row r="484" customFormat="false" ht="15" hidden="false" customHeight="false" outlineLevel="0" collapsed="false">
      <c r="R484" s="2"/>
    </row>
    <row r="485" customFormat="false" ht="15" hidden="false" customHeight="false" outlineLevel="0" collapsed="false">
      <c r="R485" s="2"/>
    </row>
    <row r="486" customFormat="false" ht="15" hidden="false" customHeight="false" outlineLevel="0" collapsed="false">
      <c r="R486" s="2"/>
    </row>
    <row r="487" customFormat="false" ht="15" hidden="false" customHeight="false" outlineLevel="0" collapsed="false">
      <c r="R487" s="2"/>
    </row>
    <row r="488" customFormat="false" ht="15" hidden="false" customHeight="false" outlineLevel="0" collapsed="false">
      <c r="R488" s="2"/>
    </row>
    <row r="489" customFormat="false" ht="15" hidden="false" customHeight="false" outlineLevel="0" collapsed="false">
      <c r="R489" s="2"/>
    </row>
    <row r="490" customFormat="false" ht="15" hidden="false" customHeight="false" outlineLevel="0" collapsed="false">
      <c r="R490" s="2"/>
    </row>
    <row r="491" customFormat="false" ht="15" hidden="false" customHeight="false" outlineLevel="0" collapsed="false">
      <c r="R491" s="2"/>
    </row>
    <row r="492" customFormat="false" ht="15" hidden="false" customHeight="false" outlineLevel="0" collapsed="false">
      <c r="R492" s="2"/>
    </row>
    <row r="493" customFormat="false" ht="15" hidden="false" customHeight="false" outlineLevel="0" collapsed="false">
      <c r="R493" s="2"/>
    </row>
    <row r="494" customFormat="false" ht="15" hidden="false" customHeight="false" outlineLevel="0" collapsed="false">
      <c r="R494" s="2"/>
    </row>
    <row r="495" customFormat="false" ht="15" hidden="false" customHeight="false" outlineLevel="0" collapsed="false">
      <c r="R495" s="2"/>
    </row>
    <row r="496" customFormat="false" ht="15" hidden="false" customHeight="false" outlineLevel="0" collapsed="false">
      <c r="R496" s="2"/>
    </row>
    <row r="497" customFormat="false" ht="15" hidden="false" customHeight="false" outlineLevel="0" collapsed="false">
      <c r="R497" s="2"/>
    </row>
    <row r="498" customFormat="false" ht="15" hidden="false" customHeight="false" outlineLevel="0" collapsed="false">
      <c r="R498" s="2"/>
    </row>
    <row r="499" customFormat="false" ht="15" hidden="false" customHeight="false" outlineLevel="0" collapsed="false">
      <c r="R499" s="2"/>
    </row>
    <row r="500" customFormat="false" ht="15" hidden="false" customHeight="false" outlineLevel="0" collapsed="false">
      <c r="R500" s="2"/>
    </row>
    <row r="501" customFormat="false" ht="15" hidden="false" customHeight="false" outlineLevel="0" collapsed="false">
      <c r="R501" s="2"/>
    </row>
    <row r="502" customFormat="false" ht="15" hidden="false" customHeight="false" outlineLevel="0" collapsed="false">
      <c r="R502" s="2"/>
    </row>
    <row r="503" customFormat="false" ht="15" hidden="false" customHeight="false" outlineLevel="0" collapsed="false">
      <c r="R503" s="2"/>
    </row>
    <row r="504" customFormat="false" ht="15" hidden="false" customHeight="false" outlineLevel="0" collapsed="false">
      <c r="R504" s="2"/>
    </row>
    <row r="505" customFormat="false" ht="15" hidden="false" customHeight="false" outlineLevel="0" collapsed="false">
      <c r="R505" s="2"/>
    </row>
    <row r="506" customFormat="false" ht="15" hidden="false" customHeight="false" outlineLevel="0" collapsed="false">
      <c r="R506" s="2"/>
    </row>
    <row r="507" customFormat="false" ht="15" hidden="false" customHeight="false" outlineLevel="0" collapsed="false">
      <c r="R507" s="2"/>
    </row>
    <row r="508" customFormat="false" ht="15" hidden="false" customHeight="false" outlineLevel="0" collapsed="false">
      <c r="R508" s="2"/>
    </row>
    <row r="509" customFormat="false" ht="15" hidden="false" customHeight="false" outlineLevel="0" collapsed="false">
      <c r="R509" s="2"/>
    </row>
    <row r="510" customFormat="false" ht="15" hidden="false" customHeight="false" outlineLevel="0" collapsed="false">
      <c r="R510" s="2"/>
    </row>
    <row r="511" customFormat="false" ht="15" hidden="false" customHeight="false" outlineLevel="0" collapsed="false">
      <c r="R511" s="2"/>
    </row>
    <row r="512" customFormat="false" ht="15" hidden="false" customHeight="false" outlineLevel="0" collapsed="false">
      <c r="R512" s="2"/>
    </row>
    <row r="513" customFormat="false" ht="15" hidden="false" customHeight="false" outlineLevel="0" collapsed="false">
      <c r="R513" s="2"/>
    </row>
    <row r="514" customFormat="false" ht="15" hidden="false" customHeight="false" outlineLevel="0" collapsed="false">
      <c r="R514" s="2"/>
    </row>
    <row r="515" customFormat="false" ht="15" hidden="false" customHeight="false" outlineLevel="0" collapsed="false">
      <c r="R515" s="2"/>
    </row>
    <row r="516" customFormat="false" ht="15" hidden="false" customHeight="false" outlineLevel="0" collapsed="false">
      <c r="R516" s="2"/>
    </row>
    <row r="517" customFormat="false" ht="15" hidden="false" customHeight="false" outlineLevel="0" collapsed="false">
      <c r="R517" s="2"/>
    </row>
    <row r="518" customFormat="false" ht="15" hidden="false" customHeight="false" outlineLevel="0" collapsed="false">
      <c r="R518" s="2"/>
    </row>
    <row r="519" customFormat="false" ht="15" hidden="false" customHeight="false" outlineLevel="0" collapsed="false">
      <c r="R519" s="2"/>
    </row>
    <row r="520" customFormat="false" ht="15" hidden="false" customHeight="false" outlineLevel="0" collapsed="false">
      <c r="R520" s="2"/>
    </row>
    <row r="521" customFormat="false" ht="15" hidden="false" customHeight="false" outlineLevel="0" collapsed="false">
      <c r="R521" s="2"/>
    </row>
    <row r="522" customFormat="false" ht="15" hidden="false" customHeight="false" outlineLevel="0" collapsed="false">
      <c r="R522" s="2"/>
    </row>
    <row r="523" customFormat="false" ht="15" hidden="false" customHeight="false" outlineLevel="0" collapsed="false">
      <c r="R523" s="2"/>
    </row>
    <row r="524" customFormat="false" ht="15" hidden="false" customHeight="false" outlineLevel="0" collapsed="false">
      <c r="R524" s="2"/>
    </row>
    <row r="525" customFormat="false" ht="15" hidden="false" customHeight="false" outlineLevel="0" collapsed="false">
      <c r="R525" s="2"/>
    </row>
    <row r="526" customFormat="false" ht="15" hidden="false" customHeight="false" outlineLevel="0" collapsed="false">
      <c r="R526" s="2"/>
    </row>
    <row r="527" customFormat="false" ht="15" hidden="false" customHeight="false" outlineLevel="0" collapsed="false">
      <c r="R527" s="2"/>
    </row>
    <row r="528" customFormat="false" ht="15" hidden="false" customHeight="false" outlineLevel="0" collapsed="false">
      <c r="R528" s="2"/>
    </row>
    <row r="529" customFormat="false" ht="15" hidden="false" customHeight="false" outlineLevel="0" collapsed="false">
      <c r="R529" s="2"/>
    </row>
    <row r="530" customFormat="false" ht="15" hidden="false" customHeight="false" outlineLevel="0" collapsed="false">
      <c r="R530" s="2"/>
    </row>
    <row r="531" customFormat="false" ht="15" hidden="false" customHeight="false" outlineLevel="0" collapsed="false">
      <c r="R531" s="2"/>
    </row>
    <row r="532" customFormat="false" ht="15" hidden="false" customHeight="false" outlineLevel="0" collapsed="false">
      <c r="R532" s="2"/>
    </row>
    <row r="533" customFormat="false" ht="15" hidden="false" customHeight="false" outlineLevel="0" collapsed="false">
      <c r="R533" s="2"/>
    </row>
    <row r="534" customFormat="false" ht="15" hidden="false" customHeight="false" outlineLevel="0" collapsed="false">
      <c r="R534" s="2"/>
    </row>
    <row r="535" customFormat="false" ht="15" hidden="false" customHeight="false" outlineLevel="0" collapsed="false">
      <c r="R535" s="2"/>
    </row>
    <row r="536" customFormat="false" ht="15" hidden="false" customHeight="false" outlineLevel="0" collapsed="false">
      <c r="R536" s="2"/>
    </row>
    <row r="537" customFormat="false" ht="15" hidden="false" customHeight="false" outlineLevel="0" collapsed="false">
      <c r="R537" s="2"/>
    </row>
    <row r="538" customFormat="false" ht="15" hidden="false" customHeight="false" outlineLevel="0" collapsed="false">
      <c r="R538" s="2"/>
    </row>
    <row r="539" customFormat="false" ht="15" hidden="false" customHeight="false" outlineLevel="0" collapsed="false">
      <c r="R539" s="2"/>
    </row>
    <row r="540" customFormat="false" ht="15" hidden="false" customHeight="false" outlineLevel="0" collapsed="false">
      <c r="R540" s="2"/>
    </row>
    <row r="541" customFormat="false" ht="15" hidden="false" customHeight="false" outlineLevel="0" collapsed="false">
      <c r="R541" s="2"/>
    </row>
    <row r="542" customFormat="false" ht="15" hidden="false" customHeight="false" outlineLevel="0" collapsed="false">
      <c r="R542" s="2"/>
    </row>
    <row r="543" customFormat="false" ht="15" hidden="false" customHeight="false" outlineLevel="0" collapsed="false">
      <c r="R543" s="2"/>
    </row>
    <row r="544" customFormat="false" ht="15" hidden="false" customHeight="false" outlineLevel="0" collapsed="false">
      <c r="R544" s="2"/>
    </row>
    <row r="545" customFormat="false" ht="15" hidden="false" customHeight="false" outlineLevel="0" collapsed="false">
      <c r="R545" s="2"/>
    </row>
    <row r="546" customFormat="false" ht="15" hidden="false" customHeight="false" outlineLevel="0" collapsed="false">
      <c r="R546" s="2"/>
    </row>
    <row r="547" customFormat="false" ht="15" hidden="false" customHeight="false" outlineLevel="0" collapsed="false">
      <c r="R547" s="2"/>
    </row>
    <row r="548" customFormat="false" ht="15" hidden="false" customHeight="false" outlineLevel="0" collapsed="false">
      <c r="R548" s="2"/>
    </row>
    <row r="549" customFormat="false" ht="15" hidden="false" customHeight="false" outlineLevel="0" collapsed="false">
      <c r="R549" s="2"/>
    </row>
    <row r="550" customFormat="false" ht="15" hidden="false" customHeight="false" outlineLevel="0" collapsed="false">
      <c r="R550" s="2"/>
    </row>
    <row r="551" customFormat="false" ht="15" hidden="false" customHeight="false" outlineLevel="0" collapsed="false">
      <c r="R551" s="2"/>
    </row>
    <row r="552" customFormat="false" ht="15" hidden="false" customHeight="false" outlineLevel="0" collapsed="false">
      <c r="R552" s="2"/>
    </row>
    <row r="553" customFormat="false" ht="15" hidden="false" customHeight="false" outlineLevel="0" collapsed="false">
      <c r="R553" s="2"/>
    </row>
    <row r="554" customFormat="false" ht="15" hidden="false" customHeight="false" outlineLevel="0" collapsed="false">
      <c r="R554" s="2"/>
    </row>
    <row r="555" customFormat="false" ht="15" hidden="false" customHeight="false" outlineLevel="0" collapsed="false">
      <c r="R555" s="2"/>
    </row>
    <row r="556" customFormat="false" ht="15" hidden="false" customHeight="false" outlineLevel="0" collapsed="false">
      <c r="R556" s="2"/>
    </row>
    <row r="557" customFormat="false" ht="15" hidden="false" customHeight="false" outlineLevel="0" collapsed="false">
      <c r="R557" s="2"/>
    </row>
    <row r="558" customFormat="false" ht="15" hidden="false" customHeight="false" outlineLevel="0" collapsed="false">
      <c r="R558" s="2"/>
    </row>
    <row r="559" customFormat="false" ht="15" hidden="false" customHeight="false" outlineLevel="0" collapsed="false">
      <c r="R559" s="2"/>
    </row>
    <row r="560" customFormat="false" ht="15" hidden="false" customHeight="false" outlineLevel="0" collapsed="false">
      <c r="R560" s="2"/>
    </row>
    <row r="561" customFormat="false" ht="15" hidden="false" customHeight="false" outlineLevel="0" collapsed="false">
      <c r="R561" s="2"/>
    </row>
    <row r="562" customFormat="false" ht="15" hidden="false" customHeight="false" outlineLevel="0" collapsed="false">
      <c r="R562" s="2"/>
    </row>
    <row r="563" customFormat="false" ht="15" hidden="false" customHeight="false" outlineLevel="0" collapsed="false">
      <c r="R563" s="2"/>
    </row>
    <row r="564" customFormat="false" ht="15" hidden="false" customHeight="false" outlineLevel="0" collapsed="false">
      <c r="R564" s="2"/>
    </row>
    <row r="565" customFormat="false" ht="15" hidden="false" customHeight="false" outlineLevel="0" collapsed="false">
      <c r="R565" s="2"/>
    </row>
    <row r="566" customFormat="false" ht="15" hidden="false" customHeight="false" outlineLevel="0" collapsed="false">
      <c r="R566" s="2"/>
    </row>
    <row r="567" customFormat="false" ht="15" hidden="false" customHeight="false" outlineLevel="0" collapsed="false">
      <c r="R567" s="2"/>
    </row>
    <row r="568" customFormat="false" ht="15" hidden="false" customHeight="false" outlineLevel="0" collapsed="false">
      <c r="R568" s="2"/>
    </row>
    <row r="569" customFormat="false" ht="15" hidden="false" customHeight="false" outlineLevel="0" collapsed="false">
      <c r="R569" s="2"/>
    </row>
    <row r="570" customFormat="false" ht="15" hidden="false" customHeight="false" outlineLevel="0" collapsed="false">
      <c r="R570" s="2"/>
    </row>
    <row r="571" customFormat="false" ht="15" hidden="false" customHeight="false" outlineLevel="0" collapsed="false">
      <c r="R571" s="2"/>
    </row>
    <row r="572" customFormat="false" ht="15" hidden="false" customHeight="false" outlineLevel="0" collapsed="false">
      <c r="R572" s="2"/>
    </row>
    <row r="573" customFormat="false" ht="15" hidden="false" customHeight="false" outlineLevel="0" collapsed="false">
      <c r="R573" s="2"/>
    </row>
    <row r="574" customFormat="false" ht="15" hidden="false" customHeight="false" outlineLevel="0" collapsed="false">
      <c r="R574" s="2"/>
    </row>
    <row r="575" customFormat="false" ht="15" hidden="false" customHeight="false" outlineLevel="0" collapsed="false">
      <c r="R575" s="2"/>
    </row>
    <row r="576" customFormat="false" ht="15" hidden="false" customHeight="false" outlineLevel="0" collapsed="false">
      <c r="R576" s="2"/>
    </row>
    <row r="577" customFormat="false" ht="15" hidden="false" customHeight="false" outlineLevel="0" collapsed="false">
      <c r="R577" s="2"/>
    </row>
    <row r="578" customFormat="false" ht="15" hidden="false" customHeight="false" outlineLevel="0" collapsed="false">
      <c r="R578" s="2"/>
    </row>
    <row r="579" customFormat="false" ht="15" hidden="false" customHeight="false" outlineLevel="0" collapsed="false">
      <c r="R579" s="2"/>
    </row>
    <row r="580" customFormat="false" ht="15" hidden="false" customHeight="false" outlineLevel="0" collapsed="false">
      <c r="R580" s="2"/>
    </row>
    <row r="581" customFormat="false" ht="15" hidden="false" customHeight="false" outlineLevel="0" collapsed="false">
      <c r="R581" s="2"/>
    </row>
    <row r="582" customFormat="false" ht="15" hidden="false" customHeight="false" outlineLevel="0" collapsed="false">
      <c r="R582" s="2"/>
    </row>
    <row r="583" customFormat="false" ht="15" hidden="false" customHeight="false" outlineLevel="0" collapsed="false">
      <c r="R583" s="2"/>
    </row>
    <row r="584" customFormat="false" ht="15" hidden="false" customHeight="false" outlineLevel="0" collapsed="false">
      <c r="R584" s="2"/>
    </row>
    <row r="585" customFormat="false" ht="15" hidden="false" customHeight="false" outlineLevel="0" collapsed="false">
      <c r="R585" s="2"/>
    </row>
    <row r="586" customFormat="false" ht="15" hidden="false" customHeight="false" outlineLevel="0" collapsed="false">
      <c r="R586" s="2"/>
    </row>
    <row r="587" customFormat="false" ht="15" hidden="false" customHeight="false" outlineLevel="0" collapsed="false">
      <c r="R587" s="2"/>
    </row>
    <row r="588" customFormat="false" ht="15" hidden="false" customHeight="false" outlineLevel="0" collapsed="false">
      <c r="R588" s="2"/>
    </row>
    <row r="589" customFormat="false" ht="15" hidden="false" customHeight="false" outlineLevel="0" collapsed="false">
      <c r="R589" s="2"/>
    </row>
    <row r="590" customFormat="false" ht="15" hidden="false" customHeight="false" outlineLevel="0" collapsed="false">
      <c r="R590" s="2"/>
    </row>
    <row r="591" customFormat="false" ht="15" hidden="false" customHeight="false" outlineLevel="0" collapsed="false">
      <c r="R591" s="2"/>
    </row>
    <row r="592" customFormat="false" ht="15" hidden="false" customHeight="false" outlineLevel="0" collapsed="false">
      <c r="R592" s="2"/>
    </row>
    <row r="593" customFormat="false" ht="15" hidden="false" customHeight="false" outlineLevel="0" collapsed="false">
      <c r="R593" s="2"/>
    </row>
    <row r="594" customFormat="false" ht="15" hidden="false" customHeight="false" outlineLevel="0" collapsed="false">
      <c r="R594" s="2"/>
    </row>
    <row r="595" customFormat="false" ht="15" hidden="false" customHeight="false" outlineLevel="0" collapsed="false">
      <c r="R595" s="2"/>
    </row>
    <row r="596" customFormat="false" ht="15" hidden="false" customHeight="false" outlineLevel="0" collapsed="false">
      <c r="R596" s="2"/>
    </row>
    <row r="597" customFormat="false" ht="15" hidden="false" customHeight="false" outlineLevel="0" collapsed="false">
      <c r="R597" s="2"/>
    </row>
    <row r="598" customFormat="false" ht="15" hidden="false" customHeight="false" outlineLevel="0" collapsed="false">
      <c r="R598" s="2"/>
    </row>
    <row r="599" customFormat="false" ht="15" hidden="false" customHeight="false" outlineLevel="0" collapsed="false">
      <c r="R599" s="2"/>
    </row>
    <row r="600" customFormat="false" ht="15" hidden="false" customHeight="false" outlineLevel="0" collapsed="false">
      <c r="R600" s="2"/>
    </row>
    <row r="601" customFormat="false" ht="15" hidden="false" customHeight="false" outlineLevel="0" collapsed="false">
      <c r="R601" s="2"/>
    </row>
    <row r="602" customFormat="false" ht="15" hidden="false" customHeight="false" outlineLevel="0" collapsed="false">
      <c r="R602" s="2"/>
    </row>
    <row r="603" customFormat="false" ht="15" hidden="false" customHeight="false" outlineLevel="0" collapsed="false">
      <c r="R603" s="2"/>
    </row>
    <row r="604" customFormat="false" ht="15" hidden="false" customHeight="false" outlineLevel="0" collapsed="false">
      <c r="R604" s="2"/>
    </row>
    <row r="605" customFormat="false" ht="15" hidden="false" customHeight="false" outlineLevel="0" collapsed="false">
      <c r="R605" s="2"/>
    </row>
    <row r="606" customFormat="false" ht="15" hidden="false" customHeight="false" outlineLevel="0" collapsed="false">
      <c r="R606" s="2"/>
    </row>
    <row r="607" customFormat="false" ht="15" hidden="false" customHeight="false" outlineLevel="0" collapsed="false">
      <c r="R607" s="2"/>
    </row>
    <row r="608" customFormat="false" ht="15" hidden="false" customHeight="false" outlineLevel="0" collapsed="false">
      <c r="R608" s="2"/>
    </row>
    <row r="609" customFormat="false" ht="15" hidden="false" customHeight="false" outlineLevel="0" collapsed="false">
      <c r="R609" s="2"/>
    </row>
    <row r="610" customFormat="false" ht="15" hidden="false" customHeight="false" outlineLevel="0" collapsed="false">
      <c r="R610" s="2"/>
    </row>
    <row r="611" customFormat="false" ht="15" hidden="false" customHeight="false" outlineLevel="0" collapsed="false">
      <c r="R611" s="2"/>
    </row>
    <row r="612" customFormat="false" ht="15" hidden="false" customHeight="false" outlineLevel="0" collapsed="false">
      <c r="R612" s="2"/>
    </row>
    <row r="613" customFormat="false" ht="15" hidden="false" customHeight="false" outlineLevel="0" collapsed="false">
      <c r="R613" s="2"/>
    </row>
    <row r="614" customFormat="false" ht="15" hidden="false" customHeight="false" outlineLevel="0" collapsed="false">
      <c r="R614" s="2"/>
    </row>
    <row r="615" customFormat="false" ht="15" hidden="false" customHeight="false" outlineLevel="0" collapsed="false">
      <c r="R615" s="2"/>
    </row>
    <row r="616" customFormat="false" ht="15" hidden="false" customHeight="false" outlineLevel="0" collapsed="false">
      <c r="R616" s="2"/>
    </row>
    <row r="617" customFormat="false" ht="15" hidden="false" customHeight="false" outlineLevel="0" collapsed="false">
      <c r="R617" s="2"/>
    </row>
    <row r="618" customFormat="false" ht="15" hidden="false" customHeight="false" outlineLevel="0" collapsed="false">
      <c r="R618" s="2"/>
    </row>
    <row r="619" customFormat="false" ht="15" hidden="false" customHeight="false" outlineLevel="0" collapsed="false">
      <c r="R619" s="2"/>
    </row>
    <row r="620" customFormat="false" ht="15" hidden="false" customHeight="false" outlineLevel="0" collapsed="false">
      <c r="R620" s="2"/>
    </row>
    <row r="621" customFormat="false" ht="15" hidden="false" customHeight="false" outlineLevel="0" collapsed="false">
      <c r="R621" s="2"/>
    </row>
    <row r="622" customFormat="false" ht="15" hidden="false" customHeight="false" outlineLevel="0" collapsed="false">
      <c r="R622" s="2"/>
    </row>
    <row r="623" customFormat="false" ht="15" hidden="false" customHeight="false" outlineLevel="0" collapsed="false">
      <c r="R623" s="2"/>
    </row>
    <row r="624" customFormat="false" ht="15" hidden="false" customHeight="false" outlineLevel="0" collapsed="false">
      <c r="R624" s="2"/>
    </row>
    <row r="625" customFormat="false" ht="15" hidden="false" customHeight="false" outlineLevel="0" collapsed="false">
      <c r="R625" s="2"/>
    </row>
    <row r="626" customFormat="false" ht="15" hidden="false" customHeight="false" outlineLevel="0" collapsed="false">
      <c r="R626" s="2"/>
    </row>
    <row r="627" customFormat="false" ht="15" hidden="false" customHeight="false" outlineLevel="0" collapsed="false">
      <c r="R627" s="2"/>
    </row>
    <row r="628" customFormat="false" ht="15" hidden="false" customHeight="false" outlineLevel="0" collapsed="false">
      <c r="R628" s="2"/>
    </row>
    <row r="629" customFormat="false" ht="15" hidden="false" customHeight="false" outlineLevel="0" collapsed="false">
      <c r="R629" s="2"/>
    </row>
    <row r="630" customFormat="false" ht="15" hidden="false" customHeight="false" outlineLevel="0" collapsed="false">
      <c r="R630" s="2"/>
    </row>
    <row r="631" customFormat="false" ht="15" hidden="false" customHeight="false" outlineLevel="0" collapsed="false">
      <c r="R631" s="2"/>
    </row>
    <row r="632" customFormat="false" ht="15" hidden="false" customHeight="false" outlineLevel="0" collapsed="false">
      <c r="R632" s="2"/>
    </row>
    <row r="633" customFormat="false" ht="15" hidden="false" customHeight="false" outlineLevel="0" collapsed="false">
      <c r="R633" s="2"/>
    </row>
    <row r="634" customFormat="false" ht="15" hidden="false" customHeight="false" outlineLevel="0" collapsed="false">
      <c r="R634" s="2"/>
    </row>
    <row r="635" customFormat="false" ht="15" hidden="false" customHeight="false" outlineLevel="0" collapsed="false">
      <c r="R635" s="2"/>
    </row>
    <row r="636" customFormat="false" ht="15" hidden="false" customHeight="false" outlineLevel="0" collapsed="false">
      <c r="R636" s="2"/>
    </row>
    <row r="637" customFormat="false" ht="15" hidden="false" customHeight="false" outlineLevel="0" collapsed="false">
      <c r="R637" s="2"/>
    </row>
    <row r="638" customFormat="false" ht="15" hidden="false" customHeight="false" outlineLevel="0" collapsed="false">
      <c r="R638" s="2"/>
    </row>
    <row r="639" customFormat="false" ht="15" hidden="false" customHeight="false" outlineLevel="0" collapsed="false">
      <c r="R639" s="2"/>
    </row>
    <row r="640" customFormat="false" ht="15" hidden="false" customHeight="false" outlineLevel="0" collapsed="false">
      <c r="R640" s="2"/>
    </row>
    <row r="641" customFormat="false" ht="15" hidden="false" customHeight="false" outlineLevel="0" collapsed="false">
      <c r="R641" s="2"/>
    </row>
    <row r="642" customFormat="false" ht="15" hidden="false" customHeight="false" outlineLevel="0" collapsed="false">
      <c r="R642" s="2"/>
    </row>
    <row r="643" customFormat="false" ht="15" hidden="false" customHeight="false" outlineLevel="0" collapsed="false">
      <c r="R643" s="2"/>
    </row>
    <row r="644" customFormat="false" ht="15" hidden="false" customHeight="false" outlineLevel="0" collapsed="false">
      <c r="R644" s="2"/>
    </row>
    <row r="645" customFormat="false" ht="15" hidden="false" customHeight="false" outlineLevel="0" collapsed="false">
      <c r="R645" s="2"/>
    </row>
    <row r="646" customFormat="false" ht="15" hidden="false" customHeight="false" outlineLevel="0" collapsed="false">
      <c r="R646" s="2"/>
    </row>
    <row r="647" customFormat="false" ht="15" hidden="false" customHeight="false" outlineLevel="0" collapsed="false">
      <c r="R647" s="2"/>
    </row>
    <row r="648" customFormat="false" ht="15" hidden="false" customHeight="false" outlineLevel="0" collapsed="false">
      <c r="R648" s="2"/>
    </row>
    <row r="649" customFormat="false" ht="15" hidden="false" customHeight="false" outlineLevel="0" collapsed="false">
      <c r="R649" s="2"/>
    </row>
    <row r="650" customFormat="false" ht="15" hidden="false" customHeight="false" outlineLevel="0" collapsed="false">
      <c r="R650" s="2"/>
    </row>
    <row r="651" customFormat="false" ht="15" hidden="false" customHeight="false" outlineLevel="0" collapsed="false">
      <c r="R651" s="2"/>
    </row>
    <row r="652" customFormat="false" ht="15" hidden="false" customHeight="false" outlineLevel="0" collapsed="false">
      <c r="R652" s="2"/>
    </row>
    <row r="653" customFormat="false" ht="15" hidden="false" customHeight="false" outlineLevel="0" collapsed="false">
      <c r="R653" s="2"/>
    </row>
    <row r="654" customFormat="false" ht="15" hidden="false" customHeight="false" outlineLevel="0" collapsed="false">
      <c r="R654" s="2"/>
    </row>
    <row r="655" customFormat="false" ht="15" hidden="false" customHeight="false" outlineLevel="0" collapsed="false">
      <c r="R655" s="2"/>
    </row>
    <row r="656" customFormat="false" ht="15" hidden="false" customHeight="false" outlineLevel="0" collapsed="false">
      <c r="R656" s="2"/>
    </row>
    <row r="657" customFormat="false" ht="15" hidden="false" customHeight="false" outlineLevel="0" collapsed="false">
      <c r="R657" s="2"/>
    </row>
    <row r="658" customFormat="false" ht="15" hidden="false" customHeight="false" outlineLevel="0" collapsed="false">
      <c r="R658" s="2"/>
    </row>
    <row r="659" customFormat="false" ht="15" hidden="false" customHeight="false" outlineLevel="0" collapsed="false">
      <c r="R659" s="2"/>
    </row>
    <row r="660" customFormat="false" ht="15" hidden="false" customHeight="false" outlineLevel="0" collapsed="false">
      <c r="R660" s="2"/>
    </row>
    <row r="661" customFormat="false" ht="15" hidden="false" customHeight="false" outlineLevel="0" collapsed="false">
      <c r="R661" s="2"/>
    </row>
    <row r="662" customFormat="false" ht="15" hidden="false" customHeight="false" outlineLevel="0" collapsed="false">
      <c r="R662" s="2"/>
    </row>
    <row r="663" customFormat="false" ht="15" hidden="false" customHeight="false" outlineLevel="0" collapsed="false">
      <c r="R663" s="2"/>
    </row>
    <row r="664" customFormat="false" ht="15" hidden="false" customHeight="false" outlineLevel="0" collapsed="false">
      <c r="R664" s="2"/>
    </row>
    <row r="665" customFormat="false" ht="15" hidden="false" customHeight="false" outlineLevel="0" collapsed="false">
      <c r="R665" s="2"/>
    </row>
    <row r="666" customFormat="false" ht="15" hidden="false" customHeight="false" outlineLevel="0" collapsed="false">
      <c r="R666" s="2"/>
    </row>
    <row r="667" customFormat="false" ht="15" hidden="false" customHeight="false" outlineLevel="0" collapsed="false">
      <c r="R667" s="2"/>
    </row>
    <row r="668" customFormat="false" ht="15" hidden="false" customHeight="false" outlineLevel="0" collapsed="false">
      <c r="R668" s="2"/>
    </row>
    <row r="669" customFormat="false" ht="15" hidden="false" customHeight="false" outlineLevel="0" collapsed="false">
      <c r="R669" s="2"/>
    </row>
    <row r="670" customFormat="false" ht="15" hidden="false" customHeight="false" outlineLevel="0" collapsed="false">
      <c r="R670" s="2"/>
    </row>
    <row r="671" customFormat="false" ht="15" hidden="false" customHeight="false" outlineLevel="0" collapsed="false">
      <c r="R671" s="2"/>
    </row>
    <row r="672" customFormat="false" ht="15" hidden="false" customHeight="false" outlineLevel="0" collapsed="false">
      <c r="R672" s="2"/>
    </row>
    <row r="673" customFormat="false" ht="15" hidden="false" customHeight="false" outlineLevel="0" collapsed="false">
      <c r="R673" s="2"/>
    </row>
    <row r="674" customFormat="false" ht="15" hidden="false" customHeight="false" outlineLevel="0" collapsed="false">
      <c r="R674" s="2"/>
    </row>
    <row r="675" customFormat="false" ht="15" hidden="false" customHeight="false" outlineLevel="0" collapsed="false">
      <c r="R675" s="2"/>
    </row>
    <row r="676" customFormat="false" ht="15" hidden="false" customHeight="false" outlineLevel="0" collapsed="false">
      <c r="R676" s="2"/>
    </row>
    <row r="677" customFormat="false" ht="15" hidden="false" customHeight="false" outlineLevel="0" collapsed="false">
      <c r="R677" s="2"/>
    </row>
    <row r="678" customFormat="false" ht="15" hidden="false" customHeight="false" outlineLevel="0" collapsed="false">
      <c r="R678" s="2"/>
    </row>
    <row r="679" customFormat="false" ht="15" hidden="false" customHeight="false" outlineLevel="0" collapsed="false">
      <c r="R679" s="2"/>
    </row>
    <row r="680" customFormat="false" ht="15" hidden="false" customHeight="false" outlineLevel="0" collapsed="false">
      <c r="R680" s="2"/>
    </row>
    <row r="681" customFormat="false" ht="15" hidden="false" customHeight="false" outlineLevel="0" collapsed="false">
      <c r="R681" s="2"/>
    </row>
    <row r="682" customFormat="false" ht="15" hidden="false" customHeight="false" outlineLevel="0" collapsed="false">
      <c r="R682" s="2"/>
    </row>
    <row r="683" customFormat="false" ht="15" hidden="false" customHeight="false" outlineLevel="0" collapsed="false">
      <c r="R683" s="2"/>
    </row>
    <row r="684" customFormat="false" ht="15" hidden="false" customHeight="false" outlineLevel="0" collapsed="false">
      <c r="R684" s="2"/>
    </row>
    <row r="685" customFormat="false" ht="15" hidden="false" customHeight="false" outlineLevel="0" collapsed="false">
      <c r="R685" s="2"/>
    </row>
    <row r="686" customFormat="false" ht="15" hidden="false" customHeight="false" outlineLevel="0" collapsed="false">
      <c r="R686" s="2"/>
    </row>
    <row r="687" customFormat="false" ht="15" hidden="false" customHeight="false" outlineLevel="0" collapsed="false">
      <c r="R687" s="2"/>
    </row>
    <row r="688" customFormat="false" ht="15" hidden="false" customHeight="false" outlineLevel="0" collapsed="false">
      <c r="R688" s="2"/>
    </row>
    <row r="689" customFormat="false" ht="15" hidden="false" customHeight="false" outlineLevel="0" collapsed="false">
      <c r="R689" s="2"/>
    </row>
    <row r="690" customFormat="false" ht="15" hidden="false" customHeight="false" outlineLevel="0" collapsed="false">
      <c r="R690" s="2"/>
    </row>
    <row r="691" customFormat="false" ht="15" hidden="false" customHeight="false" outlineLevel="0" collapsed="false">
      <c r="R691" s="2"/>
    </row>
    <row r="692" customFormat="false" ht="15" hidden="false" customHeight="false" outlineLevel="0" collapsed="false">
      <c r="R692" s="2"/>
    </row>
    <row r="693" customFormat="false" ht="15" hidden="false" customHeight="false" outlineLevel="0" collapsed="false">
      <c r="R693" s="2"/>
    </row>
    <row r="694" customFormat="false" ht="15" hidden="false" customHeight="false" outlineLevel="0" collapsed="false">
      <c r="R694" s="2"/>
    </row>
    <row r="695" customFormat="false" ht="15" hidden="false" customHeight="false" outlineLevel="0" collapsed="false">
      <c r="R695" s="2"/>
    </row>
    <row r="696" customFormat="false" ht="15" hidden="false" customHeight="false" outlineLevel="0" collapsed="false">
      <c r="R696" s="2"/>
    </row>
    <row r="697" customFormat="false" ht="15" hidden="false" customHeight="false" outlineLevel="0" collapsed="false">
      <c r="R697" s="2"/>
    </row>
    <row r="698" customFormat="false" ht="15" hidden="false" customHeight="false" outlineLevel="0" collapsed="false">
      <c r="R698" s="2"/>
    </row>
    <row r="699" customFormat="false" ht="15" hidden="false" customHeight="false" outlineLevel="0" collapsed="false">
      <c r="R699" s="2"/>
    </row>
    <row r="700" customFormat="false" ht="15" hidden="false" customHeight="false" outlineLevel="0" collapsed="false">
      <c r="R700" s="2"/>
    </row>
    <row r="701" customFormat="false" ht="15" hidden="false" customHeight="false" outlineLevel="0" collapsed="false">
      <c r="R701" s="2"/>
    </row>
    <row r="702" customFormat="false" ht="15" hidden="false" customHeight="false" outlineLevel="0" collapsed="false">
      <c r="R702" s="2"/>
    </row>
    <row r="703" customFormat="false" ht="15" hidden="false" customHeight="false" outlineLevel="0" collapsed="false">
      <c r="R703" s="2"/>
    </row>
    <row r="704" customFormat="false" ht="15" hidden="false" customHeight="false" outlineLevel="0" collapsed="false">
      <c r="R704" s="2"/>
    </row>
    <row r="705" customFormat="false" ht="15" hidden="false" customHeight="false" outlineLevel="0" collapsed="false">
      <c r="R705" s="2"/>
    </row>
    <row r="706" customFormat="false" ht="15" hidden="false" customHeight="false" outlineLevel="0" collapsed="false">
      <c r="R706" s="2"/>
    </row>
    <row r="707" customFormat="false" ht="15" hidden="false" customHeight="false" outlineLevel="0" collapsed="false">
      <c r="R707" s="2"/>
    </row>
    <row r="708" customFormat="false" ht="15" hidden="false" customHeight="false" outlineLevel="0" collapsed="false">
      <c r="R708" s="2"/>
    </row>
    <row r="709" customFormat="false" ht="15" hidden="false" customHeight="false" outlineLevel="0" collapsed="false">
      <c r="R709" s="2"/>
    </row>
    <row r="710" customFormat="false" ht="15" hidden="false" customHeight="false" outlineLevel="0" collapsed="false">
      <c r="R710" s="2"/>
    </row>
    <row r="711" customFormat="false" ht="15" hidden="false" customHeight="false" outlineLevel="0" collapsed="false">
      <c r="R711" s="2"/>
    </row>
    <row r="712" customFormat="false" ht="15" hidden="false" customHeight="false" outlineLevel="0" collapsed="false">
      <c r="R712" s="2"/>
    </row>
    <row r="713" customFormat="false" ht="15" hidden="false" customHeight="false" outlineLevel="0" collapsed="false">
      <c r="R713" s="2"/>
    </row>
    <row r="714" customFormat="false" ht="15" hidden="false" customHeight="false" outlineLevel="0" collapsed="false">
      <c r="R714" s="2"/>
    </row>
    <row r="715" customFormat="false" ht="15" hidden="false" customHeight="false" outlineLevel="0" collapsed="false">
      <c r="R715" s="2"/>
    </row>
    <row r="716" customFormat="false" ht="15" hidden="false" customHeight="false" outlineLevel="0" collapsed="false">
      <c r="R716" s="2"/>
    </row>
    <row r="717" customFormat="false" ht="15" hidden="false" customHeight="false" outlineLevel="0" collapsed="false">
      <c r="R717" s="2"/>
    </row>
    <row r="718" customFormat="false" ht="15" hidden="false" customHeight="false" outlineLevel="0" collapsed="false">
      <c r="R718" s="2"/>
    </row>
    <row r="719" customFormat="false" ht="15" hidden="false" customHeight="false" outlineLevel="0" collapsed="false">
      <c r="R719" s="2"/>
    </row>
    <row r="720" customFormat="false" ht="15" hidden="false" customHeight="false" outlineLevel="0" collapsed="false">
      <c r="R720" s="2"/>
    </row>
    <row r="721" customFormat="false" ht="15" hidden="false" customHeight="false" outlineLevel="0" collapsed="false">
      <c r="R721" s="2"/>
    </row>
    <row r="722" customFormat="false" ht="15" hidden="false" customHeight="false" outlineLevel="0" collapsed="false">
      <c r="R722" s="2"/>
    </row>
    <row r="723" customFormat="false" ht="15" hidden="false" customHeight="false" outlineLevel="0" collapsed="false">
      <c r="R723" s="2"/>
    </row>
    <row r="724" customFormat="false" ht="15" hidden="false" customHeight="false" outlineLevel="0" collapsed="false">
      <c r="R724" s="2"/>
    </row>
    <row r="725" customFormat="false" ht="15" hidden="false" customHeight="false" outlineLevel="0" collapsed="false">
      <c r="R725" s="2"/>
    </row>
    <row r="726" customFormat="false" ht="15" hidden="false" customHeight="false" outlineLevel="0" collapsed="false">
      <c r="R726" s="2"/>
    </row>
    <row r="727" customFormat="false" ht="15" hidden="false" customHeight="false" outlineLevel="0" collapsed="false">
      <c r="R727" s="2"/>
    </row>
    <row r="728" customFormat="false" ht="15" hidden="false" customHeight="false" outlineLevel="0" collapsed="false">
      <c r="R728" s="2"/>
    </row>
    <row r="729" customFormat="false" ht="15" hidden="false" customHeight="false" outlineLevel="0" collapsed="false">
      <c r="R729" s="2"/>
    </row>
    <row r="730" customFormat="false" ht="15" hidden="false" customHeight="false" outlineLevel="0" collapsed="false">
      <c r="R730" s="2"/>
    </row>
    <row r="731" customFormat="false" ht="15" hidden="false" customHeight="false" outlineLevel="0" collapsed="false">
      <c r="R731" s="2"/>
    </row>
    <row r="732" customFormat="false" ht="15" hidden="false" customHeight="false" outlineLevel="0" collapsed="false">
      <c r="R732" s="2"/>
    </row>
    <row r="733" customFormat="false" ht="15" hidden="false" customHeight="false" outlineLevel="0" collapsed="false">
      <c r="R733" s="2"/>
    </row>
    <row r="734" customFormat="false" ht="15" hidden="false" customHeight="false" outlineLevel="0" collapsed="false">
      <c r="R734" s="2"/>
    </row>
    <row r="735" customFormat="false" ht="15" hidden="false" customHeight="false" outlineLevel="0" collapsed="false">
      <c r="R735" s="2"/>
    </row>
    <row r="736" customFormat="false" ht="15" hidden="false" customHeight="false" outlineLevel="0" collapsed="false">
      <c r="R736" s="2"/>
    </row>
    <row r="737" customFormat="false" ht="15" hidden="false" customHeight="false" outlineLevel="0" collapsed="false">
      <c r="R737" s="2"/>
    </row>
    <row r="738" customFormat="false" ht="15" hidden="false" customHeight="false" outlineLevel="0" collapsed="false">
      <c r="R738" s="2"/>
    </row>
    <row r="739" customFormat="false" ht="15" hidden="false" customHeight="false" outlineLevel="0" collapsed="false">
      <c r="R739" s="2"/>
    </row>
    <row r="740" customFormat="false" ht="15" hidden="false" customHeight="false" outlineLevel="0" collapsed="false">
      <c r="R740" s="2"/>
    </row>
    <row r="741" customFormat="false" ht="15" hidden="false" customHeight="false" outlineLevel="0" collapsed="false">
      <c r="R741" s="2"/>
    </row>
    <row r="742" customFormat="false" ht="15" hidden="false" customHeight="false" outlineLevel="0" collapsed="false">
      <c r="R742" s="2"/>
    </row>
    <row r="743" customFormat="false" ht="15" hidden="false" customHeight="false" outlineLevel="0" collapsed="false">
      <c r="R743" s="2"/>
    </row>
    <row r="744" customFormat="false" ht="15" hidden="false" customHeight="false" outlineLevel="0" collapsed="false">
      <c r="R744" s="2"/>
    </row>
    <row r="745" customFormat="false" ht="15" hidden="false" customHeight="false" outlineLevel="0" collapsed="false">
      <c r="R745" s="2"/>
    </row>
    <row r="746" customFormat="false" ht="15" hidden="false" customHeight="false" outlineLevel="0" collapsed="false">
      <c r="R746" s="2"/>
    </row>
    <row r="747" customFormat="false" ht="15" hidden="false" customHeight="false" outlineLevel="0" collapsed="false">
      <c r="R747" s="2"/>
    </row>
    <row r="748" customFormat="false" ht="15" hidden="false" customHeight="false" outlineLevel="0" collapsed="false">
      <c r="R748" s="2"/>
    </row>
    <row r="749" customFormat="false" ht="15" hidden="false" customHeight="false" outlineLevel="0" collapsed="false">
      <c r="R749" s="2"/>
    </row>
    <row r="750" customFormat="false" ht="15" hidden="false" customHeight="false" outlineLevel="0" collapsed="false">
      <c r="R750" s="2"/>
    </row>
    <row r="751" customFormat="false" ht="15" hidden="false" customHeight="false" outlineLevel="0" collapsed="false">
      <c r="R751" s="2"/>
    </row>
    <row r="752" customFormat="false" ht="15" hidden="false" customHeight="false" outlineLevel="0" collapsed="false">
      <c r="R752" s="2"/>
    </row>
    <row r="753" customFormat="false" ht="15" hidden="false" customHeight="false" outlineLevel="0" collapsed="false">
      <c r="R753" s="2"/>
    </row>
    <row r="754" customFormat="false" ht="15" hidden="false" customHeight="false" outlineLevel="0" collapsed="false">
      <c r="R754" s="2"/>
    </row>
    <row r="755" customFormat="false" ht="15" hidden="false" customHeight="false" outlineLevel="0" collapsed="false">
      <c r="R755" s="2"/>
    </row>
    <row r="756" customFormat="false" ht="15" hidden="false" customHeight="false" outlineLevel="0" collapsed="false">
      <c r="R756" s="2"/>
    </row>
    <row r="757" customFormat="false" ht="15" hidden="false" customHeight="false" outlineLevel="0" collapsed="false">
      <c r="R757" s="2"/>
    </row>
    <row r="758" customFormat="false" ht="15" hidden="false" customHeight="false" outlineLevel="0" collapsed="false">
      <c r="R758" s="2"/>
    </row>
    <row r="759" customFormat="false" ht="15" hidden="false" customHeight="false" outlineLevel="0" collapsed="false">
      <c r="R759" s="2"/>
    </row>
    <row r="760" customFormat="false" ht="15" hidden="false" customHeight="false" outlineLevel="0" collapsed="false">
      <c r="R760" s="2"/>
    </row>
    <row r="761" customFormat="false" ht="15" hidden="false" customHeight="false" outlineLevel="0" collapsed="false">
      <c r="R761" s="2"/>
    </row>
    <row r="762" customFormat="false" ht="15" hidden="false" customHeight="false" outlineLevel="0" collapsed="false">
      <c r="R762" s="2"/>
    </row>
    <row r="763" customFormat="false" ht="15" hidden="false" customHeight="false" outlineLevel="0" collapsed="false">
      <c r="R763" s="2"/>
    </row>
    <row r="764" customFormat="false" ht="15" hidden="false" customHeight="false" outlineLevel="0" collapsed="false">
      <c r="R764" s="2"/>
    </row>
    <row r="765" customFormat="false" ht="15" hidden="false" customHeight="false" outlineLevel="0" collapsed="false">
      <c r="R765" s="2"/>
    </row>
    <row r="766" customFormat="false" ht="15" hidden="false" customHeight="false" outlineLevel="0" collapsed="false">
      <c r="R766" s="2"/>
    </row>
    <row r="767" customFormat="false" ht="15" hidden="false" customHeight="false" outlineLevel="0" collapsed="false">
      <c r="R767" s="2"/>
    </row>
    <row r="768" customFormat="false" ht="15" hidden="false" customHeight="false" outlineLevel="0" collapsed="false">
      <c r="R768" s="2"/>
    </row>
    <row r="769" customFormat="false" ht="15" hidden="false" customHeight="false" outlineLevel="0" collapsed="false">
      <c r="R769" s="2"/>
    </row>
    <row r="770" customFormat="false" ht="15" hidden="false" customHeight="false" outlineLevel="0" collapsed="false">
      <c r="R770" s="2"/>
    </row>
    <row r="771" customFormat="false" ht="15" hidden="false" customHeight="false" outlineLevel="0" collapsed="false">
      <c r="R771" s="2"/>
    </row>
    <row r="772" customFormat="false" ht="15" hidden="false" customHeight="false" outlineLevel="0" collapsed="false">
      <c r="R772" s="2"/>
    </row>
    <row r="773" customFormat="false" ht="15" hidden="false" customHeight="false" outlineLevel="0" collapsed="false">
      <c r="R773" s="2"/>
    </row>
    <row r="774" customFormat="false" ht="15" hidden="false" customHeight="false" outlineLevel="0" collapsed="false">
      <c r="R774" s="2"/>
    </row>
    <row r="775" customFormat="false" ht="15" hidden="false" customHeight="false" outlineLevel="0" collapsed="false">
      <c r="R775" s="2"/>
    </row>
    <row r="776" customFormat="false" ht="15" hidden="false" customHeight="false" outlineLevel="0" collapsed="false">
      <c r="R776" s="2"/>
    </row>
    <row r="777" customFormat="false" ht="15" hidden="false" customHeight="false" outlineLevel="0" collapsed="false">
      <c r="R777" s="2"/>
    </row>
    <row r="778" customFormat="false" ht="15" hidden="false" customHeight="false" outlineLevel="0" collapsed="false">
      <c r="R778" s="2"/>
    </row>
    <row r="779" customFormat="false" ht="15" hidden="false" customHeight="false" outlineLevel="0" collapsed="false">
      <c r="R779" s="2"/>
    </row>
    <row r="780" customFormat="false" ht="15" hidden="false" customHeight="false" outlineLevel="0" collapsed="false">
      <c r="R780" s="2"/>
    </row>
    <row r="781" customFormat="false" ht="15" hidden="false" customHeight="false" outlineLevel="0" collapsed="false">
      <c r="R781" s="2"/>
    </row>
    <row r="782" customFormat="false" ht="15" hidden="false" customHeight="false" outlineLevel="0" collapsed="false">
      <c r="R782" s="2"/>
    </row>
    <row r="783" customFormat="false" ht="15" hidden="false" customHeight="false" outlineLevel="0" collapsed="false">
      <c r="R783" s="2"/>
    </row>
    <row r="784" customFormat="false" ht="15" hidden="false" customHeight="false" outlineLevel="0" collapsed="false">
      <c r="R784" s="2"/>
    </row>
    <row r="785" customFormat="false" ht="15" hidden="false" customHeight="false" outlineLevel="0" collapsed="false">
      <c r="R785" s="2"/>
    </row>
    <row r="786" customFormat="false" ht="15" hidden="false" customHeight="false" outlineLevel="0" collapsed="false">
      <c r="R786" s="2"/>
    </row>
    <row r="787" customFormat="false" ht="15" hidden="false" customHeight="false" outlineLevel="0" collapsed="false">
      <c r="R787" s="2"/>
    </row>
    <row r="788" customFormat="false" ht="15" hidden="false" customHeight="false" outlineLevel="0" collapsed="false">
      <c r="R788" s="2"/>
    </row>
    <row r="789" customFormat="false" ht="15" hidden="false" customHeight="false" outlineLevel="0" collapsed="false">
      <c r="R789" s="2"/>
    </row>
    <row r="790" customFormat="false" ht="15" hidden="false" customHeight="false" outlineLevel="0" collapsed="false">
      <c r="R790" s="2"/>
    </row>
    <row r="791" customFormat="false" ht="15" hidden="false" customHeight="false" outlineLevel="0" collapsed="false">
      <c r="R791" s="2"/>
    </row>
    <row r="792" customFormat="false" ht="15" hidden="false" customHeight="false" outlineLevel="0" collapsed="false">
      <c r="R792" s="2"/>
    </row>
    <row r="793" customFormat="false" ht="15" hidden="false" customHeight="false" outlineLevel="0" collapsed="false">
      <c r="R793" s="2"/>
    </row>
    <row r="794" customFormat="false" ht="15" hidden="false" customHeight="false" outlineLevel="0" collapsed="false">
      <c r="R794" s="2"/>
    </row>
    <row r="795" customFormat="false" ht="15" hidden="false" customHeight="false" outlineLevel="0" collapsed="false">
      <c r="R795" s="2"/>
    </row>
    <row r="796" customFormat="false" ht="15" hidden="false" customHeight="false" outlineLevel="0" collapsed="false">
      <c r="R796" s="2"/>
    </row>
    <row r="797" customFormat="false" ht="15" hidden="false" customHeight="false" outlineLevel="0" collapsed="false">
      <c r="R797" s="2"/>
    </row>
    <row r="798" customFormat="false" ht="15" hidden="false" customHeight="false" outlineLevel="0" collapsed="false">
      <c r="R798" s="2"/>
    </row>
    <row r="799" customFormat="false" ht="15" hidden="false" customHeight="false" outlineLevel="0" collapsed="false">
      <c r="R799" s="2"/>
    </row>
    <row r="800" customFormat="false" ht="15" hidden="false" customHeight="false" outlineLevel="0" collapsed="false">
      <c r="R800" s="2"/>
    </row>
    <row r="801" customFormat="false" ht="15" hidden="false" customHeight="false" outlineLevel="0" collapsed="false">
      <c r="R801" s="2"/>
    </row>
    <row r="802" customFormat="false" ht="15" hidden="false" customHeight="false" outlineLevel="0" collapsed="false">
      <c r="R802" s="2"/>
    </row>
    <row r="803" customFormat="false" ht="15" hidden="false" customHeight="false" outlineLevel="0" collapsed="false">
      <c r="R803" s="2"/>
    </row>
    <row r="804" customFormat="false" ht="15" hidden="false" customHeight="false" outlineLevel="0" collapsed="false">
      <c r="R804" s="2"/>
    </row>
    <row r="805" customFormat="false" ht="15" hidden="false" customHeight="false" outlineLevel="0" collapsed="false">
      <c r="R805" s="2"/>
    </row>
    <row r="806" customFormat="false" ht="15" hidden="false" customHeight="false" outlineLevel="0" collapsed="false">
      <c r="R806" s="2"/>
    </row>
    <row r="807" customFormat="false" ht="15" hidden="false" customHeight="false" outlineLevel="0" collapsed="false">
      <c r="R807" s="2"/>
    </row>
    <row r="808" customFormat="false" ht="15" hidden="false" customHeight="false" outlineLevel="0" collapsed="false">
      <c r="R808" s="2"/>
    </row>
    <row r="809" customFormat="false" ht="15" hidden="false" customHeight="false" outlineLevel="0" collapsed="false">
      <c r="R809" s="2"/>
    </row>
    <row r="810" customFormat="false" ht="15" hidden="false" customHeight="false" outlineLevel="0" collapsed="false">
      <c r="R810" s="2"/>
    </row>
    <row r="811" customFormat="false" ht="15" hidden="false" customHeight="false" outlineLevel="0" collapsed="false">
      <c r="R811" s="2"/>
    </row>
    <row r="812" customFormat="false" ht="15" hidden="false" customHeight="false" outlineLevel="0" collapsed="false">
      <c r="R812" s="2"/>
    </row>
    <row r="813" customFormat="false" ht="15" hidden="false" customHeight="false" outlineLevel="0" collapsed="false">
      <c r="R813" s="2"/>
    </row>
    <row r="814" customFormat="false" ht="15" hidden="false" customHeight="false" outlineLevel="0" collapsed="false">
      <c r="R814" s="2"/>
    </row>
    <row r="815" customFormat="false" ht="15" hidden="false" customHeight="false" outlineLevel="0" collapsed="false">
      <c r="R815" s="2"/>
    </row>
    <row r="816" customFormat="false" ht="15" hidden="false" customHeight="false" outlineLevel="0" collapsed="false">
      <c r="R816" s="2"/>
    </row>
    <row r="817" customFormat="false" ht="15" hidden="false" customHeight="false" outlineLevel="0" collapsed="false">
      <c r="R817" s="2"/>
    </row>
    <row r="818" customFormat="false" ht="15" hidden="false" customHeight="false" outlineLevel="0" collapsed="false">
      <c r="R818" s="2"/>
    </row>
    <row r="819" customFormat="false" ht="15" hidden="false" customHeight="false" outlineLevel="0" collapsed="false">
      <c r="R819" s="2"/>
    </row>
    <row r="820" customFormat="false" ht="15" hidden="false" customHeight="false" outlineLevel="0" collapsed="false">
      <c r="R820" s="2"/>
    </row>
    <row r="821" customFormat="false" ht="15" hidden="false" customHeight="false" outlineLevel="0" collapsed="false">
      <c r="R821" s="2"/>
    </row>
    <row r="822" customFormat="false" ht="15" hidden="false" customHeight="false" outlineLevel="0" collapsed="false">
      <c r="R822" s="2"/>
    </row>
    <row r="823" customFormat="false" ht="15" hidden="false" customHeight="false" outlineLevel="0" collapsed="false">
      <c r="R823" s="2"/>
    </row>
    <row r="824" customFormat="false" ht="15" hidden="false" customHeight="false" outlineLevel="0" collapsed="false">
      <c r="R824" s="2"/>
    </row>
    <row r="825" customFormat="false" ht="15" hidden="false" customHeight="false" outlineLevel="0" collapsed="false">
      <c r="R825" s="2"/>
    </row>
    <row r="826" customFormat="false" ht="15" hidden="false" customHeight="false" outlineLevel="0" collapsed="false">
      <c r="R826" s="2"/>
    </row>
    <row r="827" customFormat="false" ht="15" hidden="false" customHeight="false" outlineLevel="0" collapsed="false">
      <c r="R827" s="2"/>
    </row>
    <row r="828" customFormat="false" ht="15" hidden="false" customHeight="false" outlineLevel="0" collapsed="false">
      <c r="R828" s="2"/>
    </row>
    <row r="829" customFormat="false" ht="15" hidden="false" customHeight="false" outlineLevel="0" collapsed="false">
      <c r="R829" s="2"/>
    </row>
    <row r="830" customFormat="false" ht="15" hidden="false" customHeight="false" outlineLevel="0" collapsed="false">
      <c r="R830" s="2"/>
    </row>
    <row r="831" customFormat="false" ht="15" hidden="false" customHeight="false" outlineLevel="0" collapsed="false">
      <c r="R831" s="2"/>
    </row>
    <row r="832" customFormat="false" ht="15" hidden="false" customHeight="false" outlineLevel="0" collapsed="false">
      <c r="R832" s="2"/>
    </row>
    <row r="833" customFormat="false" ht="15" hidden="false" customHeight="false" outlineLevel="0" collapsed="false">
      <c r="R833" s="2"/>
    </row>
    <row r="834" customFormat="false" ht="15" hidden="false" customHeight="false" outlineLevel="0" collapsed="false">
      <c r="R834" s="2"/>
    </row>
    <row r="835" customFormat="false" ht="15" hidden="false" customHeight="false" outlineLevel="0" collapsed="false">
      <c r="R835" s="2"/>
    </row>
    <row r="836" customFormat="false" ht="15" hidden="false" customHeight="false" outlineLevel="0" collapsed="false">
      <c r="R836" s="2"/>
    </row>
    <row r="837" customFormat="false" ht="15" hidden="false" customHeight="false" outlineLevel="0" collapsed="false">
      <c r="R837" s="2"/>
    </row>
    <row r="838" customFormat="false" ht="15" hidden="false" customHeight="false" outlineLevel="0" collapsed="false">
      <c r="R838" s="2"/>
    </row>
    <row r="839" customFormat="false" ht="15" hidden="false" customHeight="false" outlineLevel="0" collapsed="false">
      <c r="R839" s="2"/>
    </row>
    <row r="840" customFormat="false" ht="15" hidden="false" customHeight="false" outlineLevel="0" collapsed="false">
      <c r="R840" s="2"/>
    </row>
    <row r="841" customFormat="false" ht="15" hidden="false" customHeight="false" outlineLevel="0" collapsed="false">
      <c r="R841" s="2"/>
    </row>
    <row r="842" customFormat="false" ht="15" hidden="false" customHeight="false" outlineLevel="0" collapsed="false">
      <c r="R842" s="2"/>
    </row>
    <row r="843" customFormat="false" ht="15" hidden="false" customHeight="false" outlineLevel="0" collapsed="false">
      <c r="R843" s="2"/>
    </row>
    <row r="844" customFormat="false" ht="15" hidden="false" customHeight="false" outlineLevel="0" collapsed="false">
      <c r="R844" s="2"/>
    </row>
    <row r="845" customFormat="false" ht="15" hidden="false" customHeight="false" outlineLevel="0" collapsed="false">
      <c r="R845" s="2"/>
    </row>
    <row r="846" customFormat="false" ht="15" hidden="false" customHeight="false" outlineLevel="0" collapsed="false">
      <c r="R846" s="2"/>
    </row>
    <row r="847" customFormat="false" ht="15" hidden="false" customHeight="false" outlineLevel="0" collapsed="false">
      <c r="R847" s="2"/>
    </row>
    <row r="848" customFormat="false" ht="15" hidden="false" customHeight="false" outlineLevel="0" collapsed="false">
      <c r="R848" s="2"/>
    </row>
    <row r="849" customFormat="false" ht="15" hidden="false" customHeight="false" outlineLevel="0" collapsed="false">
      <c r="R849" s="2"/>
    </row>
    <row r="850" customFormat="false" ht="15" hidden="false" customHeight="false" outlineLevel="0" collapsed="false">
      <c r="R850" s="2"/>
    </row>
    <row r="851" customFormat="false" ht="15" hidden="false" customHeight="false" outlineLevel="0" collapsed="false">
      <c r="R851" s="2"/>
    </row>
    <row r="852" customFormat="false" ht="15" hidden="false" customHeight="false" outlineLevel="0" collapsed="false">
      <c r="R852" s="2"/>
    </row>
    <row r="853" customFormat="false" ht="15" hidden="false" customHeight="false" outlineLevel="0" collapsed="false">
      <c r="R853" s="2"/>
    </row>
    <row r="854" customFormat="false" ht="15" hidden="false" customHeight="false" outlineLevel="0" collapsed="false">
      <c r="R854" s="2"/>
    </row>
    <row r="855" customFormat="false" ht="15" hidden="false" customHeight="false" outlineLevel="0" collapsed="false">
      <c r="R855" s="2"/>
    </row>
    <row r="856" customFormat="false" ht="15" hidden="false" customHeight="false" outlineLevel="0" collapsed="false">
      <c r="R856" s="2"/>
    </row>
    <row r="857" customFormat="false" ht="15" hidden="false" customHeight="false" outlineLevel="0" collapsed="false">
      <c r="R857" s="2"/>
    </row>
    <row r="858" customFormat="false" ht="15" hidden="false" customHeight="false" outlineLevel="0" collapsed="false">
      <c r="R858" s="2"/>
    </row>
    <row r="859" customFormat="false" ht="15" hidden="false" customHeight="false" outlineLevel="0" collapsed="false">
      <c r="R859" s="2"/>
    </row>
    <row r="860" customFormat="false" ht="15" hidden="false" customHeight="false" outlineLevel="0" collapsed="false">
      <c r="R860" s="2"/>
    </row>
    <row r="861" customFormat="false" ht="15" hidden="false" customHeight="false" outlineLevel="0" collapsed="false">
      <c r="R861" s="2"/>
    </row>
    <row r="862" customFormat="false" ht="15" hidden="false" customHeight="false" outlineLevel="0" collapsed="false">
      <c r="R862" s="2"/>
    </row>
    <row r="863" customFormat="false" ht="15" hidden="false" customHeight="false" outlineLevel="0" collapsed="false">
      <c r="R863" s="2"/>
    </row>
    <row r="864" customFormat="false" ht="15" hidden="false" customHeight="false" outlineLevel="0" collapsed="false">
      <c r="R864" s="2"/>
    </row>
    <row r="865" customFormat="false" ht="15" hidden="false" customHeight="false" outlineLevel="0" collapsed="false">
      <c r="R865" s="2"/>
    </row>
    <row r="866" customFormat="false" ht="15" hidden="false" customHeight="false" outlineLevel="0" collapsed="false">
      <c r="R866" s="2"/>
    </row>
    <row r="867" customFormat="false" ht="15" hidden="false" customHeight="false" outlineLevel="0" collapsed="false">
      <c r="R867" s="2"/>
    </row>
    <row r="868" customFormat="false" ht="15" hidden="false" customHeight="false" outlineLevel="0" collapsed="false">
      <c r="R868" s="2"/>
    </row>
    <row r="869" customFormat="false" ht="15" hidden="false" customHeight="false" outlineLevel="0" collapsed="false">
      <c r="R869" s="2"/>
    </row>
    <row r="870" customFormat="false" ht="15" hidden="false" customHeight="false" outlineLevel="0" collapsed="false">
      <c r="R870" s="2"/>
    </row>
    <row r="871" customFormat="false" ht="15" hidden="false" customHeight="false" outlineLevel="0" collapsed="false">
      <c r="R871" s="2"/>
    </row>
    <row r="872" customFormat="false" ht="15" hidden="false" customHeight="false" outlineLevel="0" collapsed="false">
      <c r="R872" s="2"/>
    </row>
    <row r="873" customFormat="false" ht="15" hidden="false" customHeight="false" outlineLevel="0" collapsed="false">
      <c r="R873" s="2"/>
    </row>
    <row r="874" customFormat="false" ht="15" hidden="false" customHeight="false" outlineLevel="0" collapsed="false">
      <c r="R874" s="2"/>
    </row>
    <row r="875" customFormat="false" ht="15" hidden="false" customHeight="false" outlineLevel="0" collapsed="false">
      <c r="R875" s="2"/>
    </row>
    <row r="876" customFormat="false" ht="15" hidden="false" customHeight="false" outlineLevel="0" collapsed="false">
      <c r="R876" s="2"/>
    </row>
    <row r="877" customFormat="false" ht="15" hidden="false" customHeight="false" outlineLevel="0" collapsed="false">
      <c r="R877" s="2"/>
    </row>
    <row r="878" customFormat="false" ht="15" hidden="false" customHeight="false" outlineLevel="0" collapsed="false">
      <c r="R878" s="2"/>
    </row>
    <row r="879" customFormat="false" ht="15" hidden="false" customHeight="false" outlineLevel="0" collapsed="false">
      <c r="R879" s="2"/>
    </row>
    <row r="880" customFormat="false" ht="15" hidden="false" customHeight="false" outlineLevel="0" collapsed="false">
      <c r="R880" s="2"/>
    </row>
    <row r="881" customFormat="false" ht="15" hidden="false" customHeight="false" outlineLevel="0" collapsed="false">
      <c r="R881" s="2"/>
    </row>
    <row r="882" customFormat="false" ht="15" hidden="false" customHeight="false" outlineLevel="0" collapsed="false">
      <c r="R882" s="2"/>
    </row>
    <row r="883" customFormat="false" ht="15" hidden="false" customHeight="false" outlineLevel="0" collapsed="false">
      <c r="R883" s="2"/>
    </row>
    <row r="884" customFormat="false" ht="15" hidden="false" customHeight="false" outlineLevel="0" collapsed="false">
      <c r="R884" s="2"/>
    </row>
    <row r="885" customFormat="false" ht="15" hidden="false" customHeight="false" outlineLevel="0" collapsed="false">
      <c r="R885" s="2"/>
    </row>
    <row r="886" customFormat="false" ht="15" hidden="false" customHeight="false" outlineLevel="0" collapsed="false">
      <c r="R886" s="2"/>
    </row>
    <row r="887" customFormat="false" ht="15" hidden="false" customHeight="false" outlineLevel="0" collapsed="false">
      <c r="R887" s="2"/>
    </row>
    <row r="888" customFormat="false" ht="15" hidden="false" customHeight="false" outlineLevel="0" collapsed="false">
      <c r="R888" s="2"/>
    </row>
    <row r="889" customFormat="false" ht="15" hidden="false" customHeight="false" outlineLevel="0" collapsed="false">
      <c r="R889" s="2"/>
    </row>
    <row r="890" customFormat="false" ht="15" hidden="false" customHeight="false" outlineLevel="0" collapsed="false">
      <c r="R890" s="2"/>
    </row>
    <row r="891" customFormat="false" ht="15" hidden="false" customHeight="false" outlineLevel="0" collapsed="false">
      <c r="R891" s="2"/>
    </row>
    <row r="892" customFormat="false" ht="15" hidden="false" customHeight="false" outlineLevel="0" collapsed="false">
      <c r="R892" s="2"/>
    </row>
    <row r="893" customFormat="false" ht="15" hidden="false" customHeight="false" outlineLevel="0" collapsed="false">
      <c r="R893" s="2"/>
    </row>
    <row r="894" customFormat="false" ht="15" hidden="false" customHeight="false" outlineLevel="0" collapsed="false">
      <c r="R894" s="2"/>
    </row>
    <row r="895" customFormat="false" ht="15" hidden="false" customHeight="false" outlineLevel="0" collapsed="false">
      <c r="R895" s="2"/>
    </row>
    <row r="896" customFormat="false" ht="15" hidden="false" customHeight="false" outlineLevel="0" collapsed="false">
      <c r="R896" s="2"/>
    </row>
    <row r="897" customFormat="false" ht="15" hidden="false" customHeight="false" outlineLevel="0" collapsed="false">
      <c r="R897" s="2"/>
    </row>
    <row r="898" customFormat="false" ht="15" hidden="false" customHeight="false" outlineLevel="0" collapsed="false">
      <c r="R898" s="2"/>
    </row>
    <row r="899" customFormat="false" ht="15" hidden="false" customHeight="false" outlineLevel="0" collapsed="false">
      <c r="R899" s="2"/>
    </row>
    <row r="900" customFormat="false" ht="15" hidden="false" customHeight="false" outlineLevel="0" collapsed="false">
      <c r="R900" s="2"/>
    </row>
    <row r="901" customFormat="false" ht="15" hidden="false" customHeight="false" outlineLevel="0" collapsed="false">
      <c r="R901" s="2"/>
    </row>
    <row r="902" customFormat="false" ht="15" hidden="false" customHeight="false" outlineLevel="0" collapsed="false">
      <c r="R902" s="2"/>
    </row>
    <row r="903" customFormat="false" ht="15" hidden="false" customHeight="false" outlineLevel="0" collapsed="false">
      <c r="R903" s="2"/>
    </row>
    <row r="904" customFormat="false" ht="15" hidden="false" customHeight="false" outlineLevel="0" collapsed="false">
      <c r="R904" s="2"/>
    </row>
    <row r="905" customFormat="false" ht="15" hidden="false" customHeight="false" outlineLevel="0" collapsed="false">
      <c r="R905" s="2"/>
    </row>
    <row r="906" customFormat="false" ht="15" hidden="false" customHeight="false" outlineLevel="0" collapsed="false">
      <c r="R906" s="2"/>
    </row>
    <row r="907" customFormat="false" ht="15" hidden="false" customHeight="false" outlineLevel="0" collapsed="false">
      <c r="R907" s="2"/>
    </row>
    <row r="908" customFormat="false" ht="15" hidden="false" customHeight="false" outlineLevel="0" collapsed="false">
      <c r="R908" s="2"/>
    </row>
    <row r="909" customFormat="false" ht="15" hidden="false" customHeight="false" outlineLevel="0" collapsed="false">
      <c r="R909" s="2"/>
    </row>
    <row r="910" customFormat="false" ht="15" hidden="false" customHeight="false" outlineLevel="0" collapsed="false">
      <c r="R910" s="2"/>
    </row>
    <row r="911" customFormat="false" ht="15" hidden="false" customHeight="false" outlineLevel="0" collapsed="false">
      <c r="R911" s="2"/>
    </row>
    <row r="912" customFormat="false" ht="15" hidden="false" customHeight="false" outlineLevel="0" collapsed="false">
      <c r="R912" s="2"/>
    </row>
    <row r="913" customFormat="false" ht="15" hidden="false" customHeight="false" outlineLevel="0" collapsed="false">
      <c r="R913" s="2"/>
    </row>
    <row r="914" customFormat="false" ht="15" hidden="false" customHeight="false" outlineLevel="0" collapsed="false">
      <c r="R914" s="2"/>
    </row>
    <row r="915" customFormat="false" ht="15" hidden="false" customHeight="false" outlineLevel="0" collapsed="false">
      <c r="R915" s="2"/>
    </row>
    <row r="916" customFormat="false" ht="15" hidden="false" customHeight="false" outlineLevel="0" collapsed="false">
      <c r="R916" s="2"/>
    </row>
    <row r="917" customFormat="false" ht="15" hidden="false" customHeight="false" outlineLevel="0" collapsed="false">
      <c r="R917" s="2"/>
    </row>
    <row r="918" customFormat="false" ht="15" hidden="false" customHeight="false" outlineLevel="0" collapsed="false">
      <c r="R918" s="2"/>
    </row>
    <row r="919" customFormat="false" ht="15" hidden="false" customHeight="false" outlineLevel="0" collapsed="false">
      <c r="R919" s="2"/>
    </row>
    <row r="920" customFormat="false" ht="15" hidden="false" customHeight="false" outlineLevel="0" collapsed="false">
      <c r="R920" s="2"/>
    </row>
    <row r="921" customFormat="false" ht="15" hidden="false" customHeight="false" outlineLevel="0" collapsed="false">
      <c r="R921" s="2"/>
    </row>
    <row r="922" customFormat="false" ht="15" hidden="false" customHeight="false" outlineLevel="0" collapsed="false">
      <c r="R922" s="2"/>
    </row>
    <row r="923" customFormat="false" ht="15" hidden="false" customHeight="false" outlineLevel="0" collapsed="false">
      <c r="R923" s="2"/>
    </row>
    <row r="924" customFormat="false" ht="15" hidden="false" customHeight="false" outlineLevel="0" collapsed="false">
      <c r="R924" s="2"/>
    </row>
    <row r="925" customFormat="false" ht="15" hidden="false" customHeight="false" outlineLevel="0" collapsed="false">
      <c r="R925" s="2"/>
    </row>
    <row r="926" customFormat="false" ht="15" hidden="false" customHeight="false" outlineLevel="0" collapsed="false">
      <c r="R926" s="2"/>
    </row>
    <row r="927" customFormat="false" ht="15" hidden="false" customHeight="false" outlineLevel="0" collapsed="false">
      <c r="R927" s="2"/>
    </row>
    <row r="928" customFormat="false" ht="15" hidden="false" customHeight="false" outlineLevel="0" collapsed="false">
      <c r="R928" s="2"/>
    </row>
    <row r="929" customFormat="false" ht="15" hidden="false" customHeight="false" outlineLevel="0" collapsed="false">
      <c r="R929" s="2"/>
    </row>
    <row r="930" customFormat="false" ht="15" hidden="false" customHeight="false" outlineLevel="0" collapsed="false">
      <c r="R930" s="2"/>
    </row>
    <row r="931" customFormat="false" ht="15" hidden="false" customHeight="false" outlineLevel="0" collapsed="false">
      <c r="R931" s="2"/>
    </row>
    <row r="932" customFormat="false" ht="15" hidden="false" customHeight="false" outlineLevel="0" collapsed="false">
      <c r="R932" s="2"/>
    </row>
    <row r="933" customFormat="false" ht="15" hidden="false" customHeight="false" outlineLevel="0" collapsed="false">
      <c r="R933" s="2"/>
    </row>
    <row r="934" customFormat="false" ht="15" hidden="false" customHeight="false" outlineLevel="0" collapsed="false">
      <c r="R934" s="2"/>
    </row>
    <row r="935" customFormat="false" ht="15" hidden="false" customHeight="false" outlineLevel="0" collapsed="false">
      <c r="R935" s="2"/>
    </row>
    <row r="936" customFormat="false" ht="15" hidden="false" customHeight="false" outlineLevel="0" collapsed="false">
      <c r="R936" s="2"/>
    </row>
    <row r="937" customFormat="false" ht="15" hidden="false" customHeight="false" outlineLevel="0" collapsed="false">
      <c r="R937" s="2"/>
    </row>
    <row r="938" customFormat="false" ht="15" hidden="false" customHeight="false" outlineLevel="0" collapsed="false">
      <c r="R938" s="2"/>
    </row>
    <row r="939" customFormat="false" ht="15" hidden="false" customHeight="false" outlineLevel="0" collapsed="false">
      <c r="R939" s="2"/>
    </row>
    <row r="940" customFormat="false" ht="15" hidden="false" customHeight="false" outlineLevel="0" collapsed="false">
      <c r="R940" s="2"/>
    </row>
    <row r="941" customFormat="false" ht="15" hidden="false" customHeight="false" outlineLevel="0" collapsed="false">
      <c r="R941" s="2"/>
    </row>
    <row r="942" customFormat="false" ht="15" hidden="false" customHeight="false" outlineLevel="0" collapsed="false">
      <c r="R942" s="2"/>
    </row>
    <row r="943" customFormat="false" ht="15" hidden="false" customHeight="false" outlineLevel="0" collapsed="false">
      <c r="R943" s="2"/>
    </row>
    <row r="944" customFormat="false" ht="15" hidden="false" customHeight="false" outlineLevel="0" collapsed="false">
      <c r="R944" s="2"/>
    </row>
    <row r="945" customFormat="false" ht="15" hidden="false" customHeight="false" outlineLevel="0" collapsed="false">
      <c r="R945" s="2"/>
    </row>
    <row r="946" customFormat="false" ht="15" hidden="false" customHeight="false" outlineLevel="0" collapsed="false">
      <c r="R946" s="2"/>
    </row>
    <row r="947" customFormat="false" ht="15" hidden="false" customHeight="false" outlineLevel="0" collapsed="false">
      <c r="R947" s="2"/>
    </row>
    <row r="948" customFormat="false" ht="15" hidden="false" customHeight="false" outlineLevel="0" collapsed="false">
      <c r="R948" s="2"/>
    </row>
    <row r="949" customFormat="false" ht="15" hidden="false" customHeight="false" outlineLevel="0" collapsed="false">
      <c r="R949" s="2"/>
    </row>
    <row r="950" customFormat="false" ht="15" hidden="false" customHeight="false" outlineLevel="0" collapsed="false">
      <c r="R950" s="2"/>
    </row>
    <row r="951" customFormat="false" ht="15" hidden="false" customHeight="false" outlineLevel="0" collapsed="false">
      <c r="R951" s="2"/>
    </row>
    <row r="952" customFormat="false" ht="15" hidden="false" customHeight="false" outlineLevel="0" collapsed="false">
      <c r="R952" s="2"/>
    </row>
    <row r="953" customFormat="false" ht="15" hidden="false" customHeight="false" outlineLevel="0" collapsed="false">
      <c r="R953" s="2"/>
    </row>
    <row r="954" customFormat="false" ht="15" hidden="false" customHeight="false" outlineLevel="0" collapsed="false">
      <c r="R954" s="2"/>
    </row>
    <row r="955" customFormat="false" ht="15" hidden="false" customHeight="false" outlineLevel="0" collapsed="false">
      <c r="R955" s="2"/>
    </row>
    <row r="956" customFormat="false" ht="15" hidden="false" customHeight="false" outlineLevel="0" collapsed="false">
      <c r="R956" s="2"/>
    </row>
    <row r="957" customFormat="false" ht="15" hidden="false" customHeight="false" outlineLevel="0" collapsed="false">
      <c r="R957" s="2"/>
    </row>
    <row r="958" customFormat="false" ht="15" hidden="false" customHeight="false" outlineLevel="0" collapsed="false">
      <c r="R958" s="2"/>
    </row>
    <row r="959" customFormat="false" ht="15" hidden="false" customHeight="false" outlineLevel="0" collapsed="false">
      <c r="R959" s="2"/>
    </row>
    <row r="960" customFormat="false" ht="15" hidden="false" customHeight="false" outlineLevel="0" collapsed="false">
      <c r="R960" s="2"/>
    </row>
    <row r="961" customFormat="false" ht="15" hidden="false" customHeight="false" outlineLevel="0" collapsed="false">
      <c r="R961" s="2"/>
    </row>
    <row r="962" customFormat="false" ht="15" hidden="false" customHeight="false" outlineLevel="0" collapsed="false">
      <c r="R962" s="2"/>
    </row>
    <row r="963" customFormat="false" ht="15" hidden="false" customHeight="false" outlineLevel="0" collapsed="false">
      <c r="R963" s="2"/>
    </row>
    <row r="964" customFormat="false" ht="15" hidden="false" customHeight="false" outlineLevel="0" collapsed="false">
      <c r="R964" s="2"/>
    </row>
    <row r="965" customFormat="false" ht="15" hidden="false" customHeight="false" outlineLevel="0" collapsed="false">
      <c r="R965" s="2"/>
    </row>
    <row r="966" customFormat="false" ht="15" hidden="false" customHeight="false" outlineLevel="0" collapsed="false">
      <c r="R966" s="2"/>
    </row>
    <row r="967" customFormat="false" ht="15" hidden="false" customHeight="false" outlineLevel="0" collapsed="false">
      <c r="R967" s="2"/>
    </row>
    <row r="968" customFormat="false" ht="15" hidden="false" customHeight="false" outlineLevel="0" collapsed="false">
      <c r="R968" s="2"/>
    </row>
    <row r="969" customFormat="false" ht="15" hidden="false" customHeight="false" outlineLevel="0" collapsed="false">
      <c r="R969" s="2"/>
    </row>
    <row r="970" customFormat="false" ht="15" hidden="false" customHeight="false" outlineLevel="0" collapsed="false">
      <c r="R970" s="2"/>
    </row>
    <row r="971" customFormat="false" ht="15" hidden="false" customHeight="false" outlineLevel="0" collapsed="false">
      <c r="R971" s="2"/>
    </row>
    <row r="972" customFormat="false" ht="15" hidden="false" customHeight="false" outlineLevel="0" collapsed="false">
      <c r="R972" s="2"/>
    </row>
    <row r="973" customFormat="false" ht="15" hidden="false" customHeight="false" outlineLevel="0" collapsed="false">
      <c r="R973" s="2"/>
    </row>
    <row r="974" customFormat="false" ht="15" hidden="false" customHeight="false" outlineLevel="0" collapsed="false">
      <c r="R974" s="2"/>
    </row>
    <row r="975" customFormat="false" ht="15" hidden="false" customHeight="false" outlineLevel="0" collapsed="false">
      <c r="R975" s="2"/>
    </row>
    <row r="976" customFormat="false" ht="15" hidden="false" customHeight="false" outlineLevel="0" collapsed="false">
      <c r="R976" s="2"/>
    </row>
    <row r="977" customFormat="false" ht="15" hidden="false" customHeight="false" outlineLevel="0" collapsed="false">
      <c r="R977" s="2"/>
    </row>
    <row r="978" customFormat="false" ht="15" hidden="false" customHeight="false" outlineLevel="0" collapsed="false">
      <c r="R978" s="2"/>
    </row>
    <row r="979" customFormat="false" ht="15" hidden="false" customHeight="false" outlineLevel="0" collapsed="false">
      <c r="R979" s="2"/>
    </row>
    <row r="980" customFormat="false" ht="15" hidden="false" customHeight="false" outlineLevel="0" collapsed="false">
      <c r="R980" s="2"/>
    </row>
    <row r="981" customFormat="false" ht="15" hidden="false" customHeight="false" outlineLevel="0" collapsed="false">
      <c r="R981" s="2"/>
    </row>
    <row r="982" customFormat="false" ht="15" hidden="false" customHeight="false" outlineLevel="0" collapsed="false">
      <c r="R982" s="2"/>
    </row>
    <row r="983" customFormat="false" ht="15" hidden="false" customHeight="false" outlineLevel="0" collapsed="false">
      <c r="R983" s="2"/>
    </row>
    <row r="984" customFormat="false" ht="15" hidden="false" customHeight="false" outlineLevel="0" collapsed="false">
      <c r="R984" s="2"/>
    </row>
    <row r="985" customFormat="false" ht="15" hidden="false" customHeight="false" outlineLevel="0" collapsed="false">
      <c r="R985" s="2"/>
    </row>
    <row r="986" customFormat="false" ht="15" hidden="false" customHeight="false" outlineLevel="0" collapsed="false">
      <c r="R986" s="2"/>
    </row>
    <row r="987" customFormat="false" ht="15" hidden="false" customHeight="false" outlineLevel="0" collapsed="false">
      <c r="R987" s="2"/>
    </row>
    <row r="988" customFormat="false" ht="15" hidden="false" customHeight="false" outlineLevel="0" collapsed="false">
      <c r="R988" s="2"/>
    </row>
    <row r="989" customFormat="false" ht="15" hidden="false" customHeight="false" outlineLevel="0" collapsed="false">
      <c r="R989" s="2"/>
    </row>
    <row r="990" customFormat="false" ht="15" hidden="false" customHeight="false" outlineLevel="0" collapsed="false">
      <c r="R990" s="2"/>
    </row>
    <row r="991" customFormat="false" ht="15" hidden="false" customHeight="false" outlineLevel="0" collapsed="false">
      <c r="R991" s="2"/>
    </row>
    <row r="992" customFormat="false" ht="15" hidden="false" customHeight="false" outlineLevel="0" collapsed="false">
      <c r="R992" s="2"/>
    </row>
    <row r="993" customFormat="false" ht="15" hidden="false" customHeight="false" outlineLevel="0" collapsed="false">
      <c r="R993" s="2"/>
    </row>
    <row r="994" customFormat="false" ht="15" hidden="false" customHeight="false" outlineLevel="0" collapsed="false">
      <c r="R994" s="2"/>
    </row>
    <row r="995" customFormat="false" ht="15" hidden="false" customHeight="false" outlineLevel="0" collapsed="false">
      <c r="R995" s="2"/>
    </row>
    <row r="996" customFormat="false" ht="15" hidden="false" customHeight="false" outlineLevel="0" collapsed="false">
      <c r="R996" s="2"/>
    </row>
    <row r="997" customFormat="false" ht="15" hidden="false" customHeight="false" outlineLevel="0" collapsed="false">
      <c r="R997" s="2"/>
    </row>
    <row r="998" customFormat="false" ht="15" hidden="false" customHeight="false" outlineLevel="0" collapsed="false">
      <c r="R998" s="2"/>
    </row>
    <row r="999" customFormat="false" ht="15" hidden="false" customHeight="false" outlineLevel="0" collapsed="false">
      <c r="R999" s="2"/>
    </row>
    <row r="1000" customFormat="false" ht="15" hidden="false" customHeight="false" outlineLevel="0" collapsed="false">
      <c r="R1000" s="2"/>
    </row>
    <row r="1001" customFormat="false" ht="15" hidden="false" customHeight="false" outlineLevel="0" collapsed="false">
      <c r="R1001" s="2"/>
    </row>
    <row r="1002" customFormat="false" ht="15" hidden="false" customHeight="false" outlineLevel="0" collapsed="false">
      <c r="R1002" s="2"/>
    </row>
    <row r="1003" customFormat="false" ht="15" hidden="false" customHeight="false" outlineLevel="0" collapsed="false">
      <c r="R1003" s="2"/>
    </row>
    <row r="1004" customFormat="false" ht="15" hidden="false" customHeight="false" outlineLevel="0" collapsed="false">
      <c r="R1004" s="2"/>
    </row>
    <row r="1005" customFormat="false" ht="15" hidden="false" customHeight="false" outlineLevel="0" collapsed="false">
      <c r="R1005" s="2"/>
    </row>
    <row r="1006" customFormat="false" ht="15" hidden="false" customHeight="false" outlineLevel="0" collapsed="false">
      <c r="R1006" s="2"/>
    </row>
    <row r="1007" customFormat="false" ht="15" hidden="false" customHeight="false" outlineLevel="0" collapsed="false">
      <c r="R1007" s="2"/>
    </row>
    <row r="1008" customFormat="false" ht="15" hidden="false" customHeight="false" outlineLevel="0" collapsed="false">
      <c r="R1008" s="2"/>
    </row>
    <row r="1009" customFormat="false" ht="15" hidden="false" customHeight="false" outlineLevel="0" collapsed="false">
      <c r="R1009" s="2"/>
    </row>
    <row r="1010" customFormat="false" ht="15" hidden="false" customHeight="false" outlineLevel="0" collapsed="false">
      <c r="R1010" s="2"/>
    </row>
    <row r="1011" customFormat="false" ht="15" hidden="false" customHeight="false" outlineLevel="0" collapsed="false">
      <c r="R1011" s="2"/>
    </row>
    <row r="1012" customFormat="false" ht="15" hidden="false" customHeight="false" outlineLevel="0" collapsed="false">
      <c r="R1012" s="2"/>
    </row>
    <row r="1013" customFormat="false" ht="15" hidden="false" customHeight="false" outlineLevel="0" collapsed="false">
      <c r="R1013" s="2"/>
    </row>
    <row r="1014" customFormat="false" ht="15" hidden="false" customHeight="false" outlineLevel="0" collapsed="false">
      <c r="R1014" s="2"/>
    </row>
    <row r="1015" customFormat="false" ht="15" hidden="false" customHeight="false" outlineLevel="0" collapsed="false">
      <c r="R1015" s="2"/>
    </row>
    <row r="1016" customFormat="false" ht="15" hidden="false" customHeight="false" outlineLevel="0" collapsed="false">
      <c r="R1016" s="2"/>
    </row>
    <row r="1017" customFormat="false" ht="15" hidden="false" customHeight="false" outlineLevel="0" collapsed="false">
      <c r="R1017" s="2"/>
    </row>
    <row r="1018" customFormat="false" ht="15" hidden="false" customHeight="false" outlineLevel="0" collapsed="false">
      <c r="R1018" s="2"/>
    </row>
    <row r="1019" customFormat="false" ht="15" hidden="false" customHeight="false" outlineLevel="0" collapsed="false">
      <c r="R1019" s="2"/>
    </row>
    <row r="1020" customFormat="false" ht="15" hidden="false" customHeight="false" outlineLevel="0" collapsed="false">
      <c r="R1020" s="2"/>
    </row>
    <row r="1021" customFormat="false" ht="15" hidden="false" customHeight="false" outlineLevel="0" collapsed="false">
      <c r="R1021" s="2"/>
    </row>
    <row r="1022" customFormat="false" ht="15" hidden="false" customHeight="false" outlineLevel="0" collapsed="false">
      <c r="R1022" s="2"/>
    </row>
    <row r="1023" customFormat="false" ht="15" hidden="false" customHeight="false" outlineLevel="0" collapsed="false">
      <c r="R1023" s="2"/>
    </row>
    <row r="1024" customFormat="false" ht="15" hidden="false" customHeight="false" outlineLevel="0" collapsed="false">
      <c r="R1024" s="2"/>
    </row>
    <row r="1025" customFormat="false" ht="15" hidden="false" customHeight="false" outlineLevel="0" collapsed="false">
      <c r="R1025" s="2"/>
    </row>
    <row r="1026" customFormat="false" ht="15" hidden="false" customHeight="false" outlineLevel="0" collapsed="false">
      <c r="R1026" s="2"/>
    </row>
    <row r="1027" customFormat="false" ht="15" hidden="false" customHeight="false" outlineLevel="0" collapsed="false">
      <c r="R1027" s="2"/>
    </row>
    <row r="1028" customFormat="false" ht="15" hidden="false" customHeight="false" outlineLevel="0" collapsed="false">
      <c r="R1028" s="2"/>
    </row>
    <row r="1029" customFormat="false" ht="15" hidden="false" customHeight="false" outlineLevel="0" collapsed="false">
      <c r="R1029" s="2"/>
    </row>
    <row r="1030" customFormat="false" ht="15" hidden="false" customHeight="false" outlineLevel="0" collapsed="false">
      <c r="R1030" s="2"/>
    </row>
    <row r="1031" customFormat="false" ht="15" hidden="false" customHeight="false" outlineLevel="0" collapsed="false">
      <c r="R1031" s="2"/>
    </row>
    <row r="1032" customFormat="false" ht="15" hidden="false" customHeight="false" outlineLevel="0" collapsed="false">
      <c r="R1032" s="2"/>
    </row>
    <row r="1033" customFormat="false" ht="15" hidden="false" customHeight="false" outlineLevel="0" collapsed="false">
      <c r="R1033" s="2"/>
    </row>
    <row r="1034" customFormat="false" ht="15" hidden="false" customHeight="false" outlineLevel="0" collapsed="false">
      <c r="R1034" s="2"/>
    </row>
    <row r="1035" customFormat="false" ht="15" hidden="false" customHeight="false" outlineLevel="0" collapsed="false">
      <c r="R1035" s="2"/>
    </row>
    <row r="1036" customFormat="false" ht="15" hidden="false" customHeight="false" outlineLevel="0" collapsed="false">
      <c r="R1036" s="2"/>
    </row>
    <row r="1037" customFormat="false" ht="15" hidden="false" customHeight="false" outlineLevel="0" collapsed="false">
      <c r="R1037" s="2"/>
    </row>
    <row r="1038" customFormat="false" ht="15" hidden="false" customHeight="false" outlineLevel="0" collapsed="false">
      <c r="R1038" s="2"/>
    </row>
    <row r="1039" customFormat="false" ht="15" hidden="false" customHeight="false" outlineLevel="0" collapsed="false">
      <c r="R1039" s="2"/>
    </row>
    <row r="1040" customFormat="false" ht="15" hidden="false" customHeight="false" outlineLevel="0" collapsed="false">
      <c r="R1040" s="2"/>
    </row>
    <row r="1041" customFormat="false" ht="15" hidden="false" customHeight="false" outlineLevel="0" collapsed="false">
      <c r="R1041" s="2"/>
    </row>
    <row r="1042" customFormat="false" ht="15" hidden="false" customHeight="false" outlineLevel="0" collapsed="false">
      <c r="R1042" s="2"/>
    </row>
    <row r="1043" customFormat="false" ht="15" hidden="false" customHeight="false" outlineLevel="0" collapsed="false">
      <c r="R1043" s="2"/>
    </row>
    <row r="1044" customFormat="false" ht="15" hidden="false" customHeight="false" outlineLevel="0" collapsed="false">
      <c r="R1044" s="2"/>
    </row>
    <row r="1045" customFormat="false" ht="15" hidden="false" customHeight="false" outlineLevel="0" collapsed="false">
      <c r="R1045" s="2"/>
    </row>
    <row r="1046" customFormat="false" ht="15" hidden="false" customHeight="false" outlineLevel="0" collapsed="false">
      <c r="R1046" s="2"/>
    </row>
    <row r="1047" customFormat="false" ht="15" hidden="false" customHeight="false" outlineLevel="0" collapsed="false">
      <c r="R1047" s="2"/>
    </row>
    <row r="1048" customFormat="false" ht="15" hidden="false" customHeight="false" outlineLevel="0" collapsed="false">
      <c r="R1048" s="2"/>
    </row>
    <row r="1049" customFormat="false" ht="15" hidden="false" customHeight="false" outlineLevel="0" collapsed="false">
      <c r="R1049" s="2"/>
    </row>
    <row r="1050" customFormat="false" ht="15" hidden="false" customHeight="false" outlineLevel="0" collapsed="false">
      <c r="R1050" s="2"/>
    </row>
    <row r="1051" customFormat="false" ht="15" hidden="false" customHeight="false" outlineLevel="0" collapsed="false">
      <c r="R1051" s="2"/>
    </row>
    <row r="1052" customFormat="false" ht="15" hidden="false" customHeight="false" outlineLevel="0" collapsed="false">
      <c r="R1052" s="2"/>
    </row>
    <row r="1053" customFormat="false" ht="15" hidden="false" customHeight="false" outlineLevel="0" collapsed="false">
      <c r="R1053" s="2"/>
    </row>
    <row r="1054" customFormat="false" ht="15" hidden="false" customHeight="false" outlineLevel="0" collapsed="false">
      <c r="R1054" s="2"/>
    </row>
    <row r="1055" customFormat="false" ht="15" hidden="false" customHeight="false" outlineLevel="0" collapsed="false">
      <c r="R1055" s="2"/>
    </row>
    <row r="1056" customFormat="false" ht="15" hidden="false" customHeight="false" outlineLevel="0" collapsed="false">
      <c r="R1056" s="2"/>
    </row>
  </sheetData>
  <mergeCells count="1">
    <mergeCell ref="A1:H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4" min="2" style="2" width="20.56"/>
    <col collapsed="false" customWidth="true" hidden="false" outlineLevel="0" max="5" min="5" style="2" width="14.99"/>
    <col collapsed="false" customWidth="false" hidden="false" outlineLevel="0" max="257" min="6" style="2" width="7.85"/>
  </cols>
  <sheetData>
    <row r="2" customFormat="false" ht="60" hidden="false" customHeight="true" outlineLevel="0" collapsed="false">
      <c r="A2" s="223" t="s">
        <v>388</v>
      </c>
      <c r="B2" s="223"/>
      <c r="C2" s="89"/>
    </row>
    <row r="3" customFormat="false" ht="15.75" hidden="false" customHeight="true" outlineLevel="0" collapsed="false">
      <c r="A3" s="383"/>
    </row>
    <row r="4" customFormat="false" ht="19.5" hidden="false" customHeight="true" outlineLevel="0" collapsed="false">
      <c r="A4" s="383"/>
      <c r="D4" s="384" t="s">
        <v>1</v>
      </c>
    </row>
    <row r="5" customFormat="false" ht="65.25" hidden="false" customHeight="true" outlineLevel="0" collapsed="false">
      <c r="A5" s="255" t="s">
        <v>2</v>
      </c>
      <c r="B5" s="9" t="s">
        <v>3</v>
      </c>
      <c r="C5" s="9" t="s">
        <v>4</v>
      </c>
      <c r="D5" s="9" t="s">
        <v>5</v>
      </c>
    </row>
    <row r="6" s="387" customFormat="true" ht="20.25" hidden="false" customHeight="true" outlineLevel="0" collapsed="false">
      <c r="A6" s="385" t="s">
        <v>9</v>
      </c>
      <c r="B6" s="386"/>
      <c r="C6" s="386"/>
      <c r="D6" s="386"/>
    </row>
    <row r="7" s="19" customFormat="true" ht="15.95" hidden="false" customHeight="true" outlineLevel="0" collapsed="false">
      <c r="A7" s="388" t="s">
        <v>389</v>
      </c>
      <c r="B7" s="18" t="n">
        <v>6500742</v>
      </c>
      <c r="C7" s="18" t="n">
        <v>6541900</v>
      </c>
      <c r="D7" s="18" t="n">
        <f aca="false">'1-10. PH össz.kiad.'!D6+'1-17. Int.kiadás'!N46</f>
        <v>6541900</v>
      </c>
    </row>
    <row r="8" s="19" customFormat="true" ht="15.95" hidden="false" customHeight="true" outlineLevel="0" collapsed="false">
      <c r="A8" s="388" t="s">
        <v>390</v>
      </c>
      <c r="B8" s="18" t="n">
        <v>1689614</v>
      </c>
      <c r="C8" s="18" t="n">
        <v>1696574</v>
      </c>
      <c r="D8" s="18" t="n">
        <f aca="false">'1-10. PH össz.kiad.'!D7+'1-17. Int.kiadás'!Q46</f>
        <v>1696574</v>
      </c>
    </row>
    <row r="9" s="19" customFormat="true" ht="15.95" hidden="false" customHeight="true" outlineLevel="0" collapsed="false">
      <c r="A9" s="388" t="s">
        <v>391</v>
      </c>
      <c r="B9" s="18" t="n">
        <v>5767758</v>
      </c>
      <c r="C9" s="18" t="n">
        <v>5943907</v>
      </c>
      <c r="D9" s="18" t="n">
        <f aca="false">'1-10. PH össz.kiad.'!D8+'1-17. Int.kiadás'!T46</f>
        <v>5943907</v>
      </c>
    </row>
    <row r="10" s="19" customFormat="true" ht="15.95" hidden="false" customHeight="true" outlineLevel="0" collapsed="false">
      <c r="A10" s="388" t="s">
        <v>392</v>
      </c>
      <c r="B10" s="389" t="s">
        <v>393</v>
      </c>
      <c r="C10" s="389" t="s">
        <v>394</v>
      </c>
      <c r="D10" s="389" t="s">
        <v>394</v>
      </c>
    </row>
    <row r="11" s="19" customFormat="true" ht="15.95" hidden="false" customHeight="true" outlineLevel="0" collapsed="false">
      <c r="A11" s="390" t="s">
        <v>395</v>
      </c>
      <c r="B11" s="18" t="n">
        <v>241790</v>
      </c>
      <c r="C11" s="18" t="n">
        <v>412454</v>
      </c>
      <c r="D11" s="18" t="n">
        <f aca="false">'1-10. PH össz.kiad.'!D10+'1-17. Int.kiadás'!W46+'1-17. Int.kiadás'!Z46</f>
        <v>412454</v>
      </c>
    </row>
    <row r="12" s="19" customFormat="true" ht="15.95" hidden="false" customHeight="true" outlineLevel="0" collapsed="false">
      <c r="A12" s="390" t="s">
        <v>396</v>
      </c>
      <c r="B12" s="18" t="n">
        <v>0</v>
      </c>
      <c r="C12" s="18" t="n">
        <v>0</v>
      </c>
      <c r="D12" s="18" t="n">
        <f aca="false">'1-10. PH össz.kiad.'!D11</f>
        <v>0</v>
      </c>
    </row>
    <row r="13" s="19" customFormat="true" ht="15.95" hidden="false" customHeight="true" outlineLevel="0" collapsed="false">
      <c r="A13" s="390" t="s">
        <v>397</v>
      </c>
      <c r="B13" s="18" t="n">
        <v>926074</v>
      </c>
      <c r="C13" s="18" t="n">
        <v>926194</v>
      </c>
      <c r="D13" s="18" t="n">
        <f aca="false">'1-10. PH össz.kiad.'!D12</f>
        <v>926194</v>
      </c>
    </row>
    <row r="14" s="19" customFormat="true" ht="15.95" hidden="false" customHeight="true" outlineLevel="0" collapsed="false">
      <c r="A14" s="390" t="s">
        <v>398</v>
      </c>
      <c r="B14" s="18" t="n">
        <v>4800</v>
      </c>
      <c r="C14" s="18" t="n">
        <v>4800</v>
      </c>
      <c r="D14" s="18" t="n">
        <f aca="false">'1-10. PH össz.kiad.'!D13</f>
        <v>4800</v>
      </c>
    </row>
    <row r="15" s="19" customFormat="true" ht="15.95" hidden="false" customHeight="true" outlineLevel="0" collapsed="false">
      <c r="A15" s="390" t="s">
        <v>399</v>
      </c>
      <c r="B15" s="23"/>
      <c r="C15" s="23"/>
      <c r="D15" s="23"/>
    </row>
    <row r="16" s="19" customFormat="true" ht="15.95" hidden="false" customHeight="true" outlineLevel="0" collapsed="false">
      <c r="A16" s="390" t="s">
        <v>400</v>
      </c>
      <c r="B16" s="18" t="n">
        <v>1400</v>
      </c>
      <c r="C16" s="18" t="n">
        <v>1400</v>
      </c>
      <c r="D16" s="18" t="n">
        <f aca="false">'1-17. Int.kiadás'!AF46</f>
        <v>1400</v>
      </c>
    </row>
    <row r="17" s="19" customFormat="true" ht="15.95" hidden="false" customHeight="true" outlineLevel="0" collapsed="false">
      <c r="A17" s="390" t="s">
        <v>401</v>
      </c>
      <c r="B17" s="18" t="n">
        <v>43301</v>
      </c>
      <c r="C17" s="18" t="n">
        <v>43301</v>
      </c>
      <c r="D17" s="18" t="n">
        <v>43301</v>
      </c>
    </row>
    <row r="18" s="19" customFormat="true" ht="15.95" hidden="false" customHeight="true" outlineLevel="0" collapsed="false">
      <c r="A18" s="390" t="s">
        <v>402</v>
      </c>
      <c r="B18" s="18"/>
      <c r="C18" s="18" t="n">
        <v>183492</v>
      </c>
      <c r="D18" s="18" t="n">
        <f aca="false">'1-8. Int.bevétel'!AB45</f>
        <v>183492</v>
      </c>
    </row>
    <row r="19" customFormat="false" ht="20.1" hidden="false" customHeight="true" outlineLevel="0" collapsed="false">
      <c r="A19" s="391" t="s">
        <v>223</v>
      </c>
      <c r="B19" s="392" t="n">
        <v>15175479</v>
      </c>
      <c r="C19" s="392" t="n">
        <v>15754022</v>
      </c>
      <c r="D19" s="392" t="n">
        <f aca="false">SUM(D7:D18)</f>
        <v>15754022</v>
      </c>
    </row>
    <row r="20" s="394" customFormat="true" ht="20.85" hidden="false" customHeight="true" outlineLevel="0" collapsed="false">
      <c r="A20" s="385" t="s">
        <v>403</v>
      </c>
      <c r="B20" s="393"/>
      <c r="C20" s="393"/>
      <c r="D20" s="393"/>
    </row>
    <row r="21" s="19" customFormat="true" ht="15.95" hidden="false" customHeight="true" outlineLevel="0" collapsed="false">
      <c r="A21" s="395" t="s">
        <v>404</v>
      </c>
      <c r="B21" s="18" t="n">
        <v>282181</v>
      </c>
      <c r="C21" s="18" t="n">
        <v>364231</v>
      </c>
      <c r="D21" s="18" t="n">
        <f aca="false">'1-10. PH össz.kiad.'!D17+'1-17. Int.kiadás'!AI46</f>
        <v>364231</v>
      </c>
    </row>
    <row r="22" s="19" customFormat="true" ht="15.95" hidden="false" customHeight="true" outlineLevel="0" collapsed="false">
      <c r="A22" s="395" t="s">
        <v>405</v>
      </c>
      <c r="B22" s="18" t="n">
        <v>1898608</v>
      </c>
      <c r="C22" s="18" t="n">
        <v>1946131</v>
      </c>
      <c r="D22" s="18" t="n">
        <f aca="false">'1-10. PH össz.kiad.'!D18</f>
        <v>1946131</v>
      </c>
    </row>
    <row r="23" s="19" customFormat="true" ht="15.95" hidden="false" customHeight="true" outlineLevel="0" collapsed="false">
      <c r="A23" s="395" t="s">
        <v>406</v>
      </c>
      <c r="B23" s="18" t="n">
        <v>4520460</v>
      </c>
      <c r="C23" s="18" t="n">
        <v>4602841</v>
      </c>
      <c r="D23" s="18" t="n">
        <f aca="false">'1-10. PH össz.kiad.'!D19+'1-17. Int.kiadás'!AL46</f>
        <v>4602841</v>
      </c>
    </row>
    <row r="24" s="19" customFormat="true" ht="15.95" hidden="false" customHeight="true" outlineLevel="0" collapsed="false">
      <c r="A24" s="396" t="s">
        <v>407</v>
      </c>
      <c r="B24" s="78" t="n">
        <v>580727</v>
      </c>
      <c r="C24" s="78" t="n">
        <v>618762</v>
      </c>
      <c r="D24" s="78" t="n">
        <f aca="false">'1-10. PH össz.kiad.'!D20+'1-17. Int.kiadás'!AC46</f>
        <v>618762</v>
      </c>
    </row>
    <row r="25" customFormat="false" ht="19.5" hidden="false" customHeight="true" outlineLevel="0" collapsed="false">
      <c r="A25" s="391" t="s">
        <v>223</v>
      </c>
      <c r="B25" s="392" t="n">
        <v>7281976</v>
      </c>
      <c r="C25" s="392" t="n">
        <v>7531965</v>
      </c>
      <c r="D25" s="392" t="n">
        <f aca="false">SUM(D21:D24)</f>
        <v>7531965</v>
      </c>
      <c r="E25" s="1"/>
    </row>
    <row r="26" s="394" customFormat="true" ht="19.5" hidden="false" customHeight="true" outlineLevel="0" collapsed="false">
      <c r="A26" s="397" t="s">
        <v>408</v>
      </c>
      <c r="B26" s="398" t="n">
        <v>962902</v>
      </c>
      <c r="C26" s="398" t="n">
        <v>978524</v>
      </c>
      <c r="D26" s="398" t="n">
        <f aca="false">'1-10. PH össz.kiad.'!D22</f>
        <v>978524</v>
      </c>
    </row>
    <row r="27" s="394" customFormat="true" ht="19.5" hidden="false" customHeight="true" outlineLevel="0" collapsed="false">
      <c r="A27" s="399" t="s">
        <v>409</v>
      </c>
      <c r="B27" s="400"/>
      <c r="C27" s="400"/>
      <c r="D27" s="400"/>
    </row>
    <row r="28" s="394" customFormat="true" ht="19.5" hidden="false" customHeight="true" outlineLevel="0" collapsed="false">
      <c r="A28" s="395" t="s">
        <v>410</v>
      </c>
      <c r="B28" s="400"/>
      <c r="C28" s="400"/>
      <c r="D28" s="400"/>
    </row>
    <row r="29" s="394" customFormat="true" ht="19.5" hidden="false" customHeight="true" outlineLevel="0" collapsed="false">
      <c r="A29" s="395" t="s">
        <v>411</v>
      </c>
      <c r="B29" s="400" t="n">
        <v>500</v>
      </c>
      <c r="C29" s="400" t="n">
        <v>5041</v>
      </c>
      <c r="D29" s="400" t="n">
        <f aca="false">'1-10. PH össz.kiad.'!D25</f>
        <v>5041</v>
      </c>
    </row>
    <row r="30" s="394" customFormat="true" ht="19.5" hidden="false" customHeight="true" outlineLevel="0" collapsed="false">
      <c r="A30" s="401" t="s">
        <v>412</v>
      </c>
      <c r="B30" s="400"/>
      <c r="C30" s="400"/>
      <c r="D30" s="400"/>
    </row>
    <row r="31" s="394" customFormat="true" ht="19.5" hidden="false" customHeight="true" outlineLevel="0" collapsed="false">
      <c r="A31" s="395" t="s">
        <v>413</v>
      </c>
      <c r="B31" s="400"/>
      <c r="C31" s="400"/>
      <c r="D31" s="400"/>
    </row>
    <row r="32" s="394" customFormat="true" ht="19.5" hidden="false" customHeight="true" outlineLevel="0" collapsed="false">
      <c r="A32" s="402" t="s">
        <v>414</v>
      </c>
      <c r="B32" s="403"/>
      <c r="C32" s="403"/>
      <c r="D32" s="403"/>
    </row>
    <row r="33" s="394" customFormat="true" ht="19.5" hidden="false" customHeight="true" outlineLevel="0" collapsed="false">
      <c r="A33" s="404" t="s">
        <v>415</v>
      </c>
      <c r="B33" s="405"/>
      <c r="C33" s="405"/>
      <c r="D33" s="405"/>
    </row>
    <row r="34" s="394" customFormat="true" ht="19.5" hidden="false" customHeight="true" outlineLevel="0" collapsed="false">
      <c r="A34" s="406" t="s">
        <v>416</v>
      </c>
      <c r="B34" s="398" t="n">
        <v>500</v>
      </c>
      <c r="C34" s="398" t="n">
        <v>5041</v>
      </c>
      <c r="D34" s="398" t="n">
        <f aca="false">SUM(D29:D33)</f>
        <v>5041</v>
      </c>
    </row>
    <row r="35" customFormat="false" ht="24.95" hidden="false" customHeight="true" outlineLevel="0" collapsed="false">
      <c r="A35" s="82" t="s">
        <v>417</v>
      </c>
      <c r="B35" s="53" t="n">
        <v>23420857</v>
      </c>
      <c r="C35" s="53" t="n">
        <v>24269552</v>
      </c>
      <c r="D35" s="53" t="n">
        <f aca="false">D26+D25+D19+D34</f>
        <v>24269552</v>
      </c>
    </row>
    <row r="36" customFormat="false" ht="20.85" hidden="false" customHeight="true" outlineLevel="0" collapsed="false">
      <c r="A36" s="407" t="s">
        <v>418</v>
      </c>
      <c r="B36" s="408"/>
      <c r="C36" s="408"/>
      <c r="D36" s="408"/>
    </row>
    <row r="37" s="19" customFormat="true" ht="15.95" hidden="false" customHeight="true" outlineLevel="0" collapsed="false">
      <c r="A37" s="402" t="s">
        <v>419</v>
      </c>
      <c r="B37" s="23"/>
      <c r="C37" s="23"/>
      <c r="D37" s="23"/>
    </row>
    <row r="38" s="19" customFormat="true" ht="15.95" hidden="false" customHeight="true" outlineLevel="0" collapsed="false">
      <c r="A38" s="401" t="s">
        <v>420</v>
      </c>
      <c r="B38" s="24" t="n">
        <v>0</v>
      </c>
      <c r="C38" s="24" t="n">
        <v>0</v>
      </c>
      <c r="D38" s="24" t="n">
        <f aca="false">'1-10. PH össz.kiad.'!D33</f>
        <v>0</v>
      </c>
    </row>
    <row r="39" s="19" customFormat="true" ht="15.95" hidden="false" customHeight="true" outlineLevel="0" collapsed="false">
      <c r="A39" s="401" t="s">
        <v>421</v>
      </c>
      <c r="B39" s="24" t="n">
        <v>200580</v>
      </c>
      <c r="C39" s="24" t="n">
        <v>200580</v>
      </c>
      <c r="D39" s="24" t="n">
        <f aca="false">'1-10. PH össz.kiad.'!D34</f>
        <v>200580</v>
      </c>
    </row>
    <row r="40" customFormat="false" ht="20.1" hidden="false" customHeight="true" outlineLevel="0" collapsed="false">
      <c r="A40" s="409" t="s">
        <v>223</v>
      </c>
      <c r="B40" s="392" t="n">
        <v>200580</v>
      </c>
      <c r="C40" s="392" t="n">
        <v>200580</v>
      </c>
      <c r="D40" s="392" t="n">
        <f aca="false">SUM(D38:D39)</f>
        <v>200580</v>
      </c>
    </row>
    <row r="41" customFormat="false" ht="20.1" hidden="false" customHeight="true" outlineLevel="0" collapsed="false">
      <c r="A41" s="410" t="s">
        <v>422</v>
      </c>
      <c r="B41" s="392"/>
      <c r="C41" s="392"/>
      <c r="D41" s="392"/>
    </row>
    <row r="42" customFormat="false" ht="20.1" hidden="false" customHeight="true" outlineLevel="0" collapsed="false">
      <c r="A42" s="410" t="s">
        <v>423</v>
      </c>
      <c r="B42" s="411"/>
      <c r="C42" s="411"/>
      <c r="D42" s="411"/>
    </row>
    <row r="43" customFormat="false" ht="30" hidden="false" customHeight="true" outlineLevel="0" collapsed="false">
      <c r="A43" s="412" t="s">
        <v>85</v>
      </c>
      <c r="B43" s="275" t="n">
        <v>23621437</v>
      </c>
      <c r="C43" s="275" t="n">
        <v>24470132</v>
      </c>
      <c r="D43" s="275" t="n">
        <f aca="false">D42+D41+D40+D35</f>
        <v>24470132</v>
      </c>
    </row>
    <row r="44" customFormat="false" ht="15.75" hidden="false" customHeight="false" outlineLevel="0" collapsed="false">
      <c r="A44" s="171"/>
    </row>
    <row r="45" s="387" customFormat="true" ht="15" hidden="false" customHeight="true" outlineLevel="0" collapsed="false">
      <c r="A45" s="413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  <row r="633" customFormat="false" ht="15.75" hidden="false" customHeight="false" outlineLevel="0" collapsed="false">
      <c r="A633" s="171"/>
    </row>
    <row r="634" customFormat="false" ht="15.75" hidden="false" customHeight="false" outlineLevel="0" collapsed="false">
      <c r="A634" s="171"/>
    </row>
    <row r="635" customFormat="false" ht="15.75" hidden="false" customHeight="false" outlineLevel="0" collapsed="false">
      <c r="A635" s="171"/>
    </row>
    <row r="636" customFormat="false" ht="15.75" hidden="false" customHeight="false" outlineLevel="0" collapsed="false">
      <c r="A636" s="171"/>
    </row>
    <row r="637" customFormat="false" ht="15.75" hidden="false" customHeight="false" outlineLevel="0" collapsed="false">
      <c r="A637" s="171"/>
    </row>
  </sheetData>
  <mergeCells count="2">
    <mergeCell ref="A2:B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2" activeCellId="0" sqref="D1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4" min="2" style="2" width="20.7"/>
    <col collapsed="false" customWidth="true" hidden="false" outlineLevel="0" max="5" min="5" style="2" width="14.56"/>
    <col collapsed="false" customWidth="false" hidden="false" outlineLevel="0" max="257" min="6" style="2" width="7.85"/>
  </cols>
  <sheetData>
    <row r="1" customFormat="false" ht="60" hidden="false" customHeight="true" outlineLevel="0" collapsed="false">
      <c r="A1" s="223" t="s">
        <v>424</v>
      </c>
      <c r="B1" s="223"/>
      <c r="C1" s="223"/>
      <c r="D1" s="223"/>
    </row>
    <row r="2" customFormat="false" ht="15.75" hidden="false" customHeight="true" outlineLevel="0" collapsed="false">
      <c r="A2" s="414"/>
    </row>
    <row r="3" customFormat="false" ht="19.5" hidden="false" customHeight="true" outlineLevel="0" collapsed="false">
      <c r="A3" s="171"/>
      <c r="D3" s="384" t="s">
        <v>1</v>
      </c>
    </row>
    <row r="4" customFormat="false" ht="66.75" hidden="false" customHeight="true" outlineLevel="0" collapsed="false">
      <c r="A4" s="255" t="s">
        <v>2</v>
      </c>
      <c r="B4" s="9" t="s">
        <v>3</v>
      </c>
      <c r="C4" s="9" t="s">
        <v>4</v>
      </c>
      <c r="D4" s="9" t="s">
        <v>5</v>
      </c>
    </row>
    <row r="5" s="387" customFormat="true" ht="20.25" hidden="false" customHeight="true" outlineLevel="0" collapsed="false">
      <c r="A5" s="385" t="s">
        <v>9</v>
      </c>
      <c r="B5" s="158"/>
      <c r="C5" s="158"/>
      <c r="D5" s="158"/>
    </row>
    <row r="6" s="19" customFormat="true" ht="15.95" hidden="false" customHeight="true" outlineLevel="0" collapsed="false">
      <c r="A6" s="388" t="s">
        <v>425</v>
      </c>
      <c r="B6" s="18" t="n">
        <v>698947</v>
      </c>
      <c r="C6" s="18" t="n">
        <v>704943</v>
      </c>
      <c r="D6" s="18" t="n">
        <f aca="false">'1-11. Polg.Hiv.műk. kiad.'!E10+'1-11. Polg.Hiv.műk. kiad.'!E62+'1-11. Polg.Hiv.műk. kiad.'!E67+'1-11. Polg.Hiv.műk. kiad.'!E75+'1-11. Polg.Hiv.műk. kiad.'!E52+'1-11. Polg.Hiv.műk. kiad.'!E57</f>
        <v>704943</v>
      </c>
    </row>
    <row r="7" s="19" customFormat="true" ht="15.95" hidden="false" customHeight="true" outlineLevel="0" collapsed="false">
      <c r="A7" s="388" t="s">
        <v>426</v>
      </c>
      <c r="B7" s="18" t="n">
        <v>163572</v>
      </c>
      <c r="C7" s="18" t="n">
        <v>165168</v>
      </c>
      <c r="D7" s="18" t="n">
        <f aca="false">'1-11. Polg.Hiv.műk. kiad.'!E11+'1-11. Polg.Hiv.műk. kiad.'!E63+'1-11. Polg.Hiv.műk. kiad.'!E68+'1-11. Polg.Hiv.műk. kiad.'!E76+'1-11. Polg.Hiv.műk. kiad.'!E53+'1-11. Polg.Hiv.műk. kiad.'!E58</f>
        <v>165168</v>
      </c>
    </row>
    <row r="8" s="19" customFormat="true" ht="15.95" hidden="false" customHeight="true" outlineLevel="0" collapsed="false">
      <c r="A8" s="388" t="s">
        <v>427</v>
      </c>
      <c r="B8" s="18" t="n">
        <v>1534744</v>
      </c>
      <c r="C8" s="18" t="n">
        <v>1613321</v>
      </c>
      <c r="D8" s="18" t="n">
        <f aca="false">'1-11. Polg.Hiv.műk. kiad.'!E12+'1-11. Polg.Hiv.műk. kiad.'!E50+'1-11. Polg.Hiv.műk. kiad.'!E54+'1-11. Polg.Hiv.műk. kiad.'!E59+'1-11. Polg.Hiv.műk. kiad.'!E64+'1-11. Polg.Hiv.műk. kiad.'!E69+'1-11. Polg.Hiv.műk. kiad.'!E70+'1-11. Polg.Hiv.műk. kiad.'!E71+'1-11. Polg.Hiv.műk. kiad.'!E79+'1-11. Polg.Hiv.műk. kiad.'!E80+'1-11. Polg.Hiv.műk. kiad.'!E81+'1-11. Polg.Hiv.műk. kiad.'!E82+'1-11. Polg.Hiv.műk. kiad.'!E83+'1-11. Polg.Hiv.műk. kiad.'!E84+'1-11. Polg.Hiv.műk. kiad.'!E87</f>
        <v>1613321</v>
      </c>
    </row>
    <row r="9" s="19" customFormat="true" ht="15.95" hidden="false" customHeight="true" outlineLevel="0" collapsed="false">
      <c r="A9" s="388" t="s">
        <v>392</v>
      </c>
      <c r="B9" s="389" t="n">
        <v>6119582</v>
      </c>
      <c r="C9" s="389" t="n">
        <v>6159697</v>
      </c>
      <c r="D9" s="389" t="n">
        <f aca="false">'1-8. Int.bevétel'!N45</f>
        <v>6159697</v>
      </c>
    </row>
    <row r="10" s="19" customFormat="true" ht="15.95" hidden="false" customHeight="true" outlineLevel="0" collapsed="false">
      <c r="A10" s="390" t="s">
        <v>428</v>
      </c>
      <c r="B10" s="18" t="n">
        <v>221790</v>
      </c>
      <c r="C10" s="18" t="n">
        <v>238072</v>
      </c>
      <c r="D10" s="18" t="n">
        <f aca="false">'1-12.műk. c. p.eszk. átadás'!F85</f>
        <v>238072</v>
      </c>
    </row>
    <row r="11" s="19" customFormat="true" ht="15.95" hidden="false" customHeight="true" outlineLevel="0" collapsed="false">
      <c r="A11" s="390" t="s">
        <v>429</v>
      </c>
      <c r="B11" s="18"/>
      <c r="C11" s="18"/>
      <c r="D11" s="18"/>
    </row>
    <row r="12" s="19" customFormat="true" ht="15.95" hidden="false" customHeight="true" outlineLevel="0" collapsed="false">
      <c r="A12" s="390" t="s">
        <v>430</v>
      </c>
      <c r="B12" s="18" t="n">
        <v>926074</v>
      </c>
      <c r="C12" s="18" t="n">
        <v>926194</v>
      </c>
      <c r="D12" s="18" t="n">
        <v>926194</v>
      </c>
    </row>
    <row r="13" s="19" customFormat="true" ht="15.95" hidden="false" customHeight="true" outlineLevel="0" collapsed="false">
      <c r="A13" s="390" t="s">
        <v>398</v>
      </c>
      <c r="B13" s="18" t="n">
        <v>4800</v>
      </c>
      <c r="C13" s="18" t="n">
        <v>4800</v>
      </c>
      <c r="D13" s="18" t="n">
        <v>4800</v>
      </c>
    </row>
    <row r="14" s="19" customFormat="true" ht="15.95" hidden="false" customHeight="true" outlineLevel="0" collapsed="false">
      <c r="A14" s="390" t="s">
        <v>431</v>
      </c>
      <c r="B14" s="23"/>
      <c r="C14" s="23" t="n">
        <v>183492</v>
      </c>
      <c r="D14" s="23" t="n">
        <f aca="false">'1-8. Int.bevétel'!AB45</f>
        <v>183492</v>
      </c>
    </row>
    <row r="15" customFormat="false" ht="20.1" hidden="false" customHeight="true" outlineLevel="0" collapsed="false">
      <c r="A15" s="391" t="s">
        <v>223</v>
      </c>
      <c r="B15" s="392" t="n">
        <f aca="false">SUM(B6:B14)</f>
        <v>9669509</v>
      </c>
      <c r="C15" s="392" t="n">
        <v>9995687</v>
      </c>
      <c r="D15" s="392" t="n">
        <f aca="false">SUM(D6:D14)</f>
        <v>9995687</v>
      </c>
    </row>
    <row r="16" s="394" customFormat="true" ht="20.85" hidden="false" customHeight="true" outlineLevel="0" collapsed="false">
      <c r="A16" s="385" t="s">
        <v>403</v>
      </c>
      <c r="B16" s="415"/>
      <c r="C16" s="415"/>
      <c r="D16" s="415"/>
    </row>
    <row r="17" s="19" customFormat="true" ht="15.95" hidden="false" customHeight="true" outlineLevel="0" collapsed="false">
      <c r="A17" s="416" t="s">
        <v>432</v>
      </c>
      <c r="B17" s="18" t="n">
        <v>266181</v>
      </c>
      <c r="C17" s="18" t="n">
        <v>345968</v>
      </c>
      <c r="D17" s="18" t="n">
        <f aca="false">'1-13. felújít. kiad.'!H76+'1-13. felújít. kiad.'!I76</f>
        <v>345968</v>
      </c>
    </row>
    <row r="18" s="19" customFormat="true" ht="15.95" hidden="false" customHeight="true" outlineLevel="0" collapsed="false">
      <c r="A18" s="416" t="s">
        <v>433</v>
      </c>
      <c r="B18" s="18" t="n">
        <v>1898608</v>
      </c>
      <c r="C18" s="18" t="n">
        <v>1946131</v>
      </c>
      <c r="D18" s="18" t="n">
        <f aca="false">'1-14. beruh. kiadás '!I33+'1-14. beruh. kiadás '!J33</f>
        <v>1946131</v>
      </c>
    </row>
    <row r="19" s="19" customFormat="true" ht="15.95" hidden="false" customHeight="true" outlineLevel="0" collapsed="false">
      <c r="A19" s="416" t="s">
        <v>434</v>
      </c>
      <c r="B19" s="18" t="n">
        <v>170155</v>
      </c>
      <c r="C19" s="18" t="n">
        <v>205519</v>
      </c>
      <c r="D19" s="18" t="n">
        <f aca="false">'1-14. beruh. kiadás '!I56+'1-14. beruh. kiadás '!J56</f>
        <v>205519</v>
      </c>
    </row>
    <row r="20" s="19" customFormat="true" ht="15.95" hidden="false" customHeight="true" outlineLevel="0" collapsed="false">
      <c r="A20" s="417" t="s">
        <v>435</v>
      </c>
      <c r="B20" s="78" t="n">
        <v>580727</v>
      </c>
      <c r="C20" s="78" t="n">
        <v>618762</v>
      </c>
      <c r="D20" s="78" t="n">
        <f aca="false">'1-15.Felhalm. c. pénzeszk. átad'!F37</f>
        <v>618762</v>
      </c>
    </row>
    <row r="21" customFormat="false" ht="19.5" hidden="false" customHeight="true" outlineLevel="0" collapsed="false">
      <c r="A21" s="406" t="s">
        <v>416</v>
      </c>
      <c r="B21" s="392" t="n">
        <f aca="false">SUM(B17:B20)</f>
        <v>2915671</v>
      </c>
      <c r="C21" s="392" t="n">
        <v>3116380</v>
      </c>
      <c r="D21" s="392" t="n">
        <f aca="false">SUM(D17:D20)</f>
        <v>3116380</v>
      </c>
    </row>
    <row r="22" s="394" customFormat="true" ht="19.5" hidden="false" customHeight="true" outlineLevel="0" collapsed="false">
      <c r="A22" s="418" t="s">
        <v>408</v>
      </c>
      <c r="B22" s="328" t="n">
        <v>962902</v>
      </c>
      <c r="C22" s="328" t="n">
        <v>978524</v>
      </c>
      <c r="D22" s="328" t="n">
        <f aca="false">'1-16. céltartalék'!E77</f>
        <v>978524</v>
      </c>
    </row>
    <row r="23" s="394" customFormat="true" ht="19.5" hidden="false" customHeight="true" outlineLevel="0" collapsed="false">
      <c r="A23" s="407" t="s">
        <v>409</v>
      </c>
      <c r="B23" s="419"/>
      <c r="C23" s="419"/>
      <c r="D23" s="419"/>
    </row>
    <row r="24" s="19" customFormat="true" ht="15.95" hidden="false" customHeight="true" outlineLevel="0" collapsed="false">
      <c r="A24" s="420" t="s">
        <v>410</v>
      </c>
      <c r="B24" s="421"/>
      <c r="C24" s="421"/>
      <c r="D24" s="421"/>
    </row>
    <row r="25" s="19" customFormat="true" ht="15.95" hidden="false" customHeight="true" outlineLevel="0" collapsed="false">
      <c r="A25" s="402" t="s">
        <v>411</v>
      </c>
      <c r="B25" s="24" t="n">
        <v>500</v>
      </c>
      <c r="C25" s="24" t="n">
        <v>5041</v>
      </c>
      <c r="D25" s="24" t="n">
        <v>5041</v>
      </c>
    </row>
    <row r="26" s="19" customFormat="true" ht="15.95" hidden="false" customHeight="true" outlineLevel="0" collapsed="false">
      <c r="A26" s="402" t="s">
        <v>436</v>
      </c>
      <c r="B26" s="24"/>
      <c r="C26" s="24"/>
      <c r="D26" s="24"/>
    </row>
    <row r="27" s="19" customFormat="true" ht="15.95" hidden="false" customHeight="true" outlineLevel="0" collapsed="false">
      <c r="A27" s="402" t="s">
        <v>437</v>
      </c>
      <c r="B27" s="24"/>
      <c r="C27" s="24"/>
      <c r="D27" s="24"/>
    </row>
    <row r="28" s="19" customFormat="true" ht="15.95" hidden="false" customHeight="true" outlineLevel="0" collapsed="false">
      <c r="A28" s="404" t="s">
        <v>415</v>
      </c>
      <c r="B28" s="421"/>
      <c r="C28" s="421"/>
      <c r="D28" s="421"/>
    </row>
    <row r="29" customFormat="false" ht="19.5" hidden="false" customHeight="true" outlineLevel="0" collapsed="false">
      <c r="A29" s="406" t="s">
        <v>416</v>
      </c>
      <c r="B29" s="392" t="n">
        <f aca="false">SUM(B25:B28)</f>
        <v>500</v>
      </c>
      <c r="C29" s="392" t="n">
        <v>5041</v>
      </c>
      <c r="D29" s="392" t="n">
        <f aca="false">SUM(D25:D28)</f>
        <v>5041</v>
      </c>
    </row>
    <row r="30" customFormat="false" ht="24.95" hidden="false" customHeight="true" outlineLevel="0" collapsed="false">
      <c r="A30" s="82" t="s">
        <v>417</v>
      </c>
      <c r="B30" s="53" t="n">
        <f aca="false">B15+B21+B22+B29</f>
        <v>13548582</v>
      </c>
      <c r="C30" s="53" t="n">
        <v>14095632</v>
      </c>
      <c r="D30" s="53" t="n">
        <f aca="false">D15+D21+D22+D29</f>
        <v>14095632</v>
      </c>
    </row>
    <row r="31" customFormat="false" ht="20.85" hidden="false" customHeight="true" outlineLevel="0" collapsed="false">
      <c r="A31" s="418" t="s">
        <v>438</v>
      </c>
      <c r="B31" s="422"/>
      <c r="C31" s="422"/>
      <c r="D31" s="422"/>
    </row>
    <row r="32" s="19" customFormat="true" ht="15.95" hidden="false" customHeight="true" outlineLevel="0" collapsed="false">
      <c r="A32" s="402" t="s">
        <v>439</v>
      </c>
      <c r="B32" s="421"/>
      <c r="C32" s="421"/>
      <c r="D32" s="421"/>
    </row>
    <row r="33" s="19" customFormat="true" ht="15.95" hidden="false" customHeight="true" outlineLevel="0" collapsed="false">
      <c r="A33" s="401" t="s">
        <v>440</v>
      </c>
      <c r="B33" s="24"/>
      <c r="C33" s="24"/>
      <c r="D33" s="24"/>
    </row>
    <row r="34" s="19" customFormat="true" ht="15.75" hidden="false" customHeight="true" outlineLevel="0" collapsed="false">
      <c r="A34" s="401" t="s">
        <v>441</v>
      </c>
      <c r="B34" s="24" t="n">
        <v>200580</v>
      </c>
      <c r="C34" s="24" t="n">
        <v>200580</v>
      </c>
      <c r="D34" s="24" t="n">
        <v>200580</v>
      </c>
    </row>
    <row r="35" customFormat="false" ht="20.1" hidden="false" customHeight="true" outlineLevel="0" collapsed="false">
      <c r="A35" s="423" t="s">
        <v>223</v>
      </c>
      <c r="B35" s="411" t="n">
        <f aca="false">SUM(B34:B34)</f>
        <v>200580</v>
      </c>
      <c r="C35" s="411" t="n">
        <v>200580</v>
      </c>
      <c r="D35" s="411" t="n">
        <f aca="false">SUM(D34:D34)</f>
        <v>200580</v>
      </c>
    </row>
    <row r="36" customFormat="false" ht="20.1" hidden="false" customHeight="true" outlineLevel="0" collapsed="false">
      <c r="A36" s="410" t="s">
        <v>442</v>
      </c>
      <c r="B36" s="411"/>
      <c r="C36" s="411"/>
      <c r="D36" s="411"/>
    </row>
    <row r="37" customFormat="false" ht="18.75" hidden="false" customHeight="true" outlineLevel="0" collapsed="false">
      <c r="A37" s="410" t="s">
        <v>443</v>
      </c>
      <c r="B37" s="411"/>
      <c r="C37" s="411"/>
      <c r="D37" s="411"/>
    </row>
    <row r="38" customFormat="false" ht="30" hidden="false" customHeight="true" outlineLevel="0" collapsed="false">
      <c r="A38" s="412" t="s">
        <v>85</v>
      </c>
      <c r="B38" s="275" t="n">
        <f aca="false">B30+B35</f>
        <v>13749162</v>
      </c>
      <c r="C38" s="275" t="n">
        <v>14296212</v>
      </c>
      <c r="D38" s="275" t="n">
        <f aca="false">D30+D35</f>
        <v>14296212</v>
      </c>
    </row>
    <row r="39" customFormat="false" ht="15.75" hidden="false" customHeight="false" outlineLevel="0" collapsed="false">
      <c r="A39" s="171"/>
    </row>
    <row r="40" s="387" customFormat="true" ht="15" hidden="false" customHeight="true" outlineLevel="0" collapsed="false">
      <c r="A40" s="413"/>
      <c r="B40" s="424"/>
      <c r="C40" s="424"/>
    </row>
    <row r="41" customFormat="false" ht="15.75" hidden="false" customHeight="false" outlineLevel="0" collapsed="false">
      <c r="A41" s="171"/>
    </row>
    <row r="42" customFormat="false" ht="15.75" hidden="false" customHeight="false" outlineLevel="0" collapsed="false">
      <c r="A42" s="171"/>
    </row>
    <row r="43" customFormat="false" ht="15.75" hidden="false" customHeight="false" outlineLevel="0" collapsed="false">
      <c r="A43" s="171"/>
    </row>
    <row r="44" customFormat="false" ht="15.75" hidden="false" customHeight="false" outlineLevel="0" collapsed="false">
      <c r="A44" s="171"/>
    </row>
    <row r="45" customFormat="false" ht="15.75" hidden="false" customHeight="false" outlineLevel="0" collapsed="false">
      <c r="A45" s="171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:E7"/>
    </sheetView>
  </sheetViews>
  <sheetFormatPr defaultColWidth="7.84765625" defaultRowHeight="15" zeroHeight="false" outlineLevelRow="0" outlineLevelCol="0"/>
  <cols>
    <col collapsed="false" customWidth="true" hidden="false" outlineLevel="0" max="1" min="1" style="86" width="16.84"/>
    <col collapsed="false" customWidth="true" hidden="false" outlineLevel="0" max="2" min="2" style="1" width="70.99"/>
    <col collapsed="false" customWidth="true" hidden="false" outlineLevel="0" max="4" min="3" style="1" width="22.99"/>
    <col collapsed="false" customWidth="true" hidden="false" outlineLevel="0" max="5" min="5" style="2" width="22.99"/>
    <col collapsed="false" customWidth="false" hidden="false" outlineLevel="0" max="257" min="6" style="2" width="7.85"/>
  </cols>
  <sheetData>
    <row r="1" customFormat="false" ht="39.95" hidden="false" customHeight="true" outlineLevel="0" collapsed="false">
      <c r="A1" s="425" t="s">
        <v>444</v>
      </c>
      <c r="B1" s="425"/>
      <c r="C1" s="425"/>
      <c r="D1" s="425"/>
      <c r="E1" s="425"/>
    </row>
    <row r="2" customFormat="false" ht="16.5" hidden="false" customHeight="true" outlineLevel="0" collapsed="false">
      <c r="A2" s="425"/>
      <c r="B2" s="425"/>
      <c r="C2" s="425"/>
      <c r="D2" s="425"/>
      <c r="E2" s="425"/>
    </row>
    <row r="3" customFormat="false" ht="16.5" hidden="false" customHeight="true" outlineLevel="0" collapsed="false">
      <c r="A3" s="425"/>
      <c r="B3" s="426"/>
      <c r="C3" s="426"/>
      <c r="D3" s="426"/>
      <c r="E3" s="89"/>
    </row>
    <row r="4" customFormat="false" ht="16.5" hidden="false" customHeight="true" outlineLevel="0" collapsed="false">
      <c r="A4" s="425"/>
      <c r="B4" s="426"/>
      <c r="C4" s="426"/>
      <c r="D4" s="426"/>
      <c r="E4" s="427" t="s">
        <v>1</v>
      </c>
    </row>
    <row r="5" customFormat="false" ht="15.75" hidden="false" customHeight="false" outlineLevel="0" collapsed="false">
      <c r="A5" s="428"/>
      <c r="B5" s="171"/>
      <c r="C5" s="171"/>
      <c r="D5" s="171"/>
    </row>
    <row r="6" customFormat="false" ht="27" hidden="false" customHeight="true" outlineLevel="0" collapsed="false">
      <c r="A6" s="174" t="s">
        <v>445</v>
      </c>
      <c r="B6" s="174"/>
      <c r="C6" s="429" t="s">
        <v>3</v>
      </c>
      <c r="D6" s="429" t="s">
        <v>4</v>
      </c>
      <c r="E6" s="429" t="s">
        <v>5</v>
      </c>
    </row>
    <row r="7" customFormat="false" ht="40.5" hidden="false" customHeight="true" outlineLevel="0" collapsed="false">
      <c r="A7" s="174" t="s">
        <v>446</v>
      </c>
      <c r="B7" s="174" t="s">
        <v>447</v>
      </c>
      <c r="C7" s="429"/>
      <c r="D7" s="429"/>
      <c r="E7" s="429"/>
    </row>
    <row r="8" s="19" customFormat="true" ht="26.1" hidden="false" customHeight="true" outlineLevel="0" collapsed="false">
      <c r="A8" s="430"/>
      <c r="B8" s="431" t="s">
        <v>448</v>
      </c>
      <c r="C8" s="432"/>
      <c r="D8" s="432"/>
      <c r="E8" s="433"/>
    </row>
    <row r="9" s="19" customFormat="true" ht="26.1" hidden="false" customHeight="true" outlineLevel="0" collapsed="false">
      <c r="A9" s="434" t="n">
        <v>841126</v>
      </c>
      <c r="B9" s="262" t="s">
        <v>449</v>
      </c>
      <c r="C9" s="262"/>
      <c r="D9" s="262"/>
      <c r="E9" s="185"/>
    </row>
    <row r="10" s="19" customFormat="true" ht="26.1" hidden="false" customHeight="true" outlineLevel="0" collapsed="false">
      <c r="A10" s="434"/>
      <c r="B10" s="390" t="s">
        <v>450</v>
      </c>
      <c r="C10" s="209" t="n">
        <v>690500</v>
      </c>
      <c r="D10" s="209" t="n">
        <v>690500</v>
      </c>
      <c r="E10" s="209" t="n">
        <v>690500</v>
      </c>
    </row>
    <row r="11" s="19" customFormat="true" ht="26.1" hidden="false" customHeight="true" outlineLevel="0" collapsed="false">
      <c r="A11" s="434"/>
      <c r="B11" s="390" t="s">
        <v>451</v>
      </c>
      <c r="C11" s="209" t="n">
        <v>161095</v>
      </c>
      <c r="D11" s="209" t="n">
        <v>161095</v>
      </c>
      <c r="E11" s="209" t="n">
        <v>161095</v>
      </c>
    </row>
    <row r="12" s="19" customFormat="true" ht="26.1" hidden="false" customHeight="true" outlineLevel="0" collapsed="false">
      <c r="A12" s="434"/>
      <c r="B12" s="390" t="s">
        <v>452</v>
      </c>
      <c r="C12" s="209" t="n">
        <v>648725</v>
      </c>
      <c r="D12" s="209" t="n">
        <v>671830</v>
      </c>
      <c r="E12" s="209" t="n">
        <v>671830</v>
      </c>
    </row>
    <row r="13" s="19" customFormat="true" ht="26.1" hidden="false" customHeight="true" outlineLevel="0" collapsed="false">
      <c r="A13" s="434"/>
      <c r="B13" s="390" t="s">
        <v>453</v>
      </c>
      <c r="C13" s="209" t="n">
        <v>201099</v>
      </c>
      <c r="D13" s="209" t="n">
        <v>201099</v>
      </c>
      <c r="E13" s="209" t="n">
        <v>201099</v>
      </c>
    </row>
    <row r="14" s="19" customFormat="true" ht="26.1" hidden="false" customHeight="true" outlineLevel="0" collapsed="false">
      <c r="A14" s="434"/>
      <c r="B14" s="390" t="s">
        <v>454</v>
      </c>
      <c r="C14" s="209" t="n">
        <v>35746</v>
      </c>
      <c r="D14" s="209" t="n">
        <v>35746</v>
      </c>
      <c r="E14" s="209" t="n">
        <v>35746</v>
      </c>
    </row>
    <row r="15" s="19" customFormat="true" ht="26.1" hidden="false" customHeight="true" outlineLevel="0" collapsed="false">
      <c r="A15" s="434"/>
      <c r="B15" s="390" t="s">
        <v>455</v>
      </c>
      <c r="C15" s="185" t="n">
        <v>213</v>
      </c>
      <c r="D15" s="185" t="n">
        <v>213</v>
      </c>
      <c r="E15" s="185" t="n">
        <v>213</v>
      </c>
    </row>
    <row r="16" s="19" customFormat="true" ht="26.1" hidden="false" customHeight="true" outlineLevel="0" collapsed="false">
      <c r="A16" s="174"/>
      <c r="B16" s="435" t="s">
        <v>223</v>
      </c>
      <c r="C16" s="436" t="n">
        <f aca="false">SUM(C10:C15)-C15-C13-C14</f>
        <v>1500320</v>
      </c>
      <c r="D16" s="436" t="n">
        <f aca="false">SUM(D10:D15)-D15-D13-D14</f>
        <v>1523425</v>
      </c>
      <c r="E16" s="436" t="n">
        <f aca="false">SUM(E10:E15)-E15-E13-E14</f>
        <v>1523425</v>
      </c>
    </row>
    <row r="17" s="19" customFormat="true" ht="26.1" hidden="false" customHeight="true" outlineLevel="0" collapsed="false">
      <c r="A17" s="430"/>
      <c r="B17" s="431" t="s">
        <v>456</v>
      </c>
      <c r="C17" s="433"/>
      <c r="D17" s="433"/>
      <c r="E17" s="433"/>
    </row>
    <row r="18" s="19" customFormat="true" ht="26.1" hidden="false" customHeight="true" outlineLevel="0" collapsed="false">
      <c r="A18" s="434" t="n">
        <v>813000</v>
      </c>
      <c r="B18" s="437" t="s">
        <v>457</v>
      </c>
      <c r="C18" s="209" t="n">
        <v>97375</v>
      </c>
      <c r="D18" s="209" t="n">
        <v>117587</v>
      </c>
      <c r="E18" s="209" t="n">
        <v>117587</v>
      </c>
    </row>
    <row r="19" s="19" customFormat="true" ht="26.1" hidden="false" customHeight="true" outlineLevel="0" collapsed="false">
      <c r="A19" s="434" t="n">
        <v>522110</v>
      </c>
      <c r="B19" s="437" t="s">
        <v>458</v>
      </c>
      <c r="C19" s="209" t="n">
        <v>77188</v>
      </c>
      <c r="D19" s="209" t="n">
        <v>77188</v>
      </c>
      <c r="E19" s="209" t="n">
        <v>77188</v>
      </c>
    </row>
    <row r="20" s="19" customFormat="true" ht="26.1" hidden="false" customHeight="true" outlineLevel="0" collapsed="false">
      <c r="A20" s="434" t="n">
        <v>611020</v>
      </c>
      <c r="B20" s="437" t="s">
        <v>459</v>
      </c>
      <c r="C20" s="209" t="n">
        <v>53100</v>
      </c>
      <c r="D20" s="209" t="n">
        <v>53100</v>
      </c>
      <c r="E20" s="209" t="n">
        <v>53100</v>
      </c>
    </row>
    <row r="21" s="19" customFormat="true" ht="26.1" hidden="false" customHeight="true" outlineLevel="0" collapsed="false">
      <c r="A21" s="434" t="n">
        <v>910502</v>
      </c>
      <c r="B21" s="437" t="s">
        <v>460</v>
      </c>
      <c r="C21" s="209" t="n">
        <v>27000</v>
      </c>
      <c r="D21" s="209" t="n">
        <v>27000</v>
      </c>
      <c r="E21" s="209" t="n">
        <v>27000</v>
      </c>
    </row>
    <row r="22" s="19" customFormat="true" ht="26.1" hidden="false" customHeight="true" outlineLevel="0" collapsed="false">
      <c r="A22" s="434" t="n">
        <v>842541</v>
      </c>
      <c r="B22" s="437" t="s">
        <v>461</v>
      </c>
      <c r="C22" s="209" t="n">
        <v>15438</v>
      </c>
      <c r="D22" s="209" t="n">
        <v>15438</v>
      </c>
      <c r="E22" s="209" t="n">
        <v>15438</v>
      </c>
    </row>
    <row r="23" s="19" customFormat="true" ht="26.1" hidden="false" customHeight="true" outlineLevel="0" collapsed="false">
      <c r="A23" s="434" t="n">
        <v>841126</v>
      </c>
      <c r="B23" s="437" t="s">
        <v>462</v>
      </c>
      <c r="C23" s="209" t="n">
        <v>27550</v>
      </c>
      <c r="D23" s="209" t="n">
        <v>27550</v>
      </c>
      <c r="E23" s="209" t="n">
        <v>27550</v>
      </c>
    </row>
    <row r="24" s="19" customFormat="true" ht="26.1" hidden="false" customHeight="true" outlineLevel="0" collapsed="false">
      <c r="A24" s="434" t="s">
        <v>463</v>
      </c>
      <c r="B24" s="437" t="s">
        <v>464</v>
      </c>
      <c r="C24" s="209" t="n">
        <v>32500</v>
      </c>
      <c r="D24" s="209" t="n">
        <v>32500</v>
      </c>
      <c r="E24" s="209" t="n">
        <v>32500</v>
      </c>
    </row>
    <row r="25" s="19" customFormat="true" ht="26.1" hidden="false" customHeight="true" outlineLevel="0" collapsed="false">
      <c r="A25" s="434" t="n">
        <v>813000</v>
      </c>
      <c r="B25" s="437" t="s">
        <v>465</v>
      </c>
      <c r="C25" s="209" t="n">
        <v>10000</v>
      </c>
      <c r="D25" s="209" t="n">
        <v>10000</v>
      </c>
      <c r="E25" s="209" t="n">
        <v>10000</v>
      </c>
    </row>
    <row r="26" s="19" customFormat="true" ht="26.1" hidden="false" customHeight="true" outlineLevel="0" collapsed="false">
      <c r="A26" s="434"/>
      <c r="B26" s="437" t="s">
        <v>466</v>
      </c>
      <c r="C26" s="209" t="n">
        <v>22500</v>
      </c>
      <c r="D26" s="209" t="n">
        <v>22500</v>
      </c>
      <c r="E26" s="209" t="n">
        <v>22500</v>
      </c>
    </row>
    <row r="27" s="19" customFormat="true" ht="26.1" hidden="false" customHeight="true" outlineLevel="0" collapsed="false">
      <c r="A27" s="434" t="s">
        <v>467</v>
      </c>
      <c r="B27" s="390" t="s">
        <v>468</v>
      </c>
      <c r="C27" s="209"/>
      <c r="D27" s="209"/>
      <c r="E27" s="209"/>
    </row>
    <row r="28" s="19" customFormat="true" ht="26.1" hidden="false" customHeight="true" outlineLevel="0" collapsed="false">
      <c r="A28" s="434"/>
      <c r="B28" s="402" t="s">
        <v>469</v>
      </c>
      <c r="C28" s="209" t="n">
        <v>8000</v>
      </c>
      <c r="D28" s="209" t="n">
        <v>8000</v>
      </c>
      <c r="E28" s="209" t="n">
        <v>8000</v>
      </c>
    </row>
    <row r="29" s="19" customFormat="true" ht="26.1" hidden="false" customHeight="true" outlineLevel="0" collapsed="false">
      <c r="A29" s="434"/>
      <c r="B29" s="402" t="s">
        <v>470</v>
      </c>
      <c r="C29" s="209"/>
      <c r="D29" s="209"/>
      <c r="E29" s="209"/>
    </row>
    <row r="30" s="19" customFormat="true" ht="26.1" hidden="false" customHeight="true" outlineLevel="0" collapsed="false">
      <c r="A30" s="434" t="n">
        <v>382101</v>
      </c>
      <c r="B30" s="437" t="s">
        <v>471</v>
      </c>
      <c r="C30" s="438" t="n">
        <v>4500</v>
      </c>
      <c r="D30" s="438" t="n">
        <v>4500</v>
      </c>
      <c r="E30" s="438" t="n">
        <v>4500</v>
      </c>
    </row>
    <row r="31" s="19" customFormat="true" ht="26.1" hidden="false" customHeight="true" outlineLevel="0" collapsed="false">
      <c r="A31" s="434" t="s">
        <v>472</v>
      </c>
      <c r="B31" s="437" t="s">
        <v>473</v>
      </c>
      <c r="C31" s="209" t="n">
        <v>1000</v>
      </c>
      <c r="D31" s="209" t="n">
        <v>1000</v>
      </c>
      <c r="E31" s="209" t="n">
        <v>1000</v>
      </c>
    </row>
    <row r="32" s="19" customFormat="true" ht="26.1" hidden="false" customHeight="true" outlineLevel="0" collapsed="false">
      <c r="A32" s="434" t="s">
        <v>463</v>
      </c>
      <c r="B32" s="437" t="s">
        <v>474</v>
      </c>
      <c r="C32" s="438" t="n">
        <v>20000</v>
      </c>
      <c r="D32" s="438" t="n">
        <v>20000</v>
      </c>
      <c r="E32" s="438" t="n">
        <v>20000</v>
      </c>
    </row>
    <row r="33" s="19" customFormat="true" ht="26.1" hidden="false" customHeight="true" outlineLevel="0" collapsed="false">
      <c r="A33" s="434" t="s">
        <v>475</v>
      </c>
      <c r="B33" s="437" t="s">
        <v>476</v>
      </c>
      <c r="C33" s="438" t="n">
        <v>2500</v>
      </c>
      <c r="D33" s="438" t="n">
        <v>2500</v>
      </c>
      <c r="E33" s="438" t="n">
        <v>2500</v>
      </c>
    </row>
    <row r="34" s="19" customFormat="true" ht="26.1" hidden="false" customHeight="true" outlineLevel="0" collapsed="false">
      <c r="A34" s="434" t="s">
        <v>477</v>
      </c>
      <c r="B34" s="437" t="s">
        <v>478</v>
      </c>
      <c r="C34" s="438" t="n">
        <v>3750</v>
      </c>
      <c r="D34" s="438" t="n">
        <v>3750</v>
      </c>
      <c r="E34" s="438" t="n">
        <v>3750</v>
      </c>
    </row>
    <row r="35" s="19" customFormat="true" ht="26.1" hidden="false" customHeight="true" outlineLevel="0" collapsed="false">
      <c r="A35" s="434" t="n">
        <v>841126</v>
      </c>
      <c r="B35" s="437" t="s">
        <v>479</v>
      </c>
      <c r="C35" s="438" t="n">
        <v>5000</v>
      </c>
      <c r="D35" s="438" t="n">
        <v>5000</v>
      </c>
      <c r="E35" s="438" t="n">
        <v>5000</v>
      </c>
    </row>
    <row r="36" s="19" customFormat="true" ht="26.1" hidden="false" customHeight="true" outlineLevel="0" collapsed="false">
      <c r="A36" s="434" t="s">
        <v>212</v>
      </c>
      <c r="B36" s="437" t="s">
        <v>480</v>
      </c>
      <c r="C36" s="209" t="n">
        <v>9074</v>
      </c>
      <c r="D36" s="209" t="n">
        <v>9074</v>
      </c>
      <c r="E36" s="209" t="n">
        <v>9074</v>
      </c>
    </row>
    <row r="37" s="19" customFormat="true" ht="26.1" hidden="false" customHeight="true" outlineLevel="0" collapsed="false">
      <c r="A37" s="434" t="s">
        <v>481</v>
      </c>
      <c r="B37" s="437" t="s">
        <v>482</v>
      </c>
      <c r="C37" s="209" t="n">
        <v>12650</v>
      </c>
      <c r="D37" s="209" t="n">
        <v>12650</v>
      </c>
      <c r="E37" s="209" t="n">
        <v>12650</v>
      </c>
    </row>
    <row r="38" s="19" customFormat="true" ht="26.1" hidden="false" customHeight="true" outlineLevel="0" collapsed="false">
      <c r="A38" s="434" t="n">
        <v>841402</v>
      </c>
      <c r="B38" s="437" t="s">
        <v>483</v>
      </c>
      <c r="C38" s="209" t="n">
        <v>116375</v>
      </c>
      <c r="D38" s="209" t="n">
        <v>116375</v>
      </c>
      <c r="E38" s="209" t="n">
        <v>116375</v>
      </c>
    </row>
    <row r="39" s="19" customFormat="true" ht="26.1" hidden="false" customHeight="true" outlineLevel="0" collapsed="false">
      <c r="A39" s="434" t="n">
        <v>382101</v>
      </c>
      <c r="B39" s="437" t="s">
        <v>484</v>
      </c>
      <c r="C39" s="209" t="n">
        <v>121125</v>
      </c>
      <c r="D39" s="209" t="n">
        <v>156793</v>
      </c>
      <c r="E39" s="209" t="n">
        <v>156793</v>
      </c>
    </row>
    <row r="40" s="19" customFormat="true" ht="26.1" hidden="false" customHeight="true" outlineLevel="0" collapsed="false">
      <c r="A40" s="434" t="n">
        <v>382101</v>
      </c>
      <c r="B40" s="437" t="s">
        <v>485</v>
      </c>
      <c r="C40" s="209" t="n">
        <v>33250</v>
      </c>
      <c r="D40" s="209" t="n">
        <v>40283</v>
      </c>
      <c r="E40" s="209" t="n">
        <v>40283</v>
      </c>
    </row>
    <row r="41" s="19" customFormat="true" ht="26.1" hidden="false" customHeight="true" outlineLevel="0" collapsed="false">
      <c r="A41" s="434" t="n">
        <v>932911</v>
      </c>
      <c r="B41" s="437" t="s">
        <v>486</v>
      </c>
      <c r="C41" s="209" t="n">
        <v>91800</v>
      </c>
      <c r="D41" s="209" t="n">
        <v>91800</v>
      </c>
      <c r="E41" s="209" t="n">
        <v>91800</v>
      </c>
    </row>
    <row r="42" s="19" customFormat="true" ht="26.1" hidden="false" customHeight="true" outlineLevel="0" collapsed="false">
      <c r="A42" s="434" t="n">
        <v>552001</v>
      </c>
      <c r="B42" s="439" t="s">
        <v>487</v>
      </c>
      <c r="C42" s="209" t="n">
        <v>1000</v>
      </c>
      <c r="D42" s="209" t="n">
        <v>1000</v>
      </c>
      <c r="E42" s="209" t="n">
        <v>1000</v>
      </c>
    </row>
    <row r="43" s="19" customFormat="true" ht="26.1" hidden="false" customHeight="true" outlineLevel="0" collapsed="false">
      <c r="A43" s="434" t="n">
        <v>370000</v>
      </c>
      <c r="B43" s="439" t="s">
        <v>488</v>
      </c>
      <c r="C43" s="209" t="n">
        <v>8000</v>
      </c>
      <c r="D43" s="209" t="n">
        <v>8000</v>
      </c>
      <c r="E43" s="209" t="n">
        <v>8000</v>
      </c>
    </row>
    <row r="44" s="19" customFormat="true" ht="33.75" hidden="false" customHeight="true" outlineLevel="0" collapsed="false">
      <c r="A44" s="434" t="s">
        <v>489</v>
      </c>
      <c r="B44" s="440" t="s">
        <v>490</v>
      </c>
      <c r="C44" s="209" t="n">
        <v>6027</v>
      </c>
      <c r="D44" s="209" t="n">
        <v>6027</v>
      </c>
      <c r="E44" s="209" t="n">
        <v>6027</v>
      </c>
    </row>
    <row r="45" s="19" customFormat="true" ht="33.75" hidden="false" customHeight="true" outlineLevel="0" collapsed="false">
      <c r="A45" s="434"/>
      <c r="B45" s="440" t="s">
        <v>491</v>
      </c>
      <c r="C45" s="209" t="n">
        <v>1220</v>
      </c>
      <c r="D45" s="209" t="n">
        <v>1220</v>
      </c>
      <c r="E45" s="209" t="n">
        <v>1220</v>
      </c>
    </row>
    <row r="46" s="19" customFormat="true" ht="26.1" hidden="false" customHeight="true" outlineLevel="0" collapsed="false">
      <c r="A46" s="441" t="s">
        <v>492</v>
      </c>
      <c r="B46" s="442" t="s">
        <v>493</v>
      </c>
      <c r="C46" s="443" t="n">
        <v>41945</v>
      </c>
      <c r="D46" s="443" t="n">
        <v>41945</v>
      </c>
      <c r="E46" s="443" t="n">
        <v>41945</v>
      </c>
    </row>
    <row r="47" s="19" customFormat="true" ht="26.1" hidden="false" customHeight="true" outlineLevel="0" collapsed="false">
      <c r="A47" s="434" t="n">
        <v>853291</v>
      </c>
      <c r="B47" s="440" t="s">
        <v>494</v>
      </c>
      <c r="C47" s="209" t="n">
        <v>6000</v>
      </c>
      <c r="D47" s="209" t="n">
        <v>6000</v>
      </c>
      <c r="E47" s="209" t="n">
        <v>6000</v>
      </c>
    </row>
    <row r="48" s="19" customFormat="true" ht="26.1" hidden="false" customHeight="true" outlineLevel="0" collapsed="false">
      <c r="A48" s="441" t="s">
        <v>495</v>
      </c>
      <c r="B48" s="442" t="s">
        <v>496</v>
      </c>
      <c r="C48" s="443"/>
      <c r="D48" s="443" t="n">
        <v>835</v>
      </c>
      <c r="E48" s="443" t="n">
        <v>835</v>
      </c>
    </row>
    <row r="49" s="19" customFormat="true" ht="26.1" hidden="false" customHeight="true" outlineLevel="0" collapsed="false">
      <c r="A49" s="441" t="s">
        <v>497</v>
      </c>
      <c r="B49" s="442" t="s">
        <v>498</v>
      </c>
      <c r="C49" s="443"/>
      <c r="D49" s="443" t="n">
        <v>1347</v>
      </c>
      <c r="E49" s="443" t="n">
        <v>1347</v>
      </c>
    </row>
    <row r="50" s="394" customFormat="true" ht="26.1" hidden="false" customHeight="true" outlineLevel="0" collapsed="false">
      <c r="A50" s="444"/>
      <c r="B50" s="445" t="s">
        <v>223</v>
      </c>
      <c r="C50" s="436" t="n">
        <f aca="false">SUM(C18:C47)-C25-C26</f>
        <v>823367</v>
      </c>
      <c r="D50" s="436" t="n">
        <f aca="false">SUM(D18:D49)-D25-D26</f>
        <v>888462</v>
      </c>
      <c r="E50" s="436" t="n">
        <f aca="false">SUM(E18:E49)-E25-E26</f>
        <v>888462</v>
      </c>
    </row>
    <row r="51" s="394" customFormat="true" ht="26.1" hidden="false" customHeight="true" outlineLevel="0" collapsed="false">
      <c r="A51" s="446"/>
      <c r="B51" s="447" t="s">
        <v>499</v>
      </c>
      <c r="C51" s="447"/>
      <c r="D51" s="448"/>
      <c r="E51" s="448"/>
    </row>
    <row r="52" s="394" customFormat="true" ht="26.1" hidden="false" customHeight="true" outlineLevel="0" collapsed="false">
      <c r="A52" s="434" t="n">
        <v>841403</v>
      </c>
      <c r="B52" s="449" t="s">
        <v>500</v>
      </c>
      <c r="C52" s="184"/>
      <c r="D52" s="184" t="n">
        <v>1292</v>
      </c>
      <c r="E52" s="184" t="n">
        <v>1292</v>
      </c>
    </row>
    <row r="53" s="394" customFormat="true" ht="26.1" hidden="false" customHeight="true" outlineLevel="0" collapsed="false">
      <c r="A53" s="450"/>
      <c r="B53" s="449" t="s">
        <v>501</v>
      </c>
      <c r="C53" s="184"/>
      <c r="D53" s="184" t="n">
        <v>375</v>
      </c>
      <c r="E53" s="184" t="n">
        <v>375</v>
      </c>
    </row>
    <row r="54" s="394" customFormat="true" ht="26.1" hidden="false" customHeight="true" outlineLevel="0" collapsed="false">
      <c r="A54" s="450"/>
      <c r="B54" s="449" t="s">
        <v>502</v>
      </c>
      <c r="C54" s="184" t="n">
        <v>12674</v>
      </c>
      <c r="D54" s="184" t="n">
        <v>405</v>
      </c>
      <c r="E54" s="184" t="n">
        <v>405</v>
      </c>
    </row>
    <row r="55" s="394" customFormat="true" ht="26.1" hidden="false" customHeight="true" outlineLevel="0" collapsed="false">
      <c r="A55" s="444"/>
      <c r="B55" s="451" t="s">
        <v>223</v>
      </c>
      <c r="C55" s="452" t="n">
        <f aca="false">SUM(C52:C54)</f>
        <v>12674</v>
      </c>
      <c r="D55" s="452" t="n">
        <f aca="false">SUM(D52:D54)</f>
        <v>2072</v>
      </c>
      <c r="E55" s="452" t="n">
        <f aca="false">SUM(E52:E54)</f>
        <v>2072</v>
      </c>
    </row>
    <row r="56" s="394" customFormat="true" ht="26.1" hidden="false" customHeight="true" outlineLevel="0" collapsed="false">
      <c r="A56" s="446"/>
      <c r="B56" s="453" t="s">
        <v>503</v>
      </c>
      <c r="C56" s="448"/>
      <c r="D56" s="448"/>
      <c r="E56" s="448"/>
    </row>
    <row r="57" s="394" customFormat="true" ht="26.1" hidden="false" customHeight="true" outlineLevel="0" collapsed="false">
      <c r="A57" s="434" t="n">
        <v>841114</v>
      </c>
      <c r="B57" s="449" t="s">
        <v>500</v>
      </c>
      <c r="C57" s="184"/>
      <c r="D57" s="184" t="n">
        <v>4704</v>
      </c>
      <c r="E57" s="184" t="n">
        <v>4704</v>
      </c>
    </row>
    <row r="58" s="394" customFormat="true" ht="26.1" hidden="false" customHeight="true" outlineLevel="0" collapsed="false">
      <c r="A58" s="450"/>
      <c r="B58" s="449" t="s">
        <v>501</v>
      </c>
      <c r="C58" s="184"/>
      <c r="D58" s="184" t="n">
        <v>1221</v>
      </c>
      <c r="E58" s="184" t="n">
        <v>1221</v>
      </c>
    </row>
    <row r="59" s="394" customFormat="true" ht="26.1" hidden="false" customHeight="true" outlineLevel="0" collapsed="false">
      <c r="A59" s="450"/>
      <c r="B59" s="449" t="s">
        <v>502</v>
      </c>
      <c r="C59" s="184"/>
      <c r="D59" s="184" t="n">
        <v>2766</v>
      </c>
      <c r="E59" s="184" t="n">
        <v>2766</v>
      </c>
    </row>
    <row r="60" s="394" customFormat="true" ht="26.1" hidden="false" customHeight="true" outlineLevel="0" collapsed="false">
      <c r="A60" s="444"/>
      <c r="B60" s="451" t="s">
        <v>223</v>
      </c>
      <c r="C60" s="452" t="n">
        <f aca="false">SUM(C57:C59)</f>
        <v>0</v>
      </c>
      <c r="D60" s="452" t="n">
        <f aca="false">SUM(D57:D59)</f>
        <v>8691</v>
      </c>
      <c r="E60" s="452" t="n">
        <f aca="false">SUM(E57:E59)</f>
        <v>8691</v>
      </c>
    </row>
    <row r="61" s="394" customFormat="true" ht="26.1" hidden="false" customHeight="true" outlineLevel="0" collapsed="false">
      <c r="A61" s="446"/>
      <c r="B61" s="453" t="s">
        <v>504</v>
      </c>
      <c r="C61" s="448"/>
      <c r="D61" s="448"/>
      <c r="E61" s="448"/>
    </row>
    <row r="62" s="394" customFormat="true" ht="26.1" hidden="false" customHeight="true" outlineLevel="0" collapsed="false">
      <c r="A62" s="434" t="s">
        <v>505</v>
      </c>
      <c r="B62" s="449" t="s">
        <v>500</v>
      </c>
      <c r="C62" s="184" t="n">
        <v>5027</v>
      </c>
      <c r="D62" s="184" t="n">
        <v>5027</v>
      </c>
      <c r="E62" s="184" t="n">
        <v>5027</v>
      </c>
    </row>
    <row r="63" s="394" customFormat="true" ht="26.1" hidden="false" customHeight="true" outlineLevel="0" collapsed="false">
      <c r="A63" s="450"/>
      <c r="B63" s="449" t="s">
        <v>501</v>
      </c>
      <c r="C63" s="184" t="n">
        <v>1357</v>
      </c>
      <c r="D63" s="184" t="n">
        <v>1357</v>
      </c>
      <c r="E63" s="184" t="n">
        <v>1357</v>
      </c>
    </row>
    <row r="64" s="394" customFormat="true" ht="26.1" hidden="false" customHeight="true" outlineLevel="0" collapsed="false">
      <c r="A64" s="454"/>
      <c r="B64" s="455" t="s">
        <v>502</v>
      </c>
      <c r="C64" s="215" t="n">
        <v>2678</v>
      </c>
      <c r="D64" s="215" t="n">
        <v>2678</v>
      </c>
      <c r="E64" s="215" t="n">
        <v>2678</v>
      </c>
    </row>
    <row r="65" s="394" customFormat="true" ht="26.1" hidden="false" customHeight="true" outlineLevel="0" collapsed="false">
      <c r="A65" s="444"/>
      <c r="B65" s="451" t="s">
        <v>223</v>
      </c>
      <c r="C65" s="452" t="n">
        <f aca="false">SUM(C62:C64)</f>
        <v>9062</v>
      </c>
      <c r="D65" s="452" t="n">
        <f aca="false">SUM(D62:D64)</f>
        <v>9062</v>
      </c>
      <c r="E65" s="452" t="n">
        <f aca="false">SUM(E62:E64)</f>
        <v>9062</v>
      </c>
    </row>
    <row r="66" s="394" customFormat="true" ht="26.1" hidden="false" customHeight="true" outlineLevel="0" collapsed="false">
      <c r="A66" s="446"/>
      <c r="B66" s="456" t="s">
        <v>506</v>
      </c>
      <c r="C66" s="448"/>
      <c r="D66" s="448"/>
      <c r="E66" s="448"/>
    </row>
    <row r="67" s="394" customFormat="true" ht="26.1" hidden="false" customHeight="true" outlineLevel="0" collapsed="false">
      <c r="A67" s="434" t="n">
        <v>856000</v>
      </c>
      <c r="B67" s="449" t="s">
        <v>500</v>
      </c>
      <c r="C67" s="184" t="n">
        <v>420</v>
      </c>
      <c r="D67" s="184" t="n">
        <v>420</v>
      </c>
      <c r="E67" s="184" t="n">
        <v>420</v>
      </c>
    </row>
    <row r="68" s="394" customFormat="true" ht="26.1" hidden="false" customHeight="true" outlineLevel="0" collapsed="false">
      <c r="A68" s="450"/>
      <c r="B68" s="449" t="s">
        <v>501</v>
      </c>
      <c r="C68" s="184" t="n">
        <v>120</v>
      </c>
      <c r="D68" s="184" t="n">
        <v>120</v>
      </c>
      <c r="E68" s="184" t="n">
        <v>120</v>
      </c>
    </row>
    <row r="69" s="394" customFormat="true" ht="26.1" hidden="false" customHeight="true" outlineLevel="0" collapsed="false">
      <c r="A69" s="450"/>
      <c r="B69" s="449" t="s">
        <v>507</v>
      </c>
      <c r="C69" s="184" t="n">
        <v>2000</v>
      </c>
      <c r="D69" s="184" t="n">
        <v>2000</v>
      </c>
      <c r="E69" s="184" t="n">
        <v>2000</v>
      </c>
    </row>
    <row r="70" s="394" customFormat="true" ht="26.1" hidden="false" customHeight="true" outlineLevel="0" collapsed="false">
      <c r="A70" s="450"/>
      <c r="B70" s="449" t="s">
        <v>508</v>
      </c>
      <c r="C70" s="184" t="n">
        <v>1500</v>
      </c>
      <c r="D70" s="184" t="n">
        <v>1500</v>
      </c>
      <c r="E70" s="184" t="n">
        <v>1500</v>
      </c>
    </row>
    <row r="71" s="394" customFormat="true" ht="26.1" hidden="false" customHeight="true" outlineLevel="0" collapsed="false">
      <c r="A71" s="457"/>
      <c r="B71" s="458" t="s">
        <v>509</v>
      </c>
      <c r="C71" s="214" t="n">
        <v>1500</v>
      </c>
      <c r="D71" s="214" t="n">
        <v>1500</v>
      </c>
      <c r="E71" s="214" t="n">
        <v>1500</v>
      </c>
    </row>
    <row r="72" s="394" customFormat="true" ht="26.1" hidden="false" customHeight="true" outlineLevel="0" collapsed="false">
      <c r="A72" s="444"/>
      <c r="B72" s="451" t="s">
        <v>223</v>
      </c>
      <c r="C72" s="452" t="n">
        <f aca="false">SUM(C67:C71)</f>
        <v>5540</v>
      </c>
      <c r="D72" s="452" t="n">
        <f aca="false">SUM(D67:D71)</f>
        <v>5540</v>
      </c>
      <c r="E72" s="452" t="n">
        <f aca="false">SUM(E67:E71)</f>
        <v>5540</v>
      </c>
    </row>
    <row r="73" s="19" customFormat="true" ht="26.1" hidden="false" customHeight="true" outlineLevel="0" collapsed="false">
      <c r="A73" s="430"/>
      <c r="B73" s="459" t="s">
        <v>510</v>
      </c>
      <c r="C73" s="460"/>
      <c r="D73" s="460"/>
      <c r="E73" s="460"/>
    </row>
    <row r="74" s="463" customFormat="true" ht="26.1" hidden="false" customHeight="true" outlineLevel="0" collapsed="false">
      <c r="A74" s="461" t="n">
        <v>931301</v>
      </c>
      <c r="B74" s="462" t="s">
        <v>511</v>
      </c>
      <c r="C74" s="209"/>
      <c r="D74" s="209"/>
      <c r="E74" s="209"/>
    </row>
    <row r="75" s="463" customFormat="true" ht="26.1" hidden="false" customHeight="true" outlineLevel="0" collapsed="false">
      <c r="A75" s="461"/>
      <c r="B75" s="462" t="s">
        <v>512</v>
      </c>
      <c r="C75" s="209" t="n">
        <v>3000</v>
      </c>
      <c r="D75" s="209" t="n">
        <v>3000</v>
      </c>
      <c r="E75" s="209" t="n">
        <v>3000</v>
      </c>
    </row>
    <row r="76" s="463" customFormat="true" ht="26.1" hidden="false" customHeight="true" outlineLevel="0" collapsed="false">
      <c r="A76" s="461"/>
      <c r="B76" s="462" t="s">
        <v>513</v>
      </c>
      <c r="C76" s="209" t="n">
        <v>1000</v>
      </c>
      <c r="D76" s="209" t="n">
        <v>1000</v>
      </c>
      <c r="E76" s="209" t="n">
        <v>1000</v>
      </c>
    </row>
    <row r="77" s="463" customFormat="true" ht="26.1" hidden="false" customHeight="true" outlineLevel="0" collapsed="false">
      <c r="A77" s="461"/>
      <c r="B77" s="187" t="s">
        <v>502</v>
      </c>
      <c r="C77" s="209"/>
      <c r="D77" s="209"/>
      <c r="E77" s="209"/>
    </row>
    <row r="78" s="463" customFormat="true" ht="26.1" hidden="false" customHeight="true" outlineLevel="0" collapsed="false">
      <c r="A78" s="461" t="n">
        <v>931102</v>
      </c>
      <c r="B78" s="462" t="s">
        <v>514</v>
      </c>
      <c r="C78" s="209"/>
      <c r="D78" s="209"/>
      <c r="E78" s="209"/>
    </row>
    <row r="79" s="463" customFormat="true" ht="26.1" hidden="false" customHeight="true" outlineLevel="0" collapsed="false">
      <c r="A79" s="461"/>
      <c r="B79" s="462" t="s">
        <v>515</v>
      </c>
      <c r="C79" s="209" t="n">
        <v>5500</v>
      </c>
      <c r="D79" s="209" t="n">
        <v>5500</v>
      </c>
      <c r="E79" s="209" t="n">
        <v>5500</v>
      </c>
    </row>
    <row r="80" s="463" customFormat="true" ht="26.1" hidden="false" customHeight="true" outlineLevel="0" collapsed="false">
      <c r="A80" s="461"/>
      <c r="B80" s="462" t="s">
        <v>516</v>
      </c>
      <c r="C80" s="209" t="n">
        <v>5500</v>
      </c>
      <c r="D80" s="209" t="n">
        <v>5500</v>
      </c>
      <c r="E80" s="209" t="n">
        <v>5500</v>
      </c>
    </row>
    <row r="81" s="463" customFormat="true" ht="26.1" hidden="false" customHeight="true" outlineLevel="0" collapsed="false">
      <c r="A81" s="461"/>
      <c r="B81" s="462" t="s">
        <v>517</v>
      </c>
      <c r="C81" s="209" t="n">
        <v>2000</v>
      </c>
      <c r="D81" s="209" t="n">
        <v>2000</v>
      </c>
      <c r="E81" s="209" t="n">
        <v>2000</v>
      </c>
    </row>
    <row r="82" s="463" customFormat="true" ht="26.1" hidden="false" customHeight="true" outlineLevel="0" collapsed="false">
      <c r="A82" s="464"/>
      <c r="B82" s="462" t="s">
        <v>518</v>
      </c>
      <c r="C82" s="443" t="n">
        <v>11000</v>
      </c>
      <c r="D82" s="443" t="n">
        <v>11000</v>
      </c>
      <c r="E82" s="443" t="n">
        <v>11000</v>
      </c>
    </row>
    <row r="83" s="19" customFormat="true" ht="26.1" hidden="false" customHeight="true" outlineLevel="0" collapsed="false">
      <c r="A83" s="434" t="n">
        <v>931903</v>
      </c>
      <c r="B83" s="186" t="s">
        <v>519</v>
      </c>
      <c r="C83" s="209" t="n">
        <v>8000</v>
      </c>
      <c r="D83" s="209" t="n">
        <v>7880</v>
      </c>
      <c r="E83" s="209" t="n">
        <v>7880</v>
      </c>
    </row>
    <row r="84" s="19" customFormat="true" ht="26.1" hidden="false" customHeight="true" outlineLevel="0" collapsed="false">
      <c r="A84" s="465" t="n">
        <v>931301</v>
      </c>
      <c r="B84" s="186" t="s">
        <v>520</v>
      </c>
      <c r="C84" s="209" t="n">
        <v>10000</v>
      </c>
      <c r="D84" s="209" t="n">
        <v>10000</v>
      </c>
      <c r="E84" s="209" t="n">
        <v>10000</v>
      </c>
    </row>
    <row r="85" s="19" customFormat="true" ht="26.1" hidden="false" customHeight="true" outlineLevel="0" collapsed="false">
      <c r="A85" s="465"/>
      <c r="B85" s="187" t="s">
        <v>521</v>
      </c>
      <c r="C85" s="443"/>
      <c r="D85" s="443"/>
      <c r="E85" s="443"/>
    </row>
    <row r="86" s="394" customFormat="true" ht="26.1" hidden="false" customHeight="true" outlineLevel="0" collapsed="false">
      <c r="A86" s="466"/>
      <c r="B86" s="445" t="s">
        <v>223</v>
      </c>
      <c r="C86" s="436" t="n">
        <f aca="false">SUM(C74:C84)</f>
        <v>46000</v>
      </c>
      <c r="D86" s="436" t="n">
        <f aca="false">SUM(D74:D84)</f>
        <v>45880</v>
      </c>
      <c r="E86" s="436" t="n">
        <f aca="false">SUM(E74:E84)</f>
        <v>45880</v>
      </c>
    </row>
    <row r="87" s="19" customFormat="true" ht="26.1" hidden="false" customHeight="true" outlineLevel="0" collapsed="false">
      <c r="A87" s="174" t="n">
        <v>842533</v>
      </c>
      <c r="B87" s="467" t="s">
        <v>522</v>
      </c>
      <c r="C87" s="205" t="n">
        <v>300</v>
      </c>
      <c r="D87" s="205" t="n">
        <v>300</v>
      </c>
      <c r="E87" s="205" t="n">
        <v>300</v>
      </c>
    </row>
    <row r="88" s="19" customFormat="true" ht="26.1" hidden="false" customHeight="true" outlineLevel="0" collapsed="false">
      <c r="A88" s="468" t="s">
        <v>523</v>
      </c>
      <c r="B88" s="468"/>
      <c r="C88" s="275" t="n">
        <f aca="false">C16+C50+C86+C87+C72+C65+C55+C60</f>
        <v>2397263</v>
      </c>
      <c r="D88" s="275" t="n">
        <f aca="false">D16+D50+D86+D87+D72+D65+D55+D60</f>
        <v>2483432</v>
      </c>
      <c r="E88" s="275" t="n">
        <f aca="false">E16+E50+E86+E87+E72+E65+E55+E60</f>
        <v>2483432</v>
      </c>
    </row>
    <row r="89" customFormat="false" ht="15.75" hidden="false" customHeight="false" outlineLevel="0" collapsed="false">
      <c r="A89" s="428"/>
      <c r="B89" s="171"/>
      <c r="C89" s="171"/>
      <c r="D89" s="171"/>
    </row>
  </sheetData>
  <mergeCells count="8">
    <mergeCell ref="A1:E1"/>
    <mergeCell ref="A2:E2"/>
    <mergeCell ref="A6:B6"/>
    <mergeCell ref="C6:C7"/>
    <mergeCell ref="D6:D7"/>
    <mergeCell ref="E6:E7"/>
    <mergeCell ref="B51:C51"/>
    <mergeCell ref="A88:B88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F10" activeCellId="0" sqref="F10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7"/>
    <col collapsed="false" customWidth="true" hidden="false" outlineLevel="0" max="3" min="3" style="1" width="90.14"/>
    <col collapsed="false" customWidth="true" hidden="false" outlineLevel="0" max="6" min="4" style="1" width="24.28"/>
    <col collapsed="false" customWidth="false" hidden="false" outlineLevel="0" max="257" min="7" style="1" width="7.85"/>
  </cols>
  <sheetData>
    <row r="1" customFormat="false" ht="39.95" hidden="false" customHeight="true" outlineLevel="0" collapsed="false">
      <c r="A1" s="88" t="s">
        <v>524</v>
      </c>
      <c r="B1" s="88"/>
      <c r="C1" s="88"/>
      <c r="D1" s="88"/>
      <c r="E1" s="88"/>
      <c r="F1" s="88"/>
    </row>
    <row r="2" customFormat="false" ht="13.5" hidden="false" customHeight="true" outlineLevel="0" collapsed="false">
      <c r="A2" s="88"/>
      <c r="B2" s="88"/>
      <c r="C2" s="88"/>
      <c r="D2" s="88"/>
      <c r="E2" s="88"/>
    </row>
    <row r="3" customFormat="false" ht="13.5" hidden="false" customHeight="true" outlineLevel="0" collapsed="false">
      <c r="A3" s="88"/>
      <c r="B3" s="88"/>
      <c r="C3" s="88"/>
      <c r="D3" s="88"/>
      <c r="E3" s="88"/>
    </row>
    <row r="4" customFormat="false" ht="13.5" hidden="false" customHeight="true" outlineLevel="0" collapsed="false">
      <c r="A4" s="88"/>
      <c r="B4" s="88"/>
      <c r="C4" s="88"/>
      <c r="D4" s="88"/>
      <c r="E4" s="88"/>
    </row>
    <row r="5" customFormat="false" ht="30" hidden="false" customHeight="true" outlineLevel="0" collapsed="false">
      <c r="C5" s="171"/>
      <c r="D5" s="171"/>
      <c r="E5" s="171"/>
      <c r="F5" s="91" t="s">
        <v>1</v>
      </c>
    </row>
    <row r="6" customFormat="false" ht="18" hidden="false" customHeight="true" outlineLevel="0" collapsed="false">
      <c r="C6" s="171"/>
      <c r="D6" s="171"/>
      <c r="E6" s="171"/>
      <c r="F6" s="91"/>
    </row>
    <row r="7" s="470" customFormat="true" ht="57" hidden="false" customHeight="true" outlineLevel="0" collapsed="false">
      <c r="A7" s="469" t="s">
        <v>192</v>
      </c>
      <c r="B7" s="300" t="s">
        <v>193</v>
      </c>
      <c r="C7" s="174" t="s">
        <v>525</v>
      </c>
      <c r="D7" s="175" t="s">
        <v>3</v>
      </c>
      <c r="E7" s="173" t="s">
        <v>4</v>
      </c>
      <c r="F7" s="175" t="s">
        <v>5</v>
      </c>
    </row>
    <row r="8" s="470" customFormat="true" ht="26.1" hidden="false" customHeight="true" outlineLevel="0" collapsed="false">
      <c r="A8" s="283"/>
      <c r="B8" s="471" t="s">
        <v>526</v>
      </c>
      <c r="C8" s="471"/>
      <c r="D8" s="472"/>
      <c r="E8" s="472"/>
      <c r="F8" s="473"/>
    </row>
    <row r="9" s="470" customFormat="true" ht="26.1" hidden="false" customHeight="true" outlineLevel="0" collapsed="false">
      <c r="A9" s="281" t="s">
        <v>194</v>
      </c>
      <c r="B9" s="227" t="s">
        <v>212</v>
      </c>
      <c r="C9" s="474" t="s">
        <v>527</v>
      </c>
      <c r="D9" s="284" t="n">
        <v>21000</v>
      </c>
      <c r="E9" s="284" t="n">
        <v>21000</v>
      </c>
      <c r="F9" s="284" t="n">
        <v>21000</v>
      </c>
    </row>
    <row r="10" s="470" customFormat="true" ht="26.1" hidden="false" customHeight="true" outlineLevel="0" collapsed="false">
      <c r="A10" s="281" t="s">
        <v>204</v>
      </c>
      <c r="B10" s="227" t="n">
        <v>841126</v>
      </c>
      <c r="C10" s="474" t="s">
        <v>528</v>
      </c>
      <c r="D10" s="284" t="n">
        <v>1500</v>
      </c>
      <c r="E10" s="284" t="n">
        <v>1500</v>
      </c>
      <c r="F10" s="284" t="n">
        <v>1500</v>
      </c>
    </row>
    <row r="11" s="470" customFormat="true" ht="26.1" hidden="false" customHeight="true" outlineLevel="0" collapsed="false">
      <c r="A11" s="281" t="s">
        <v>206</v>
      </c>
      <c r="B11" s="227" t="n">
        <v>382101</v>
      </c>
      <c r="C11" s="474" t="s">
        <v>529</v>
      </c>
      <c r="D11" s="284" t="n">
        <v>200</v>
      </c>
      <c r="E11" s="284" t="n">
        <v>200</v>
      </c>
      <c r="F11" s="284" t="n">
        <v>200</v>
      </c>
    </row>
    <row r="12" s="470" customFormat="true" ht="26.1" hidden="false" customHeight="true" outlineLevel="0" collapsed="false">
      <c r="A12" s="281" t="s">
        <v>208</v>
      </c>
      <c r="B12" s="227" t="n">
        <v>841126</v>
      </c>
      <c r="C12" s="474" t="s">
        <v>530</v>
      </c>
      <c r="D12" s="284" t="n">
        <v>2100</v>
      </c>
      <c r="E12" s="284" t="n">
        <v>2100</v>
      </c>
      <c r="F12" s="284" t="n">
        <v>2100</v>
      </c>
    </row>
    <row r="13" s="470" customFormat="true" ht="26.1" hidden="false" customHeight="true" outlineLevel="0" collapsed="false">
      <c r="A13" s="281" t="s">
        <v>211</v>
      </c>
      <c r="B13" s="227" t="n">
        <v>841126</v>
      </c>
      <c r="C13" s="474" t="s">
        <v>531</v>
      </c>
      <c r="D13" s="284" t="n">
        <v>500</v>
      </c>
      <c r="E13" s="284" t="n">
        <v>500</v>
      </c>
      <c r="F13" s="284" t="n">
        <v>500</v>
      </c>
    </row>
    <row r="14" s="470" customFormat="true" ht="26.1" hidden="false" customHeight="true" outlineLevel="0" collapsed="false">
      <c r="A14" s="281" t="s">
        <v>215</v>
      </c>
      <c r="B14" s="227" t="n">
        <v>841901</v>
      </c>
      <c r="C14" s="475" t="s">
        <v>532</v>
      </c>
      <c r="D14" s="476" t="n">
        <v>15460</v>
      </c>
      <c r="E14" s="476" t="n">
        <v>15460</v>
      </c>
      <c r="F14" s="476" t="n">
        <v>15460</v>
      </c>
    </row>
    <row r="15" s="470" customFormat="true" ht="26.1" hidden="false" customHeight="true" outlineLevel="0" collapsed="false">
      <c r="A15" s="281" t="s">
        <v>251</v>
      </c>
      <c r="B15" s="227" t="n">
        <v>890433</v>
      </c>
      <c r="C15" s="475" t="s">
        <v>533</v>
      </c>
      <c r="D15" s="284" t="n">
        <v>24000</v>
      </c>
      <c r="E15" s="284" t="n">
        <v>30000</v>
      </c>
      <c r="F15" s="284" t="n">
        <v>30000</v>
      </c>
    </row>
    <row r="16" s="470" customFormat="true" ht="26.1" hidden="false" customHeight="true" outlineLevel="0" collapsed="false">
      <c r="A16" s="281" t="s">
        <v>217</v>
      </c>
      <c r="B16" s="227" t="n">
        <v>841127</v>
      </c>
      <c r="C16" s="477" t="s">
        <v>534</v>
      </c>
      <c r="D16" s="476" t="n">
        <v>3000</v>
      </c>
      <c r="E16" s="476" t="n">
        <v>5492</v>
      </c>
      <c r="F16" s="476" t="n">
        <v>5492</v>
      </c>
    </row>
    <row r="17" s="470" customFormat="true" ht="26.1" hidden="false" customHeight="true" outlineLevel="0" collapsed="false">
      <c r="A17" s="281" t="s">
        <v>219</v>
      </c>
      <c r="B17" s="227" t="n">
        <v>841127</v>
      </c>
      <c r="C17" s="477" t="s">
        <v>535</v>
      </c>
      <c r="D17" s="476" t="n">
        <v>571</v>
      </c>
      <c r="E17" s="476" t="n">
        <v>571</v>
      </c>
      <c r="F17" s="476" t="n">
        <v>571</v>
      </c>
    </row>
    <row r="18" s="470" customFormat="true" ht="26.1" hidden="false" customHeight="true" outlineLevel="0" collapsed="false">
      <c r="A18" s="281" t="s">
        <v>221</v>
      </c>
      <c r="B18" s="227" t="n">
        <v>841127</v>
      </c>
      <c r="C18" s="477" t="s">
        <v>536</v>
      </c>
      <c r="D18" s="476" t="n">
        <v>5500</v>
      </c>
      <c r="E18" s="476" t="n">
        <v>5500</v>
      </c>
      <c r="F18" s="476" t="n">
        <v>5500</v>
      </c>
    </row>
    <row r="19" s="470" customFormat="true" ht="26.1" hidden="false" customHeight="true" outlineLevel="0" collapsed="false">
      <c r="A19" s="281" t="s">
        <v>265</v>
      </c>
      <c r="B19" s="478" t="n">
        <v>841127</v>
      </c>
      <c r="C19" s="477" t="s">
        <v>537</v>
      </c>
      <c r="D19" s="476" t="n">
        <v>571</v>
      </c>
      <c r="E19" s="476" t="n">
        <v>571</v>
      </c>
      <c r="F19" s="476" t="n">
        <v>571</v>
      </c>
    </row>
    <row r="20" s="470" customFormat="true" ht="26.1" hidden="false" customHeight="true" outlineLevel="0" collapsed="false">
      <c r="A20" s="281" t="s">
        <v>267</v>
      </c>
      <c r="B20" s="479" t="n">
        <v>841403</v>
      </c>
      <c r="C20" s="477" t="s">
        <v>538</v>
      </c>
      <c r="D20" s="480" t="n">
        <v>45300</v>
      </c>
      <c r="E20" s="480" t="n">
        <v>45300</v>
      </c>
      <c r="F20" s="480" t="n">
        <v>45300</v>
      </c>
    </row>
    <row r="21" s="470" customFormat="true" ht="26.1" hidden="false" customHeight="true" outlineLevel="0" collapsed="false">
      <c r="A21" s="281" t="s">
        <v>269</v>
      </c>
      <c r="B21" s="479" t="n">
        <v>841403</v>
      </c>
      <c r="C21" s="477" t="s">
        <v>539</v>
      </c>
      <c r="D21" s="481" t="n">
        <v>40000</v>
      </c>
      <c r="E21" s="481" t="n">
        <v>40000</v>
      </c>
      <c r="F21" s="481" t="n">
        <v>40000</v>
      </c>
    </row>
    <row r="22" s="470" customFormat="true" ht="26.1" hidden="false" customHeight="true" outlineLevel="0" collapsed="false">
      <c r="A22" s="281" t="s">
        <v>270</v>
      </c>
      <c r="B22" s="479" t="n">
        <v>841126</v>
      </c>
      <c r="C22" s="482" t="s">
        <v>540</v>
      </c>
      <c r="D22" s="481" t="n">
        <v>1000</v>
      </c>
      <c r="E22" s="481" t="n">
        <v>1000</v>
      </c>
      <c r="F22" s="481" t="n">
        <v>1000</v>
      </c>
    </row>
    <row r="23" s="323" customFormat="true" ht="25.5" hidden="false" customHeight="true" outlineLevel="0" collapsed="false">
      <c r="A23" s="281" t="s">
        <v>272</v>
      </c>
      <c r="B23" s="479" t="n">
        <v>841126</v>
      </c>
      <c r="C23" s="483" t="s">
        <v>541</v>
      </c>
      <c r="D23" s="480" t="n">
        <v>250</v>
      </c>
      <c r="E23" s="480" t="n">
        <v>250</v>
      </c>
      <c r="F23" s="480" t="n">
        <v>250</v>
      </c>
    </row>
    <row r="24" s="323" customFormat="true" ht="36.75" hidden="false" customHeight="true" outlineLevel="0" collapsed="false">
      <c r="A24" s="281" t="s">
        <v>273</v>
      </c>
      <c r="B24" s="479" t="n">
        <v>841126</v>
      </c>
      <c r="C24" s="484" t="s">
        <v>542</v>
      </c>
      <c r="D24" s="480" t="n">
        <v>1000</v>
      </c>
      <c r="E24" s="480" t="n">
        <v>1000</v>
      </c>
      <c r="F24" s="480" t="n">
        <v>1000</v>
      </c>
    </row>
    <row r="25" s="323" customFormat="true" ht="36.75" hidden="false" customHeight="true" outlineLevel="0" collapsed="false">
      <c r="A25" s="281" t="s">
        <v>275</v>
      </c>
      <c r="B25" s="479" t="n">
        <v>841126</v>
      </c>
      <c r="C25" s="484" t="s">
        <v>543</v>
      </c>
      <c r="D25" s="480"/>
      <c r="E25" s="480" t="n">
        <v>500</v>
      </c>
      <c r="F25" s="480" t="n">
        <v>500</v>
      </c>
    </row>
    <row r="26" s="323" customFormat="true" ht="36.75" hidden="false" customHeight="true" outlineLevel="0" collapsed="false">
      <c r="A26" s="281" t="s">
        <v>315</v>
      </c>
      <c r="B26" s="479" t="n">
        <v>841126</v>
      </c>
      <c r="C26" s="484" t="s">
        <v>544</v>
      </c>
      <c r="D26" s="480"/>
      <c r="E26" s="480" t="n">
        <v>100</v>
      </c>
      <c r="F26" s="480" t="n">
        <v>100</v>
      </c>
    </row>
    <row r="27" s="470" customFormat="true" ht="26.1" hidden="false" customHeight="true" outlineLevel="0" collapsed="false">
      <c r="A27" s="473"/>
      <c r="B27" s="479"/>
      <c r="C27" s="485" t="s">
        <v>223</v>
      </c>
      <c r="D27" s="486" t="n">
        <f aca="false">SUM(D9:D24)</f>
        <v>161952</v>
      </c>
      <c r="E27" s="486" t="n">
        <f aca="false">SUM(E9:E26)</f>
        <v>171044</v>
      </c>
      <c r="F27" s="486" t="n">
        <f aca="false">SUM(F9:F26)</f>
        <v>171044</v>
      </c>
    </row>
    <row r="28" s="470" customFormat="true" ht="26.1" hidden="false" customHeight="true" outlineLevel="0" collapsed="false">
      <c r="A28" s="473"/>
      <c r="B28" s="487" t="s">
        <v>545</v>
      </c>
      <c r="C28" s="487"/>
      <c r="D28" s="486"/>
      <c r="E28" s="486"/>
      <c r="F28" s="486"/>
    </row>
    <row r="29" s="470" customFormat="true" ht="26.1" hidden="false" customHeight="true" outlineLevel="0" collapsed="false">
      <c r="A29" s="473" t="s">
        <v>194</v>
      </c>
      <c r="B29" s="227" t="n">
        <v>841403</v>
      </c>
      <c r="C29" s="474" t="s">
        <v>546</v>
      </c>
      <c r="D29" s="473" t="n">
        <v>500</v>
      </c>
      <c r="E29" s="473" t="n">
        <v>500</v>
      </c>
      <c r="F29" s="473" t="n">
        <v>500</v>
      </c>
    </row>
    <row r="30" s="470" customFormat="true" ht="26.1" hidden="false" customHeight="true" outlineLevel="0" collapsed="false">
      <c r="A30" s="473" t="s">
        <v>204</v>
      </c>
      <c r="B30" s="227" t="n">
        <v>856000</v>
      </c>
      <c r="C30" s="474" t="s">
        <v>547</v>
      </c>
      <c r="D30" s="473" t="n">
        <v>1000</v>
      </c>
      <c r="E30" s="473" t="n">
        <v>1000</v>
      </c>
      <c r="F30" s="473" t="n">
        <v>1000</v>
      </c>
    </row>
    <row r="31" s="470" customFormat="true" ht="26.1" hidden="false" customHeight="true" outlineLevel="0" collapsed="false">
      <c r="A31" s="473" t="s">
        <v>206</v>
      </c>
      <c r="B31" s="227" t="n">
        <v>910502</v>
      </c>
      <c r="C31" s="474" t="s">
        <v>548</v>
      </c>
      <c r="D31" s="284"/>
      <c r="E31" s="284"/>
      <c r="F31" s="284"/>
    </row>
    <row r="32" s="470" customFormat="true" ht="26.1" hidden="false" customHeight="true" outlineLevel="0" collapsed="false">
      <c r="A32" s="473" t="s">
        <v>208</v>
      </c>
      <c r="B32" s="227" t="n">
        <v>910502</v>
      </c>
      <c r="C32" s="474" t="s">
        <v>549</v>
      </c>
      <c r="D32" s="284" t="n">
        <v>3918</v>
      </c>
      <c r="E32" s="284" t="n">
        <v>3918</v>
      </c>
      <c r="F32" s="284" t="n">
        <v>3918</v>
      </c>
    </row>
    <row r="33" s="470" customFormat="true" ht="26.1" hidden="false" customHeight="true" outlineLevel="0" collapsed="false">
      <c r="A33" s="473" t="s">
        <v>211</v>
      </c>
      <c r="B33" s="227" t="n">
        <v>910502</v>
      </c>
      <c r="C33" s="474" t="s">
        <v>550</v>
      </c>
      <c r="D33" s="284" t="n">
        <v>1000</v>
      </c>
      <c r="E33" s="284" t="n">
        <v>1000</v>
      </c>
      <c r="F33" s="284" t="n">
        <v>1000</v>
      </c>
    </row>
    <row r="34" s="470" customFormat="true" ht="26.1" hidden="false" customHeight="true" outlineLevel="0" collapsed="false">
      <c r="A34" s="473" t="s">
        <v>215</v>
      </c>
      <c r="B34" s="488" t="n">
        <v>910502</v>
      </c>
      <c r="C34" s="482" t="s">
        <v>551</v>
      </c>
      <c r="D34" s="489" t="n">
        <v>2800</v>
      </c>
      <c r="E34" s="489" t="n">
        <v>2800</v>
      </c>
      <c r="F34" s="489" t="n">
        <v>2800</v>
      </c>
    </row>
    <row r="35" s="470" customFormat="true" ht="26.1" hidden="false" customHeight="true" outlineLevel="0" collapsed="false">
      <c r="A35" s="473" t="s">
        <v>251</v>
      </c>
      <c r="B35" s="488" t="n">
        <v>841126</v>
      </c>
      <c r="C35" s="482" t="s">
        <v>552</v>
      </c>
      <c r="D35" s="480" t="n">
        <v>1000</v>
      </c>
      <c r="E35" s="480" t="n">
        <v>1000</v>
      </c>
      <c r="F35" s="480" t="n">
        <v>1000</v>
      </c>
    </row>
    <row r="36" s="470" customFormat="true" ht="26.1" hidden="false" customHeight="true" outlineLevel="0" collapsed="false">
      <c r="A36" s="473" t="s">
        <v>217</v>
      </c>
      <c r="B36" s="488" t="n">
        <v>841126</v>
      </c>
      <c r="C36" s="482" t="s">
        <v>553</v>
      </c>
      <c r="D36" s="480" t="n">
        <v>1500</v>
      </c>
      <c r="E36" s="480" t="n">
        <v>1500</v>
      </c>
      <c r="F36" s="480" t="n">
        <v>1500</v>
      </c>
    </row>
    <row r="37" s="470" customFormat="true" ht="26.1" hidden="false" customHeight="true" outlineLevel="0" collapsed="false">
      <c r="A37" s="473" t="s">
        <v>219</v>
      </c>
      <c r="B37" s="488" t="n">
        <v>856000</v>
      </c>
      <c r="C37" s="482" t="s">
        <v>554</v>
      </c>
      <c r="D37" s="480" t="n">
        <v>500</v>
      </c>
      <c r="E37" s="480" t="n">
        <v>500</v>
      </c>
      <c r="F37" s="480" t="n">
        <v>500</v>
      </c>
    </row>
    <row r="38" s="323" customFormat="true" ht="26.1" hidden="false" customHeight="true" outlineLevel="0" collapsed="false">
      <c r="A38" s="473" t="s">
        <v>221</v>
      </c>
      <c r="B38" s="479" t="n">
        <v>841126</v>
      </c>
      <c r="C38" s="490" t="s">
        <v>555</v>
      </c>
      <c r="D38" s="284" t="n">
        <v>2500</v>
      </c>
      <c r="E38" s="284" t="n">
        <v>2500</v>
      </c>
      <c r="F38" s="284" t="n">
        <v>2500</v>
      </c>
    </row>
    <row r="39" s="323" customFormat="true" ht="26.1" hidden="false" customHeight="true" outlineLevel="0" collapsed="false">
      <c r="A39" s="473" t="s">
        <v>265</v>
      </c>
      <c r="B39" s="479" t="n">
        <v>841126</v>
      </c>
      <c r="C39" s="490" t="s">
        <v>556</v>
      </c>
      <c r="D39" s="284" t="n">
        <v>2100</v>
      </c>
      <c r="E39" s="284" t="n">
        <v>2850</v>
      </c>
      <c r="F39" s="284" t="n">
        <v>2850</v>
      </c>
    </row>
    <row r="40" s="470" customFormat="true" ht="26.1" hidden="false" customHeight="true" outlineLevel="0" collapsed="false">
      <c r="A40" s="473" t="s">
        <v>267</v>
      </c>
      <c r="B40" s="227" t="s">
        <v>557</v>
      </c>
      <c r="C40" s="473" t="s">
        <v>558</v>
      </c>
      <c r="D40" s="284" t="n">
        <v>750</v>
      </c>
      <c r="E40" s="284" t="n">
        <v>750</v>
      </c>
      <c r="F40" s="284" t="n">
        <v>750</v>
      </c>
    </row>
    <row r="41" s="470" customFormat="true" ht="26.1" hidden="false" customHeight="true" outlineLevel="0" collapsed="false">
      <c r="A41" s="473" t="s">
        <v>269</v>
      </c>
      <c r="B41" s="227" t="n">
        <v>841126</v>
      </c>
      <c r="C41" s="477" t="s">
        <v>559</v>
      </c>
      <c r="D41" s="476" t="n">
        <v>6300</v>
      </c>
      <c r="E41" s="476" t="n">
        <v>6300</v>
      </c>
      <c r="F41" s="476" t="n">
        <v>6300</v>
      </c>
    </row>
    <row r="42" s="470" customFormat="true" ht="26.1" hidden="false" customHeight="true" outlineLevel="0" collapsed="false">
      <c r="A42" s="473" t="s">
        <v>270</v>
      </c>
      <c r="B42" s="227" t="n">
        <v>841126</v>
      </c>
      <c r="C42" s="474" t="s">
        <v>560</v>
      </c>
      <c r="D42" s="491"/>
      <c r="E42" s="491"/>
      <c r="F42" s="491"/>
    </row>
    <row r="43" s="470" customFormat="true" ht="26.1" hidden="false" customHeight="true" outlineLevel="0" collapsed="false">
      <c r="A43" s="473" t="s">
        <v>272</v>
      </c>
      <c r="B43" s="227" t="n">
        <v>841126</v>
      </c>
      <c r="C43" s="475" t="s">
        <v>561</v>
      </c>
      <c r="D43" s="476" t="n">
        <v>150</v>
      </c>
      <c r="E43" s="476" t="n">
        <v>150</v>
      </c>
      <c r="F43" s="476" t="n">
        <v>150</v>
      </c>
    </row>
    <row r="44" s="323" customFormat="true" ht="26.1" hidden="false" customHeight="true" outlineLevel="0" collapsed="false">
      <c r="A44" s="473" t="s">
        <v>273</v>
      </c>
      <c r="B44" s="479" t="n">
        <v>841403</v>
      </c>
      <c r="C44" s="492" t="s">
        <v>562</v>
      </c>
      <c r="D44" s="493" t="n">
        <v>14000</v>
      </c>
      <c r="E44" s="493" t="n">
        <v>14000</v>
      </c>
      <c r="F44" s="493" t="n">
        <v>14000</v>
      </c>
    </row>
    <row r="45" s="323" customFormat="true" ht="26.1" hidden="false" customHeight="true" outlineLevel="0" collapsed="false">
      <c r="A45" s="473" t="s">
        <v>275</v>
      </c>
      <c r="B45" s="479" t="n">
        <v>841126</v>
      </c>
      <c r="C45" s="483" t="s">
        <v>563</v>
      </c>
      <c r="D45" s="480" t="n">
        <v>500</v>
      </c>
      <c r="E45" s="480" t="n">
        <v>500</v>
      </c>
      <c r="F45" s="480" t="n">
        <v>500</v>
      </c>
    </row>
    <row r="46" s="323" customFormat="true" ht="26.1" hidden="false" customHeight="true" outlineLevel="0" collapsed="false">
      <c r="A46" s="473" t="s">
        <v>315</v>
      </c>
      <c r="B46" s="488" t="n">
        <v>841126</v>
      </c>
      <c r="C46" s="483" t="s">
        <v>564</v>
      </c>
      <c r="D46" s="480" t="n">
        <v>750</v>
      </c>
      <c r="E46" s="480" t="n">
        <v>750</v>
      </c>
      <c r="F46" s="480" t="n">
        <v>750</v>
      </c>
    </row>
    <row r="47" s="470" customFormat="true" ht="26.1" hidden="false" customHeight="true" outlineLevel="0" collapsed="false">
      <c r="A47" s="473" t="s">
        <v>317</v>
      </c>
      <c r="B47" s="479" t="n">
        <v>841126</v>
      </c>
      <c r="C47" s="482" t="s">
        <v>565</v>
      </c>
      <c r="D47" s="480" t="n">
        <v>250</v>
      </c>
      <c r="E47" s="480" t="n">
        <v>250</v>
      </c>
      <c r="F47" s="480" t="n">
        <v>250</v>
      </c>
    </row>
    <row r="48" s="470" customFormat="true" ht="26.1" hidden="false" customHeight="true" outlineLevel="0" collapsed="false">
      <c r="A48" s="473" t="s">
        <v>320</v>
      </c>
      <c r="B48" s="488" t="n">
        <v>841126</v>
      </c>
      <c r="C48" s="482" t="s">
        <v>566</v>
      </c>
      <c r="D48" s="480" t="n">
        <v>320</v>
      </c>
      <c r="E48" s="480" t="n">
        <v>320</v>
      </c>
      <c r="F48" s="480" t="n">
        <v>320</v>
      </c>
    </row>
    <row r="49" s="470" customFormat="true" ht="26.1" hidden="false" customHeight="true" outlineLevel="0" collapsed="false">
      <c r="A49" s="473" t="s">
        <v>323</v>
      </c>
      <c r="B49" s="488" t="n">
        <v>841126</v>
      </c>
      <c r="C49" s="482" t="s">
        <v>567</v>
      </c>
      <c r="D49" s="480" t="n">
        <v>3000</v>
      </c>
      <c r="E49" s="480" t="n">
        <v>3000</v>
      </c>
      <c r="F49" s="480" t="n">
        <v>3000</v>
      </c>
    </row>
    <row r="50" s="470" customFormat="true" ht="26.1" hidden="false" customHeight="true" outlineLevel="0" collapsed="false">
      <c r="A50" s="473" t="s">
        <v>325</v>
      </c>
      <c r="B50" s="488" t="n">
        <v>841126</v>
      </c>
      <c r="C50" s="482" t="s">
        <v>568</v>
      </c>
      <c r="D50" s="480" t="n">
        <v>200</v>
      </c>
      <c r="E50" s="480" t="n">
        <v>200</v>
      </c>
      <c r="F50" s="480" t="n">
        <v>200</v>
      </c>
    </row>
    <row r="51" s="470" customFormat="true" ht="26.1" hidden="false" customHeight="true" outlineLevel="0" collapsed="false">
      <c r="A51" s="473" t="s">
        <v>327</v>
      </c>
      <c r="B51" s="488" t="n">
        <v>841126</v>
      </c>
      <c r="C51" s="482" t="s">
        <v>569</v>
      </c>
      <c r="D51" s="480" t="n">
        <v>5000</v>
      </c>
      <c r="E51" s="480" t="n">
        <v>5000</v>
      </c>
      <c r="F51" s="480" t="n">
        <v>5000</v>
      </c>
    </row>
    <row r="52" s="470" customFormat="true" ht="26.1" hidden="false" customHeight="true" outlineLevel="0" collapsed="false">
      <c r="A52" s="473" t="s">
        <v>329</v>
      </c>
      <c r="B52" s="488" t="n">
        <v>841126</v>
      </c>
      <c r="C52" s="482" t="s">
        <v>570</v>
      </c>
      <c r="D52" s="480" t="n">
        <v>9800</v>
      </c>
      <c r="E52" s="480" t="n">
        <v>9800</v>
      </c>
      <c r="F52" s="480" t="n">
        <v>9800</v>
      </c>
    </row>
    <row r="53" s="470" customFormat="true" ht="26.1" hidden="false" customHeight="true" outlineLevel="0" collapsed="false">
      <c r="A53" s="473" t="s">
        <v>331</v>
      </c>
      <c r="B53" s="488" t="n">
        <v>856000</v>
      </c>
      <c r="C53" s="482" t="s">
        <v>571</v>
      </c>
      <c r="D53" s="480" t="n">
        <v>500</v>
      </c>
      <c r="E53" s="480" t="n">
        <v>500</v>
      </c>
      <c r="F53" s="480" t="n">
        <v>500</v>
      </c>
    </row>
    <row r="54" s="470" customFormat="true" ht="26.1" hidden="false" customHeight="true" outlineLevel="0" collapsed="false">
      <c r="A54" s="473" t="s">
        <v>365</v>
      </c>
      <c r="B54" s="488" t="n">
        <v>845126</v>
      </c>
      <c r="C54" s="482" t="s">
        <v>572</v>
      </c>
      <c r="D54" s="480" t="n">
        <v>1500</v>
      </c>
      <c r="E54" s="480" t="n">
        <v>1500</v>
      </c>
      <c r="F54" s="480" t="n">
        <v>1500</v>
      </c>
    </row>
    <row r="55" s="470" customFormat="true" ht="26.1" hidden="false" customHeight="true" outlineLevel="0" collapsed="false">
      <c r="A55" s="473"/>
      <c r="B55" s="488" t="n">
        <v>841126</v>
      </c>
      <c r="C55" s="482" t="s">
        <v>573</v>
      </c>
      <c r="D55" s="480"/>
      <c r="E55" s="480" t="n">
        <v>1775</v>
      </c>
      <c r="F55" s="480" t="n">
        <v>1775</v>
      </c>
    </row>
    <row r="56" s="470" customFormat="true" ht="26.1" hidden="false" customHeight="true" outlineLevel="0" collapsed="false">
      <c r="A56" s="473"/>
      <c r="B56" s="488" t="n">
        <v>841141</v>
      </c>
      <c r="C56" s="482" t="s">
        <v>574</v>
      </c>
      <c r="D56" s="480"/>
      <c r="E56" s="480" t="n">
        <v>35</v>
      </c>
      <c r="F56" s="480" t="n">
        <v>35</v>
      </c>
    </row>
    <row r="57" s="470" customFormat="true" ht="26.1" hidden="false" customHeight="true" outlineLevel="0" collapsed="false">
      <c r="A57" s="473"/>
      <c r="B57" s="488" t="n">
        <v>841112</v>
      </c>
      <c r="C57" s="482" t="s">
        <v>575</v>
      </c>
      <c r="D57" s="480"/>
      <c r="E57" s="480" t="n">
        <v>50</v>
      </c>
      <c r="F57" s="480" t="n">
        <v>50</v>
      </c>
    </row>
    <row r="58" s="470" customFormat="true" ht="26.1" hidden="false" customHeight="true" outlineLevel="0" collapsed="false">
      <c r="A58" s="473"/>
      <c r="B58" s="488" t="n">
        <v>841112</v>
      </c>
      <c r="C58" s="482" t="s">
        <v>576</v>
      </c>
      <c r="D58" s="480"/>
      <c r="E58" s="480" t="n">
        <v>50</v>
      </c>
      <c r="F58" s="480" t="n">
        <v>50</v>
      </c>
    </row>
    <row r="59" s="470" customFormat="true" ht="26.1" hidden="false" customHeight="true" outlineLevel="0" collapsed="false">
      <c r="A59" s="473"/>
      <c r="B59" s="488" t="n">
        <v>841112</v>
      </c>
      <c r="C59" s="482" t="s">
        <v>577</v>
      </c>
      <c r="D59" s="480"/>
      <c r="E59" s="480" t="n">
        <v>300</v>
      </c>
      <c r="F59" s="480" t="n">
        <v>300</v>
      </c>
    </row>
    <row r="60" s="470" customFormat="true" ht="26.1" hidden="false" customHeight="true" outlineLevel="0" collapsed="false">
      <c r="A60" s="473"/>
      <c r="B60" s="488" t="n">
        <v>841112</v>
      </c>
      <c r="C60" s="482" t="s">
        <v>578</v>
      </c>
      <c r="D60" s="480"/>
      <c r="E60" s="480" t="n">
        <v>100</v>
      </c>
      <c r="F60" s="480" t="n">
        <v>100</v>
      </c>
    </row>
    <row r="61" s="470" customFormat="true" ht="26.1" hidden="false" customHeight="true" outlineLevel="0" collapsed="false">
      <c r="A61" s="473"/>
      <c r="B61" s="488" t="n">
        <v>841112</v>
      </c>
      <c r="C61" s="482" t="s">
        <v>579</v>
      </c>
      <c r="D61" s="480"/>
      <c r="E61" s="480" t="n">
        <v>100</v>
      </c>
      <c r="F61" s="480" t="n">
        <v>100</v>
      </c>
    </row>
    <row r="62" s="470" customFormat="true" ht="26.1" hidden="false" customHeight="true" outlineLevel="0" collapsed="false">
      <c r="A62" s="473"/>
      <c r="B62" s="488" t="n">
        <v>841112</v>
      </c>
      <c r="C62" s="482" t="s">
        <v>580</v>
      </c>
      <c r="D62" s="480"/>
      <c r="E62" s="480" t="n">
        <v>200</v>
      </c>
      <c r="F62" s="480" t="n">
        <v>200</v>
      </c>
    </row>
    <row r="63" s="470" customFormat="true" ht="26.1" hidden="false" customHeight="true" outlineLevel="0" collapsed="false">
      <c r="A63" s="473"/>
      <c r="B63" s="488" t="n">
        <v>841112</v>
      </c>
      <c r="C63" s="482" t="s">
        <v>581</v>
      </c>
      <c r="D63" s="480"/>
      <c r="E63" s="480" t="n">
        <v>50</v>
      </c>
      <c r="F63" s="480" t="n">
        <v>50</v>
      </c>
    </row>
    <row r="64" s="470" customFormat="true" ht="26.1" hidden="false" customHeight="true" outlineLevel="0" collapsed="false">
      <c r="A64" s="473"/>
      <c r="B64" s="488" t="n">
        <v>841112</v>
      </c>
      <c r="C64" s="482" t="s">
        <v>582</v>
      </c>
      <c r="D64" s="480"/>
      <c r="E64" s="480" t="n">
        <v>100</v>
      </c>
      <c r="F64" s="480" t="n">
        <v>100</v>
      </c>
    </row>
    <row r="65" s="470" customFormat="true" ht="26.1" hidden="false" customHeight="true" outlineLevel="0" collapsed="false">
      <c r="A65" s="473"/>
      <c r="B65" s="488" t="n">
        <v>841112</v>
      </c>
      <c r="C65" s="482" t="s">
        <v>583</v>
      </c>
      <c r="D65" s="480"/>
      <c r="E65" s="480" t="n">
        <v>50</v>
      </c>
      <c r="F65" s="480" t="n">
        <v>50</v>
      </c>
    </row>
    <row r="66" s="470" customFormat="true" ht="26.1" hidden="false" customHeight="true" outlineLevel="0" collapsed="false">
      <c r="A66" s="473"/>
      <c r="B66" s="488" t="n">
        <v>841112</v>
      </c>
      <c r="C66" s="482" t="s">
        <v>584</v>
      </c>
      <c r="D66" s="480"/>
      <c r="E66" s="480" t="n">
        <v>500</v>
      </c>
      <c r="F66" s="480" t="n">
        <v>500</v>
      </c>
    </row>
    <row r="67" s="470" customFormat="true" ht="26.1" hidden="false" customHeight="true" outlineLevel="0" collapsed="false">
      <c r="A67" s="473"/>
      <c r="B67" s="488" t="n">
        <v>841112</v>
      </c>
      <c r="C67" s="482" t="s">
        <v>585</v>
      </c>
      <c r="D67" s="480"/>
      <c r="E67" s="480" t="n">
        <v>50</v>
      </c>
      <c r="F67" s="480" t="n">
        <v>50</v>
      </c>
    </row>
    <row r="68" s="470" customFormat="true" ht="26.1" hidden="false" customHeight="true" outlineLevel="0" collapsed="false">
      <c r="A68" s="473"/>
      <c r="B68" s="488" t="n">
        <v>841112</v>
      </c>
      <c r="C68" s="482" t="s">
        <v>586</v>
      </c>
      <c r="D68" s="480"/>
      <c r="E68" s="480" t="n">
        <v>50</v>
      </c>
      <c r="F68" s="480" t="n">
        <v>50</v>
      </c>
    </row>
    <row r="69" s="470" customFormat="true" ht="26.1" hidden="false" customHeight="true" outlineLevel="0" collapsed="false">
      <c r="A69" s="473"/>
      <c r="B69" s="488" t="n">
        <v>841112</v>
      </c>
      <c r="C69" s="482" t="s">
        <v>587</v>
      </c>
      <c r="D69" s="480"/>
      <c r="E69" s="480" t="n">
        <v>50</v>
      </c>
      <c r="F69" s="480" t="n">
        <v>50</v>
      </c>
    </row>
    <row r="70" s="470" customFormat="true" ht="26.1" hidden="false" customHeight="true" outlineLevel="0" collapsed="false">
      <c r="A70" s="473"/>
      <c r="B70" s="488" t="n">
        <v>841112</v>
      </c>
      <c r="C70" s="482" t="s">
        <v>588</v>
      </c>
      <c r="D70" s="480"/>
      <c r="E70" s="480" t="n">
        <v>130</v>
      </c>
      <c r="F70" s="480" t="n">
        <v>130</v>
      </c>
    </row>
    <row r="71" s="470" customFormat="true" ht="26.1" hidden="false" customHeight="true" outlineLevel="0" collapsed="false">
      <c r="A71" s="473"/>
      <c r="B71" s="488" t="n">
        <v>841112</v>
      </c>
      <c r="C71" s="482" t="s">
        <v>589</v>
      </c>
      <c r="D71" s="480"/>
      <c r="E71" s="480" t="n">
        <v>500</v>
      </c>
      <c r="F71" s="480" t="n">
        <v>500</v>
      </c>
    </row>
    <row r="72" s="470" customFormat="true" ht="26.1" hidden="false" customHeight="true" outlineLevel="0" collapsed="false">
      <c r="A72" s="473"/>
      <c r="B72" s="488" t="n">
        <v>841112</v>
      </c>
      <c r="C72" s="482" t="s">
        <v>590</v>
      </c>
      <c r="D72" s="480"/>
      <c r="E72" s="480" t="n">
        <v>100</v>
      </c>
      <c r="F72" s="480" t="n">
        <v>100</v>
      </c>
    </row>
    <row r="73" s="470" customFormat="true" ht="26.1" hidden="false" customHeight="true" outlineLevel="0" collapsed="false">
      <c r="A73" s="473"/>
      <c r="B73" s="488" t="n">
        <v>841112</v>
      </c>
      <c r="C73" s="482" t="s">
        <v>591</v>
      </c>
      <c r="D73" s="480"/>
      <c r="E73" s="480" t="n">
        <v>300</v>
      </c>
      <c r="F73" s="480" t="n">
        <v>300</v>
      </c>
    </row>
    <row r="74" s="470" customFormat="true" ht="26.1" hidden="false" customHeight="true" outlineLevel="0" collapsed="false">
      <c r="A74" s="473"/>
      <c r="B74" s="488" t="n">
        <v>841112</v>
      </c>
      <c r="C74" s="482" t="s">
        <v>592</v>
      </c>
      <c r="D74" s="480"/>
      <c r="E74" s="480" t="n">
        <v>400</v>
      </c>
      <c r="F74" s="480" t="n">
        <v>400</v>
      </c>
    </row>
    <row r="75" s="470" customFormat="true" ht="26.1" hidden="false" customHeight="true" outlineLevel="0" collapsed="false">
      <c r="A75" s="473"/>
      <c r="B75" s="488" t="n">
        <v>841112</v>
      </c>
      <c r="C75" s="482" t="s">
        <v>593</v>
      </c>
      <c r="D75" s="480"/>
      <c r="E75" s="480" t="n">
        <v>450</v>
      </c>
      <c r="F75" s="480" t="n">
        <v>450</v>
      </c>
    </row>
    <row r="76" s="470" customFormat="true" ht="26.1" hidden="false" customHeight="true" outlineLevel="0" collapsed="false">
      <c r="A76" s="473"/>
      <c r="B76" s="488" t="n">
        <v>841112</v>
      </c>
      <c r="C76" s="482" t="s">
        <v>594</v>
      </c>
      <c r="D76" s="480"/>
      <c r="E76" s="480" t="n">
        <v>100</v>
      </c>
      <c r="F76" s="480" t="n">
        <v>100</v>
      </c>
    </row>
    <row r="77" s="470" customFormat="true" ht="26.1" hidden="false" customHeight="true" outlineLevel="0" collapsed="false">
      <c r="A77" s="473"/>
      <c r="B77" s="488" t="n">
        <v>841112</v>
      </c>
      <c r="C77" s="482" t="s">
        <v>595</v>
      </c>
      <c r="D77" s="480"/>
      <c r="E77" s="480" t="n">
        <v>200</v>
      </c>
      <c r="F77" s="480" t="n">
        <v>200</v>
      </c>
    </row>
    <row r="78" s="470" customFormat="true" ht="26.1" hidden="false" customHeight="true" outlineLevel="0" collapsed="false">
      <c r="A78" s="473"/>
      <c r="B78" s="478"/>
      <c r="C78" s="494" t="s">
        <v>596</v>
      </c>
      <c r="D78" s="495" t="n">
        <f aca="false">SUM(D29:D54)</f>
        <v>59838</v>
      </c>
      <c r="E78" s="495" t="n">
        <f aca="false">SUM(E29:E77)</f>
        <v>66228</v>
      </c>
      <c r="F78" s="495" t="n">
        <f aca="false">SUM(F29:F77)</f>
        <v>66228</v>
      </c>
    </row>
    <row r="79" s="470" customFormat="true" ht="26.1" hidden="false" customHeight="true" outlineLevel="0" collapsed="false">
      <c r="A79" s="496"/>
      <c r="B79" s="487" t="s">
        <v>597</v>
      </c>
      <c r="C79" s="487"/>
      <c r="D79" s="495"/>
      <c r="E79" s="495"/>
      <c r="F79" s="495"/>
    </row>
    <row r="80" s="470" customFormat="true" ht="26.1" hidden="false" customHeight="true" outlineLevel="0" collapsed="false">
      <c r="A80" s="496" t="n">
        <v>1</v>
      </c>
      <c r="B80" s="227" t="n">
        <v>841126</v>
      </c>
      <c r="C80" s="477" t="s">
        <v>598</v>
      </c>
      <c r="D80" s="491"/>
      <c r="E80" s="491" t="n">
        <v>300</v>
      </c>
      <c r="F80" s="491" t="n">
        <v>300</v>
      </c>
    </row>
    <row r="81" s="470" customFormat="true" ht="26.1" hidden="false" customHeight="true" outlineLevel="0" collapsed="false">
      <c r="A81" s="496" t="n">
        <v>2</v>
      </c>
      <c r="B81" s="227" t="n">
        <v>841126</v>
      </c>
      <c r="C81" s="477" t="s">
        <v>599</v>
      </c>
      <c r="D81" s="491"/>
      <c r="E81" s="491" t="n">
        <v>100</v>
      </c>
      <c r="F81" s="491" t="n">
        <v>100</v>
      </c>
    </row>
    <row r="82" s="470" customFormat="true" ht="26.1" hidden="false" customHeight="true" outlineLevel="0" collapsed="false">
      <c r="A82" s="496" t="n">
        <v>3</v>
      </c>
      <c r="B82" s="227" t="n">
        <v>841126</v>
      </c>
      <c r="C82" s="477" t="s">
        <v>600</v>
      </c>
      <c r="D82" s="491"/>
      <c r="E82" s="491" t="n">
        <v>100</v>
      </c>
      <c r="F82" s="491" t="n">
        <v>100</v>
      </c>
    </row>
    <row r="83" s="470" customFormat="true" ht="26.1" hidden="false" customHeight="true" outlineLevel="0" collapsed="false">
      <c r="A83" s="496" t="n">
        <v>4</v>
      </c>
      <c r="B83" s="227" t="n">
        <v>841126</v>
      </c>
      <c r="C83" s="477" t="s">
        <v>565</v>
      </c>
      <c r="D83" s="491"/>
      <c r="E83" s="491" t="n">
        <v>300</v>
      </c>
      <c r="F83" s="491" t="n">
        <v>300</v>
      </c>
    </row>
    <row r="84" s="470" customFormat="true" ht="26.1" hidden="false" customHeight="true" outlineLevel="0" collapsed="false">
      <c r="A84" s="496"/>
      <c r="B84" s="478"/>
      <c r="C84" s="494" t="s">
        <v>601</v>
      </c>
      <c r="D84" s="495"/>
      <c r="E84" s="495" t="n">
        <f aca="false">SUM(E80:E83)</f>
        <v>800</v>
      </c>
      <c r="F84" s="495" t="n">
        <f aca="false">SUM(F80:F83)</f>
        <v>800</v>
      </c>
    </row>
    <row r="85" s="470" customFormat="true" ht="26.1" hidden="false" customHeight="true" outlineLevel="0" collapsed="false">
      <c r="A85" s="497" t="s">
        <v>602</v>
      </c>
      <c r="B85" s="497"/>
      <c r="C85" s="497"/>
      <c r="D85" s="498" t="n">
        <f aca="false">D27+D78</f>
        <v>221790</v>
      </c>
      <c r="E85" s="498" t="n">
        <f aca="false">E27+E78+E84</f>
        <v>238072</v>
      </c>
      <c r="F85" s="498" t="n">
        <f aca="false">F27+F78+F84</f>
        <v>238072</v>
      </c>
    </row>
  </sheetData>
  <mergeCells count="5">
    <mergeCell ref="A1:F1"/>
    <mergeCell ref="B8:C8"/>
    <mergeCell ref="B28:C28"/>
    <mergeCell ref="B79:C79"/>
    <mergeCell ref="A85:C85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H7" activeCellId="0" sqref="H7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499" width="74.13"/>
    <col collapsed="false" customWidth="true" hidden="false" outlineLevel="0" max="8" min="4" style="499" width="17.7"/>
    <col collapsed="false" customWidth="true" hidden="false" outlineLevel="0" max="9" min="9" style="2" width="17.7"/>
    <col collapsed="false" customWidth="false" hidden="false" outlineLevel="0" max="257" min="10" style="2" width="7.85"/>
  </cols>
  <sheetData>
    <row r="1" s="19" customFormat="true" ht="57.75" hidden="false" customHeight="true" outlineLevel="0" collapsed="false">
      <c r="A1" s="500" t="s">
        <v>603</v>
      </c>
      <c r="B1" s="500"/>
      <c r="C1" s="500"/>
      <c r="D1" s="500"/>
      <c r="E1" s="500"/>
      <c r="F1" s="500"/>
      <c r="G1" s="500"/>
      <c r="H1" s="500"/>
      <c r="I1" s="500"/>
    </row>
    <row r="2" s="19" customFormat="true" ht="25.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</row>
    <row r="3" customFormat="false" ht="15.75" hidden="false" customHeight="false" outlineLevel="0" collapsed="false">
      <c r="A3" s="171"/>
      <c r="B3" s="171"/>
      <c r="I3" s="502" t="s">
        <v>1</v>
      </c>
    </row>
    <row r="4" s="222" customFormat="true" ht="78.75" hidden="false" customHeight="true" outlineLevel="0" collapsed="false">
      <c r="A4" s="273" t="s">
        <v>604</v>
      </c>
      <c r="B4" s="173" t="s">
        <v>193</v>
      </c>
      <c r="C4" s="255" t="s">
        <v>605</v>
      </c>
      <c r="D4" s="429" t="s">
        <v>606</v>
      </c>
      <c r="E4" s="429" t="s">
        <v>607</v>
      </c>
      <c r="F4" s="429" t="s">
        <v>608</v>
      </c>
      <c r="G4" s="429" t="s">
        <v>609</v>
      </c>
      <c r="H4" s="429" t="s">
        <v>610</v>
      </c>
      <c r="I4" s="429" t="s">
        <v>611</v>
      </c>
    </row>
    <row r="5" s="506" customFormat="true" ht="29.25" hidden="false" customHeight="true" outlineLevel="0" collapsed="false">
      <c r="A5" s="503" t="s">
        <v>612</v>
      </c>
      <c r="B5" s="503"/>
      <c r="C5" s="503"/>
      <c r="D5" s="504" t="n">
        <f aca="false">SUM(D6:D9)</f>
        <v>49139</v>
      </c>
      <c r="E5" s="505" t="n">
        <f aca="false">SUM(E6:E9)</f>
        <v>41492</v>
      </c>
      <c r="F5" s="504" t="n">
        <f aca="false">SUM(F6:F9)</f>
        <v>49139</v>
      </c>
      <c r="G5" s="505" t="n">
        <f aca="false">SUM(G6:G9)</f>
        <v>41492</v>
      </c>
      <c r="H5" s="504" t="n">
        <f aca="false">SUM(H6:H9)</f>
        <v>49139</v>
      </c>
      <c r="I5" s="505" t="n">
        <f aca="false">SUM(I6:I9)</f>
        <v>41492</v>
      </c>
    </row>
    <row r="6" s="506" customFormat="true" ht="37.5" hidden="false" customHeight="true" outlineLevel="0" collapsed="false">
      <c r="A6" s="507" t="s">
        <v>194</v>
      </c>
      <c r="B6" s="366" t="n">
        <v>421100</v>
      </c>
      <c r="C6" s="508" t="s">
        <v>255</v>
      </c>
      <c r="D6" s="509" t="n">
        <v>5028</v>
      </c>
      <c r="E6" s="509" t="n">
        <v>6261</v>
      </c>
      <c r="F6" s="509" t="n">
        <v>5028</v>
      </c>
      <c r="G6" s="509" t="n">
        <v>6261</v>
      </c>
      <c r="H6" s="509" t="n">
        <v>5028</v>
      </c>
      <c r="I6" s="509" t="n">
        <v>6261</v>
      </c>
    </row>
    <row r="7" s="506" customFormat="true" ht="26.25" hidden="false" customHeight="true" outlineLevel="0" collapsed="false">
      <c r="A7" s="507" t="s">
        <v>204</v>
      </c>
      <c r="B7" s="366" t="n">
        <v>421100</v>
      </c>
      <c r="C7" s="508" t="s">
        <v>256</v>
      </c>
      <c r="D7" s="509" t="n">
        <v>9972</v>
      </c>
      <c r="E7" s="509" t="n">
        <v>9972</v>
      </c>
      <c r="F7" s="509" t="n">
        <v>9972</v>
      </c>
      <c r="G7" s="509" t="n">
        <v>9972</v>
      </c>
      <c r="H7" s="509" t="n">
        <v>9972</v>
      </c>
      <c r="I7" s="509" t="n">
        <v>9972</v>
      </c>
    </row>
    <row r="8" s="506" customFormat="true" ht="26.25" hidden="false" customHeight="true" outlineLevel="0" collapsed="false">
      <c r="A8" s="507" t="s">
        <v>206</v>
      </c>
      <c r="B8" s="366" t="n">
        <v>889101</v>
      </c>
      <c r="C8" s="508" t="s">
        <v>257</v>
      </c>
      <c r="D8" s="509" t="n">
        <v>15000</v>
      </c>
      <c r="E8" s="509" t="n">
        <v>12500</v>
      </c>
      <c r="F8" s="509" t="n">
        <v>15000</v>
      </c>
      <c r="G8" s="509" t="n">
        <v>12500</v>
      </c>
      <c r="H8" s="509" t="n">
        <v>15000</v>
      </c>
      <c r="I8" s="509" t="n">
        <v>12500</v>
      </c>
    </row>
    <row r="9" s="171" customFormat="true" ht="26.25" hidden="false" customHeight="true" outlineLevel="0" collapsed="false">
      <c r="A9" s="507" t="s">
        <v>208</v>
      </c>
      <c r="B9" s="366" t="n">
        <v>851011</v>
      </c>
      <c r="C9" s="508" t="s">
        <v>613</v>
      </c>
      <c r="D9" s="509" t="n">
        <v>19139</v>
      </c>
      <c r="E9" s="509" t="n">
        <v>12759</v>
      </c>
      <c r="F9" s="509" t="n">
        <v>19139</v>
      </c>
      <c r="G9" s="509" t="n">
        <v>12759</v>
      </c>
      <c r="H9" s="509" t="n">
        <v>19139</v>
      </c>
      <c r="I9" s="509" t="n">
        <v>12759</v>
      </c>
    </row>
    <row r="10" s="513" customFormat="true" ht="40.5" hidden="false" customHeight="true" outlineLevel="0" collapsed="false">
      <c r="A10" s="510" t="s">
        <v>614</v>
      </c>
      <c r="B10" s="510"/>
      <c r="C10" s="510"/>
      <c r="D10" s="511"/>
      <c r="E10" s="512" t="n">
        <v>50000</v>
      </c>
      <c r="F10" s="511"/>
      <c r="G10" s="512" t="n">
        <v>50000</v>
      </c>
      <c r="H10" s="511"/>
      <c r="I10" s="512" t="n">
        <v>50000</v>
      </c>
    </row>
    <row r="11" s="171" customFormat="true" ht="26.25" hidden="false" customHeight="true" outlineLevel="0" collapsed="false">
      <c r="A11" s="507" t="s">
        <v>215</v>
      </c>
      <c r="B11" s="366" t="n">
        <v>853111</v>
      </c>
      <c r="C11" s="514" t="s">
        <v>615</v>
      </c>
      <c r="D11" s="509"/>
      <c r="E11" s="509"/>
      <c r="F11" s="509"/>
      <c r="G11" s="509" t="n">
        <v>3750</v>
      </c>
      <c r="H11" s="509"/>
      <c r="I11" s="509" t="n">
        <v>3750</v>
      </c>
    </row>
    <row r="12" s="171" customFormat="true" ht="26.25" hidden="false" customHeight="true" outlineLevel="0" collapsed="false">
      <c r="A12" s="507" t="s">
        <v>251</v>
      </c>
      <c r="B12" s="366" t="n">
        <v>853121</v>
      </c>
      <c r="C12" s="514" t="s">
        <v>616</v>
      </c>
      <c r="D12" s="509"/>
      <c r="E12" s="509"/>
      <c r="F12" s="509"/>
      <c r="G12" s="509" t="n">
        <v>1500</v>
      </c>
      <c r="H12" s="509"/>
      <c r="I12" s="509" t="n">
        <v>1500</v>
      </c>
    </row>
    <row r="13" s="171" customFormat="true" ht="26.25" hidden="false" customHeight="true" outlineLevel="0" collapsed="false">
      <c r="A13" s="507" t="s">
        <v>217</v>
      </c>
      <c r="B13" s="366" t="n">
        <v>853111</v>
      </c>
      <c r="C13" s="514" t="s">
        <v>617</v>
      </c>
      <c r="D13" s="509"/>
      <c r="E13" s="509"/>
      <c r="F13" s="509"/>
      <c r="G13" s="509" t="n">
        <v>2500</v>
      </c>
      <c r="H13" s="509"/>
      <c r="I13" s="509" t="n">
        <v>2500</v>
      </c>
    </row>
    <row r="14" s="171" customFormat="true" ht="26.25" hidden="false" customHeight="true" outlineLevel="0" collapsed="false">
      <c r="A14" s="507" t="s">
        <v>219</v>
      </c>
      <c r="B14" s="366" t="n">
        <v>853211</v>
      </c>
      <c r="C14" s="514" t="s">
        <v>618</v>
      </c>
      <c r="D14" s="509"/>
      <c r="E14" s="509"/>
      <c r="F14" s="509"/>
      <c r="G14" s="509" t="n">
        <v>2500</v>
      </c>
      <c r="H14" s="509"/>
      <c r="I14" s="509" t="n">
        <v>2500</v>
      </c>
    </row>
    <row r="15" s="171" customFormat="true" ht="26.25" hidden="false" customHeight="true" outlineLevel="0" collapsed="false">
      <c r="A15" s="507" t="s">
        <v>221</v>
      </c>
      <c r="B15" s="366" t="n">
        <v>852011</v>
      </c>
      <c r="C15" s="514" t="s">
        <v>619</v>
      </c>
      <c r="D15" s="509"/>
      <c r="E15" s="509"/>
      <c r="F15" s="509"/>
      <c r="G15" s="509" t="n">
        <v>1250</v>
      </c>
      <c r="H15" s="509"/>
      <c r="I15" s="509" t="n">
        <v>1250</v>
      </c>
    </row>
    <row r="16" s="171" customFormat="true" ht="26.25" hidden="false" customHeight="true" outlineLevel="0" collapsed="false">
      <c r="A16" s="507" t="s">
        <v>265</v>
      </c>
      <c r="B16" s="366" t="n">
        <v>852011</v>
      </c>
      <c r="C16" s="514" t="s">
        <v>620</v>
      </c>
      <c r="D16" s="509"/>
      <c r="E16" s="509"/>
      <c r="F16" s="509"/>
      <c r="G16" s="509" t="n">
        <v>750</v>
      </c>
      <c r="H16" s="509"/>
      <c r="I16" s="509" t="n">
        <v>750</v>
      </c>
    </row>
    <row r="17" s="171" customFormat="true" ht="26.25" hidden="false" customHeight="true" outlineLevel="0" collapsed="false">
      <c r="A17" s="507" t="s">
        <v>267</v>
      </c>
      <c r="B17" s="366" t="n">
        <v>852011</v>
      </c>
      <c r="C17" s="514" t="s">
        <v>621</v>
      </c>
      <c r="D17" s="509"/>
      <c r="E17" s="509"/>
      <c r="F17" s="509"/>
      <c r="G17" s="509" t="n">
        <v>1750</v>
      </c>
      <c r="H17" s="509"/>
      <c r="I17" s="509" t="n">
        <v>1750</v>
      </c>
    </row>
    <row r="18" s="171" customFormat="true" ht="26.25" hidden="false" customHeight="true" outlineLevel="0" collapsed="false">
      <c r="A18" s="507" t="s">
        <v>269</v>
      </c>
      <c r="B18" s="366" t="n">
        <v>852011</v>
      </c>
      <c r="C18" s="514" t="s">
        <v>622</v>
      </c>
      <c r="D18" s="509"/>
      <c r="E18" s="509"/>
      <c r="F18" s="509"/>
      <c r="G18" s="509" t="n">
        <v>1750</v>
      </c>
      <c r="H18" s="509"/>
      <c r="I18" s="509" t="n">
        <v>1750</v>
      </c>
    </row>
    <row r="19" s="171" customFormat="true" ht="26.25" hidden="false" customHeight="true" outlineLevel="0" collapsed="false">
      <c r="A19" s="507" t="s">
        <v>270</v>
      </c>
      <c r="B19" s="366" t="n">
        <v>852011</v>
      </c>
      <c r="C19" s="514" t="s">
        <v>623</v>
      </c>
      <c r="D19" s="509"/>
      <c r="E19" s="509"/>
      <c r="F19" s="509"/>
      <c r="G19" s="509" t="n">
        <v>1750</v>
      </c>
      <c r="H19" s="509"/>
      <c r="I19" s="509" t="n">
        <v>1750</v>
      </c>
    </row>
    <row r="20" s="171" customFormat="true" ht="26.25" hidden="false" customHeight="true" outlineLevel="0" collapsed="false">
      <c r="A20" s="507" t="s">
        <v>272</v>
      </c>
      <c r="B20" s="366" t="n">
        <v>852011</v>
      </c>
      <c r="C20" s="514" t="s">
        <v>624</v>
      </c>
      <c r="D20" s="509"/>
      <c r="E20" s="509"/>
      <c r="F20" s="509"/>
      <c r="G20" s="509" t="n">
        <v>1500</v>
      </c>
      <c r="H20" s="509"/>
      <c r="I20" s="509" t="n">
        <v>1500</v>
      </c>
    </row>
    <row r="21" s="171" customFormat="true" ht="26.25" hidden="false" customHeight="true" outlineLevel="0" collapsed="false">
      <c r="A21" s="507" t="s">
        <v>273</v>
      </c>
      <c r="B21" s="366" t="n">
        <v>852011</v>
      </c>
      <c r="C21" s="514" t="s">
        <v>625</v>
      </c>
      <c r="D21" s="509"/>
      <c r="E21" s="509"/>
      <c r="F21" s="509"/>
      <c r="G21" s="509" t="n">
        <v>1250</v>
      </c>
      <c r="H21" s="509"/>
      <c r="I21" s="509" t="n">
        <v>1250</v>
      </c>
    </row>
    <row r="22" s="171" customFormat="true" ht="26.25" hidden="false" customHeight="true" outlineLevel="0" collapsed="false">
      <c r="A22" s="507" t="s">
        <v>275</v>
      </c>
      <c r="B22" s="366" t="n">
        <v>852012</v>
      </c>
      <c r="C22" s="514" t="s">
        <v>626</v>
      </c>
      <c r="D22" s="509"/>
      <c r="E22" s="509"/>
      <c r="F22" s="509"/>
      <c r="G22" s="509" t="n">
        <v>1500</v>
      </c>
      <c r="H22" s="509"/>
      <c r="I22" s="509" t="n">
        <v>1500</v>
      </c>
    </row>
    <row r="23" s="171" customFormat="true" ht="26.25" hidden="false" customHeight="true" outlineLevel="0" collapsed="false">
      <c r="A23" s="507" t="s">
        <v>315</v>
      </c>
      <c r="B23" s="366" t="n">
        <v>856011</v>
      </c>
      <c r="C23" s="514" t="s">
        <v>627</v>
      </c>
      <c r="D23" s="509"/>
      <c r="E23" s="509"/>
      <c r="F23" s="509"/>
      <c r="G23" s="509" t="n">
        <v>1000</v>
      </c>
      <c r="H23" s="509"/>
      <c r="I23" s="509" t="n">
        <v>1000</v>
      </c>
    </row>
    <row r="24" s="171" customFormat="true" ht="26.25" hidden="false" customHeight="true" outlineLevel="0" collapsed="false">
      <c r="A24" s="507" t="s">
        <v>317</v>
      </c>
      <c r="B24" s="366" t="n">
        <v>852031</v>
      </c>
      <c r="C24" s="514" t="s">
        <v>628</v>
      </c>
      <c r="D24" s="509"/>
      <c r="E24" s="509"/>
      <c r="F24" s="509"/>
      <c r="G24" s="509" t="n">
        <v>1500</v>
      </c>
      <c r="H24" s="509"/>
      <c r="I24" s="509" t="n">
        <v>1500</v>
      </c>
    </row>
    <row r="25" s="171" customFormat="true" ht="26.25" hidden="false" customHeight="true" outlineLevel="0" collapsed="false">
      <c r="A25" s="507" t="s">
        <v>320</v>
      </c>
      <c r="B25" s="366" t="n">
        <v>851011</v>
      </c>
      <c r="C25" s="514" t="s">
        <v>629</v>
      </c>
      <c r="D25" s="509"/>
      <c r="E25" s="509"/>
      <c r="F25" s="509"/>
      <c r="G25" s="509" t="n">
        <v>750</v>
      </c>
      <c r="H25" s="509"/>
      <c r="I25" s="509" t="n">
        <v>750</v>
      </c>
    </row>
    <row r="26" s="171" customFormat="true" ht="26.25" hidden="false" customHeight="true" outlineLevel="0" collapsed="false">
      <c r="A26" s="507" t="s">
        <v>323</v>
      </c>
      <c r="B26" s="366" t="n">
        <v>851011</v>
      </c>
      <c r="C26" s="514" t="s">
        <v>630</v>
      </c>
      <c r="D26" s="509"/>
      <c r="E26" s="509"/>
      <c r="F26" s="509"/>
      <c r="G26" s="509" t="n">
        <v>1250</v>
      </c>
      <c r="H26" s="509"/>
      <c r="I26" s="509" t="n">
        <v>1250</v>
      </c>
    </row>
    <row r="27" s="171" customFormat="true" ht="30" hidden="false" customHeight="true" outlineLevel="0" collapsed="false">
      <c r="A27" s="507" t="s">
        <v>325</v>
      </c>
      <c r="B27" s="366" t="n">
        <v>851011</v>
      </c>
      <c r="C27" s="514" t="s">
        <v>631</v>
      </c>
      <c r="D27" s="509"/>
      <c r="E27" s="509"/>
      <c r="F27" s="509"/>
      <c r="G27" s="509" t="n">
        <v>1500</v>
      </c>
      <c r="H27" s="509"/>
      <c r="I27" s="509" t="n">
        <v>1500</v>
      </c>
    </row>
    <row r="28" s="171" customFormat="true" ht="26.25" hidden="false" customHeight="true" outlineLevel="0" collapsed="false">
      <c r="A28" s="507" t="s">
        <v>327</v>
      </c>
      <c r="B28" s="366" t="n">
        <v>851011</v>
      </c>
      <c r="C28" s="514" t="s">
        <v>632</v>
      </c>
      <c r="D28" s="509"/>
      <c r="E28" s="509"/>
      <c r="F28" s="509"/>
      <c r="G28" s="509" t="n">
        <v>1000</v>
      </c>
      <c r="H28" s="509"/>
      <c r="I28" s="509" t="n">
        <v>1000</v>
      </c>
    </row>
    <row r="29" s="171" customFormat="true" ht="26.25" hidden="false" customHeight="true" outlineLevel="0" collapsed="false">
      <c r="A29" s="507" t="s">
        <v>329</v>
      </c>
      <c r="B29" s="366" t="n">
        <v>851011</v>
      </c>
      <c r="C29" s="514" t="s">
        <v>633</v>
      </c>
      <c r="D29" s="509"/>
      <c r="E29" s="509"/>
      <c r="F29" s="509"/>
      <c r="G29" s="509" t="n">
        <v>1500</v>
      </c>
      <c r="H29" s="509"/>
      <c r="I29" s="509" t="n">
        <v>1500</v>
      </c>
    </row>
    <row r="30" s="171" customFormat="true" ht="26.25" hidden="false" customHeight="true" outlineLevel="0" collapsed="false">
      <c r="A30" s="507" t="s">
        <v>331</v>
      </c>
      <c r="B30" s="366" t="n">
        <v>851011</v>
      </c>
      <c r="C30" s="514" t="s">
        <v>634</v>
      </c>
      <c r="D30" s="509"/>
      <c r="E30" s="509"/>
      <c r="F30" s="509"/>
      <c r="G30" s="509" t="n">
        <v>1500</v>
      </c>
      <c r="H30" s="509"/>
      <c r="I30" s="509" t="n">
        <v>1500</v>
      </c>
    </row>
    <row r="31" s="171" customFormat="true" ht="26.25" hidden="false" customHeight="true" outlineLevel="0" collapsed="false">
      <c r="A31" s="507" t="s">
        <v>365</v>
      </c>
      <c r="B31" s="366" t="n">
        <v>851011</v>
      </c>
      <c r="C31" s="514" t="s">
        <v>635</v>
      </c>
      <c r="D31" s="509"/>
      <c r="E31" s="509"/>
      <c r="F31" s="509"/>
      <c r="G31" s="509" t="n">
        <v>1250</v>
      </c>
      <c r="H31" s="509"/>
      <c r="I31" s="509" t="n">
        <v>1250</v>
      </c>
    </row>
    <row r="32" s="171" customFormat="true" ht="26.25" hidden="false" customHeight="true" outlineLevel="0" collapsed="false">
      <c r="A32" s="507" t="s">
        <v>334</v>
      </c>
      <c r="B32" s="366" t="n">
        <v>852011</v>
      </c>
      <c r="C32" s="514" t="s">
        <v>636</v>
      </c>
      <c r="D32" s="509"/>
      <c r="E32" s="509"/>
      <c r="F32" s="509"/>
      <c r="G32" s="509" t="n">
        <v>1500</v>
      </c>
      <c r="H32" s="509"/>
      <c r="I32" s="509" t="n">
        <v>1500</v>
      </c>
    </row>
    <row r="33" s="171" customFormat="true" ht="26.25" hidden="false" customHeight="true" outlineLevel="0" collapsed="false">
      <c r="A33" s="507" t="s">
        <v>336</v>
      </c>
      <c r="B33" s="366" t="n">
        <v>852011</v>
      </c>
      <c r="C33" s="514" t="s">
        <v>619</v>
      </c>
      <c r="D33" s="509"/>
      <c r="E33" s="509"/>
      <c r="F33" s="509"/>
      <c r="G33" s="509" t="n">
        <v>1000</v>
      </c>
      <c r="H33" s="509"/>
      <c r="I33" s="509" t="n">
        <v>1000</v>
      </c>
    </row>
    <row r="34" s="171" customFormat="true" ht="26.25" hidden="false" customHeight="true" outlineLevel="0" collapsed="false">
      <c r="A34" s="507" t="s">
        <v>338</v>
      </c>
      <c r="B34" s="366" t="n">
        <v>852011</v>
      </c>
      <c r="C34" s="514" t="s">
        <v>637</v>
      </c>
      <c r="D34" s="509"/>
      <c r="E34" s="509"/>
      <c r="F34" s="509"/>
      <c r="G34" s="509" t="n">
        <v>1000</v>
      </c>
      <c r="H34" s="509"/>
      <c r="I34" s="509" t="n">
        <v>1000</v>
      </c>
    </row>
    <row r="35" s="171" customFormat="true" ht="26.25" hidden="false" customHeight="true" outlineLevel="0" collapsed="false">
      <c r="A35" s="507" t="s">
        <v>340</v>
      </c>
      <c r="B35" s="366" t="n">
        <v>852011</v>
      </c>
      <c r="C35" s="514" t="s">
        <v>620</v>
      </c>
      <c r="D35" s="509"/>
      <c r="E35" s="509"/>
      <c r="F35" s="509"/>
      <c r="G35" s="509" t="n">
        <v>1000</v>
      </c>
      <c r="H35" s="509"/>
      <c r="I35" s="509" t="n">
        <v>1000</v>
      </c>
    </row>
    <row r="36" s="171" customFormat="true" ht="37.5" hidden="false" customHeight="true" outlineLevel="0" collapsed="false">
      <c r="A36" s="507" t="s">
        <v>342</v>
      </c>
      <c r="B36" s="366" t="n">
        <v>889101</v>
      </c>
      <c r="C36" s="514" t="s">
        <v>638</v>
      </c>
      <c r="D36" s="509"/>
      <c r="E36" s="509"/>
      <c r="F36" s="509"/>
      <c r="G36" s="509" t="n">
        <v>1000</v>
      </c>
      <c r="H36" s="509"/>
      <c r="I36" s="509" t="n">
        <v>1000</v>
      </c>
    </row>
    <row r="37" s="171" customFormat="true" ht="26.25" hidden="false" customHeight="true" outlineLevel="0" collapsed="false">
      <c r="A37" s="507" t="s">
        <v>347</v>
      </c>
      <c r="B37" s="366" t="n">
        <v>873011</v>
      </c>
      <c r="C37" s="514" t="s">
        <v>639</v>
      </c>
      <c r="D37" s="509"/>
      <c r="E37" s="509"/>
      <c r="F37" s="509"/>
      <c r="G37" s="509" t="n">
        <v>500</v>
      </c>
      <c r="H37" s="509"/>
      <c r="I37" s="509" t="n">
        <v>500</v>
      </c>
    </row>
    <row r="38" s="171" customFormat="true" ht="26.25" hidden="false" customHeight="true" outlineLevel="0" collapsed="false">
      <c r="A38" s="507" t="s">
        <v>371</v>
      </c>
      <c r="B38" s="366" t="n">
        <v>873011</v>
      </c>
      <c r="C38" s="514" t="s">
        <v>640</v>
      </c>
      <c r="D38" s="509"/>
      <c r="E38" s="509"/>
      <c r="F38" s="509"/>
      <c r="G38" s="509" t="n">
        <v>500</v>
      </c>
      <c r="H38" s="509"/>
      <c r="I38" s="509" t="n">
        <v>500</v>
      </c>
    </row>
    <row r="39" s="171" customFormat="true" ht="26.25" hidden="false" customHeight="true" outlineLevel="0" collapsed="false">
      <c r="A39" s="507" t="s">
        <v>372</v>
      </c>
      <c r="B39" s="366" t="n">
        <v>873011</v>
      </c>
      <c r="C39" s="514" t="s">
        <v>641</v>
      </c>
      <c r="D39" s="509"/>
      <c r="E39" s="509"/>
      <c r="F39" s="509"/>
      <c r="G39" s="509" t="n">
        <v>500</v>
      </c>
      <c r="H39" s="509"/>
      <c r="I39" s="509" t="n">
        <v>500</v>
      </c>
    </row>
    <row r="40" s="171" customFormat="true" ht="26.25" hidden="false" customHeight="true" outlineLevel="0" collapsed="false">
      <c r="A40" s="507" t="s">
        <v>373</v>
      </c>
      <c r="B40" s="366" t="n">
        <v>843044</v>
      </c>
      <c r="C40" s="514" t="s">
        <v>642</v>
      </c>
      <c r="D40" s="509"/>
      <c r="E40" s="509"/>
      <c r="F40" s="509"/>
      <c r="G40" s="509" t="n">
        <v>7500</v>
      </c>
      <c r="H40" s="509"/>
      <c r="I40" s="509" t="n">
        <v>7500</v>
      </c>
    </row>
    <row r="41" s="171" customFormat="true" ht="26.25" hidden="false" customHeight="true" outlineLevel="0" collapsed="false">
      <c r="A41" s="507" t="s">
        <v>374</v>
      </c>
      <c r="B41" s="366" t="n">
        <v>900400</v>
      </c>
      <c r="C41" s="514" t="s">
        <v>643</v>
      </c>
      <c r="D41" s="509"/>
      <c r="E41" s="509"/>
      <c r="F41" s="509"/>
      <c r="G41" s="509" t="n">
        <v>2500</v>
      </c>
      <c r="H41" s="509"/>
      <c r="I41" s="509" t="n">
        <v>2500</v>
      </c>
    </row>
    <row r="42" s="513" customFormat="true" ht="26.25" hidden="false" customHeight="true" outlineLevel="0" collapsed="false">
      <c r="A42" s="515"/>
      <c r="B42" s="515"/>
      <c r="C42" s="515"/>
      <c r="D42" s="511"/>
      <c r="E42" s="512" t="n">
        <f aca="false">SUM(E43:E64)</f>
        <v>125550</v>
      </c>
      <c r="F42" s="511"/>
      <c r="G42" s="512" t="n">
        <f aca="false">SUM(G43:G75)</f>
        <v>205337</v>
      </c>
      <c r="H42" s="511"/>
      <c r="I42" s="512" t="n">
        <f aca="false">SUM(I43:I75)</f>
        <v>205337</v>
      </c>
    </row>
    <row r="43" s="513" customFormat="true" ht="26.25" hidden="false" customHeight="true" outlineLevel="0" collapsed="false">
      <c r="A43" s="516" t="s">
        <v>211</v>
      </c>
      <c r="B43" s="517" t="n">
        <v>841403</v>
      </c>
      <c r="C43" s="518" t="s">
        <v>644</v>
      </c>
      <c r="D43" s="511"/>
      <c r="E43" s="519" t="n">
        <v>3000</v>
      </c>
      <c r="F43" s="511"/>
      <c r="G43" s="519" t="n">
        <v>3000</v>
      </c>
      <c r="H43" s="511"/>
      <c r="I43" s="519" t="n">
        <v>3000</v>
      </c>
    </row>
    <row r="44" s="513" customFormat="true" ht="33" hidden="false" customHeight="true" outlineLevel="0" collapsed="false">
      <c r="A44" s="516" t="s">
        <v>215</v>
      </c>
      <c r="B44" s="517" t="n">
        <v>841126</v>
      </c>
      <c r="C44" s="518" t="s">
        <v>645</v>
      </c>
      <c r="D44" s="511"/>
      <c r="E44" s="519" t="n">
        <v>3500</v>
      </c>
      <c r="F44" s="511"/>
      <c r="G44" s="519" t="n">
        <v>3500</v>
      </c>
      <c r="H44" s="511"/>
      <c r="I44" s="519" t="n">
        <v>3500</v>
      </c>
    </row>
    <row r="45" s="513" customFormat="true" ht="33" hidden="false" customHeight="true" outlineLevel="0" collapsed="false">
      <c r="A45" s="516" t="s">
        <v>251</v>
      </c>
      <c r="B45" s="517" t="n">
        <v>552001</v>
      </c>
      <c r="C45" s="518" t="s">
        <v>646</v>
      </c>
      <c r="D45" s="511"/>
      <c r="E45" s="519" t="n">
        <v>20000</v>
      </c>
      <c r="F45" s="511"/>
      <c r="G45" s="519" t="n">
        <v>20000</v>
      </c>
      <c r="H45" s="511"/>
      <c r="I45" s="519" t="n">
        <v>20000</v>
      </c>
    </row>
    <row r="46" s="513" customFormat="true" ht="33" hidden="false" customHeight="true" outlineLevel="0" collapsed="false">
      <c r="A46" s="516" t="s">
        <v>217</v>
      </c>
      <c r="B46" s="517" t="n">
        <v>910502</v>
      </c>
      <c r="C46" s="518" t="s">
        <v>647</v>
      </c>
      <c r="D46" s="511"/>
      <c r="E46" s="519" t="n">
        <v>30000</v>
      </c>
      <c r="F46" s="511"/>
      <c r="G46" s="519" t="n">
        <v>30000</v>
      </c>
      <c r="H46" s="511"/>
      <c r="I46" s="519" t="n">
        <v>30000</v>
      </c>
    </row>
    <row r="47" s="513" customFormat="true" ht="33" hidden="false" customHeight="true" outlineLevel="0" collapsed="false">
      <c r="A47" s="516" t="s">
        <v>219</v>
      </c>
      <c r="B47" s="517" t="n">
        <v>421100</v>
      </c>
      <c r="C47" s="518" t="s">
        <v>648</v>
      </c>
      <c r="D47" s="511"/>
      <c r="E47" s="519" t="n">
        <v>500</v>
      </c>
      <c r="F47" s="511"/>
      <c r="G47" s="519" t="n">
        <v>500</v>
      </c>
      <c r="H47" s="511"/>
      <c r="I47" s="519" t="n">
        <v>500</v>
      </c>
    </row>
    <row r="48" s="513" customFormat="true" ht="33" hidden="false" customHeight="true" outlineLevel="0" collapsed="false">
      <c r="A48" s="516" t="s">
        <v>221</v>
      </c>
      <c r="B48" s="517" t="n">
        <v>421100</v>
      </c>
      <c r="C48" s="518" t="s">
        <v>649</v>
      </c>
      <c r="D48" s="511"/>
      <c r="E48" s="519" t="n">
        <v>2200</v>
      </c>
      <c r="F48" s="511"/>
      <c r="G48" s="519" t="n">
        <v>2200</v>
      </c>
      <c r="H48" s="511"/>
      <c r="I48" s="519" t="n">
        <v>2200</v>
      </c>
    </row>
    <row r="49" s="513" customFormat="true" ht="33" hidden="false" customHeight="true" outlineLevel="0" collapsed="false">
      <c r="A49" s="516" t="s">
        <v>265</v>
      </c>
      <c r="B49" s="517" t="n">
        <v>421100</v>
      </c>
      <c r="C49" s="518" t="s">
        <v>650</v>
      </c>
      <c r="D49" s="511"/>
      <c r="E49" s="519" t="n">
        <v>3000</v>
      </c>
      <c r="F49" s="511"/>
      <c r="G49" s="519" t="n">
        <v>3000</v>
      </c>
      <c r="H49" s="511"/>
      <c r="I49" s="519" t="n">
        <v>3000</v>
      </c>
    </row>
    <row r="50" s="513" customFormat="true" ht="33" hidden="false" customHeight="true" outlineLevel="0" collapsed="false">
      <c r="A50" s="516" t="s">
        <v>267</v>
      </c>
      <c r="B50" s="517" t="n">
        <v>421100</v>
      </c>
      <c r="C50" s="518" t="s">
        <v>651</v>
      </c>
      <c r="D50" s="511"/>
      <c r="E50" s="519" t="n">
        <v>4000</v>
      </c>
      <c r="F50" s="511"/>
      <c r="G50" s="519" t="n">
        <v>4000</v>
      </c>
      <c r="H50" s="511"/>
      <c r="I50" s="519" t="n">
        <v>4000</v>
      </c>
    </row>
    <row r="51" s="513" customFormat="true" ht="33" hidden="false" customHeight="true" outlineLevel="0" collapsed="false">
      <c r="A51" s="516" t="s">
        <v>269</v>
      </c>
      <c r="B51" s="517" t="n">
        <v>421100</v>
      </c>
      <c r="C51" s="518" t="s">
        <v>652</v>
      </c>
      <c r="D51" s="511"/>
      <c r="E51" s="519" t="n">
        <v>2200</v>
      </c>
      <c r="F51" s="511"/>
      <c r="G51" s="519" t="n">
        <v>2200</v>
      </c>
      <c r="H51" s="511"/>
      <c r="I51" s="519" t="n">
        <v>2200</v>
      </c>
    </row>
    <row r="52" s="513" customFormat="true" ht="33" hidden="false" customHeight="true" outlineLevel="0" collapsed="false">
      <c r="A52" s="516" t="s">
        <v>270</v>
      </c>
      <c r="B52" s="517" t="n">
        <v>421100</v>
      </c>
      <c r="C52" s="518" t="s">
        <v>653</v>
      </c>
      <c r="D52" s="511"/>
      <c r="E52" s="519" t="n">
        <v>2000</v>
      </c>
      <c r="F52" s="511"/>
      <c r="G52" s="519" t="n">
        <v>2000</v>
      </c>
      <c r="H52" s="511"/>
      <c r="I52" s="519" t="n">
        <v>2000</v>
      </c>
    </row>
    <row r="53" s="513" customFormat="true" ht="33" hidden="false" customHeight="true" outlineLevel="0" collapsed="false">
      <c r="A53" s="516" t="s">
        <v>272</v>
      </c>
      <c r="B53" s="517" t="n">
        <v>421100</v>
      </c>
      <c r="C53" s="518" t="s">
        <v>654</v>
      </c>
      <c r="D53" s="511"/>
      <c r="E53" s="519" t="n">
        <v>3000</v>
      </c>
      <c r="F53" s="511"/>
      <c r="G53" s="519" t="n">
        <v>3000</v>
      </c>
      <c r="H53" s="511"/>
      <c r="I53" s="519" t="n">
        <v>3000</v>
      </c>
    </row>
    <row r="54" s="513" customFormat="true" ht="33" hidden="false" customHeight="true" outlineLevel="0" collapsed="false">
      <c r="A54" s="516" t="s">
        <v>273</v>
      </c>
      <c r="B54" s="517" t="n">
        <v>421100</v>
      </c>
      <c r="C54" s="518" t="s">
        <v>655</v>
      </c>
      <c r="D54" s="511"/>
      <c r="E54" s="519" t="n">
        <v>3500</v>
      </c>
      <c r="F54" s="511"/>
      <c r="G54" s="519" t="n">
        <v>3500</v>
      </c>
      <c r="H54" s="511"/>
      <c r="I54" s="519" t="n">
        <v>3500</v>
      </c>
    </row>
    <row r="55" s="513" customFormat="true" ht="33" hidden="false" customHeight="true" outlineLevel="0" collapsed="false">
      <c r="A55" s="516" t="s">
        <v>275</v>
      </c>
      <c r="B55" s="517" t="n">
        <v>421100</v>
      </c>
      <c r="C55" s="518" t="s">
        <v>656</v>
      </c>
      <c r="D55" s="511"/>
      <c r="E55" s="519" t="n">
        <v>750</v>
      </c>
      <c r="F55" s="511"/>
      <c r="G55" s="519" t="n">
        <v>750</v>
      </c>
      <c r="H55" s="511"/>
      <c r="I55" s="519" t="n">
        <v>750</v>
      </c>
    </row>
    <row r="56" s="513" customFormat="true" ht="33" hidden="false" customHeight="true" outlineLevel="0" collapsed="false">
      <c r="A56" s="516" t="s">
        <v>315</v>
      </c>
      <c r="B56" s="517" t="n">
        <v>421100</v>
      </c>
      <c r="C56" s="518" t="s">
        <v>657</v>
      </c>
      <c r="D56" s="511"/>
      <c r="E56" s="519" t="n">
        <v>2200</v>
      </c>
      <c r="F56" s="511"/>
      <c r="G56" s="519" t="n">
        <v>2500</v>
      </c>
      <c r="H56" s="511"/>
      <c r="I56" s="519" t="n">
        <v>2500</v>
      </c>
    </row>
    <row r="57" s="513" customFormat="true" ht="33" hidden="false" customHeight="true" outlineLevel="0" collapsed="false">
      <c r="A57" s="516" t="s">
        <v>317</v>
      </c>
      <c r="B57" s="517" t="n">
        <v>421100</v>
      </c>
      <c r="C57" s="518" t="s">
        <v>658</v>
      </c>
      <c r="D57" s="511"/>
      <c r="E57" s="519" t="n">
        <v>4000</v>
      </c>
      <c r="F57" s="511"/>
      <c r="G57" s="519" t="n">
        <v>4000</v>
      </c>
      <c r="H57" s="511"/>
      <c r="I57" s="519" t="n">
        <v>4000</v>
      </c>
    </row>
    <row r="58" s="513" customFormat="true" ht="33" hidden="false" customHeight="true" outlineLevel="0" collapsed="false">
      <c r="A58" s="516" t="s">
        <v>320</v>
      </c>
      <c r="B58" s="517" t="n">
        <v>421100</v>
      </c>
      <c r="C58" s="518" t="s">
        <v>659</v>
      </c>
      <c r="D58" s="511"/>
      <c r="E58" s="519" t="n">
        <v>2500</v>
      </c>
      <c r="F58" s="511"/>
      <c r="G58" s="519" t="n">
        <v>2500</v>
      </c>
      <c r="H58" s="511"/>
      <c r="I58" s="519" t="n">
        <v>2500</v>
      </c>
    </row>
    <row r="59" s="513" customFormat="true" ht="33" hidden="false" customHeight="true" outlineLevel="0" collapsed="false">
      <c r="A59" s="516" t="s">
        <v>323</v>
      </c>
      <c r="B59" s="517" t="n">
        <v>421100</v>
      </c>
      <c r="C59" s="518" t="s">
        <v>660</v>
      </c>
      <c r="D59" s="511"/>
      <c r="E59" s="519" t="n">
        <v>12000</v>
      </c>
      <c r="F59" s="511"/>
      <c r="G59" s="519" t="n">
        <v>12000</v>
      </c>
      <c r="H59" s="511"/>
      <c r="I59" s="519" t="n">
        <v>12000</v>
      </c>
    </row>
    <row r="60" s="513" customFormat="true" ht="33" hidden="false" customHeight="true" outlineLevel="0" collapsed="false">
      <c r="A60" s="516" t="s">
        <v>325</v>
      </c>
      <c r="B60" s="517" t="n">
        <v>421100</v>
      </c>
      <c r="C60" s="518" t="s">
        <v>661</v>
      </c>
      <c r="D60" s="511"/>
      <c r="E60" s="519" t="n">
        <v>10000</v>
      </c>
      <c r="F60" s="511"/>
      <c r="G60" s="519" t="n">
        <v>10000</v>
      </c>
      <c r="H60" s="511"/>
      <c r="I60" s="519" t="n">
        <v>10000</v>
      </c>
    </row>
    <row r="61" s="513" customFormat="true" ht="33" hidden="false" customHeight="true" outlineLevel="0" collapsed="false">
      <c r="A61" s="516" t="s">
        <v>327</v>
      </c>
      <c r="B61" s="517" t="n">
        <v>421100</v>
      </c>
      <c r="C61" s="518" t="s">
        <v>662</v>
      </c>
      <c r="D61" s="511"/>
      <c r="E61" s="519" t="n">
        <v>2200</v>
      </c>
      <c r="F61" s="511"/>
      <c r="G61" s="519" t="n">
        <v>2200</v>
      </c>
      <c r="H61" s="511"/>
      <c r="I61" s="519" t="n">
        <v>2200</v>
      </c>
    </row>
    <row r="62" s="513" customFormat="true" ht="33" hidden="false" customHeight="true" outlineLevel="0" collapsed="false">
      <c r="A62" s="516" t="s">
        <v>329</v>
      </c>
      <c r="B62" s="517" t="n">
        <v>421100</v>
      </c>
      <c r="C62" s="518" t="s">
        <v>663</v>
      </c>
      <c r="D62" s="511"/>
      <c r="E62" s="519" t="n">
        <v>5500</v>
      </c>
      <c r="F62" s="511"/>
      <c r="G62" s="519" t="n">
        <v>5500</v>
      </c>
      <c r="H62" s="511"/>
      <c r="I62" s="519" t="n">
        <v>5500</v>
      </c>
    </row>
    <row r="63" s="513" customFormat="true" ht="33" hidden="false" customHeight="true" outlineLevel="0" collapsed="false">
      <c r="A63" s="516" t="s">
        <v>331</v>
      </c>
      <c r="B63" s="517" t="n">
        <v>421100</v>
      </c>
      <c r="C63" s="518" t="s">
        <v>664</v>
      </c>
      <c r="D63" s="511"/>
      <c r="E63" s="519" t="n">
        <v>5000</v>
      </c>
      <c r="F63" s="511"/>
      <c r="G63" s="519" t="n">
        <v>5000</v>
      </c>
      <c r="H63" s="511"/>
      <c r="I63" s="519" t="n">
        <v>5000</v>
      </c>
    </row>
    <row r="64" s="513" customFormat="true" ht="33" hidden="false" customHeight="true" outlineLevel="0" collapsed="false">
      <c r="A64" s="516" t="s">
        <v>365</v>
      </c>
      <c r="B64" s="517" t="n">
        <v>421100</v>
      </c>
      <c r="C64" s="518" t="s">
        <v>665</v>
      </c>
      <c r="D64" s="511"/>
      <c r="E64" s="519" t="n">
        <v>4500</v>
      </c>
      <c r="F64" s="511"/>
      <c r="G64" s="519" t="n">
        <v>4500</v>
      </c>
      <c r="H64" s="511"/>
      <c r="I64" s="519" t="n">
        <v>4500</v>
      </c>
    </row>
    <row r="65" s="513" customFormat="true" ht="33" hidden="false" customHeight="true" outlineLevel="0" collapsed="false">
      <c r="A65" s="516" t="s">
        <v>334</v>
      </c>
      <c r="B65" s="517" t="n">
        <v>852001</v>
      </c>
      <c r="C65" s="518" t="s">
        <v>666</v>
      </c>
      <c r="D65" s="511"/>
      <c r="E65" s="519"/>
      <c r="F65" s="511"/>
      <c r="G65" s="519" t="n">
        <v>412</v>
      </c>
      <c r="H65" s="511"/>
      <c r="I65" s="519" t="n">
        <v>412</v>
      </c>
    </row>
    <row r="66" s="513" customFormat="true" ht="33" hidden="false" customHeight="true" outlineLevel="0" collapsed="false">
      <c r="A66" s="516" t="s">
        <v>336</v>
      </c>
      <c r="B66" s="517" t="n">
        <v>3700001</v>
      </c>
      <c r="C66" s="518" t="s">
        <v>667</v>
      </c>
      <c r="D66" s="511"/>
      <c r="E66" s="519"/>
      <c r="F66" s="511"/>
      <c r="G66" s="519" t="n">
        <v>74400</v>
      </c>
      <c r="H66" s="511"/>
      <c r="I66" s="519" t="n">
        <v>74400</v>
      </c>
    </row>
    <row r="67" s="513" customFormat="true" ht="33" hidden="false" customHeight="true" outlineLevel="0" collapsed="false">
      <c r="A67" s="516" t="s">
        <v>338</v>
      </c>
      <c r="B67" s="517" t="n">
        <v>841112</v>
      </c>
      <c r="C67" s="518" t="s">
        <v>668</v>
      </c>
      <c r="D67" s="511"/>
      <c r="E67" s="519"/>
      <c r="F67" s="511"/>
      <c r="G67" s="519" t="n">
        <v>1000</v>
      </c>
      <c r="H67" s="511"/>
      <c r="I67" s="519" t="n">
        <v>1000</v>
      </c>
    </row>
    <row r="68" s="513" customFormat="true" ht="33" hidden="false" customHeight="true" outlineLevel="0" collapsed="false">
      <c r="A68" s="516" t="s">
        <v>342</v>
      </c>
      <c r="B68" s="517" t="n">
        <v>841112</v>
      </c>
      <c r="C68" s="518" t="s">
        <v>669</v>
      </c>
      <c r="D68" s="511"/>
      <c r="E68" s="519"/>
      <c r="F68" s="511"/>
      <c r="G68" s="519" t="n">
        <v>100</v>
      </c>
      <c r="H68" s="511"/>
      <c r="I68" s="519" t="n">
        <v>100</v>
      </c>
    </row>
    <row r="69" s="513" customFormat="true" ht="33" hidden="false" customHeight="true" outlineLevel="0" collapsed="false">
      <c r="A69" s="516" t="s">
        <v>347</v>
      </c>
      <c r="B69" s="517" t="n">
        <v>841112</v>
      </c>
      <c r="C69" s="518" t="s">
        <v>670</v>
      </c>
      <c r="D69" s="511"/>
      <c r="E69" s="519"/>
      <c r="F69" s="511"/>
      <c r="G69" s="519" t="n">
        <v>800</v>
      </c>
      <c r="H69" s="511"/>
      <c r="I69" s="519" t="n">
        <v>800</v>
      </c>
    </row>
    <row r="70" s="513" customFormat="true" ht="33" hidden="false" customHeight="true" outlineLevel="0" collapsed="false">
      <c r="A70" s="516" t="s">
        <v>371</v>
      </c>
      <c r="B70" s="517" t="n">
        <v>841112</v>
      </c>
      <c r="C70" s="518" t="s">
        <v>671</v>
      </c>
      <c r="D70" s="511"/>
      <c r="E70" s="519"/>
      <c r="F70" s="511"/>
      <c r="G70" s="519" t="n">
        <v>1125</v>
      </c>
      <c r="H70" s="511"/>
      <c r="I70" s="519" t="n">
        <v>1125</v>
      </c>
    </row>
    <row r="71" s="513" customFormat="true" ht="33" hidden="false" customHeight="true" outlineLevel="0" collapsed="false">
      <c r="A71" s="516" t="s">
        <v>372</v>
      </c>
      <c r="B71" s="517" t="n">
        <v>841112</v>
      </c>
      <c r="C71" s="518" t="s">
        <v>672</v>
      </c>
      <c r="D71" s="511"/>
      <c r="E71" s="519"/>
      <c r="F71" s="511"/>
      <c r="G71" s="519" t="n">
        <v>950</v>
      </c>
      <c r="H71" s="511"/>
      <c r="I71" s="519" t="n">
        <v>950</v>
      </c>
    </row>
    <row r="72" s="513" customFormat="true" ht="33" hidden="false" customHeight="true" outlineLevel="0" collapsed="false">
      <c r="A72" s="516" t="s">
        <v>373</v>
      </c>
      <c r="B72" s="517" t="n">
        <v>841112</v>
      </c>
      <c r="C72" s="518" t="s">
        <v>673</v>
      </c>
      <c r="D72" s="511"/>
      <c r="E72" s="519"/>
      <c r="F72" s="511"/>
      <c r="G72" s="519" t="n">
        <v>100</v>
      </c>
      <c r="H72" s="511"/>
      <c r="I72" s="519" t="n">
        <v>100</v>
      </c>
    </row>
    <row r="73" s="513" customFormat="true" ht="33" hidden="false" customHeight="true" outlineLevel="0" collapsed="false">
      <c r="A73" s="516" t="s">
        <v>374</v>
      </c>
      <c r="B73" s="517" t="n">
        <v>841112</v>
      </c>
      <c r="C73" s="518" t="s">
        <v>674</v>
      </c>
      <c r="D73" s="511"/>
      <c r="E73" s="519"/>
      <c r="F73" s="511"/>
      <c r="G73" s="519" t="n">
        <v>200</v>
      </c>
      <c r="H73" s="511"/>
      <c r="I73" s="519" t="n">
        <v>200</v>
      </c>
    </row>
    <row r="74" s="513" customFormat="true" ht="33" hidden="false" customHeight="true" outlineLevel="0" collapsed="false">
      <c r="A74" s="516" t="s">
        <v>376</v>
      </c>
      <c r="B74" s="517" t="n">
        <v>841112</v>
      </c>
      <c r="C74" s="518" t="s">
        <v>675</v>
      </c>
      <c r="D74" s="511"/>
      <c r="E74" s="519"/>
      <c r="F74" s="511"/>
      <c r="G74" s="519" t="n">
        <v>300</v>
      </c>
      <c r="H74" s="511"/>
      <c r="I74" s="519" t="n">
        <v>300</v>
      </c>
    </row>
    <row r="75" s="513" customFormat="true" ht="33" hidden="false" customHeight="true" outlineLevel="0" collapsed="false">
      <c r="A75" s="516" t="s">
        <v>378</v>
      </c>
      <c r="B75" s="517" t="n">
        <v>841112</v>
      </c>
      <c r="C75" s="518" t="s">
        <v>676</v>
      </c>
      <c r="D75" s="511"/>
      <c r="E75" s="519"/>
      <c r="F75" s="511"/>
      <c r="G75" s="519" t="n">
        <v>100</v>
      </c>
      <c r="H75" s="511"/>
      <c r="I75" s="519" t="n">
        <v>100</v>
      </c>
    </row>
    <row r="76" s="171" customFormat="true" ht="31.5" hidden="false" customHeight="true" outlineLevel="0" collapsed="false">
      <c r="A76" s="520" t="s">
        <v>677</v>
      </c>
      <c r="B76" s="520"/>
      <c r="C76" s="520"/>
      <c r="D76" s="521" t="n">
        <f aca="false">D5</f>
        <v>49139</v>
      </c>
      <c r="E76" s="522" t="n">
        <f aca="false">E5+E42+E10</f>
        <v>217042</v>
      </c>
      <c r="F76" s="521" t="n">
        <f aca="false">F5</f>
        <v>49139</v>
      </c>
      <c r="G76" s="522" t="n">
        <f aca="false">G5+G42+G10</f>
        <v>296829</v>
      </c>
      <c r="H76" s="521" t="n">
        <f aca="false">H5</f>
        <v>49139</v>
      </c>
      <c r="I76" s="522" t="n">
        <f aca="false">I5+I42+I10</f>
        <v>296829</v>
      </c>
    </row>
    <row r="78" customFormat="false" ht="15" hidden="false" customHeight="false" outlineLevel="0" collapsed="false">
      <c r="A78" s="86"/>
    </row>
    <row r="80" customFormat="false" ht="15" hidden="false" customHeight="false" outlineLevel="0" collapsed="false">
      <c r="I80" s="523" t="n">
        <f aca="false">H76+I76</f>
        <v>345968</v>
      </c>
    </row>
  </sheetData>
  <mergeCells count="5">
    <mergeCell ref="A1:I1"/>
    <mergeCell ref="A5:C5"/>
    <mergeCell ref="A10:C10"/>
    <mergeCell ref="A42:C42"/>
    <mergeCell ref="A76:C76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  <rowBreaks count="1" manualBreakCount="1">
    <brk id="7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J8" activeCellId="0" sqref="J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24" width="8.7"/>
    <col collapsed="false" customWidth="true" hidden="false" outlineLevel="0" max="2" min="2" style="524" width="14.7"/>
    <col collapsed="false" customWidth="true" hidden="false" outlineLevel="0" max="3" min="3" style="525" width="73.28"/>
    <col collapsed="false" customWidth="true" hidden="false" outlineLevel="0" max="4" min="4" style="525" width="17.14"/>
    <col collapsed="false" customWidth="true" hidden="false" outlineLevel="0" max="8" min="5" style="525" width="17.7"/>
    <col collapsed="false" customWidth="true" hidden="false" outlineLevel="0" max="10" min="9" style="526" width="17.7"/>
    <col collapsed="false" customWidth="false" hidden="false" outlineLevel="0" max="14" min="11" style="526" width="7.85"/>
    <col collapsed="false" customWidth="true" hidden="false" outlineLevel="0" max="15" min="15" style="526" width="20.41"/>
    <col collapsed="false" customWidth="false" hidden="false" outlineLevel="0" max="257" min="16" style="526" width="7.85"/>
  </cols>
  <sheetData>
    <row r="1" customFormat="false" ht="45.75" hidden="false" customHeight="true" outlineLevel="0" collapsed="false">
      <c r="A1" s="527" t="s">
        <v>678</v>
      </c>
      <c r="B1" s="527"/>
      <c r="C1" s="527"/>
      <c r="D1" s="527"/>
      <c r="E1" s="527"/>
      <c r="F1" s="527"/>
      <c r="G1" s="527"/>
      <c r="H1" s="527"/>
      <c r="I1" s="527"/>
      <c r="J1" s="527"/>
    </row>
    <row r="2" customFormat="false" ht="27" hidden="false" customHeight="true" outlineLevel="0" collapsed="false">
      <c r="J2" s="528" t="s">
        <v>1</v>
      </c>
    </row>
    <row r="3" s="530" customFormat="true" ht="74.25" hidden="false" customHeight="true" outlineLevel="0" collapsed="false">
      <c r="A3" s="529" t="s">
        <v>679</v>
      </c>
      <c r="B3" s="529" t="s">
        <v>193</v>
      </c>
      <c r="C3" s="529" t="s">
        <v>2</v>
      </c>
      <c r="D3" s="529" t="s">
        <v>680</v>
      </c>
      <c r="E3" s="429" t="s">
        <v>606</v>
      </c>
      <c r="F3" s="429" t="s">
        <v>607</v>
      </c>
      <c r="G3" s="429" t="s">
        <v>608</v>
      </c>
      <c r="H3" s="429" t="s">
        <v>609</v>
      </c>
      <c r="I3" s="429" t="s">
        <v>610</v>
      </c>
      <c r="J3" s="429" t="s">
        <v>681</v>
      </c>
    </row>
    <row r="4" customFormat="false" ht="23.25" hidden="false" customHeight="true" outlineLevel="0" collapsed="false">
      <c r="A4" s="531" t="s">
        <v>682</v>
      </c>
      <c r="B4" s="532"/>
      <c r="C4" s="532"/>
      <c r="D4" s="532"/>
      <c r="E4" s="532"/>
      <c r="F4" s="532"/>
      <c r="G4" s="532"/>
      <c r="H4" s="532"/>
      <c r="I4" s="533"/>
      <c r="J4" s="534"/>
    </row>
    <row r="5" s="537" customFormat="true" ht="24.95" hidden="false" customHeight="true" outlineLevel="0" collapsed="false">
      <c r="A5" s="535" t="s">
        <v>194</v>
      </c>
      <c r="B5" s="529" t="s">
        <v>683</v>
      </c>
      <c r="C5" s="532" t="s">
        <v>684</v>
      </c>
      <c r="D5" s="532"/>
      <c r="E5" s="536" t="n">
        <v>300000</v>
      </c>
      <c r="F5" s="536" t="n">
        <v>240000</v>
      </c>
      <c r="G5" s="536"/>
      <c r="H5" s="536" t="n">
        <v>585000</v>
      </c>
      <c r="I5" s="536"/>
      <c r="J5" s="536" t="n">
        <v>585000</v>
      </c>
    </row>
    <row r="6" s="537" customFormat="true" ht="24.95" hidden="false" customHeight="true" outlineLevel="0" collapsed="false">
      <c r="A6" s="535" t="s">
        <v>204</v>
      </c>
      <c r="B6" s="529" t="s">
        <v>683</v>
      </c>
      <c r="C6" s="532" t="s">
        <v>685</v>
      </c>
      <c r="D6" s="532"/>
      <c r="E6" s="536"/>
      <c r="F6" s="536" t="n">
        <v>20000</v>
      </c>
      <c r="G6" s="536"/>
      <c r="H6" s="536" t="n">
        <v>20000</v>
      </c>
      <c r="I6" s="536"/>
      <c r="J6" s="536" t="n">
        <v>20000</v>
      </c>
    </row>
    <row r="7" s="537" customFormat="true" ht="24.95" hidden="false" customHeight="true" outlineLevel="0" collapsed="false">
      <c r="A7" s="535" t="s">
        <v>206</v>
      </c>
      <c r="B7" s="538" t="s">
        <v>686</v>
      </c>
      <c r="C7" s="532" t="s">
        <v>260</v>
      </c>
      <c r="D7" s="532"/>
      <c r="E7" s="534" t="n">
        <v>111041</v>
      </c>
      <c r="F7" s="534" t="n">
        <v>20362</v>
      </c>
      <c r="G7" s="534" t="n">
        <v>111041</v>
      </c>
      <c r="H7" s="534" t="n">
        <v>22885</v>
      </c>
      <c r="I7" s="534" t="n">
        <v>111041</v>
      </c>
      <c r="J7" s="534" t="n">
        <v>22885</v>
      </c>
    </row>
    <row r="8" s="537" customFormat="true" ht="24.95" hidden="false" customHeight="true" outlineLevel="0" collapsed="false">
      <c r="A8" s="535" t="s">
        <v>208</v>
      </c>
      <c r="B8" s="529" t="s">
        <v>687</v>
      </c>
      <c r="C8" s="532" t="s">
        <v>261</v>
      </c>
      <c r="D8" s="532"/>
      <c r="E8" s="534" t="n">
        <v>144389</v>
      </c>
      <c r="F8" s="534" t="n">
        <v>48808</v>
      </c>
      <c r="G8" s="534" t="n">
        <v>144389</v>
      </c>
      <c r="H8" s="534" t="n">
        <v>48808</v>
      </c>
      <c r="I8" s="534" t="n">
        <v>144389</v>
      </c>
      <c r="J8" s="534" t="n">
        <v>48808</v>
      </c>
    </row>
    <row r="9" s="537" customFormat="true" ht="24.95" hidden="false" customHeight="true" outlineLevel="0" collapsed="false">
      <c r="A9" s="535" t="s">
        <v>211</v>
      </c>
      <c r="B9" s="529" t="s">
        <v>683</v>
      </c>
      <c r="C9" s="532" t="s">
        <v>262</v>
      </c>
      <c r="D9" s="532"/>
      <c r="E9" s="534" t="n">
        <v>363208</v>
      </c>
      <c r="F9" s="534" t="n">
        <v>152151</v>
      </c>
      <c r="G9" s="534" t="n">
        <v>216650</v>
      </c>
      <c r="H9" s="534" t="n">
        <v>298709</v>
      </c>
      <c r="I9" s="534" t="n">
        <v>216650</v>
      </c>
      <c r="J9" s="534" t="n">
        <v>298709</v>
      </c>
    </row>
    <row r="10" s="540" customFormat="true" ht="29.25" hidden="false" customHeight="true" outlineLevel="0" collapsed="false">
      <c r="A10" s="535" t="s">
        <v>215</v>
      </c>
      <c r="B10" s="539" t="s">
        <v>688</v>
      </c>
      <c r="C10" s="532" t="s">
        <v>689</v>
      </c>
      <c r="D10" s="532"/>
      <c r="E10" s="534" t="n">
        <v>39000</v>
      </c>
      <c r="F10" s="534" t="n">
        <v>67040</v>
      </c>
      <c r="G10" s="534" t="n">
        <v>39000</v>
      </c>
      <c r="H10" s="534" t="n">
        <v>67040</v>
      </c>
      <c r="I10" s="534" t="n">
        <v>39000</v>
      </c>
      <c r="J10" s="534" t="n">
        <v>67040</v>
      </c>
    </row>
    <row r="11" customFormat="false" ht="45.75" hidden="false" customHeight="true" outlineLevel="0" collapsed="false">
      <c r="A11" s="535" t="s">
        <v>251</v>
      </c>
      <c r="B11" s="541" t="s">
        <v>690</v>
      </c>
      <c r="C11" s="532" t="s">
        <v>691</v>
      </c>
      <c r="D11" s="532"/>
      <c r="E11" s="536" t="n">
        <v>119828</v>
      </c>
      <c r="F11" s="536" t="n">
        <v>5000</v>
      </c>
      <c r="G11" s="536" t="n">
        <v>119828</v>
      </c>
      <c r="H11" s="536" t="n">
        <v>5000</v>
      </c>
      <c r="I11" s="536" t="n">
        <v>119828</v>
      </c>
      <c r="J11" s="536" t="n">
        <v>5000</v>
      </c>
    </row>
    <row r="12" customFormat="false" ht="38.25" hidden="false" customHeight="true" outlineLevel="0" collapsed="false">
      <c r="A12" s="535" t="s">
        <v>217</v>
      </c>
      <c r="B12" s="541" t="s">
        <v>692</v>
      </c>
      <c r="C12" s="532" t="s">
        <v>693</v>
      </c>
      <c r="D12" s="532"/>
      <c r="E12" s="534" t="n">
        <v>64080</v>
      </c>
      <c r="F12" s="534" t="n">
        <v>5200</v>
      </c>
      <c r="G12" s="534" t="n">
        <v>64080</v>
      </c>
      <c r="H12" s="534" t="n">
        <v>5200</v>
      </c>
      <c r="I12" s="534" t="n">
        <v>64080</v>
      </c>
      <c r="J12" s="534" t="n">
        <v>5200</v>
      </c>
    </row>
    <row r="13" customFormat="false" ht="31.5" hidden="false" customHeight="false" outlineLevel="0" collapsed="false">
      <c r="A13" s="535" t="s">
        <v>219</v>
      </c>
      <c r="B13" s="541" t="s">
        <v>688</v>
      </c>
      <c r="C13" s="542" t="s">
        <v>694</v>
      </c>
      <c r="D13" s="542"/>
      <c r="E13" s="543"/>
      <c r="F13" s="534" t="n">
        <v>500</v>
      </c>
      <c r="G13" s="543"/>
      <c r="H13" s="534" t="n">
        <v>500</v>
      </c>
      <c r="I13" s="543"/>
      <c r="J13" s="534" t="n">
        <v>500</v>
      </c>
    </row>
    <row r="14" customFormat="false" ht="31.5" hidden="false" customHeight="false" outlineLevel="0" collapsed="false">
      <c r="A14" s="535" t="s">
        <v>221</v>
      </c>
      <c r="B14" s="541" t="s">
        <v>695</v>
      </c>
      <c r="C14" s="542" t="s">
        <v>696</v>
      </c>
      <c r="D14" s="542"/>
      <c r="E14" s="543"/>
      <c r="F14" s="534" t="n">
        <v>250</v>
      </c>
      <c r="G14" s="543"/>
      <c r="H14" s="534" t="n">
        <v>250</v>
      </c>
      <c r="I14" s="543"/>
      <c r="J14" s="534" t="n">
        <v>250</v>
      </c>
    </row>
    <row r="15" customFormat="false" ht="38.25" hidden="false" customHeight="true" outlineLevel="0" collapsed="false">
      <c r="A15" s="535" t="s">
        <v>265</v>
      </c>
      <c r="B15" s="541" t="s">
        <v>697</v>
      </c>
      <c r="C15" s="532" t="s">
        <v>698</v>
      </c>
      <c r="D15" s="532"/>
      <c r="E15" s="534"/>
      <c r="F15" s="534" t="n">
        <v>4000</v>
      </c>
      <c r="G15" s="534"/>
      <c r="H15" s="534" t="n">
        <v>4000</v>
      </c>
      <c r="I15" s="534"/>
      <c r="J15" s="534" t="n">
        <v>4000</v>
      </c>
    </row>
    <row r="16" customFormat="false" ht="38.25" hidden="false" customHeight="true" outlineLevel="0" collapsed="false">
      <c r="A16" s="535" t="s">
        <v>267</v>
      </c>
      <c r="B16" s="541" t="s">
        <v>699</v>
      </c>
      <c r="C16" s="532" t="s">
        <v>700</v>
      </c>
      <c r="D16" s="532"/>
      <c r="E16" s="534"/>
      <c r="F16" s="534" t="n">
        <v>500</v>
      </c>
      <c r="G16" s="534"/>
      <c r="H16" s="534" t="n">
        <v>500</v>
      </c>
      <c r="I16" s="534"/>
      <c r="J16" s="534" t="n">
        <v>500</v>
      </c>
      <c r="O16" s="544"/>
    </row>
    <row r="17" customFormat="false" ht="24.95" hidden="false" customHeight="true" outlineLevel="0" collapsed="false">
      <c r="A17" s="535" t="s">
        <v>269</v>
      </c>
      <c r="B17" s="541" t="s">
        <v>701</v>
      </c>
      <c r="C17" s="532" t="s">
        <v>493</v>
      </c>
      <c r="D17" s="545"/>
      <c r="E17" s="534" t="n">
        <v>9454</v>
      </c>
      <c r="F17" s="534" t="n">
        <v>1052</v>
      </c>
      <c r="G17" s="534"/>
      <c r="H17" s="534" t="n">
        <v>10506</v>
      </c>
      <c r="I17" s="534"/>
      <c r="J17" s="534" t="n">
        <v>10506</v>
      </c>
    </row>
    <row r="18" customFormat="false" ht="30.75" hidden="false" customHeight="true" outlineLevel="0" collapsed="false">
      <c r="A18" s="535" t="s">
        <v>270</v>
      </c>
      <c r="B18" s="541" t="s">
        <v>701</v>
      </c>
      <c r="C18" s="542" t="s">
        <v>702</v>
      </c>
      <c r="D18" s="542"/>
      <c r="E18" s="536"/>
      <c r="F18" s="534" t="n">
        <v>1800</v>
      </c>
      <c r="G18" s="536"/>
      <c r="H18" s="534" t="n">
        <v>1800</v>
      </c>
      <c r="I18" s="536"/>
      <c r="J18" s="534" t="n">
        <v>1800</v>
      </c>
    </row>
    <row r="19" customFormat="false" ht="24.95" hidden="false" customHeight="true" outlineLevel="0" collapsed="false">
      <c r="A19" s="535" t="s">
        <v>272</v>
      </c>
      <c r="B19" s="529" t="s">
        <v>683</v>
      </c>
      <c r="C19" s="542" t="s">
        <v>703</v>
      </c>
      <c r="D19" s="542"/>
      <c r="E19" s="546"/>
      <c r="F19" s="536" t="n">
        <v>20000</v>
      </c>
      <c r="G19" s="546"/>
      <c r="H19" s="536" t="n">
        <v>20000</v>
      </c>
      <c r="I19" s="546"/>
      <c r="J19" s="536" t="n">
        <v>20000</v>
      </c>
    </row>
    <row r="20" s="537" customFormat="true" ht="30" hidden="false" customHeight="true" outlineLevel="0" collapsed="false">
      <c r="A20" s="535" t="s">
        <v>273</v>
      </c>
      <c r="B20" s="529" t="s">
        <v>690</v>
      </c>
      <c r="C20" s="542" t="s">
        <v>704</v>
      </c>
      <c r="D20" s="542"/>
      <c r="E20" s="543"/>
      <c r="F20" s="534" t="n">
        <v>2000</v>
      </c>
      <c r="G20" s="543"/>
      <c r="H20" s="534" t="n">
        <v>2000</v>
      </c>
      <c r="I20" s="543"/>
      <c r="J20" s="534" t="n">
        <v>2000</v>
      </c>
    </row>
    <row r="21" customFormat="false" ht="30.75" hidden="false" customHeight="true" outlineLevel="0" collapsed="false">
      <c r="A21" s="535" t="s">
        <v>275</v>
      </c>
      <c r="B21" s="529" t="s">
        <v>690</v>
      </c>
      <c r="C21" s="542" t="s">
        <v>705</v>
      </c>
      <c r="D21" s="542"/>
      <c r="E21" s="543"/>
      <c r="F21" s="534" t="n">
        <v>900</v>
      </c>
      <c r="G21" s="543"/>
      <c r="H21" s="534" t="n">
        <v>900</v>
      </c>
      <c r="I21" s="543"/>
      <c r="J21" s="534" t="n">
        <v>900</v>
      </c>
    </row>
    <row r="22" customFormat="false" ht="24.95" hidden="false" customHeight="true" outlineLevel="0" collapsed="false">
      <c r="A22" s="535" t="s">
        <v>315</v>
      </c>
      <c r="B22" s="529" t="s">
        <v>690</v>
      </c>
      <c r="C22" s="542" t="s">
        <v>706</v>
      </c>
      <c r="D22" s="542"/>
      <c r="E22" s="543"/>
      <c r="F22" s="534" t="n">
        <v>2000</v>
      </c>
      <c r="G22" s="543"/>
      <c r="H22" s="534" t="n">
        <v>2000</v>
      </c>
      <c r="I22" s="543"/>
      <c r="J22" s="534" t="n">
        <v>2000</v>
      </c>
    </row>
    <row r="23" customFormat="false" ht="24.95" hidden="false" customHeight="true" outlineLevel="0" collapsed="false">
      <c r="A23" s="535" t="s">
        <v>317</v>
      </c>
      <c r="B23" s="547" t="s">
        <v>707</v>
      </c>
      <c r="C23" s="532" t="s">
        <v>708</v>
      </c>
      <c r="D23" s="532"/>
      <c r="E23" s="534"/>
      <c r="F23" s="534" t="n">
        <v>1625</v>
      </c>
      <c r="G23" s="534"/>
      <c r="H23" s="534" t="n">
        <v>1625</v>
      </c>
      <c r="I23" s="534"/>
      <c r="J23" s="534" t="n">
        <v>1625</v>
      </c>
    </row>
    <row r="24" customFormat="false" ht="24.95" hidden="false" customHeight="true" outlineLevel="0" collapsed="false">
      <c r="A24" s="535" t="s">
        <v>320</v>
      </c>
      <c r="B24" s="541" t="s">
        <v>709</v>
      </c>
      <c r="C24" s="532" t="s">
        <v>710</v>
      </c>
      <c r="D24" s="532"/>
      <c r="E24" s="536"/>
      <c r="F24" s="536" t="n">
        <v>600</v>
      </c>
      <c r="G24" s="536"/>
      <c r="H24" s="536" t="n">
        <v>600</v>
      </c>
      <c r="I24" s="536"/>
      <c r="J24" s="536" t="n">
        <v>600</v>
      </c>
    </row>
    <row r="25" customFormat="false" ht="24.95" hidden="false" customHeight="true" outlineLevel="0" collapsed="false">
      <c r="A25" s="535" t="s">
        <v>323</v>
      </c>
      <c r="B25" s="529" t="s">
        <v>711</v>
      </c>
      <c r="C25" s="542" t="s">
        <v>712</v>
      </c>
      <c r="D25" s="542"/>
      <c r="E25" s="536"/>
      <c r="F25" s="536" t="n">
        <v>3000</v>
      </c>
      <c r="G25" s="536"/>
      <c r="H25" s="536" t="n">
        <v>3000</v>
      </c>
      <c r="I25" s="536"/>
      <c r="J25" s="536" t="n">
        <v>3000</v>
      </c>
    </row>
    <row r="26" customFormat="false" ht="31.5" hidden="false" customHeight="true" outlineLevel="0" collapsed="false">
      <c r="A26" s="535" t="s">
        <v>325</v>
      </c>
      <c r="B26" s="541" t="s">
        <v>683</v>
      </c>
      <c r="C26" s="532" t="s">
        <v>713</v>
      </c>
      <c r="D26" s="532"/>
      <c r="E26" s="536"/>
      <c r="F26" s="534" t="n">
        <v>12000</v>
      </c>
      <c r="G26" s="536"/>
      <c r="H26" s="534" t="n">
        <v>12000</v>
      </c>
      <c r="I26" s="536"/>
      <c r="J26" s="534" t="n">
        <v>12000</v>
      </c>
    </row>
    <row r="27" customFormat="false" ht="24.95" hidden="false" customHeight="true" outlineLevel="0" collapsed="false">
      <c r="A27" s="535" t="s">
        <v>327</v>
      </c>
      <c r="B27" s="541" t="s">
        <v>699</v>
      </c>
      <c r="C27" s="532" t="s">
        <v>714</v>
      </c>
      <c r="D27" s="532"/>
      <c r="E27" s="536"/>
      <c r="F27" s="536" t="n">
        <v>750</v>
      </c>
      <c r="G27" s="536"/>
      <c r="H27" s="536" t="n">
        <v>750</v>
      </c>
      <c r="I27" s="536"/>
      <c r="J27" s="536" t="n">
        <v>750</v>
      </c>
    </row>
    <row r="28" customFormat="false" ht="24.95" hidden="false" customHeight="true" outlineLevel="0" collapsed="false">
      <c r="A28" s="535" t="s">
        <v>329</v>
      </c>
      <c r="B28" s="541" t="s">
        <v>690</v>
      </c>
      <c r="C28" s="532" t="s">
        <v>715</v>
      </c>
      <c r="D28" s="532"/>
      <c r="E28" s="536" t="n">
        <v>32172</v>
      </c>
      <c r="F28" s="536" t="n">
        <v>8553</v>
      </c>
      <c r="G28" s="536" t="n">
        <v>5607</v>
      </c>
      <c r="H28" s="536" t="n">
        <v>35118</v>
      </c>
      <c r="I28" s="536" t="n">
        <v>5607</v>
      </c>
      <c r="J28" s="536" t="n">
        <v>35118</v>
      </c>
    </row>
    <row r="29" customFormat="false" ht="39.75" hidden="false" customHeight="true" outlineLevel="0" collapsed="false">
      <c r="A29" s="535" t="s">
        <v>331</v>
      </c>
      <c r="B29" s="541" t="s">
        <v>686</v>
      </c>
      <c r="C29" s="532" t="s">
        <v>716</v>
      </c>
      <c r="D29" s="532"/>
      <c r="E29" s="532"/>
      <c r="F29" s="534" t="n">
        <v>96000</v>
      </c>
      <c r="G29" s="532"/>
      <c r="H29" s="534" t="n">
        <v>96000</v>
      </c>
      <c r="I29" s="532"/>
      <c r="J29" s="534" t="n">
        <v>96000</v>
      </c>
    </row>
    <row r="30" customFormat="false" ht="39.75" hidden="false" customHeight="true" outlineLevel="0" collapsed="false">
      <c r="A30" s="535" t="s">
        <v>365</v>
      </c>
      <c r="B30" s="541" t="s">
        <v>683</v>
      </c>
      <c r="C30" s="532" t="s">
        <v>717</v>
      </c>
      <c r="D30" s="532"/>
      <c r="E30" s="532"/>
      <c r="F30" s="534" t="n">
        <v>1042</v>
      </c>
      <c r="G30" s="532"/>
      <c r="H30" s="534" t="n">
        <v>1042</v>
      </c>
      <c r="I30" s="532"/>
      <c r="J30" s="534" t="n">
        <v>1042</v>
      </c>
    </row>
    <row r="31" customFormat="false" ht="39.75" hidden="false" customHeight="true" outlineLevel="0" collapsed="false">
      <c r="A31" s="535" t="s">
        <v>334</v>
      </c>
      <c r="B31" s="541" t="s">
        <v>683</v>
      </c>
      <c r="C31" s="532" t="s">
        <v>718</v>
      </c>
      <c r="D31" s="532"/>
      <c r="E31" s="532"/>
      <c r="F31" s="534" t="n">
        <v>183</v>
      </c>
      <c r="G31" s="532"/>
      <c r="H31" s="534" t="n">
        <v>183</v>
      </c>
      <c r="I31" s="532"/>
      <c r="J31" s="534" t="n">
        <v>183</v>
      </c>
    </row>
    <row r="32" customFormat="false" ht="39.75" hidden="false" customHeight="true" outlineLevel="0" collapsed="false">
      <c r="A32" s="535" t="s">
        <v>336</v>
      </c>
      <c r="B32" s="541" t="s">
        <v>683</v>
      </c>
      <c r="C32" s="532" t="s">
        <v>719</v>
      </c>
      <c r="D32" s="532"/>
      <c r="E32" s="532"/>
      <c r="F32" s="534" t="n">
        <v>120</v>
      </c>
      <c r="G32" s="532"/>
      <c r="H32" s="534" t="n">
        <v>120</v>
      </c>
      <c r="I32" s="532"/>
      <c r="J32" s="534" t="n">
        <v>120</v>
      </c>
    </row>
    <row r="33" customFormat="false" ht="39.75" hidden="false" customHeight="true" outlineLevel="0" collapsed="false">
      <c r="A33" s="548" t="s">
        <v>720</v>
      </c>
      <c r="B33" s="548"/>
      <c r="C33" s="548"/>
      <c r="D33" s="532"/>
      <c r="E33" s="549" t="n">
        <f aca="false">SUM(E5:E32)</f>
        <v>1183172</v>
      </c>
      <c r="F33" s="549" t="n">
        <f aca="false">SUM(F5:F32)</f>
        <v>715436</v>
      </c>
      <c r="G33" s="549" t="n">
        <f aca="false">SUM(G5:G32)</f>
        <v>700595</v>
      </c>
      <c r="H33" s="549" t="n">
        <f aca="false">SUM(H5:H32)</f>
        <v>1245536</v>
      </c>
      <c r="I33" s="549" t="n">
        <f aca="false">SUM(I5:I32)</f>
        <v>700595</v>
      </c>
      <c r="J33" s="549" t="n">
        <f aca="false">SUM(J5:J32)</f>
        <v>1245536</v>
      </c>
    </row>
    <row r="34" customFormat="false" ht="39.75" hidden="false" customHeight="true" outlineLevel="0" collapsed="false">
      <c r="A34" s="531" t="s">
        <v>721</v>
      </c>
      <c r="B34" s="531"/>
      <c r="C34" s="531"/>
      <c r="D34" s="532"/>
      <c r="E34" s="532"/>
      <c r="F34" s="534"/>
      <c r="G34" s="532"/>
      <c r="H34" s="534"/>
      <c r="I34" s="532"/>
      <c r="J34" s="534"/>
    </row>
    <row r="35" customFormat="false" ht="24.95" hidden="false" customHeight="true" outlineLevel="0" collapsed="false">
      <c r="A35" s="550" t="s">
        <v>194</v>
      </c>
      <c r="B35" s="551" t="n">
        <v>421100</v>
      </c>
      <c r="C35" s="552" t="s">
        <v>722</v>
      </c>
      <c r="D35" s="553"/>
      <c r="E35" s="534"/>
      <c r="F35" s="534" t="n">
        <v>14000</v>
      </c>
      <c r="G35" s="534"/>
      <c r="H35" s="534" t="n">
        <v>14605</v>
      </c>
      <c r="I35" s="534"/>
      <c r="J35" s="534" t="n">
        <v>14605</v>
      </c>
    </row>
    <row r="36" customFormat="false" ht="24.95" hidden="false" customHeight="true" outlineLevel="0" collapsed="false">
      <c r="A36" s="550" t="s">
        <v>204</v>
      </c>
      <c r="B36" s="554" t="n">
        <v>841403</v>
      </c>
      <c r="C36" s="552" t="s">
        <v>723</v>
      </c>
      <c r="D36" s="553"/>
      <c r="E36" s="534"/>
      <c r="F36" s="534" t="n">
        <v>1000</v>
      </c>
      <c r="G36" s="534"/>
      <c r="H36" s="534" t="n">
        <v>1000</v>
      </c>
      <c r="I36" s="534"/>
      <c r="J36" s="534" t="n">
        <v>1000</v>
      </c>
    </row>
    <row r="37" customFormat="false" ht="24.95" hidden="false" customHeight="true" outlineLevel="0" collapsed="false">
      <c r="A37" s="550" t="s">
        <v>206</v>
      </c>
      <c r="B37" s="541" t="s">
        <v>724</v>
      </c>
      <c r="C37" s="532" t="s">
        <v>725</v>
      </c>
      <c r="D37" s="532"/>
      <c r="E37" s="534" t="n">
        <v>68000</v>
      </c>
      <c r="F37" s="534" t="n">
        <v>68000</v>
      </c>
      <c r="G37" s="534" t="n">
        <v>68000</v>
      </c>
      <c r="H37" s="534" t="n">
        <v>68000</v>
      </c>
      <c r="I37" s="534" t="n">
        <v>68000</v>
      </c>
      <c r="J37" s="534" t="n">
        <v>68000</v>
      </c>
    </row>
    <row r="38" s="557" customFormat="true" ht="36.75" hidden="false" customHeight="true" outlineLevel="0" collapsed="false">
      <c r="A38" s="550" t="s">
        <v>211</v>
      </c>
      <c r="B38" s="539" t="s">
        <v>701</v>
      </c>
      <c r="C38" s="555" t="s">
        <v>726</v>
      </c>
      <c r="D38" s="556"/>
      <c r="E38" s="534" t="n">
        <v>5534</v>
      </c>
      <c r="F38" s="534" t="n">
        <v>291</v>
      </c>
      <c r="G38" s="534" t="n">
        <v>20</v>
      </c>
      <c r="H38" s="534" t="n">
        <v>180</v>
      </c>
      <c r="I38" s="534" t="n">
        <v>20</v>
      </c>
      <c r="J38" s="534" t="n">
        <v>180</v>
      </c>
    </row>
    <row r="39" customFormat="false" ht="24.95" hidden="false" customHeight="true" outlineLevel="0" collapsed="false">
      <c r="A39" s="550" t="s">
        <v>215</v>
      </c>
      <c r="B39" s="541" t="s">
        <v>727</v>
      </c>
      <c r="C39" s="545" t="s">
        <v>728</v>
      </c>
      <c r="D39" s="545"/>
      <c r="E39" s="536"/>
      <c r="F39" s="536" t="n">
        <v>2500</v>
      </c>
      <c r="G39" s="536"/>
      <c r="H39" s="536" t="n">
        <v>2500</v>
      </c>
      <c r="I39" s="536"/>
      <c r="J39" s="536" t="n">
        <v>2500</v>
      </c>
    </row>
    <row r="40" customFormat="false" ht="24.95" hidden="false" customHeight="true" outlineLevel="0" collapsed="false">
      <c r="A40" s="550" t="s">
        <v>251</v>
      </c>
      <c r="B40" s="541" t="s">
        <v>729</v>
      </c>
      <c r="C40" s="558" t="s">
        <v>730</v>
      </c>
      <c r="D40" s="545"/>
      <c r="E40" s="536"/>
      <c r="F40" s="536"/>
      <c r="G40" s="536"/>
      <c r="H40" s="536" t="n">
        <v>14600</v>
      </c>
      <c r="I40" s="536"/>
      <c r="J40" s="536" t="n">
        <v>14600</v>
      </c>
    </row>
    <row r="41" customFormat="false" ht="24.95" hidden="false" customHeight="true" outlineLevel="0" collapsed="false">
      <c r="A41" s="550" t="s">
        <v>217</v>
      </c>
      <c r="B41" s="541" t="s">
        <v>731</v>
      </c>
      <c r="C41" s="558" t="s">
        <v>732</v>
      </c>
      <c r="D41" s="545"/>
      <c r="E41" s="536"/>
      <c r="F41" s="536"/>
      <c r="G41" s="536"/>
      <c r="H41" s="536" t="n">
        <v>500</v>
      </c>
      <c r="I41" s="536"/>
      <c r="J41" s="536" t="n">
        <v>500</v>
      </c>
    </row>
    <row r="42" customFormat="false" ht="24.95" hidden="false" customHeight="true" outlineLevel="0" collapsed="false">
      <c r="A42" s="550" t="s">
        <v>219</v>
      </c>
      <c r="B42" s="541" t="s">
        <v>731</v>
      </c>
      <c r="C42" s="558" t="s">
        <v>733</v>
      </c>
      <c r="D42" s="545"/>
      <c r="E42" s="536"/>
      <c r="F42" s="536"/>
      <c r="G42" s="536"/>
      <c r="H42" s="536" t="n">
        <v>900</v>
      </c>
      <c r="I42" s="536"/>
      <c r="J42" s="536" t="n">
        <v>900</v>
      </c>
    </row>
    <row r="43" customFormat="false" ht="24.95" hidden="false" customHeight="true" outlineLevel="0" collapsed="false">
      <c r="A43" s="550" t="s">
        <v>221</v>
      </c>
      <c r="B43" s="541" t="s">
        <v>731</v>
      </c>
      <c r="C43" s="558" t="s">
        <v>734</v>
      </c>
      <c r="D43" s="545"/>
      <c r="E43" s="536"/>
      <c r="F43" s="536"/>
      <c r="G43" s="536"/>
      <c r="H43" s="536" t="n">
        <v>100</v>
      </c>
      <c r="I43" s="536"/>
      <c r="J43" s="536" t="n">
        <v>100</v>
      </c>
    </row>
    <row r="44" customFormat="false" ht="24.95" hidden="false" customHeight="true" outlineLevel="0" collapsed="false">
      <c r="A44" s="550" t="s">
        <v>265</v>
      </c>
      <c r="B44" s="541" t="s">
        <v>731</v>
      </c>
      <c r="C44" s="558" t="s">
        <v>735</v>
      </c>
      <c r="D44" s="545"/>
      <c r="E44" s="536"/>
      <c r="F44" s="536"/>
      <c r="G44" s="536"/>
      <c r="H44" s="536" t="n">
        <v>100</v>
      </c>
      <c r="I44" s="536"/>
      <c r="J44" s="536" t="n">
        <v>100</v>
      </c>
    </row>
    <row r="45" customFormat="false" ht="24.95" hidden="false" customHeight="true" outlineLevel="0" collapsed="false">
      <c r="A45" s="531" t="s">
        <v>736</v>
      </c>
      <c r="B45" s="531"/>
      <c r="C45" s="531"/>
      <c r="D45" s="545"/>
      <c r="E45" s="536"/>
      <c r="F45" s="536"/>
      <c r="G45" s="536"/>
      <c r="H45" s="536"/>
      <c r="I45" s="536"/>
      <c r="J45" s="536"/>
    </row>
    <row r="46" s="557" customFormat="true" ht="30.75" hidden="false" customHeight="true" outlineLevel="0" collapsed="false">
      <c r="A46" s="539" t="s">
        <v>194</v>
      </c>
      <c r="B46" s="539" t="s">
        <v>701</v>
      </c>
      <c r="C46" s="555" t="s">
        <v>737</v>
      </c>
      <c r="D46" s="556"/>
      <c r="E46" s="534"/>
      <c r="F46" s="534" t="n">
        <v>1210</v>
      </c>
      <c r="G46" s="534"/>
      <c r="H46" s="534" t="n">
        <v>1210</v>
      </c>
      <c r="I46" s="534"/>
      <c r="J46" s="534" t="n">
        <v>1210</v>
      </c>
    </row>
    <row r="47" s="557" customFormat="true" ht="30.75" hidden="false" customHeight="true" outlineLevel="0" collapsed="false">
      <c r="A47" s="539" t="s">
        <v>204</v>
      </c>
      <c r="B47" s="539" t="s">
        <v>690</v>
      </c>
      <c r="C47" s="555" t="s">
        <v>738</v>
      </c>
      <c r="D47" s="556"/>
      <c r="E47" s="534"/>
      <c r="F47" s="534"/>
      <c r="G47" s="534"/>
      <c r="H47" s="534" t="n">
        <v>24184</v>
      </c>
      <c r="I47" s="534"/>
      <c r="J47" s="534" t="n">
        <v>24184</v>
      </c>
    </row>
    <row r="48" s="540" customFormat="true" ht="24.95" hidden="false" customHeight="true" outlineLevel="0" collapsed="false">
      <c r="A48" s="539"/>
      <c r="B48" s="559"/>
      <c r="C48" s="560"/>
      <c r="D48" s="560"/>
      <c r="E48" s="534"/>
      <c r="F48" s="533" t="n">
        <f aca="false">SUM(F35:F46)</f>
        <v>87001</v>
      </c>
      <c r="G48" s="534"/>
      <c r="H48" s="533" t="n">
        <f aca="false">SUM(H35:H47)</f>
        <v>127879</v>
      </c>
      <c r="I48" s="534"/>
      <c r="J48" s="533" t="n">
        <f aca="false">SUM(J35:J47)</f>
        <v>127879</v>
      </c>
    </row>
    <row r="49" s="540" customFormat="true" ht="24.95" hidden="false" customHeight="true" outlineLevel="0" collapsed="false">
      <c r="A49" s="531" t="s">
        <v>739</v>
      </c>
      <c r="B49" s="531"/>
      <c r="C49" s="531"/>
      <c r="D49" s="560"/>
      <c r="E49" s="534"/>
      <c r="F49" s="534"/>
      <c r="G49" s="534"/>
      <c r="H49" s="534"/>
      <c r="I49" s="534"/>
      <c r="J49" s="534"/>
    </row>
    <row r="50" s="557" customFormat="true" ht="30.75" hidden="false" customHeight="true" outlineLevel="0" collapsed="false">
      <c r="A50" s="539" t="s">
        <v>194</v>
      </c>
      <c r="B50" s="539" t="s">
        <v>683</v>
      </c>
      <c r="C50" s="561" t="s">
        <v>740</v>
      </c>
      <c r="D50" s="556"/>
      <c r="E50" s="534"/>
      <c r="F50" s="534" t="n">
        <v>750</v>
      </c>
      <c r="G50" s="534"/>
      <c r="H50" s="534" t="n">
        <v>750</v>
      </c>
      <c r="I50" s="534"/>
      <c r="J50" s="534" t="n">
        <v>750</v>
      </c>
    </row>
    <row r="51" s="557" customFormat="true" ht="30.75" hidden="false" customHeight="true" outlineLevel="0" collapsed="false">
      <c r="A51" s="539" t="s">
        <v>204</v>
      </c>
      <c r="B51" s="539" t="s">
        <v>683</v>
      </c>
      <c r="C51" s="562" t="s">
        <v>741</v>
      </c>
      <c r="D51" s="556"/>
      <c r="E51" s="534"/>
      <c r="F51" s="534" t="n">
        <v>3750</v>
      </c>
      <c r="G51" s="534"/>
      <c r="H51" s="534" t="n">
        <v>3750</v>
      </c>
      <c r="I51" s="534"/>
      <c r="J51" s="534" t="n">
        <v>3750</v>
      </c>
    </row>
    <row r="52" s="557" customFormat="true" ht="30.75" hidden="false" customHeight="true" outlineLevel="0" collapsed="false">
      <c r="A52" s="531" t="s">
        <v>742</v>
      </c>
      <c r="B52" s="531"/>
      <c r="C52" s="531"/>
      <c r="D52" s="556"/>
      <c r="E52" s="534"/>
      <c r="F52" s="534"/>
      <c r="G52" s="534"/>
      <c r="H52" s="534"/>
      <c r="I52" s="534"/>
      <c r="J52" s="534"/>
    </row>
    <row r="53" s="557" customFormat="true" ht="30.75" hidden="false" customHeight="true" outlineLevel="0" collapsed="false">
      <c r="A53" s="539" t="s">
        <v>194</v>
      </c>
      <c r="B53" s="539" t="s">
        <v>690</v>
      </c>
      <c r="C53" s="555" t="s">
        <v>743</v>
      </c>
      <c r="D53" s="556"/>
      <c r="E53" s="534"/>
      <c r="F53" s="534" t="n">
        <v>5000</v>
      </c>
      <c r="G53" s="534"/>
      <c r="H53" s="534" t="n">
        <v>5000</v>
      </c>
      <c r="I53" s="534"/>
      <c r="J53" s="534" t="n">
        <v>5000</v>
      </c>
    </row>
    <row r="54" s="557" customFormat="true" ht="30.75" hidden="false" customHeight="true" outlineLevel="0" collapsed="false">
      <c r="A54" s="531" t="s">
        <v>744</v>
      </c>
      <c r="B54" s="531"/>
      <c r="C54" s="531"/>
      <c r="D54" s="556"/>
      <c r="E54" s="534"/>
      <c r="F54" s="534"/>
      <c r="G54" s="534"/>
      <c r="H54" s="534"/>
      <c r="I54" s="534"/>
      <c r="J54" s="534"/>
    </row>
    <row r="55" s="557" customFormat="true" ht="30.75" hidden="false" customHeight="true" outlineLevel="0" collapsed="false">
      <c r="A55" s="539" t="s">
        <v>194</v>
      </c>
      <c r="B55" s="539" t="s">
        <v>701</v>
      </c>
      <c r="C55" s="561" t="s">
        <v>745</v>
      </c>
      <c r="D55" s="556"/>
      <c r="E55" s="534"/>
      <c r="F55" s="534" t="n">
        <v>120</v>
      </c>
      <c r="G55" s="534"/>
      <c r="H55" s="534" t="n">
        <v>120</v>
      </c>
      <c r="I55" s="534"/>
      <c r="J55" s="534" t="n">
        <v>120</v>
      </c>
    </row>
    <row r="56" s="530" customFormat="true" ht="45.75" hidden="false" customHeight="true" outlineLevel="0" collapsed="false">
      <c r="A56" s="563" t="s">
        <v>746</v>
      </c>
      <c r="B56" s="563"/>
      <c r="C56" s="563"/>
      <c r="D56" s="556"/>
      <c r="E56" s="564" t="n">
        <f aca="false">SUM(E35:E49)</f>
        <v>73534</v>
      </c>
      <c r="F56" s="564" t="n">
        <f aca="false">SUM(F35:F55)-F48</f>
        <v>96621</v>
      </c>
      <c r="G56" s="564" t="n">
        <f aca="false">SUM(G35:G49)</f>
        <v>68020</v>
      </c>
      <c r="H56" s="564" t="n">
        <f aca="false">SUM(H35:H55)-H48</f>
        <v>137499</v>
      </c>
      <c r="I56" s="564" t="n">
        <f aca="false">SUM(I35:I49)</f>
        <v>68020</v>
      </c>
      <c r="J56" s="564" t="n">
        <f aca="false">SUM(J35:J55)-J48</f>
        <v>137499</v>
      </c>
    </row>
    <row r="57" customFormat="false" ht="33" hidden="false" customHeight="true" outlineLevel="0" collapsed="false">
      <c r="A57" s="556" t="s">
        <v>747</v>
      </c>
      <c r="B57" s="556"/>
      <c r="C57" s="556"/>
      <c r="D57" s="556"/>
      <c r="E57" s="565" t="n">
        <f aca="false">E56+E33</f>
        <v>1256706</v>
      </c>
      <c r="F57" s="565" t="n">
        <f aca="false">F56+F33</f>
        <v>812057</v>
      </c>
      <c r="G57" s="565" t="n">
        <f aca="false">G56+G33</f>
        <v>768615</v>
      </c>
      <c r="H57" s="565" t="n">
        <f aca="false">H56+H33</f>
        <v>1383035</v>
      </c>
      <c r="I57" s="565" t="n">
        <f aca="false">I56+I33</f>
        <v>768615</v>
      </c>
      <c r="J57" s="565" t="n">
        <f aca="false">J56+J33</f>
        <v>1383035</v>
      </c>
    </row>
  </sheetData>
  <mergeCells count="9">
    <mergeCell ref="A1:J1"/>
    <mergeCell ref="A33:C33"/>
    <mergeCell ref="A34:C34"/>
    <mergeCell ref="A45:C45"/>
    <mergeCell ref="A49:C49"/>
    <mergeCell ref="A52:C52"/>
    <mergeCell ref="A54:C54"/>
    <mergeCell ref="A56:C56"/>
    <mergeCell ref="A57:C57"/>
  </mergeCells>
  <printOptions headings="false" gridLines="false" gridLinesSet="true" horizontalCentered="true" verticalCentered="false"/>
  <pageMargins left="0.196527777777778" right="0.196527777777778" top="0.429861111111111" bottom="0.55" header="0.157638888888889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  <rowBreaks count="1" manualBreakCount="1"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F10" activeCellId="0" sqref="F10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8.41"/>
    <col collapsed="false" customWidth="true" hidden="false" outlineLevel="0" max="3" min="3" style="1" width="91.28"/>
    <col collapsed="false" customWidth="true" hidden="false" outlineLevel="0" max="5" min="4" style="1" width="23.41"/>
    <col collapsed="false" customWidth="true" hidden="false" outlineLevel="0" max="6" min="6" style="2" width="23.41"/>
    <col collapsed="false" customWidth="false" hidden="false" outlineLevel="0" max="257" min="7" style="2" width="7.85"/>
  </cols>
  <sheetData>
    <row r="3" s="566" customFormat="true" ht="56.25" hidden="false" customHeight="true" outlineLevel="0" collapsed="false">
      <c r="A3" s="251" t="s">
        <v>748</v>
      </c>
      <c r="B3" s="251"/>
      <c r="C3" s="251"/>
      <c r="D3" s="251"/>
      <c r="E3" s="251"/>
      <c r="F3" s="251"/>
    </row>
    <row r="4" s="566" customFormat="true" ht="35.1" hidden="false" customHeight="true" outlineLevel="0" collapsed="false">
      <c r="A4" s="252"/>
      <c r="B4" s="252"/>
      <c r="C4" s="252"/>
      <c r="D4" s="252"/>
      <c r="E4" s="252"/>
    </row>
    <row r="5" s="566" customFormat="true" ht="33" hidden="false" customHeight="true" outlineLevel="0" collapsed="false">
      <c r="A5" s="252"/>
      <c r="B5" s="252"/>
      <c r="C5" s="252"/>
      <c r="D5" s="252"/>
      <c r="E5" s="252"/>
      <c r="F5" s="567" t="s">
        <v>1</v>
      </c>
    </row>
    <row r="6" customFormat="false" ht="6.75" hidden="true" customHeight="true" outlineLevel="0" collapsed="false">
      <c r="C6" s="171"/>
      <c r="D6" s="171"/>
      <c r="E6" s="171"/>
    </row>
    <row r="7" s="570" customFormat="true" ht="88.5" hidden="false" customHeight="true" outlineLevel="0" collapsed="false">
      <c r="A7" s="568" t="s">
        <v>192</v>
      </c>
      <c r="B7" s="568" t="s">
        <v>193</v>
      </c>
      <c r="C7" s="569" t="s">
        <v>749</v>
      </c>
      <c r="D7" s="569" t="s">
        <v>3</v>
      </c>
      <c r="E7" s="173" t="s">
        <v>4</v>
      </c>
      <c r="F7" s="568" t="s">
        <v>5</v>
      </c>
    </row>
    <row r="8" customFormat="false" ht="24.95" hidden="false" customHeight="true" outlineLevel="0" collapsed="false">
      <c r="A8" s="571" t="s">
        <v>750</v>
      </c>
      <c r="B8" s="571"/>
      <c r="C8" s="571"/>
      <c r="D8" s="572"/>
      <c r="E8" s="572"/>
      <c r="F8" s="573"/>
    </row>
    <row r="9" s="12" customFormat="true" ht="39.95" hidden="false" customHeight="true" outlineLevel="0" collapsed="false">
      <c r="A9" s="574" t="n">
        <v>1</v>
      </c>
      <c r="B9" s="575" t="n">
        <v>841403</v>
      </c>
      <c r="C9" s="576" t="s">
        <v>751</v>
      </c>
      <c r="D9" s="577" t="n">
        <v>10000</v>
      </c>
      <c r="E9" s="577" t="n">
        <v>10000</v>
      </c>
      <c r="F9" s="577" t="n">
        <v>10000</v>
      </c>
    </row>
    <row r="10" s="12" customFormat="true" ht="39.95" hidden="false" customHeight="true" outlineLevel="0" collapsed="false">
      <c r="A10" s="574" t="n">
        <v>2</v>
      </c>
      <c r="B10" s="575" t="n">
        <v>841126</v>
      </c>
      <c r="C10" s="576" t="s">
        <v>752</v>
      </c>
      <c r="D10" s="577" t="n">
        <v>31200</v>
      </c>
      <c r="E10" s="577" t="n">
        <v>31200</v>
      </c>
      <c r="F10" s="577" t="n">
        <v>31200</v>
      </c>
    </row>
    <row r="11" s="12" customFormat="true" ht="39.95" hidden="false" customHeight="true" outlineLevel="0" collapsed="false">
      <c r="A11" s="574" t="n">
        <v>3</v>
      </c>
      <c r="B11" s="575" t="n">
        <v>841126</v>
      </c>
      <c r="C11" s="576" t="s">
        <v>753</v>
      </c>
      <c r="D11" s="577" t="n">
        <v>20000</v>
      </c>
      <c r="E11" s="577" t="n">
        <v>20000</v>
      </c>
      <c r="F11" s="577" t="n">
        <v>20000</v>
      </c>
    </row>
    <row r="12" s="12" customFormat="true" ht="39.95" hidden="false" customHeight="true" outlineLevel="0" collapsed="false">
      <c r="A12" s="574" t="n">
        <v>4</v>
      </c>
      <c r="B12" s="578" t="n">
        <v>841403</v>
      </c>
      <c r="C12" s="579" t="s">
        <v>754</v>
      </c>
      <c r="D12" s="577" t="n">
        <v>235</v>
      </c>
      <c r="E12" s="577" t="n">
        <v>235</v>
      </c>
      <c r="F12" s="577" t="n">
        <v>235</v>
      </c>
    </row>
    <row r="13" s="12" customFormat="true" ht="39.95" hidden="false" customHeight="true" outlineLevel="0" collapsed="false">
      <c r="A13" s="574" t="n">
        <v>5</v>
      </c>
      <c r="B13" s="578" t="n">
        <v>841403</v>
      </c>
      <c r="C13" s="579" t="s">
        <v>755</v>
      </c>
      <c r="D13" s="577" t="n">
        <v>500</v>
      </c>
      <c r="E13" s="577" t="n">
        <v>500</v>
      </c>
      <c r="F13" s="577" t="n">
        <v>500</v>
      </c>
    </row>
    <row r="14" s="12" customFormat="true" ht="39.95" hidden="false" customHeight="true" outlineLevel="0" collapsed="false">
      <c r="A14" s="574" t="n">
        <v>6</v>
      </c>
      <c r="B14" s="580" t="s">
        <v>683</v>
      </c>
      <c r="C14" s="581" t="s">
        <v>756</v>
      </c>
      <c r="D14" s="582" t="n">
        <v>5000</v>
      </c>
      <c r="E14" s="582" t="n">
        <v>2350</v>
      </c>
      <c r="F14" s="582" t="n">
        <v>2350</v>
      </c>
    </row>
    <row r="15" s="12" customFormat="true" ht="39.95" hidden="false" customHeight="true" outlineLevel="0" collapsed="false">
      <c r="A15" s="574" t="n">
        <v>7</v>
      </c>
      <c r="B15" s="580" t="s">
        <v>683</v>
      </c>
      <c r="C15" s="579" t="s">
        <v>757</v>
      </c>
      <c r="D15" s="577" t="n">
        <v>3000</v>
      </c>
      <c r="E15" s="577" t="n">
        <v>3000</v>
      </c>
      <c r="F15" s="577" t="n">
        <v>3000</v>
      </c>
    </row>
    <row r="16" s="12" customFormat="true" ht="39.95" hidden="false" customHeight="true" outlineLevel="0" collapsed="false">
      <c r="A16" s="574" t="n">
        <v>9</v>
      </c>
      <c r="B16" s="580" t="s">
        <v>758</v>
      </c>
      <c r="C16" s="583" t="s">
        <v>759</v>
      </c>
      <c r="D16" s="584" t="n">
        <v>13125</v>
      </c>
      <c r="E16" s="584" t="n">
        <v>13125</v>
      </c>
      <c r="F16" s="584" t="n">
        <v>13125</v>
      </c>
    </row>
    <row r="17" s="589" customFormat="true" ht="39.95" hidden="false" customHeight="true" outlineLevel="0" collapsed="false">
      <c r="A17" s="585" t="n">
        <v>10</v>
      </c>
      <c r="B17" s="586" t="s">
        <v>760</v>
      </c>
      <c r="C17" s="587" t="s">
        <v>761</v>
      </c>
      <c r="D17" s="588" t="n">
        <v>312000</v>
      </c>
      <c r="E17" s="588" t="n">
        <v>312000</v>
      </c>
      <c r="F17" s="588" t="n">
        <v>312000</v>
      </c>
    </row>
    <row r="18" s="589" customFormat="true" ht="39.95" hidden="false" customHeight="true" outlineLevel="0" collapsed="false">
      <c r="A18" s="585" t="n">
        <v>11</v>
      </c>
      <c r="B18" s="586" t="s">
        <v>701</v>
      </c>
      <c r="C18" s="587" t="s">
        <v>762</v>
      </c>
      <c r="D18" s="588" t="n">
        <v>2000</v>
      </c>
      <c r="E18" s="588" t="n">
        <v>2000</v>
      </c>
      <c r="F18" s="588" t="n">
        <v>2000</v>
      </c>
    </row>
    <row r="19" s="589" customFormat="true" ht="39.95" hidden="false" customHeight="true" outlineLevel="0" collapsed="false">
      <c r="A19" s="590" t="n">
        <v>12</v>
      </c>
      <c r="B19" s="586" t="s">
        <v>683</v>
      </c>
      <c r="C19" s="587" t="s">
        <v>763</v>
      </c>
      <c r="D19" s="588" t="n">
        <v>14967</v>
      </c>
      <c r="E19" s="588" t="n">
        <v>14967</v>
      </c>
      <c r="F19" s="588" t="n">
        <v>14967</v>
      </c>
    </row>
    <row r="20" s="589" customFormat="true" ht="39.95" hidden="false" customHeight="true" outlineLevel="0" collapsed="false">
      <c r="A20" s="590" t="n">
        <v>13</v>
      </c>
      <c r="B20" s="586" t="s">
        <v>686</v>
      </c>
      <c r="C20" s="587" t="s">
        <v>764</v>
      </c>
      <c r="D20" s="588" t="n">
        <v>103200</v>
      </c>
      <c r="E20" s="588" t="n">
        <v>103200</v>
      </c>
      <c r="F20" s="588" t="n">
        <v>103200</v>
      </c>
    </row>
    <row r="21" s="589" customFormat="true" ht="39.95" hidden="false" customHeight="true" outlineLevel="0" collapsed="false">
      <c r="A21" s="590" t="n">
        <v>14</v>
      </c>
      <c r="B21" s="586" t="s">
        <v>683</v>
      </c>
      <c r="C21" s="587" t="s">
        <v>765</v>
      </c>
      <c r="D21" s="588" t="n">
        <v>1000</v>
      </c>
      <c r="E21" s="588" t="n">
        <v>1000</v>
      </c>
      <c r="F21" s="588" t="n">
        <v>1000</v>
      </c>
    </row>
    <row r="22" s="589" customFormat="true" ht="39.95" hidden="false" customHeight="true" outlineLevel="0" collapsed="false">
      <c r="A22" s="590" t="n">
        <v>15</v>
      </c>
      <c r="B22" s="586" t="s">
        <v>683</v>
      </c>
      <c r="C22" s="587" t="s">
        <v>766</v>
      </c>
      <c r="D22" s="588"/>
      <c r="E22" s="588" t="n">
        <v>10000</v>
      </c>
      <c r="F22" s="588" t="n">
        <v>10000</v>
      </c>
    </row>
    <row r="23" s="589" customFormat="true" ht="39.95" hidden="false" customHeight="true" outlineLevel="0" collapsed="false">
      <c r="A23" s="590" t="n">
        <v>16</v>
      </c>
      <c r="B23" s="586" t="s">
        <v>683</v>
      </c>
      <c r="C23" s="587" t="s">
        <v>767</v>
      </c>
      <c r="D23" s="588"/>
      <c r="E23" s="588" t="n">
        <v>235</v>
      </c>
      <c r="F23" s="588" t="n">
        <v>235</v>
      </c>
    </row>
    <row r="24" s="589" customFormat="true" ht="39.95" hidden="false" customHeight="true" outlineLevel="0" collapsed="false">
      <c r="A24" s="585" t="n">
        <v>17</v>
      </c>
      <c r="B24" s="586" t="s">
        <v>768</v>
      </c>
      <c r="C24" s="587" t="s">
        <v>769</v>
      </c>
      <c r="D24" s="588"/>
      <c r="E24" s="588" t="n">
        <v>25000</v>
      </c>
      <c r="F24" s="588" t="n">
        <v>25000</v>
      </c>
    </row>
    <row r="25" s="589" customFormat="true" ht="39.95" hidden="false" customHeight="true" outlineLevel="0" collapsed="false">
      <c r="A25" s="585" t="n">
        <v>18</v>
      </c>
      <c r="B25" s="586" t="s">
        <v>701</v>
      </c>
      <c r="C25" s="587" t="s">
        <v>770</v>
      </c>
      <c r="D25" s="588"/>
      <c r="E25" s="588" t="n">
        <v>350</v>
      </c>
      <c r="F25" s="588" t="n">
        <v>350</v>
      </c>
    </row>
    <row r="26" s="589" customFormat="true" ht="39.95" hidden="false" customHeight="true" outlineLevel="0" collapsed="false">
      <c r="A26" s="585" t="n">
        <v>19</v>
      </c>
      <c r="B26" s="586" t="s">
        <v>701</v>
      </c>
      <c r="C26" s="587" t="s">
        <v>771</v>
      </c>
      <c r="D26" s="588"/>
      <c r="E26" s="588" t="n">
        <v>4600</v>
      </c>
      <c r="F26" s="588" t="n">
        <v>4600</v>
      </c>
    </row>
    <row r="27" s="589" customFormat="true" ht="39.95" hidden="false" customHeight="true" outlineLevel="0" collapsed="false">
      <c r="A27" s="590" t="n">
        <v>20</v>
      </c>
      <c r="B27" s="586" t="s">
        <v>731</v>
      </c>
      <c r="C27" s="587" t="s">
        <v>772</v>
      </c>
      <c r="D27" s="588"/>
      <c r="E27" s="588" t="n">
        <v>500</v>
      </c>
      <c r="F27" s="588" t="n">
        <v>500</v>
      </c>
    </row>
    <row r="28" s="593" customFormat="true" ht="39.95" hidden="false" customHeight="true" outlineLevel="0" collapsed="false">
      <c r="A28" s="591" t="s">
        <v>773</v>
      </c>
      <c r="B28" s="591"/>
      <c r="C28" s="591"/>
      <c r="D28" s="592" t="n">
        <f aca="false">SUM(D9:D21)</f>
        <v>516227</v>
      </c>
      <c r="E28" s="592" t="n">
        <f aca="false">SUM(E9:E27)</f>
        <v>554262</v>
      </c>
      <c r="F28" s="592" t="n">
        <f aca="false">SUM(F9:F27)</f>
        <v>554262</v>
      </c>
    </row>
    <row r="29" s="589" customFormat="true" ht="39.95" hidden="false" customHeight="true" outlineLevel="0" collapsed="false">
      <c r="A29" s="594" t="s">
        <v>774</v>
      </c>
      <c r="B29" s="594"/>
      <c r="C29" s="594"/>
      <c r="D29" s="595"/>
      <c r="E29" s="595"/>
      <c r="F29" s="595"/>
    </row>
    <row r="30" s="12" customFormat="true" ht="39.95" hidden="false" customHeight="true" outlineLevel="0" collapsed="false">
      <c r="A30" s="596" t="s">
        <v>194</v>
      </c>
      <c r="B30" s="597" t="s">
        <v>701</v>
      </c>
      <c r="C30" s="581" t="s">
        <v>775</v>
      </c>
      <c r="D30" s="577" t="n">
        <v>1500</v>
      </c>
      <c r="E30" s="577" t="n">
        <v>1500</v>
      </c>
      <c r="F30" s="577" t="n">
        <v>1500</v>
      </c>
    </row>
    <row r="31" s="12" customFormat="true" ht="39.95" hidden="false" customHeight="true" outlineLevel="0" collapsed="false">
      <c r="A31" s="596" t="s">
        <v>204</v>
      </c>
      <c r="B31" s="580" t="s">
        <v>727</v>
      </c>
      <c r="C31" s="598" t="s">
        <v>776</v>
      </c>
      <c r="D31" s="599" t="n">
        <v>8000</v>
      </c>
      <c r="E31" s="599" t="n">
        <v>8000</v>
      </c>
      <c r="F31" s="599" t="n">
        <v>8000</v>
      </c>
    </row>
    <row r="32" s="12" customFormat="true" ht="39.95" hidden="false" customHeight="true" outlineLevel="0" collapsed="false">
      <c r="A32" s="596" t="s">
        <v>206</v>
      </c>
      <c r="B32" s="580" t="s">
        <v>690</v>
      </c>
      <c r="C32" s="598" t="s">
        <v>777</v>
      </c>
      <c r="D32" s="599" t="n">
        <v>5000</v>
      </c>
      <c r="E32" s="599" t="n">
        <v>5000</v>
      </c>
      <c r="F32" s="599" t="n">
        <v>5000</v>
      </c>
    </row>
    <row r="33" s="12" customFormat="true" ht="39.95" hidden="false" customHeight="true" outlineLevel="0" collapsed="false">
      <c r="A33" s="596" t="s">
        <v>208</v>
      </c>
      <c r="B33" s="580" t="s">
        <v>683</v>
      </c>
      <c r="C33" s="598" t="s">
        <v>778</v>
      </c>
      <c r="D33" s="599" t="n">
        <v>12000</v>
      </c>
      <c r="E33" s="599" t="n">
        <v>12000</v>
      </c>
      <c r="F33" s="599" t="n">
        <v>12000</v>
      </c>
    </row>
    <row r="34" s="12" customFormat="true" ht="39.95" hidden="false" customHeight="true" outlineLevel="0" collapsed="false">
      <c r="A34" s="596" t="s">
        <v>211</v>
      </c>
      <c r="B34" s="580" t="s">
        <v>701</v>
      </c>
      <c r="C34" s="598" t="s">
        <v>779</v>
      </c>
      <c r="D34" s="599" t="n">
        <v>30000</v>
      </c>
      <c r="E34" s="599" t="n">
        <v>30000</v>
      </c>
      <c r="F34" s="599" t="n">
        <v>30000</v>
      </c>
    </row>
    <row r="35" s="12" customFormat="true" ht="39.95" hidden="false" customHeight="true" outlineLevel="0" collapsed="false">
      <c r="A35" s="596" t="s">
        <v>215</v>
      </c>
      <c r="B35" s="580" t="s">
        <v>780</v>
      </c>
      <c r="C35" s="598" t="s">
        <v>781</v>
      </c>
      <c r="D35" s="599" t="n">
        <v>8000</v>
      </c>
      <c r="E35" s="599" t="n">
        <v>8000</v>
      </c>
      <c r="F35" s="599" t="n">
        <v>8000</v>
      </c>
    </row>
    <row r="36" s="234" customFormat="true" ht="39.95" hidden="false" customHeight="true" outlineLevel="0" collapsed="false">
      <c r="A36" s="600" t="s">
        <v>782</v>
      </c>
      <c r="B36" s="600"/>
      <c r="C36" s="600"/>
      <c r="D36" s="601" t="n">
        <f aca="false">SUM(D30:D35)</f>
        <v>64500</v>
      </c>
      <c r="E36" s="601" t="n">
        <f aca="false">SUM(E30:E35)</f>
        <v>64500</v>
      </c>
      <c r="F36" s="601" t="n">
        <f aca="false">SUM(F30:F35)</f>
        <v>64500</v>
      </c>
    </row>
    <row r="37" s="602" customFormat="true" ht="39.95" hidden="false" customHeight="true" outlineLevel="0" collapsed="false">
      <c r="A37" s="600" t="s">
        <v>223</v>
      </c>
      <c r="B37" s="600"/>
      <c r="C37" s="600"/>
      <c r="D37" s="601" t="n">
        <f aca="false">D28+D36</f>
        <v>580727</v>
      </c>
      <c r="E37" s="601" t="n">
        <f aca="false">E28+E36</f>
        <v>618762</v>
      </c>
      <c r="F37" s="601" t="n">
        <f aca="false">F28+F36</f>
        <v>618762</v>
      </c>
    </row>
  </sheetData>
  <mergeCells count="6">
    <mergeCell ref="A3:F3"/>
    <mergeCell ref="A8:C8"/>
    <mergeCell ref="A28:C28"/>
    <mergeCell ref="A29:C29"/>
    <mergeCell ref="A36:C36"/>
    <mergeCell ref="A37:C37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6" activeCellId="0" sqref="B16"/>
    </sheetView>
  </sheetViews>
  <sheetFormatPr defaultColWidth="7.84765625" defaultRowHeight="15" zeroHeight="false" outlineLevelRow="0" outlineLevelCol="0"/>
  <cols>
    <col collapsed="false" customWidth="true" hidden="false" outlineLevel="0" max="1" min="1" style="603" width="4.41"/>
    <col collapsed="false" customWidth="true" hidden="false" outlineLevel="0" max="2" min="2" style="1" width="87.99"/>
    <col collapsed="false" customWidth="true" hidden="false" outlineLevel="0" max="4" min="3" style="1" width="22.56"/>
    <col collapsed="false" customWidth="true" hidden="false" outlineLevel="0" max="5" min="5" style="2" width="22.56"/>
    <col collapsed="false" customWidth="false" hidden="false" outlineLevel="0" max="257" min="6" style="2" width="7.85"/>
  </cols>
  <sheetData>
    <row r="2" customFormat="false" ht="35.1" hidden="false" customHeight="true" outlineLevel="0" collapsed="false">
      <c r="A2" s="88" t="s">
        <v>783</v>
      </c>
      <c r="B2" s="88"/>
      <c r="C2" s="88"/>
      <c r="D2" s="88"/>
      <c r="E2" s="88"/>
    </row>
    <row r="3" customFormat="false" ht="35.1" hidden="false" customHeight="true" outlineLevel="0" collapsed="false">
      <c r="A3" s="88"/>
      <c r="B3" s="89"/>
      <c r="C3" s="89"/>
      <c r="D3" s="89"/>
      <c r="E3" s="89"/>
    </row>
    <row r="4" customFormat="false" ht="30" hidden="false" customHeight="true" outlineLevel="0" collapsed="false">
      <c r="B4" s="171"/>
      <c r="C4" s="171"/>
      <c r="D4" s="171"/>
      <c r="E4" s="91" t="s">
        <v>1</v>
      </c>
    </row>
    <row r="5" s="387" customFormat="true" ht="48.75" hidden="false" customHeight="true" outlineLevel="0" collapsed="false">
      <c r="A5" s="604"/>
      <c r="B5" s="605" t="s">
        <v>605</v>
      </c>
      <c r="C5" s="173" t="s">
        <v>3</v>
      </c>
      <c r="D5" s="173" t="s">
        <v>4</v>
      </c>
      <c r="E5" s="429" t="s">
        <v>5</v>
      </c>
    </row>
    <row r="6" customFormat="false" ht="24.95" hidden="false" customHeight="true" outlineLevel="0" collapsed="false">
      <c r="A6" s="606"/>
      <c r="B6" s="607" t="s">
        <v>784</v>
      </c>
      <c r="C6" s="607"/>
      <c r="D6" s="607"/>
      <c r="E6" s="608"/>
    </row>
    <row r="7" s="19" customFormat="true" ht="24.95" hidden="false" customHeight="true" outlineLevel="0" collapsed="false">
      <c r="A7" s="198" t="s">
        <v>194</v>
      </c>
      <c r="B7" s="609" t="s">
        <v>785</v>
      </c>
      <c r="C7" s="610" t="n">
        <v>20500</v>
      </c>
      <c r="D7" s="610" t="n">
        <v>20500</v>
      </c>
      <c r="E7" s="610" t="n">
        <v>20500</v>
      </c>
    </row>
    <row r="8" s="19" customFormat="true" ht="24.95" hidden="false" customHeight="true" outlineLevel="0" collapsed="false">
      <c r="A8" s="198" t="s">
        <v>204</v>
      </c>
      <c r="B8" s="611" t="s">
        <v>786</v>
      </c>
      <c r="C8" s="187" t="n">
        <v>22066</v>
      </c>
      <c r="D8" s="187" t="n">
        <v>22066</v>
      </c>
      <c r="E8" s="187" t="n">
        <v>22066</v>
      </c>
    </row>
    <row r="9" s="19" customFormat="true" ht="24.95" hidden="false" customHeight="true" outlineLevel="0" collapsed="false">
      <c r="A9" s="198" t="s">
        <v>206</v>
      </c>
      <c r="B9" s="612" t="s">
        <v>787</v>
      </c>
      <c r="C9" s="613" t="n">
        <v>2000</v>
      </c>
      <c r="D9" s="613" t="n">
        <v>2000</v>
      </c>
      <c r="E9" s="613" t="n">
        <v>2000</v>
      </c>
    </row>
    <row r="10" s="19" customFormat="true" ht="24.95" hidden="false" customHeight="true" outlineLevel="0" collapsed="false">
      <c r="A10" s="198" t="s">
        <v>208</v>
      </c>
      <c r="B10" s="614" t="s">
        <v>788</v>
      </c>
      <c r="C10" s="615"/>
      <c r="D10" s="615"/>
      <c r="E10" s="615"/>
    </row>
    <row r="11" s="19" customFormat="true" ht="24.95" hidden="false" customHeight="true" outlineLevel="0" collapsed="false">
      <c r="A11" s="198"/>
      <c r="B11" s="614" t="s">
        <v>789</v>
      </c>
      <c r="C11" s="615" t="n">
        <v>2000</v>
      </c>
      <c r="D11" s="615" t="n">
        <v>653</v>
      </c>
      <c r="E11" s="615" t="n">
        <v>653</v>
      </c>
    </row>
    <row r="12" s="19" customFormat="true" ht="24.95" hidden="false" customHeight="true" outlineLevel="0" collapsed="false">
      <c r="A12" s="198"/>
      <c r="B12" s="614" t="s">
        <v>790</v>
      </c>
      <c r="C12" s="615" t="n">
        <v>3000</v>
      </c>
      <c r="D12" s="615" t="n">
        <v>3000</v>
      </c>
      <c r="E12" s="615" t="n">
        <v>3000</v>
      </c>
    </row>
    <row r="13" s="19" customFormat="true" ht="24.95" hidden="false" customHeight="true" outlineLevel="0" collapsed="false">
      <c r="A13" s="616" t="s">
        <v>211</v>
      </c>
      <c r="B13" s="614" t="s">
        <v>791</v>
      </c>
      <c r="C13" s="615" t="n">
        <v>6000</v>
      </c>
      <c r="D13" s="615" t="n">
        <v>6000</v>
      </c>
      <c r="E13" s="615" t="n">
        <v>6000</v>
      </c>
    </row>
    <row r="14" s="19" customFormat="true" ht="36.75" hidden="false" customHeight="true" outlineLevel="0" collapsed="false">
      <c r="A14" s="616" t="s">
        <v>215</v>
      </c>
      <c r="B14" s="617" t="s">
        <v>792</v>
      </c>
      <c r="C14" s="615" t="n">
        <v>3000</v>
      </c>
      <c r="D14" s="615" t="n">
        <v>3000</v>
      </c>
      <c r="E14" s="615" t="n">
        <v>3000</v>
      </c>
    </row>
    <row r="15" s="19" customFormat="true" ht="24.95" hidden="false" customHeight="true" outlineLevel="0" collapsed="false">
      <c r="A15" s="616" t="s">
        <v>251</v>
      </c>
      <c r="B15" s="618" t="s">
        <v>793</v>
      </c>
      <c r="C15" s="615" t="n">
        <v>50000</v>
      </c>
      <c r="D15" s="615" t="n">
        <v>49982</v>
      </c>
      <c r="E15" s="615" t="n">
        <v>49982</v>
      </c>
    </row>
    <row r="16" s="19" customFormat="true" ht="24.95" hidden="false" customHeight="true" outlineLevel="0" collapsed="false">
      <c r="A16" s="616" t="s">
        <v>217</v>
      </c>
      <c r="B16" s="618" t="s">
        <v>794</v>
      </c>
      <c r="C16" s="619" t="n">
        <v>6000</v>
      </c>
      <c r="D16" s="619" t="n">
        <v>4000</v>
      </c>
      <c r="E16" s="619" t="n">
        <v>4000</v>
      </c>
    </row>
    <row r="17" s="19" customFormat="true" ht="24.95" hidden="false" customHeight="true" outlineLevel="0" collapsed="false">
      <c r="A17" s="616" t="s">
        <v>219</v>
      </c>
      <c r="B17" s="618" t="s">
        <v>795</v>
      </c>
      <c r="C17" s="619" t="n">
        <v>2500</v>
      </c>
      <c r="D17" s="619" t="n">
        <v>2500</v>
      </c>
      <c r="E17" s="619" t="n">
        <v>2500</v>
      </c>
    </row>
    <row r="18" s="19" customFormat="true" ht="24.95" hidden="false" customHeight="true" outlineLevel="0" collapsed="false">
      <c r="A18" s="616" t="s">
        <v>221</v>
      </c>
      <c r="B18" s="618" t="s">
        <v>796</v>
      </c>
      <c r="C18" s="619" t="n">
        <v>30617</v>
      </c>
      <c r="D18" s="619" t="n">
        <v>30617</v>
      </c>
      <c r="E18" s="619" t="n">
        <v>30617</v>
      </c>
    </row>
    <row r="19" s="19" customFormat="true" ht="24.95" hidden="false" customHeight="true" outlineLevel="0" collapsed="false">
      <c r="A19" s="616" t="s">
        <v>265</v>
      </c>
      <c r="B19" s="618" t="s">
        <v>797</v>
      </c>
      <c r="C19" s="619" t="n">
        <v>1000</v>
      </c>
      <c r="D19" s="619" t="n">
        <v>1000</v>
      </c>
      <c r="E19" s="619" t="n">
        <v>1000</v>
      </c>
    </row>
    <row r="20" s="19" customFormat="true" ht="24.95" hidden="false" customHeight="true" outlineLevel="0" collapsed="false">
      <c r="A20" s="616" t="s">
        <v>267</v>
      </c>
      <c r="B20" s="618" t="s">
        <v>798</v>
      </c>
      <c r="C20" s="619" t="n">
        <v>2300</v>
      </c>
      <c r="D20" s="619" t="n">
        <v>2300</v>
      </c>
      <c r="E20" s="619" t="n">
        <v>2300</v>
      </c>
    </row>
    <row r="21" s="19" customFormat="true" ht="24.95" hidden="false" customHeight="true" outlineLevel="0" collapsed="false">
      <c r="A21" s="616" t="s">
        <v>269</v>
      </c>
      <c r="B21" s="618" t="s">
        <v>799</v>
      </c>
      <c r="C21" s="619" t="n">
        <v>1000</v>
      </c>
      <c r="D21" s="619" t="n">
        <v>1000</v>
      </c>
      <c r="E21" s="619" t="n">
        <v>1000</v>
      </c>
    </row>
    <row r="22" s="19" customFormat="true" ht="24.95" hidden="false" customHeight="true" outlineLevel="0" collapsed="false">
      <c r="A22" s="616" t="s">
        <v>270</v>
      </c>
      <c r="B22" s="618" t="s">
        <v>800</v>
      </c>
      <c r="C22" s="619" t="n">
        <v>300</v>
      </c>
      <c r="D22" s="619" t="n">
        <v>300</v>
      </c>
      <c r="E22" s="619" t="n">
        <v>300</v>
      </c>
    </row>
    <row r="23" s="19" customFormat="true" ht="24.95" hidden="false" customHeight="true" outlineLevel="0" collapsed="false">
      <c r="A23" s="616" t="s">
        <v>272</v>
      </c>
      <c r="B23" s="620" t="s">
        <v>801</v>
      </c>
      <c r="C23" s="619" t="n">
        <v>15000</v>
      </c>
      <c r="D23" s="619" t="n">
        <v>15000</v>
      </c>
      <c r="E23" s="619" t="n">
        <v>15000</v>
      </c>
    </row>
    <row r="24" s="19" customFormat="true" ht="24.95" hidden="false" customHeight="true" outlineLevel="0" collapsed="false">
      <c r="A24" s="616" t="s">
        <v>273</v>
      </c>
      <c r="B24" s="620" t="s">
        <v>802</v>
      </c>
      <c r="C24" s="619" t="n">
        <v>10543</v>
      </c>
      <c r="D24" s="619" t="n">
        <v>10543</v>
      </c>
      <c r="E24" s="619" t="n">
        <v>10543</v>
      </c>
    </row>
    <row r="25" s="19" customFormat="true" ht="24.95" hidden="false" customHeight="true" outlineLevel="0" collapsed="false">
      <c r="A25" s="616" t="s">
        <v>275</v>
      </c>
      <c r="B25" s="620" t="s">
        <v>803</v>
      </c>
      <c r="C25" s="619" t="n">
        <v>20000</v>
      </c>
      <c r="D25" s="619" t="n">
        <v>20000</v>
      </c>
      <c r="E25" s="619" t="n">
        <v>20000</v>
      </c>
    </row>
    <row r="26" s="19" customFormat="true" ht="24.95" hidden="false" customHeight="true" outlineLevel="0" collapsed="false">
      <c r="A26" s="616" t="s">
        <v>315</v>
      </c>
      <c r="B26" s="620" t="s">
        <v>804</v>
      </c>
      <c r="C26" s="619" t="n">
        <v>3000</v>
      </c>
      <c r="D26" s="619" t="n">
        <v>3000</v>
      </c>
      <c r="E26" s="619" t="n">
        <v>3000</v>
      </c>
    </row>
    <row r="27" s="19" customFormat="true" ht="24.95" hidden="false" customHeight="true" outlineLevel="0" collapsed="false">
      <c r="A27" s="616" t="s">
        <v>317</v>
      </c>
      <c r="B27" s="612" t="s">
        <v>805</v>
      </c>
      <c r="C27" s="613" t="n">
        <v>3000</v>
      </c>
      <c r="D27" s="613" t="n">
        <v>3000</v>
      </c>
      <c r="E27" s="613" t="n">
        <v>3000</v>
      </c>
    </row>
    <row r="28" s="19" customFormat="true" ht="24.95" hidden="false" customHeight="true" outlineLevel="0" collapsed="false">
      <c r="A28" s="616" t="s">
        <v>320</v>
      </c>
      <c r="B28" s="612" t="s">
        <v>806</v>
      </c>
      <c r="C28" s="613" t="n">
        <v>10000</v>
      </c>
      <c r="D28" s="613" t="n">
        <v>9150</v>
      </c>
      <c r="E28" s="613" t="n">
        <v>9150</v>
      </c>
    </row>
    <row r="29" s="19" customFormat="true" ht="24.95" hidden="false" customHeight="true" outlineLevel="0" collapsed="false">
      <c r="A29" s="616" t="s">
        <v>323</v>
      </c>
      <c r="B29" s="612" t="s">
        <v>807</v>
      </c>
      <c r="C29" s="613" t="n">
        <v>2000</v>
      </c>
      <c r="D29" s="613" t="n">
        <v>2000</v>
      </c>
      <c r="E29" s="613" t="n">
        <v>2000</v>
      </c>
    </row>
    <row r="30" s="19" customFormat="true" ht="24.95" hidden="false" customHeight="true" outlineLevel="0" collapsed="false">
      <c r="A30" s="616" t="s">
        <v>325</v>
      </c>
      <c r="B30" s="612" t="s">
        <v>808</v>
      </c>
      <c r="C30" s="613" t="n">
        <v>8000</v>
      </c>
      <c r="D30" s="613" t="n">
        <v>8000</v>
      </c>
      <c r="E30" s="613" t="n">
        <v>8000</v>
      </c>
    </row>
    <row r="31" s="19" customFormat="true" ht="24.95" hidden="false" customHeight="true" outlineLevel="0" collapsed="false">
      <c r="A31" s="616" t="s">
        <v>327</v>
      </c>
      <c r="B31" s="612" t="s">
        <v>809</v>
      </c>
      <c r="C31" s="613" t="n">
        <v>10000</v>
      </c>
      <c r="D31" s="613" t="n">
        <v>10000</v>
      </c>
      <c r="E31" s="613" t="n">
        <v>10000</v>
      </c>
    </row>
    <row r="32" s="19" customFormat="true" ht="24.95" hidden="false" customHeight="true" outlineLevel="0" collapsed="false">
      <c r="A32" s="616" t="s">
        <v>329</v>
      </c>
      <c r="B32" s="612" t="s">
        <v>810</v>
      </c>
      <c r="C32" s="613" t="n">
        <v>90000</v>
      </c>
      <c r="D32" s="613" t="n">
        <v>90000</v>
      </c>
      <c r="E32" s="613" t="n">
        <v>90000</v>
      </c>
    </row>
    <row r="33" s="19" customFormat="true" ht="24.95" hidden="false" customHeight="true" outlineLevel="0" collapsed="false">
      <c r="A33" s="616" t="s">
        <v>331</v>
      </c>
      <c r="B33" s="612" t="s">
        <v>811</v>
      </c>
      <c r="C33" s="613" t="n">
        <v>16000</v>
      </c>
      <c r="D33" s="613" t="n">
        <v>13050</v>
      </c>
      <c r="E33" s="613" t="n">
        <v>13050</v>
      </c>
    </row>
    <row r="34" s="19" customFormat="true" ht="24.95" hidden="false" customHeight="true" outlineLevel="0" collapsed="false">
      <c r="A34" s="616" t="s">
        <v>365</v>
      </c>
      <c r="B34" s="612" t="s">
        <v>812</v>
      </c>
      <c r="C34" s="613" t="n">
        <v>2000</v>
      </c>
      <c r="D34" s="613" t="n">
        <v>2000</v>
      </c>
      <c r="E34" s="613" t="n">
        <v>2000</v>
      </c>
    </row>
    <row r="35" s="19" customFormat="true" ht="24.95" hidden="false" customHeight="true" outlineLevel="0" collapsed="false">
      <c r="A35" s="616" t="s">
        <v>334</v>
      </c>
      <c r="B35" s="612" t="s">
        <v>813</v>
      </c>
      <c r="C35" s="613" t="n">
        <v>9600</v>
      </c>
      <c r="D35" s="613" t="n">
        <v>9600</v>
      </c>
      <c r="E35" s="613" t="n">
        <v>9600</v>
      </c>
    </row>
    <row r="36" s="19" customFormat="true" ht="24.95" hidden="false" customHeight="true" outlineLevel="0" collapsed="false">
      <c r="A36" s="616" t="s">
        <v>336</v>
      </c>
      <c r="B36" s="612" t="s">
        <v>814</v>
      </c>
      <c r="C36" s="613" t="n">
        <v>3000</v>
      </c>
      <c r="D36" s="613" t="n">
        <v>3000</v>
      </c>
      <c r="E36" s="613" t="n">
        <v>3000</v>
      </c>
    </row>
    <row r="37" s="19" customFormat="true" ht="24.95" hidden="false" customHeight="true" outlineLevel="0" collapsed="false">
      <c r="A37" s="616" t="s">
        <v>338</v>
      </c>
      <c r="B37" s="612" t="s">
        <v>815</v>
      </c>
      <c r="C37" s="613" t="n">
        <v>2000</v>
      </c>
      <c r="D37" s="613" t="n">
        <v>2000</v>
      </c>
      <c r="E37" s="613" t="n">
        <v>2000</v>
      </c>
    </row>
    <row r="38" s="19" customFormat="true" ht="24.95" hidden="false" customHeight="true" outlineLevel="0" collapsed="false">
      <c r="A38" s="616" t="s">
        <v>340</v>
      </c>
      <c r="B38" s="612" t="s">
        <v>816</v>
      </c>
      <c r="C38" s="613" t="n">
        <v>800</v>
      </c>
      <c r="D38" s="613" t="n">
        <v>800</v>
      </c>
      <c r="E38" s="613" t="n">
        <v>800</v>
      </c>
    </row>
    <row r="39" s="19" customFormat="true" ht="24.95" hidden="false" customHeight="true" outlineLevel="0" collapsed="false">
      <c r="A39" s="616" t="s">
        <v>342</v>
      </c>
      <c r="B39" s="612" t="s">
        <v>817</v>
      </c>
      <c r="C39" s="613" t="n">
        <v>16000</v>
      </c>
      <c r="D39" s="613" t="n">
        <v>16000</v>
      </c>
      <c r="E39" s="613" t="n">
        <v>16000</v>
      </c>
    </row>
    <row r="40" s="19" customFormat="true" ht="24.95" hidden="false" customHeight="true" outlineLevel="0" collapsed="false">
      <c r="A40" s="616" t="s">
        <v>347</v>
      </c>
      <c r="B40" s="612" t="s">
        <v>818</v>
      </c>
      <c r="C40" s="613" t="n">
        <v>8500</v>
      </c>
      <c r="D40" s="613" t="n">
        <v>8500</v>
      </c>
      <c r="E40" s="613" t="n">
        <v>8500</v>
      </c>
    </row>
    <row r="41" s="19" customFormat="true" ht="24.95" hidden="false" customHeight="true" outlineLevel="0" collapsed="false">
      <c r="A41" s="616" t="s">
        <v>371</v>
      </c>
      <c r="B41" s="612" t="s">
        <v>819</v>
      </c>
      <c r="C41" s="613" t="n">
        <v>100000</v>
      </c>
      <c r="D41" s="613"/>
      <c r="E41" s="613"/>
    </row>
    <row r="42" s="19" customFormat="true" ht="24.95" hidden="false" customHeight="true" outlineLevel="0" collapsed="false">
      <c r="A42" s="616" t="s">
        <v>372</v>
      </c>
      <c r="B42" s="612" t="s">
        <v>820</v>
      </c>
      <c r="C42" s="613" t="n">
        <v>25000</v>
      </c>
      <c r="D42" s="613" t="n">
        <v>8420</v>
      </c>
      <c r="E42" s="613" t="n">
        <v>8420</v>
      </c>
    </row>
    <row r="43" s="19" customFormat="true" ht="24.95" hidden="false" customHeight="true" outlineLevel="0" collapsed="false">
      <c r="A43" s="616" t="s">
        <v>373</v>
      </c>
      <c r="B43" s="612" t="s">
        <v>821</v>
      </c>
      <c r="C43" s="613" t="n">
        <v>11697</v>
      </c>
      <c r="D43" s="613" t="n">
        <v>11697</v>
      </c>
      <c r="E43" s="613" t="n">
        <v>11697</v>
      </c>
    </row>
    <row r="44" s="19" customFormat="true" ht="24.95" hidden="false" customHeight="true" outlineLevel="0" collapsed="false">
      <c r="A44" s="616" t="s">
        <v>374</v>
      </c>
      <c r="B44" s="612" t="s">
        <v>822</v>
      </c>
      <c r="C44" s="613" t="n">
        <v>4519</v>
      </c>
      <c r="D44" s="613" t="n">
        <v>4519</v>
      </c>
      <c r="E44" s="613" t="n">
        <v>4519</v>
      </c>
    </row>
    <row r="45" s="19" customFormat="true" ht="24.95" hidden="false" customHeight="true" outlineLevel="0" collapsed="false">
      <c r="A45" s="616" t="s">
        <v>376</v>
      </c>
      <c r="B45" s="612" t="s">
        <v>823</v>
      </c>
      <c r="C45" s="613" t="n">
        <v>610</v>
      </c>
      <c r="D45" s="613" t="n">
        <v>610</v>
      </c>
      <c r="E45" s="613" t="n">
        <v>610</v>
      </c>
    </row>
    <row r="46" s="19" customFormat="true" ht="24.95" hidden="false" customHeight="true" outlineLevel="0" collapsed="false">
      <c r="A46" s="616" t="s">
        <v>378</v>
      </c>
      <c r="B46" s="612" t="s">
        <v>824</v>
      </c>
      <c r="C46" s="613"/>
      <c r="D46" s="613" t="n">
        <v>1847</v>
      </c>
      <c r="E46" s="613" t="n">
        <v>1847</v>
      </c>
    </row>
    <row r="47" s="19" customFormat="true" ht="24.95" hidden="false" customHeight="true" outlineLevel="0" collapsed="false">
      <c r="A47" s="616" t="s">
        <v>379</v>
      </c>
      <c r="B47" s="612" t="s">
        <v>825</v>
      </c>
      <c r="C47" s="613"/>
      <c r="D47" s="613" t="n">
        <v>254</v>
      </c>
      <c r="E47" s="613" t="n">
        <v>254</v>
      </c>
    </row>
    <row r="48" s="19" customFormat="true" ht="24.95" hidden="false" customHeight="true" outlineLevel="0" collapsed="false">
      <c r="A48" s="616" t="s">
        <v>381</v>
      </c>
      <c r="B48" s="612" t="s">
        <v>826</v>
      </c>
      <c r="C48" s="613"/>
      <c r="D48" s="613" t="n">
        <v>7507</v>
      </c>
      <c r="E48" s="613" t="n">
        <v>7507</v>
      </c>
    </row>
    <row r="49" s="19" customFormat="true" ht="24.95" hidden="false" customHeight="true" outlineLevel="0" collapsed="false">
      <c r="A49" s="616" t="s">
        <v>382</v>
      </c>
      <c r="B49" s="612" t="s">
        <v>827</v>
      </c>
      <c r="C49" s="613"/>
      <c r="D49" s="613" t="n">
        <v>2427</v>
      </c>
      <c r="E49" s="613" t="n">
        <v>2427</v>
      </c>
    </row>
    <row r="50" s="19" customFormat="true" ht="24.95" hidden="false" customHeight="true" outlineLevel="0" collapsed="false">
      <c r="A50" s="616" t="s">
        <v>383</v>
      </c>
      <c r="B50" s="612" t="s">
        <v>828</v>
      </c>
      <c r="C50" s="613"/>
      <c r="D50" s="613" t="n">
        <v>10545</v>
      </c>
      <c r="E50" s="613" t="n">
        <v>10545</v>
      </c>
    </row>
    <row r="51" s="19" customFormat="true" ht="24.95" hidden="false" customHeight="true" outlineLevel="0" collapsed="false">
      <c r="A51" s="616" t="s">
        <v>384</v>
      </c>
      <c r="B51" s="612" t="s">
        <v>829</v>
      </c>
      <c r="C51" s="613"/>
      <c r="D51" s="613" t="n">
        <v>32410</v>
      </c>
      <c r="E51" s="613" t="n">
        <v>32410</v>
      </c>
    </row>
    <row r="52" s="36" customFormat="true" ht="24.95" hidden="false" customHeight="true" outlineLevel="0" collapsed="false">
      <c r="A52" s="269"/>
      <c r="B52" s="621" t="s">
        <v>830</v>
      </c>
      <c r="C52" s="275" t="n">
        <f aca="false">SUM(C7:C45)</f>
        <v>523552</v>
      </c>
      <c r="D52" s="275" t="n">
        <f aca="false">SUM(D7:D51)</f>
        <v>454797</v>
      </c>
      <c r="E52" s="275" t="n">
        <f aca="false">SUM(E7:E51)</f>
        <v>454797</v>
      </c>
    </row>
    <row r="53" s="19" customFormat="true" ht="24.95" hidden="false" customHeight="true" outlineLevel="0" collapsed="false">
      <c r="A53" s="622"/>
      <c r="B53" s="607" t="s">
        <v>831</v>
      </c>
      <c r="C53" s="623"/>
      <c r="D53" s="623"/>
      <c r="E53" s="623"/>
    </row>
    <row r="54" s="19" customFormat="true" ht="24.95" hidden="false" customHeight="true" outlineLevel="0" collapsed="false">
      <c r="A54" s="198" t="s">
        <v>194</v>
      </c>
      <c r="B54" s="624" t="s">
        <v>832</v>
      </c>
      <c r="C54" s="271" t="n">
        <v>20000</v>
      </c>
      <c r="D54" s="271" t="n">
        <v>16004</v>
      </c>
      <c r="E54" s="271" t="n">
        <v>16004</v>
      </c>
    </row>
    <row r="55" s="19" customFormat="true" ht="24.95" hidden="false" customHeight="true" outlineLevel="0" collapsed="false">
      <c r="A55" s="198" t="s">
        <v>204</v>
      </c>
      <c r="B55" s="199" t="s">
        <v>833</v>
      </c>
      <c r="C55" s="271" t="n">
        <v>30000</v>
      </c>
      <c r="D55" s="271" t="n">
        <v>915</v>
      </c>
      <c r="E55" s="271" t="n">
        <v>915</v>
      </c>
    </row>
    <row r="56" s="19" customFormat="true" ht="33" hidden="false" customHeight="true" outlineLevel="0" collapsed="false">
      <c r="A56" s="198" t="s">
        <v>206</v>
      </c>
      <c r="B56" s="625" t="s">
        <v>834</v>
      </c>
      <c r="C56" s="271" t="n">
        <v>156270</v>
      </c>
      <c r="D56" s="271" t="n">
        <v>156270</v>
      </c>
      <c r="E56" s="271" t="n">
        <v>156270</v>
      </c>
    </row>
    <row r="57" s="234" customFormat="true" ht="24.95" hidden="false" customHeight="true" outlineLevel="0" collapsed="false">
      <c r="A57" s="198" t="s">
        <v>208</v>
      </c>
      <c r="B57" s="626" t="s">
        <v>835</v>
      </c>
      <c r="C57" s="627" t="n">
        <v>107880</v>
      </c>
      <c r="D57" s="627"/>
      <c r="E57" s="627"/>
    </row>
    <row r="58" s="234" customFormat="true" ht="24.95" hidden="false" customHeight="true" outlineLevel="0" collapsed="false">
      <c r="A58" s="198" t="s">
        <v>211</v>
      </c>
      <c r="B58" s="626" t="s">
        <v>836</v>
      </c>
      <c r="C58" s="627" t="n">
        <v>12200</v>
      </c>
      <c r="D58" s="627" t="n">
        <v>4200</v>
      </c>
      <c r="E58" s="627" t="n">
        <v>4200</v>
      </c>
    </row>
    <row r="59" s="19" customFormat="true" ht="24.95" hidden="false" customHeight="true" outlineLevel="0" collapsed="false">
      <c r="A59" s="198" t="s">
        <v>215</v>
      </c>
      <c r="B59" s="199" t="s">
        <v>837</v>
      </c>
      <c r="C59" s="271" t="n">
        <v>20000</v>
      </c>
      <c r="D59" s="271" t="n">
        <v>19463</v>
      </c>
      <c r="E59" s="271" t="n">
        <v>19463</v>
      </c>
    </row>
    <row r="60" s="234" customFormat="true" ht="24.95" hidden="false" customHeight="true" outlineLevel="0" collapsed="false">
      <c r="A60" s="198" t="s">
        <v>251</v>
      </c>
      <c r="B60" s="626" t="s">
        <v>838</v>
      </c>
      <c r="C60" s="627" t="n">
        <v>15000</v>
      </c>
      <c r="D60" s="627" t="n">
        <v>15000</v>
      </c>
      <c r="E60" s="627" t="n">
        <v>15000</v>
      </c>
    </row>
    <row r="61" s="234" customFormat="true" ht="33.75" hidden="false" customHeight="true" outlineLevel="0" collapsed="false">
      <c r="A61" s="198" t="s">
        <v>217</v>
      </c>
      <c r="B61" s="628" t="s">
        <v>839</v>
      </c>
      <c r="C61" s="627" t="n">
        <v>76250</v>
      </c>
      <c r="D61" s="627" t="n">
        <v>76250</v>
      </c>
      <c r="E61" s="627" t="n">
        <v>76250</v>
      </c>
    </row>
    <row r="62" s="234" customFormat="true" ht="25.5" hidden="false" customHeight="true" outlineLevel="0" collapsed="false">
      <c r="A62" s="198" t="s">
        <v>219</v>
      </c>
      <c r="B62" s="628" t="s">
        <v>840</v>
      </c>
      <c r="C62" s="627" t="n">
        <v>1750</v>
      </c>
      <c r="D62" s="627" t="n">
        <v>1750</v>
      </c>
      <c r="E62" s="627" t="n">
        <v>1750</v>
      </c>
    </row>
    <row r="63" s="234" customFormat="true" ht="25.5" hidden="false" customHeight="true" outlineLevel="0" collapsed="false">
      <c r="A63" s="198" t="s">
        <v>221</v>
      </c>
      <c r="B63" s="628" t="s">
        <v>841</v>
      </c>
      <c r="C63" s="627"/>
      <c r="D63" s="627" t="n">
        <v>13505</v>
      </c>
      <c r="E63" s="627" t="n">
        <v>13505</v>
      </c>
    </row>
    <row r="64" s="234" customFormat="true" ht="25.5" hidden="false" customHeight="true" outlineLevel="0" collapsed="false">
      <c r="A64" s="198" t="s">
        <v>265</v>
      </c>
      <c r="B64" s="628" t="s">
        <v>842</v>
      </c>
      <c r="C64" s="627"/>
      <c r="D64" s="627" t="n">
        <v>750</v>
      </c>
      <c r="E64" s="627" t="n">
        <v>750</v>
      </c>
    </row>
    <row r="65" s="234" customFormat="true" ht="25.5" hidden="false" customHeight="true" outlineLevel="0" collapsed="false">
      <c r="A65" s="198" t="s">
        <v>267</v>
      </c>
      <c r="B65" s="628" t="s">
        <v>828</v>
      </c>
      <c r="C65" s="627"/>
      <c r="D65" s="627" t="n">
        <v>91913</v>
      </c>
      <c r="E65" s="627" t="n">
        <v>91913</v>
      </c>
    </row>
    <row r="66" s="234" customFormat="true" ht="25.5" hidden="false" customHeight="true" outlineLevel="0" collapsed="false">
      <c r="A66" s="198" t="s">
        <v>269</v>
      </c>
      <c r="B66" s="628" t="s">
        <v>843</v>
      </c>
      <c r="C66" s="627"/>
      <c r="D66" s="627" t="n">
        <v>5000</v>
      </c>
      <c r="E66" s="627" t="n">
        <v>5000</v>
      </c>
    </row>
    <row r="67" s="234" customFormat="true" ht="25.5" hidden="false" customHeight="true" outlineLevel="0" collapsed="false">
      <c r="A67" s="198" t="s">
        <v>270</v>
      </c>
      <c r="B67" s="628" t="s">
        <v>844</v>
      </c>
      <c r="C67" s="627"/>
      <c r="D67" s="627" t="n">
        <v>2000</v>
      </c>
      <c r="E67" s="627" t="n">
        <v>2000</v>
      </c>
    </row>
    <row r="68" s="234" customFormat="true" ht="25.5" hidden="false" customHeight="true" outlineLevel="0" collapsed="false">
      <c r="A68" s="198" t="s">
        <v>272</v>
      </c>
      <c r="B68" s="628" t="s">
        <v>845</v>
      </c>
      <c r="C68" s="627"/>
      <c r="D68" s="627" t="n">
        <v>14000</v>
      </c>
      <c r="E68" s="627" t="n">
        <v>14000</v>
      </c>
    </row>
    <row r="69" s="234" customFormat="true" ht="25.5" hidden="false" customHeight="true" outlineLevel="0" collapsed="false">
      <c r="A69" s="198" t="s">
        <v>273</v>
      </c>
      <c r="B69" s="628" t="s">
        <v>846</v>
      </c>
      <c r="C69" s="627"/>
      <c r="D69" s="627" t="n">
        <v>8693</v>
      </c>
      <c r="E69" s="627" t="n">
        <v>8693</v>
      </c>
    </row>
    <row r="70" s="234" customFormat="true" ht="25.5" hidden="false" customHeight="true" outlineLevel="0" collapsed="false">
      <c r="A70" s="198" t="s">
        <v>275</v>
      </c>
      <c r="B70" s="628" t="s">
        <v>847</v>
      </c>
      <c r="C70" s="627"/>
      <c r="D70" s="627" t="n">
        <v>9625</v>
      </c>
      <c r="E70" s="627" t="n">
        <v>9625</v>
      </c>
    </row>
    <row r="71" s="234" customFormat="true" ht="25.5" hidden="false" customHeight="true" outlineLevel="0" collapsed="false">
      <c r="A71" s="198" t="s">
        <v>315</v>
      </c>
      <c r="B71" s="628" t="s">
        <v>848</v>
      </c>
      <c r="C71" s="627"/>
      <c r="D71" s="627" t="n">
        <v>1400</v>
      </c>
      <c r="E71" s="627" t="n">
        <v>1400</v>
      </c>
    </row>
    <row r="72" s="234" customFormat="true" ht="25.5" hidden="false" customHeight="true" outlineLevel="0" collapsed="false">
      <c r="A72" s="198" t="s">
        <v>317</v>
      </c>
      <c r="B72" s="628" t="s">
        <v>849</v>
      </c>
      <c r="C72" s="627"/>
      <c r="D72" s="627" t="n">
        <v>5000</v>
      </c>
      <c r="E72" s="627" t="n">
        <v>5000</v>
      </c>
    </row>
    <row r="73" s="234" customFormat="true" ht="25.5" hidden="false" customHeight="true" outlineLevel="0" collapsed="false">
      <c r="A73" s="198" t="s">
        <v>320</v>
      </c>
      <c r="B73" s="628" t="s">
        <v>850</v>
      </c>
      <c r="C73" s="627"/>
      <c r="D73" s="627" t="n">
        <v>1080</v>
      </c>
      <c r="E73" s="627" t="n">
        <v>1080</v>
      </c>
    </row>
    <row r="74" s="234" customFormat="true" ht="25.5" hidden="false" customHeight="true" outlineLevel="0" collapsed="false">
      <c r="A74" s="198" t="s">
        <v>323</v>
      </c>
      <c r="B74" s="628" t="s">
        <v>851</v>
      </c>
      <c r="C74" s="627"/>
      <c r="D74" s="627" t="n">
        <v>2000</v>
      </c>
      <c r="E74" s="627" t="n">
        <v>2000</v>
      </c>
    </row>
    <row r="75" s="36" customFormat="true" ht="24.95" hidden="false" customHeight="true" outlineLevel="0" collapsed="false">
      <c r="A75" s="629"/>
      <c r="B75" s="630" t="s">
        <v>852</v>
      </c>
      <c r="C75" s="412" t="n">
        <f aca="false">SUM(C54:C62)</f>
        <v>439350</v>
      </c>
      <c r="D75" s="412" t="n">
        <f aca="false">SUM(D54:D74)</f>
        <v>444818</v>
      </c>
      <c r="E75" s="412" t="n">
        <f aca="false">SUM(E54:E74)</f>
        <v>444818</v>
      </c>
    </row>
    <row r="76" s="36" customFormat="true" ht="24.95" hidden="false" customHeight="true" outlineLevel="0" collapsed="false">
      <c r="A76" s="631"/>
      <c r="B76" s="630" t="s">
        <v>853</v>
      </c>
      <c r="C76" s="412"/>
      <c r="D76" s="412" t="n">
        <v>78909</v>
      </c>
      <c r="E76" s="412" t="n">
        <v>78909</v>
      </c>
    </row>
    <row r="77" s="36" customFormat="true" ht="24.95" hidden="false" customHeight="true" outlineLevel="0" collapsed="false">
      <c r="A77" s="631"/>
      <c r="B77" s="632" t="s">
        <v>854</v>
      </c>
      <c r="C77" s="412" t="n">
        <f aca="false">C52+C75</f>
        <v>962902</v>
      </c>
      <c r="D77" s="412" t="n">
        <f aca="false">D52+D75+D76</f>
        <v>978524</v>
      </c>
      <c r="E77" s="412" t="n">
        <f aca="false">E52+E75+E76</f>
        <v>978524</v>
      </c>
    </row>
    <row r="78" customFormat="false" ht="24.95" hidden="false" customHeight="true" outlineLevel="0" collapsed="false"/>
    <row r="79" customFormat="false" ht="18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2" manualBreakCount="2">
    <brk id="52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AM30" activePane="bottomRight" state="frozen"/>
      <selection pane="topLeft" activeCell="A1" activeCellId="0" sqref="A1"/>
      <selection pane="topRight" activeCell="AM1" activeCellId="0" sqref="AM1"/>
      <selection pane="bottomLeft" activeCell="A30" activeCellId="0" sqref="A30"/>
      <selection pane="bottomRight" activeCell="AR38" activeCellId="0" sqref="AR38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4" width="42.56"/>
    <col collapsed="false" customWidth="true" hidden="false" outlineLevel="0" max="8" min="3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3" min="12" style="1" width="13.99"/>
    <col collapsed="false" customWidth="true" hidden="false" outlineLevel="0" max="17" min="14" style="1" width="14.28"/>
    <col collapsed="false" customWidth="true" hidden="false" outlineLevel="0" max="19" min="18" style="1" width="14.14"/>
    <col collapsed="false" customWidth="true" hidden="false" outlineLevel="0" max="23" min="20" style="1" width="13.99"/>
    <col collapsed="false" customWidth="true" hidden="false" outlineLevel="0" max="24" min="24" style="1" width="16.13"/>
    <col collapsed="false" customWidth="true" hidden="false" outlineLevel="0" max="25" min="25" style="1" width="13.99"/>
    <col collapsed="false" customWidth="true" hidden="false" outlineLevel="0" max="26" min="26" style="1" width="13.85"/>
    <col collapsed="false" customWidth="true" hidden="false" outlineLevel="0" max="28" min="27" style="1" width="13.14"/>
    <col collapsed="false" customWidth="true" hidden="false" outlineLevel="0" max="29" min="29" style="1" width="14.41"/>
    <col collapsed="false" customWidth="true" hidden="false" outlineLevel="0" max="31" min="30" style="1" width="12.85"/>
    <col collapsed="false" customWidth="true" hidden="false" outlineLevel="0" max="32" min="32" style="1" width="14.28"/>
    <col collapsed="false" customWidth="true" hidden="false" outlineLevel="0" max="34" min="33" style="1" width="13.28"/>
    <col collapsed="false" customWidth="true" hidden="false" outlineLevel="0" max="35" min="35" style="1" width="13.99"/>
    <col collapsed="false" customWidth="true" hidden="false" outlineLevel="0" max="37" min="36" style="1" width="12.85"/>
    <col collapsed="false" customWidth="true" hidden="false" outlineLevel="0" max="38" min="38" style="1" width="14.28"/>
    <col collapsed="false" customWidth="true" hidden="false" outlineLevel="0" max="41" min="39" style="1" width="13.7"/>
    <col collapsed="false" customWidth="true" hidden="false" outlineLevel="0" max="43" min="42" style="1" width="15.13"/>
    <col collapsed="false" customWidth="true" hidden="false" outlineLevel="0" max="44" min="44" style="1" width="16.42"/>
    <col collapsed="false" customWidth="true" hidden="false" outlineLevel="0" max="45" min="45" style="1" width="13.99"/>
    <col collapsed="false" customWidth="true" hidden="false" outlineLevel="0" max="46" min="46" style="1" width="13.56"/>
    <col collapsed="false" customWidth="true" hidden="false" outlineLevel="0" max="47" min="47" style="1" width="11.28"/>
    <col collapsed="false" customWidth="true" hidden="false" outlineLevel="0" max="49" min="48" style="1" width="12.85"/>
    <col collapsed="false" customWidth="true" hidden="false" outlineLevel="0" max="50" min="50" style="1" width="12.14"/>
    <col collapsed="false" customWidth="true" hidden="false" outlineLevel="0" max="52" min="51" style="1" width="13.56"/>
    <col collapsed="false" customWidth="true" hidden="false" outlineLevel="0" max="53" min="53" style="294" width="12.7"/>
    <col collapsed="false" customWidth="true" hidden="false" outlineLevel="0" max="54" min="54" style="294" width="12.85"/>
    <col collapsed="false" customWidth="true" hidden="false" outlineLevel="0" max="55" min="55" style="294" width="12.99"/>
    <col collapsed="false" customWidth="true" hidden="false" outlineLevel="0" max="56" min="56" style="294" width="13.14"/>
    <col collapsed="false" customWidth="true" hidden="false" outlineLevel="0" max="57" min="57" style="294" width="14.56"/>
    <col collapsed="false" customWidth="true" hidden="false" outlineLevel="0" max="58" min="58" style="294" width="13.14"/>
    <col collapsed="false" customWidth="true" hidden="false" outlineLevel="0" max="59" min="59" style="294" width="14.28"/>
    <col collapsed="false" customWidth="true" hidden="false" outlineLevel="0" max="60" min="60" style="294" width="12.7"/>
    <col collapsed="false" customWidth="true" hidden="false" outlineLevel="0" max="61" min="61" style="294" width="12.85"/>
    <col collapsed="false" customWidth="true" hidden="false" outlineLevel="0" max="62" min="62" style="294" width="11.13"/>
    <col collapsed="false" customWidth="true" hidden="false" outlineLevel="0" max="63" min="63" style="294" width="12.85"/>
    <col collapsed="false" customWidth="true" hidden="false" outlineLevel="0" max="64" min="64" style="294" width="13.28"/>
    <col collapsed="false" customWidth="true" hidden="false" outlineLevel="0" max="65" min="65" style="294" width="10.99"/>
    <col collapsed="false" customWidth="true" hidden="false" outlineLevel="0" max="66" min="66" style="294" width="10.85"/>
    <col collapsed="false" customWidth="true" hidden="false" outlineLevel="0" max="67" min="67" style="294" width="12.99"/>
    <col collapsed="false" customWidth="true" hidden="true" outlineLevel="0" max="68" min="68" style="294" width="0.28"/>
    <col collapsed="false" customWidth="true" hidden="true" outlineLevel="0" max="69" min="69" style="294" width="14.7"/>
    <col collapsed="false" customWidth="true" hidden="false" outlineLevel="0" max="70" min="70" style="294" width="9.85"/>
    <col collapsed="false" customWidth="true" hidden="false" outlineLevel="0" max="71" min="71" style="294" width="10.56"/>
    <col collapsed="false" customWidth="true" hidden="false" outlineLevel="0" max="72" min="72" style="294" width="10.85"/>
    <col collapsed="false" customWidth="true" hidden="false" outlineLevel="0" max="73" min="73" style="294" width="11.42"/>
    <col collapsed="false" customWidth="true" hidden="false" outlineLevel="0" max="74" min="74" style="294" width="11.7"/>
    <col collapsed="false" customWidth="true" hidden="false" outlineLevel="0" max="75" min="75" style="294" width="10.85"/>
    <col collapsed="false" customWidth="true" hidden="false" outlineLevel="0" max="76" min="76" style="294" width="9.28"/>
    <col collapsed="false" customWidth="true" hidden="false" outlineLevel="0" max="77" min="77" style="294" width="10.85"/>
    <col collapsed="false" customWidth="true" hidden="false" outlineLevel="0" max="78" min="78" style="294" width="9.41"/>
    <col collapsed="false" customWidth="true" hidden="false" outlineLevel="0" max="79" min="79" style="294" width="9.28"/>
    <col collapsed="false" customWidth="true" hidden="false" outlineLevel="0" max="80" min="80" style="294" width="10.99"/>
    <col collapsed="false" customWidth="true" hidden="false" outlineLevel="0" max="81" min="81" style="294" width="13.14"/>
    <col collapsed="false" customWidth="true" hidden="false" outlineLevel="0" max="82" min="82" style="294" width="12.99"/>
    <col collapsed="false" customWidth="true" hidden="false" outlineLevel="0" max="85" min="83" style="294" width="13.85"/>
    <col collapsed="false" customWidth="true" hidden="false" outlineLevel="0" max="86" min="86" style="294" width="0.13"/>
    <col collapsed="false" customWidth="true" hidden="false" outlineLevel="0" max="87" min="87" style="294" width="13.28"/>
    <col collapsed="false" customWidth="true" hidden="false" outlineLevel="0" max="88" min="88" style="294" width="13.7"/>
    <col collapsed="false" customWidth="true" hidden="false" outlineLevel="0" max="90" min="89" style="294" width="13.14"/>
    <col collapsed="false" customWidth="true" hidden="false" outlineLevel="0" max="91" min="91" style="294" width="12.99"/>
    <col collapsed="false" customWidth="true" hidden="false" outlineLevel="0" max="92" min="92" style="294" width="13.99"/>
    <col collapsed="false" customWidth="true" hidden="false" outlineLevel="0" max="93" min="93" style="294" width="15.13"/>
    <col collapsed="false" customWidth="true" hidden="false" outlineLevel="0" max="95" min="94" style="294" width="12.99"/>
    <col collapsed="false" customWidth="true" hidden="false" outlineLevel="0" max="96" min="96" style="294" width="16.42"/>
    <col collapsed="false" customWidth="true" hidden="false" outlineLevel="0" max="97" min="97" style="294" width="9.99"/>
    <col collapsed="false" customWidth="true" hidden="false" outlineLevel="0" max="98" min="98" style="294" width="8.85"/>
    <col collapsed="false" customWidth="true" hidden="false" outlineLevel="0" max="99" min="99" style="294" width="9.41"/>
    <col collapsed="false" customWidth="true" hidden="false" outlineLevel="0" max="100" min="100" style="294" width="13.99"/>
    <col collapsed="false" customWidth="true" hidden="false" outlineLevel="0" max="101" min="101" style="294" width="10.99"/>
    <col collapsed="false" customWidth="true" hidden="false" outlineLevel="0" max="102" min="102" style="294" width="10.56"/>
    <col collapsed="false" customWidth="true" hidden="false" outlineLevel="0" max="103" min="103" style="294" width="10.28"/>
    <col collapsed="false" customWidth="true" hidden="false" outlineLevel="0" max="104" min="104" style="294" width="10.56"/>
    <col collapsed="false" customWidth="true" hidden="false" outlineLevel="0" max="105" min="105" style="294" width="11.85"/>
    <col collapsed="false" customWidth="true" hidden="false" outlineLevel="0" max="106" min="106" style="294" width="9.56"/>
    <col collapsed="false" customWidth="true" hidden="false" outlineLevel="0" max="107" min="107" style="294" width="10.99"/>
    <col collapsed="false" customWidth="true" hidden="false" outlineLevel="0" max="108" min="108" style="294" width="9.99"/>
    <col collapsed="false" customWidth="true" hidden="false" outlineLevel="0" max="109" min="109" style="294" width="8.7"/>
    <col collapsed="false" customWidth="true" hidden="false" outlineLevel="0" max="110" min="110" style="294" width="12.14"/>
    <col collapsed="false" customWidth="true" hidden="false" outlineLevel="0" max="111" min="111" style="294" width="13.41"/>
    <col collapsed="false" customWidth="true" hidden="false" outlineLevel="0" max="112" min="112" style="294" width="14.28"/>
    <col collapsed="false" customWidth="true" hidden="false" outlineLevel="0" max="113" min="113" style="294" width="10.28"/>
    <col collapsed="false" customWidth="true" hidden="false" outlineLevel="0" max="114" min="114" style="294" width="10.56"/>
    <col collapsed="false" customWidth="true" hidden="false" outlineLevel="0" max="115" min="115" style="294" width="12.99"/>
    <col collapsed="false" customWidth="true" hidden="false" outlineLevel="0" max="116" min="116" style="294" width="0.85"/>
    <col collapsed="false" customWidth="true" hidden="false" outlineLevel="0" max="117" min="117" style="294" width="18.85"/>
    <col collapsed="false" customWidth="true" hidden="false" outlineLevel="0" max="118" min="118" style="294" width="10.71"/>
    <col collapsed="false" customWidth="true" hidden="false" outlineLevel="0" max="119" min="119" style="294" width="10.99"/>
    <col collapsed="false" customWidth="true" hidden="false" outlineLevel="0" max="120" min="120" style="294" width="13.56"/>
    <col collapsed="false" customWidth="true" hidden="false" outlineLevel="0" max="121" min="121" style="294" width="12.85"/>
    <col collapsed="false" customWidth="true" hidden="false" outlineLevel="0" max="122" min="122" style="294" width="11.13"/>
    <col collapsed="false" customWidth="true" hidden="false" outlineLevel="0" max="123" min="123" style="294" width="18.28"/>
    <col collapsed="false" customWidth="true" hidden="false" outlineLevel="0" max="124" min="124" style="294" width="11.13"/>
    <col collapsed="false" customWidth="true" hidden="false" outlineLevel="0" max="125" min="125" style="294" width="14.14"/>
    <col collapsed="false" customWidth="true" hidden="false" outlineLevel="0" max="126" min="126" style="294" width="10.85"/>
    <col collapsed="false" customWidth="true" hidden="false" outlineLevel="0" max="127" min="127" style="294" width="12.42"/>
    <col collapsed="false" customWidth="true" hidden="false" outlineLevel="0" max="128" min="128" style="294" width="13.41"/>
    <col collapsed="false" customWidth="true" hidden="false" outlineLevel="0" max="129" min="129" style="294" width="13.85"/>
    <col collapsed="false" customWidth="true" hidden="false" outlineLevel="0" max="130" min="130" style="294" width="12.56"/>
    <col collapsed="false" customWidth="true" hidden="false" outlineLevel="0" max="131" min="131" style="294" width="13.7"/>
    <col collapsed="false" customWidth="true" hidden="false" outlineLevel="0" max="132" min="132" style="294" width="10.41"/>
    <col collapsed="false" customWidth="true" hidden="false" outlineLevel="0" max="134" min="133" style="294" width="11.13"/>
    <col collapsed="false" customWidth="true" hidden="false" outlineLevel="0" max="135" min="135" style="294" width="4.41"/>
    <col collapsed="false" customWidth="true" hidden="false" outlineLevel="0" max="136" min="136" style="294" width="28.7"/>
    <col collapsed="false" customWidth="true" hidden="false" outlineLevel="0" max="137" min="137" style="294" width="6.41"/>
    <col collapsed="false" customWidth="true" hidden="false" outlineLevel="0" max="138" min="138" style="294" width="7.28"/>
    <col collapsed="false" customWidth="true" hidden="false" outlineLevel="0" max="139" min="139" style="294" width="6.41"/>
    <col collapsed="false" customWidth="true" hidden="false" outlineLevel="0" max="141" min="140" style="294" width="8.99"/>
    <col collapsed="false" customWidth="true" hidden="false" outlineLevel="0" max="142" min="142" style="294" width="9.14"/>
    <col collapsed="false" customWidth="true" hidden="false" outlineLevel="0" max="143" min="143" style="294" width="7.7"/>
    <col collapsed="false" customWidth="false" hidden="false" outlineLevel="0" max="144" min="144" style="294" width="7.85"/>
    <col collapsed="false" customWidth="true" hidden="false" outlineLevel="0" max="145" min="145" style="294" width="7.42"/>
    <col collapsed="false" customWidth="true" hidden="false" outlineLevel="0" max="146" min="146" style="294" width="7.14"/>
    <col collapsed="false" customWidth="true" hidden="false" outlineLevel="0" max="147" min="147" style="294" width="7.7"/>
    <col collapsed="false" customWidth="false" hidden="false" outlineLevel="0" max="148" min="148" style="294" width="7.85"/>
    <col collapsed="false" customWidth="true" hidden="false" outlineLevel="0" max="150" min="149" style="294" width="8.7"/>
    <col collapsed="false" customWidth="true" hidden="false" outlineLevel="0" max="151" min="151" style="294" width="8.41"/>
    <col collapsed="false" customWidth="true" hidden="false" outlineLevel="0" max="152" min="152" style="294" width="9.14"/>
    <col collapsed="false" customWidth="true" hidden="false" outlineLevel="0" max="154" min="153" style="294" width="11.28"/>
    <col collapsed="false" customWidth="true" hidden="false" outlineLevel="0" max="155" min="155" style="294" width="10.71"/>
    <col collapsed="false" customWidth="true" hidden="false" outlineLevel="0" max="156" min="156" style="294" width="14.56"/>
    <col collapsed="false" customWidth="true" hidden="false" outlineLevel="0" max="157" min="157" style="294" width="12.99"/>
    <col collapsed="false" customWidth="true" hidden="false" outlineLevel="0" max="158" min="158" style="294" width="8.28"/>
    <col collapsed="false" customWidth="true" hidden="false" outlineLevel="0" max="159" min="159" style="294" width="9.7"/>
    <col collapsed="false" customWidth="true" hidden="false" outlineLevel="0" max="160" min="160" style="294" width="9.85"/>
    <col collapsed="false" customWidth="true" hidden="false" outlineLevel="0" max="161" min="161" style="294" width="9.56"/>
    <col collapsed="false" customWidth="true" hidden="false" outlineLevel="0" max="162" min="162" style="294" width="9.99"/>
    <col collapsed="false" customWidth="true" hidden="false" outlineLevel="0" max="163" min="163" style="294" width="5.13"/>
    <col collapsed="false" customWidth="true" hidden="false" outlineLevel="0" max="164" min="164" style="294" width="30.99"/>
    <col collapsed="false" customWidth="true" hidden="false" outlineLevel="0" max="165" min="165" style="294" width="10.28"/>
    <col collapsed="false" customWidth="true" hidden="false" outlineLevel="0" max="166" min="166" style="294" width="11.7"/>
    <col collapsed="false" customWidth="true" hidden="false" outlineLevel="0" max="167" min="167" style="294" width="9.7"/>
    <col collapsed="false" customWidth="true" hidden="false" outlineLevel="0" max="168" min="168" style="294" width="10.99"/>
    <col collapsed="false" customWidth="true" hidden="false" outlineLevel="0" max="169" min="169" style="294" width="9.41"/>
    <col collapsed="false" customWidth="true" hidden="false" outlineLevel="0" max="170" min="170" style="294" width="9.99"/>
    <col collapsed="false" customWidth="true" hidden="false" outlineLevel="0" max="172" min="171" style="294" width="10.85"/>
    <col collapsed="false" customWidth="true" hidden="false" outlineLevel="0" max="173" min="173" style="294" width="11.42"/>
    <col collapsed="false" customWidth="true" hidden="false" outlineLevel="0" max="174" min="174" style="294" width="11.13"/>
    <col collapsed="false" customWidth="true" hidden="false" outlineLevel="0" max="178" min="175" style="294" width="13.14"/>
    <col collapsed="false" customWidth="true" hidden="false" outlineLevel="0" max="179" min="179" style="294" width="15.28"/>
    <col collapsed="false" customWidth="true" hidden="false" outlineLevel="0" max="181" min="180" style="294" width="13.41"/>
    <col collapsed="false" customWidth="true" hidden="false" outlineLevel="0" max="182" min="182" style="294" width="15.41"/>
    <col collapsed="false" customWidth="true" hidden="false" outlineLevel="0" max="183" min="183" style="294" width="12.99"/>
    <col collapsed="false" customWidth="true" hidden="false" outlineLevel="0" max="184" min="184" style="294" width="11.56"/>
    <col collapsed="false" customWidth="true" hidden="false" outlineLevel="0" max="185" min="185" style="294" width="10.56"/>
    <col collapsed="false" customWidth="true" hidden="false" outlineLevel="0" max="186" min="186" style="294" width="9.99"/>
    <col collapsed="false" customWidth="true" hidden="false" outlineLevel="0" max="187" min="187" style="294" width="10.85"/>
    <col collapsed="false" customWidth="true" hidden="false" outlineLevel="0" max="188" min="188" style="294" width="12.99"/>
    <col collapsed="false" customWidth="true" hidden="false" outlineLevel="0" max="189" min="189" style="294" width="11.42"/>
    <col collapsed="false" customWidth="true" hidden="false" outlineLevel="0" max="191" min="190" style="294" width="10.99"/>
    <col collapsed="false" customWidth="true" hidden="false" outlineLevel="0" max="192" min="192" style="294" width="11.56"/>
    <col collapsed="false" customWidth="true" hidden="false" outlineLevel="0" max="193" min="193" style="294" width="12.28"/>
    <col collapsed="false" customWidth="true" hidden="false" outlineLevel="0" max="194" min="194" style="294" width="11.13"/>
    <col collapsed="false" customWidth="true" hidden="false" outlineLevel="0" max="195" min="195" style="294" width="9.85"/>
    <col collapsed="false" customWidth="true" hidden="false" outlineLevel="0" max="196" min="196" style="294" width="11.7"/>
    <col collapsed="false" customWidth="true" hidden="false" outlineLevel="0" max="197" min="197" style="294" width="14.28"/>
    <col collapsed="false" customWidth="true" hidden="false" outlineLevel="0" max="199" min="198" style="2" width="11.56"/>
    <col collapsed="false" customWidth="true" hidden="false" outlineLevel="0" max="200" min="200" style="87" width="10.71"/>
    <col collapsed="false" customWidth="true" hidden="false" outlineLevel="0" max="201" min="201" style="362" width="13.41"/>
    <col collapsed="false" customWidth="false" hidden="false" outlineLevel="0" max="202" min="202" style="2" width="7.85"/>
    <col collapsed="false" customWidth="true" hidden="false" outlineLevel="0" max="203" min="203" style="2" width="10.71"/>
    <col collapsed="false" customWidth="false" hidden="false" outlineLevel="0" max="257" min="204" style="2" width="7.85"/>
  </cols>
  <sheetData>
    <row r="1" s="633" customFormat="true" ht="38.1" hidden="false" customHeight="true" outlineLevel="0" collapsed="false">
      <c r="B1" s="634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6"/>
      <c r="R1" s="500"/>
      <c r="S1" s="500"/>
      <c r="T1" s="500"/>
      <c r="U1" s="500"/>
      <c r="V1" s="500"/>
      <c r="W1" s="500"/>
      <c r="X1" s="500"/>
      <c r="Y1" s="500"/>
      <c r="Z1" s="500"/>
      <c r="AA1" s="500"/>
      <c r="AB1" s="500"/>
      <c r="AC1" s="500"/>
      <c r="AD1" s="636"/>
      <c r="AE1" s="636"/>
      <c r="AF1" s="636"/>
      <c r="AG1" s="637"/>
      <c r="AH1" s="637"/>
      <c r="AI1" s="637"/>
      <c r="AJ1" s="637"/>
      <c r="AK1" s="637"/>
      <c r="AL1" s="637"/>
      <c r="AM1" s="637"/>
      <c r="AN1" s="637"/>
      <c r="AO1" s="637"/>
      <c r="AP1" s="637"/>
      <c r="AQ1" s="637"/>
      <c r="AR1" s="638"/>
      <c r="AS1" s="638"/>
      <c r="AT1" s="638"/>
      <c r="AU1" s="638"/>
      <c r="AV1" s="638"/>
      <c r="AW1" s="638"/>
      <c r="AX1" s="638"/>
      <c r="AY1" s="638"/>
      <c r="AZ1" s="638"/>
      <c r="BA1" s="638"/>
      <c r="BB1" s="638"/>
      <c r="BC1" s="638"/>
      <c r="BD1" s="638"/>
      <c r="BE1" s="638"/>
      <c r="BF1" s="638"/>
      <c r="BG1" s="638"/>
      <c r="BH1" s="638"/>
      <c r="BI1" s="638"/>
      <c r="BJ1" s="638"/>
      <c r="BK1" s="638"/>
      <c r="BL1" s="638"/>
      <c r="BM1" s="638"/>
      <c r="BN1" s="638"/>
      <c r="BO1" s="638"/>
      <c r="BP1" s="638"/>
      <c r="BQ1" s="638"/>
      <c r="BR1" s="638"/>
      <c r="BS1" s="638"/>
      <c r="BT1" s="638"/>
      <c r="BU1" s="639"/>
      <c r="BV1" s="639"/>
      <c r="BW1" s="639"/>
      <c r="BX1" s="639"/>
      <c r="BY1" s="639"/>
      <c r="BZ1" s="639"/>
      <c r="CA1" s="639"/>
      <c r="CB1" s="639"/>
      <c r="CC1" s="639"/>
      <c r="CD1" s="639"/>
      <c r="CE1" s="639"/>
      <c r="CF1" s="639"/>
      <c r="CG1" s="639"/>
      <c r="CH1" s="639"/>
      <c r="CI1" s="639"/>
      <c r="CJ1" s="639"/>
      <c r="CK1" s="639"/>
      <c r="CL1" s="639"/>
      <c r="CM1" s="639"/>
      <c r="CN1" s="639"/>
      <c r="CO1" s="639"/>
      <c r="CP1" s="639"/>
      <c r="CQ1" s="639"/>
      <c r="CR1" s="639"/>
      <c r="CS1" s="639"/>
      <c r="CT1" s="639"/>
      <c r="CU1" s="639"/>
      <c r="CV1" s="639"/>
      <c r="CW1" s="639"/>
      <c r="CX1" s="639"/>
      <c r="CY1" s="639"/>
      <c r="CZ1" s="639"/>
      <c r="DA1" s="639"/>
      <c r="DB1" s="639"/>
      <c r="DC1" s="639"/>
      <c r="DD1" s="639"/>
      <c r="DE1" s="639"/>
      <c r="DF1" s="639"/>
      <c r="DG1" s="639"/>
      <c r="DH1" s="639"/>
      <c r="DI1" s="639"/>
      <c r="DJ1" s="639"/>
      <c r="DK1" s="639"/>
      <c r="DL1" s="639"/>
      <c r="DM1" s="639"/>
      <c r="DN1" s="639"/>
      <c r="DO1" s="639"/>
      <c r="DP1" s="639"/>
      <c r="DQ1" s="639"/>
      <c r="DR1" s="639"/>
      <c r="DS1" s="639"/>
      <c r="DT1" s="639"/>
      <c r="DU1" s="639"/>
      <c r="DV1" s="639"/>
      <c r="DW1" s="639"/>
      <c r="DX1" s="639"/>
      <c r="DY1" s="639"/>
      <c r="DZ1" s="639"/>
      <c r="EA1" s="639"/>
      <c r="EB1" s="640"/>
      <c r="EC1" s="640"/>
      <c r="ED1" s="640"/>
      <c r="EE1" s="640"/>
      <c r="EF1" s="640"/>
      <c r="EG1" s="640"/>
      <c r="EH1" s="640"/>
      <c r="EI1" s="640"/>
      <c r="EJ1" s="640"/>
      <c r="EK1" s="640"/>
      <c r="EL1" s="640"/>
      <c r="EM1" s="640"/>
      <c r="EN1" s="640"/>
      <c r="EO1" s="640"/>
      <c r="EP1" s="640"/>
      <c r="EQ1" s="640"/>
      <c r="ER1" s="640"/>
      <c r="ES1" s="640"/>
      <c r="ET1" s="640"/>
      <c r="EU1" s="640"/>
      <c r="EV1" s="640"/>
      <c r="EW1" s="640"/>
      <c r="EX1" s="640"/>
      <c r="EY1" s="640"/>
      <c r="EZ1" s="640"/>
      <c r="FA1" s="640"/>
      <c r="FB1" s="640"/>
      <c r="FC1" s="640"/>
      <c r="FD1" s="641"/>
      <c r="FE1" s="641"/>
      <c r="FF1" s="641"/>
      <c r="FG1" s="641"/>
      <c r="FH1" s="641"/>
      <c r="FI1" s="641"/>
      <c r="FJ1" s="641"/>
      <c r="FK1" s="641"/>
      <c r="FL1" s="641"/>
      <c r="FM1" s="641"/>
      <c r="FN1" s="641"/>
      <c r="FO1" s="641"/>
      <c r="FP1" s="641"/>
      <c r="FQ1" s="641"/>
      <c r="FR1" s="641"/>
      <c r="FS1" s="641"/>
      <c r="FT1" s="641"/>
      <c r="FU1" s="641"/>
      <c r="FV1" s="641"/>
      <c r="FW1" s="641"/>
      <c r="FX1" s="641"/>
      <c r="FY1" s="641"/>
      <c r="FZ1" s="641"/>
      <c r="GA1" s="641"/>
      <c r="GB1" s="641"/>
      <c r="GC1" s="641"/>
      <c r="GD1" s="641"/>
      <c r="GE1" s="641"/>
      <c r="GF1" s="641"/>
      <c r="GG1" s="641"/>
      <c r="GH1" s="641"/>
      <c r="GI1" s="641"/>
      <c r="GJ1" s="641"/>
      <c r="GK1" s="641"/>
      <c r="GL1" s="641"/>
      <c r="GM1" s="641"/>
      <c r="GN1" s="641"/>
      <c r="GO1" s="641"/>
      <c r="GR1" s="642"/>
      <c r="GS1" s="643"/>
    </row>
    <row r="2" s="633" customFormat="true" ht="12.75" hidden="false" customHeight="true" outlineLevel="0" collapsed="false">
      <c r="A2" s="644"/>
      <c r="B2" s="639"/>
      <c r="C2" s="639"/>
      <c r="D2" s="639"/>
      <c r="E2" s="639"/>
      <c r="F2" s="639"/>
      <c r="G2" s="639"/>
      <c r="H2" s="639"/>
      <c r="N2" s="645" t="s">
        <v>1</v>
      </c>
      <c r="O2" s="641"/>
      <c r="P2" s="641"/>
      <c r="R2" s="639"/>
      <c r="S2" s="639"/>
      <c r="U2" s="639"/>
      <c r="V2" s="639"/>
      <c r="W2" s="639"/>
      <c r="Z2" s="646" t="s">
        <v>1</v>
      </c>
      <c r="AD2" s="641"/>
      <c r="AE2" s="641"/>
      <c r="AG2" s="641"/>
      <c r="AH2" s="641"/>
      <c r="AI2" s="645" t="s">
        <v>1</v>
      </c>
      <c r="AJ2" s="641"/>
      <c r="AK2" s="641"/>
      <c r="AL2" s="647"/>
      <c r="AM2" s="641"/>
      <c r="AN2" s="641"/>
      <c r="AO2" s="641"/>
      <c r="AR2" s="645" t="s">
        <v>1</v>
      </c>
      <c r="AS2" s="648"/>
      <c r="AT2" s="648"/>
      <c r="AU2" s="641"/>
      <c r="AY2" s="639"/>
      <c r="AZ2" s="639"/>
      <c r="BA2" s="639"/>
      <c r="BB2" s="639"/>
      <c r="BC2" s="641"/>
      <c r="BD2" s="639"/>
      <c r="BE2" s="639"/>
      <c r="BF2" s="639"/>
      <c r="BG2" s="639"/>
      <c r="BH2" s="639"/>
      <c r="BI2" s="639"/>
      <c r="BJ2" s="639"/>
      <c r="BK2" s="639"/>
      <c r="BL2" s="639"/>
      <c r="BM2" s="639"/>
      <c r="BN2" s="639"/>
      <c r="BS2" s="639"/>
      <c r="BT2" s="639"/>
      <c r="BU2" s="639"/>
      <c r="BV2" s="639"/>
      <c r="BW2" s="639"/>
      <c r="BX2" s="639"/>
      <c r="BY2" s="639"/>
      <c r="BZ2" s="639"/>
      <c r="CA2" s="639"/>
      <c r="CB2" s="639"/>
      <c r="CC2" s="639"/>
      <c r="CD2" s="639"/>
      <c r="CE2" s="639"/>
      <c r="CF2" s="639"/>
      <c r="CG2" s="639"/>
      <c r="CH2" s="639"/>
      <c r="CI2" s="639"/>
      <c r="CJ2" s="639"/>
      <c r="CK2" s="639"/>
      <c r="CL2" s="639"/>
      <c r="CM2" s="639"/>
      <c r="CN2" s="639"/>
      <c r="CO2" s="639"/>
      <c r="CP2" s="639"/>
      <c r="CQ2" s="639"/>
      <c r="CR2" s="639"/>
      <c r="CS2" s="639"/>
      <c r="CT2" s="639"/>
      <c r="CU2" s="639"/>
      <c r="CV2" s="639"/>
      <c r="CW2" s="639"/>
      <c r="CX2" s="639"/>
      <c r="CY2" s="639"/>
      <c r="CZ2" s="639"/>
      <c r="DA2" s="639"/>
      <c r="DB2" s="639"/>
      <c r="DC2" s="639"/>
      <c r="DD2" s="639"/>
      <c r="DE2" s="639"/>
      <c r="DF2" s="639"/>
      <c r="DG2" s="639"/>
      <c r="DH2" s="639"/>
      <c r="DI2" s="639"/>
      <c r="DJ2" s="639"/>
      <c r="DK2" s="639"/>
      <c r="DL2" s="639"/>
      <c r="DM2" s="639"/>
      <c r="DN2" s="639"/>
      <c r="DO2" s="639"/>
      <c r="DP2" s="639"/>
      <c r="DQ2" s="639"/>
      <c r="DR2" s="639"/>
      <c r="DS2" s="639"/>
      <c r="DT2" s="639"/>
      <c r="DU2" s="639"/>
      <c r="DV2" s="639"/>
      <c r="DW2" s="641"/>
      <c r="DX2" s="640"/>
      <c r="DY2" s="640"/>
      <c r="EA2" s="640"/>
      <c r="EB2" s="640"/>
      <c r="EC2" s="640"/>
      <c r="ED2" s="640"/>
      <c r="EE2" s="640"/>
      <c r="EG2" s="640"/>
      <c r="EH2" s="640"/>
      <c r="EK2" s="640"/>
      <c r="EL2" s="640"/>
      <c r="EM2" s="640"/>
      <c r="EN2" s="640"/>
      <c r="EO2" s="640"/>
      <c r="EP2" s="640"/>
      <c r="EQ2" s="640"/>
      <c r="ER2" s="640"/>
      <c r="ES2" s="640"/>
      <c r="ET2" s="640"/>
      <c r="EU2" s="640"/>
      <c r="EV2" s="640"/>
      <c r="EW2" s="640"/>
      <c r="EX2" s="640"/>
      <c r="EY2" s="640"/>
      <c r="EZ2" s="641"/>
      <c r="FA2" s="641"/>
      <c r="FB2" s="641"/>
      <c r="FC2" s="641"/>
      <c r="FD2" s="641"/>
      <c r="FE2" s="641"/>
      <c r="FF2" s="641"/>
      <c r="FG2" s="641"/>
      <c r="FH2" s="641"/>
      <c r="FI2" s="641"/>
      <c r="FJ2" s="641"/>
      <c r="FK2" s="641"/>
      <c r="FL2" s="641"/>
      <c r="FM2" s="641"/>
      <c r="FN2" s="641"/>
      <c r="FO2" s="641"/>
      <c r="FP2" s="641"/>
      <c r="FQ2" s="641"/>
      <c r="FR2" s="641"/>
      <c r="FS2" s="641"/>
      <c r="FT2" s="641"/>
      <c r="FU2" s="641"/>
      <c r="FV2" s="641"/>
      <c r="FW2" s="641"/>
      <c r="FX2" s="641"/>
      <c r="FY2" s="641"/>
      <c r="FZ2" s="641"/>
      <c r="GA2" s="641"/>
      <c r="GB2" s="641"/>
      <c r="GC2" s="641"/>
      <c r="GD2" s="641"/>
      <c r="GE2" s="641"/>
      <c r="GF2" s="641"/>
      <c r="GG2" s="641"/>
      <c r="GH2" s="641"/>
      <c r="GI2" s="641"/>
      <c r="GJ2" s="641"/>
      <c r="GK2" s="641"/>
      <c r="GN2" s="642"/>
      <c r="GO2" s="643"/>
    </row>
    <row r="3" s="653" customFormat="true" ht="45.75" hidden="false" customHeight="true" outlineLevel="0" collapsed="false">
      <c r="A3" s="649" t="s">
        <v>283</v>
      </c>
      <c r="B3" s="649"/>
      <c r="C3" s="649" t="s">
        <v>855</v>
      </c>
      <c r="D3" s="649"/>
      <c r="E3" s="649"/>
      <c r="F3" s="649" t="s">
        <v>855</v>
      </c>
      <c r="G3" s="649"/>
      <c r="H3" s="649"/>
      <c r="I3" s="649" t="s">
        <v>855</v>
      </c>
      <c r="J3" s="649"/>
      <c r="K3" s="649"/>
      <c r="L3" s="650" t="s">
        <v>856</v>
      </c>
      <c r="M3" s="650"/>
      <c r="N3" s="650"/>
      <c r="O3" s="650" t="s">
        <v>857</v>
      </c>
      <c r="P3" s="650"/>
      <c r="Q3" s="650"/>
      <c r="R3" s="651" t="s">
        <v>858</v>
      </c>
      <c r="S3" s="651"/>
      <c r="T3" s="651"/>
      <c r="U3" s="652" t="s">
        <v>859</v>
      </c>
      <c r="V3" s="652"/>
      <c r="W3" s="652"/>
      <c r="X3" s="651" t="s">
        <v>860</v>
      </c>
      <c r="Y3" s="651"/>
      <c r="Z3" s="651"/>
      <c r="AA3" s="651" t="s">
        <v>861</v>
      </c>
      <c r="AB3" s="651"/>
      <c r="AC3" s="651"/>
      <c r="AD3" s="651" t="s">
        <v>862</v>
      </c>
      <c r="AE3" s="651"/>
      <c r="AF3" s="651"/>
      <c r="AG3" s="651" t="s">
        <v>863</v>
      </c>
      <c r="AH3" s="651"/>
      <c r="AI3" s="651"/>
      <c r="AJ3" s="651" t="s">
        <v>864</v>
      </c>
      <c r="AK3" s="651"/>
      <c r="AL3" s="651"/>
      <c r="AM3" s="651" t="s">
        <v>865</v>
      </c>
      <c r="AN3" s="651"/>
      <c r="AO3" s="651" t="s">
        <v>866</v>
      </c>
      <c r="AP3" s="173" t="s">
        <v>867</v>
      </c>
      <c r="AQ3" s="173"/>
      <c r="AR3" s="173"/>
    </row>
    <row r="4" s="653" customFormat="true" ht="16.5" hidden="false" customHeight="true" outlineLevel="0" collapsed="false">
      <c r="A4" s="649"/>
      <c r="B4" s="649"/>
      <c r="C4" s="654" t="s">
        <v>3</v>
      </c>
      <c r="D4" s="654"/>
      <c r="E4" s="654"/>
      <c r="F4" s="654" t="s">
        <v>4</v>
      </c>
      <c r="G4" s="654"/>
      <c r="H4" s="654"/>
      <c r="I4" s="654" t="s">
        <v>5</v>
      </c>
      <c r="J4" s="654"/>
      <c r="K4" s="654"/>
      <c r="L4" s="655" t="s">
        <v>3</v>
      </c>
      <c r="M4" s="300" t="s">
        <v>868</v>
      </c>
      <c r="N4" s="300" t="s">
        <v>5</v>
      </c>
      <c r="O4" s="655" t="s">
        <v>3</v>
      </c>
      <c r="P4" s="300" t="s">
        <v>868</v>
      </c>
      <c r="Q4" s="300" t="s">
        <v>5</v>
      </c>
      <c r="R4" s="655" t="s">
        <v>3</v>
      </c>
      <c r="S4" s="300" t="s">
        <v>868</v>
      </c>
      <c r="T4" s="300" t="s">
        <v>5</v>
      </c>
      <c r="U4" s="655" t="s">
        <v>3</v>
      </c>
      <c r="V4" s="300" t="s">
        <v>868</v>
      </c>
      <c r="W4" s="300" t="s">
        <v>5</v>
      </c>
      <c r="X4" s="655" t="s">
        <v>3</v>
      </c>
      <c r="Y4" s="300" t="s">
        <v>868</v>
      </c>
      <c r="Z4" s="300" t="s">
        <v>5</v>
      </c>
      <c r="AA4" s="655" t="s">
        <v>3</v>
      </c>
      <c r="AB4" s="300" t="s">
        <v>868</v>
      </c>
      <c r="AC4" s="656" t="s">
        <v>5</v>
      </c>
      <c r="AD4" s="655" t="s">
        <v>3</v>
      </c>
      <c r="AE4" s="300" t="s">
        <v>868</v>
      </c>
      <c r="AF4" s="300" t="s">
        <v>5</v>
      </c>
      <c r="AG4" s="655" t="s">
        <v>3</v>
      </c>
      <c r="AH4" s="300" t="s">
        <v>868</v>
      </c>
      <c r="AI4" s="300" t="s">
        <v>5</v>
      </c>
      <c r="AJ4" s="655" t="s">
        <v>3</v>
      </c>
      <c r="AK4" s="300" t="s">
        <v>868</v>
      </c>
      <c r="AL4" s="300" t="s">
        <v>5</v>
      </c>
      <c r="AM4" s="655" t="s">
        <v>3</v>
      </c>
      <c r="AN4" s="300" t="s">
        <v>868</v>
      </c>
      <c r="AO4" s="300" t="s">
        <v>5</v>
      </c>
      <c r="AP4" s="655" t="s">
        <v>3</v>
      </c>
      <c r="AQ4" s="300" t="s">
        <v>868</v>
      </c>
      <c r="AR4" s="300" t="s">
        <v>5</v>
      </c>
    </row>
    <row r="5" s="659" customFormat="true" ht="45.75" hidden="false" customHeight="true" outlineLevel="0" collapsed="false">
      <c r="A5" s="649"/>
      <c r="B5" s="649"/>
      <c r="C5" s="657" t="s">
        <v>869</v>
      </c>
      <c r="D5" s="658" t="s">
        <v>870</v>
      </c>
      <c r="E5" s="657" t="s">
        <v>871</v>
      </c>
      <c r="F5" s="657" t="s">
        <v>869</v>
      </c>
      <c r="G5" s="658" t="s">
        <v>870</v>
      </c>
      <c r="H5" s="657" t="s">
        <v>871</v>
      </c>
      <c r="I5" s="657" t="s">
        <v>869</v>
      </c>
      <c r="J5" s="658" t="s">
        <v>870</v>
      </c>
      <c r="K5" s="657" t="s">
        <v>871</v>
      </c>
      <c r="L5" s="655"/>
      <c r="M5" s="300"/>
      <c r="N5" s="300"/>
      <c r="O5" s="655"/>
      <c r="P5" s="300"/>
      <c r="Q5" s="300"/>
      <c r="R5" s="655"/>
      <c r="S5" s="300"/>
      <c r="T5" s="300"/>
      <c r="U5" s="655"/>
      <c r="V5" s="300"/>
      <c r="W5" s="300"/>
      <c r="X5" s="655"/>
      <c r="Y5" s="300"/>
      <c r="Z5" s="300"/>
      <c r="AA5" s="655"/>
      <c r="AB5" s="300"/>
      <c r="AC5" s="656"/>
      <c r="AD5" s="655"/>
      <c r="AE5" s="300"/>
      <c r="AF5" s="300"/>
      <c r="AG5" s="655"/>
      <c r="AH5" s="300"/>
      <c r="AI5" s="300"/>
      <c r="AJ5" s="655"/>
      <c r="AK5" s="300"/>
      <c r="AL5" s="300"/>
      <c r="AM5" s="655"/>
      <c r="AN5" s="300"/>
      <c r="AO5" s="300"/>
      <c r="AP5" s="655"/>
      <c r="AQ5" s="300"/>
      <c r="AR5" s="300"/>
    </row>
    <row r="6" s="659" customFormat="true" ht="19.5" hidden="false" customHeight="true" outlineLevel="0" collapsed="false">
      <c r="A6" s="313" t="s">
        <v>295</v>
      </c>
      <c r="B6" s="313"/>
      <c r="C6" s="657"/>
      <c r="D6" s="658"/>
      <c r="E6" s="657"/>
      <c r="F6" s="657"/>
      <c r="G6" s="657"/>
      <c r="H6" s="657"/>
      <c r="I6" s="657"/>
      <c r="J6" s="658"/>
      <c r="K6" s="657"/>
      <c r="L6" s="660"/>
      <c r="M6" s="660"/>
      <c r="N6" s="661"/>
      <c r="O6" s="662"/>
      <c r="P6" s="662"/>
      <c r="Q6" s="663"/>
      <c r="R6" s="662"/>
      <c r="S6" s="660"/>
      <c r="T6" s="661"/>
      <c r="U6" s="660"/>
      <c r="V6" s="660"/>
      <c r="W6" s="663"/>
      <c r="X6" s="664"/>
      <c r="Y6" s="664"/>
      <c r="Z6" s="664"/>
      <c r="AA6" s="664"/>
      <c r="AB6" s="664"/>
      <c r="AC6" s="664"/>
      <c r="AD6" s="662"/>
      <c r="AE6" s="660"/>
      <c r="AF6" s="664"/>
      <c r="AG6" s="662"/>
      <c r="AH6" s="662"/>
      <c r="AI6" s="665"/>
      <c r="AJ6" s="662"/>
      <c r="AK6" s="662"/>
      <c r="AL6" s="663"/>
      <c r="AM6" s="662"/>
      <c r="AN6" s="662"/>
      <c r="AO6" s="665"/>
      <c r="AP6" s="662"/>
      <c r="AQ6" s="662"/>
      <c r="AR6" s="665"/>
    </row>
    <row r="7" s="234" customFormat="true" ht="12.95" hidden="false" customHeight="true" outlineLevel="0" collapsed="false">
      <c r="A7" s="666" t="s">
        <v>194</v>
      </c>
      <c r="B7" s="666" t="s">
        <v>296</v>
      </c>
      <c r="C7" s="667" t="n">
        <v>43.7</v>
      </c>
      <c r="D7" s="667" t="n">
        <v>21.5</v>
      </c>
      <c r="E7" s="667" t="n">
        <f aca="false">C7+D7</f>
        <v>65.2</v>
      </c>
      <c r="F7" s="667" t="n">
        <v>43.7</v>
      </c>
      <c r="G7" s="667" t="n">
        <v>21.5</v>
      </c>
      <c r="H7" s="667" t="n">
        <f aca="false">F7+G7</f>
        <v>65.2</v>
      </c>
      <c r="I7" s="667" t="n">
        <v>40.64</v>
      </c>
      <c r="J7" s="667" t="n">
        <v>21.5</v>
      </c>
      <c r="K7" s="667" t="n">
        <f aca="false">I7+J7</f>
        <v>62.14</v>
      </c>
      <c r="L7" s="668" t="n">
        <v>145035</v>
      </c>
      <c r="M7" s="668" t="n">
        <v>146605</v>
      </c>
      <c r="N7" s="668" t="n">
        <f aca="false">SUM(M7:M7)</f>
        <v>146605</v>
      </c>
      <c r="O7" s="669" t="n">
        <v>37865</v>
      </c>
      <c r="P7" s="669" t="n">
        <v>38292</v>
      </c>
      <c r="Q7" s="669" t="n">
        <f aca="false">SUM(P7:P7)</f>
        <v>38292</v>
      </c>
      <c r="R7" s="668" t="n">
        <v>62317</v>
      </c>
      <c r="S7" s="668" t="n">
        <v>64821</v>
      </c>
      <c r="T7" s="668" t="n">
        <f aca="false">SUM(S7:S7)</f>
        <v>64821</v>
      </c>
      <c r="U7" s="668"/>
      <c r="V7" s="668" t="n">
        <v>4446</v>
      </c>
      <c r="W7" s="668" t="n">
        <v>4446</v>
      </c>
      <c r="X7" s="668"/>
      <c r="Y7" s="668"/>
      <c r="Z7" s="668"/>
      <c r="AA7" s="668"/>
      <c r="AB7" s="668"/>
      <c r="AC7" s="668"/>
      <c r="AD7" s="668"/>
      <c r="AE7" s="668"/>
      <c r="AF7" s="668"/>
      <c r="AG7" s="670"/>
      <c r="AH7" s="670"/>
      <c r="AI7" s="670"/>
      <c r="AJ7" s="671"/>
      <c r="AK7" s="671" t="n">
        <v>1646</v>
      </c>
      <c r="AL7" s="671" t="n">
        <f aca="false">SUM(AK7:AK7)</f>
        <v>1646</v>
      </c>
      <c r="AM7" s="669" t="n">
        <v>2605</v>
      </c>
      <c r="AN7" s="669" t="n">
        <v>2605</v>
      </c>
      <c r="AO7" s="669" t="n">
        <v>2605</v>
      </c>
      <c r="AP7" s="666" t="n">
        <v>247822</v>
      </c>
      <c r="AQ7" s="666" t="n">
        <v>258415</v>
      </c>
      <c r="AR7" s="666" t="n">
        <f aca="false">AO7+AL7+AI7+AF7+AC7+Z7+T7+Q7+N7+W7</f>
        <v>258415</v>
      </c>
      <c r="AS7" s="672" t="n">
        <f aca="false">'1-8. Int.bevétel'!AE6</f>
        <v>258415</v>
      </c>
      <c r="AT7" s="672"/>
    </row>
    <row r="8" s="234" customFormat="true" ht="12.95" hidden="false" customHeight="true" outlineLevel="0" collapsed="false">
      <c r="A8" s="666" t="s">
        <v>204</v>
      </c>
      <c r="B8" s="666" t="s">
        <v>297</v>
      </c>
      <c r="C8" s="667" t="n">
        <v>48.93</v>
      </c>
      <c r="D8" s="667" t="n">
        <v>21</v>
      </c>
      <c r="E8" s="667" t="n">
        <f aca="false">C8+D8</f>
        <v>69.93</v>
      </c>
      <c r="F8" s="667" t="n">
        <v>48.93</v>
      </c>
      <c r="G8" s="667" t="n">
        <v>21</v>
      </c>
      <c r="H8" s="667" t="n">
        <f aca="false">F8+G8</f>
        <v>69.93</v>
      </c>
      <c r="I8" s="667" t="n">
        <v>49.38</v>
      </c>
      <c r="J8" s="667" t="n">
        <v>21</v>
      </c>
      <c r="K8" s="667" t="n">
        <f aca="false">I8+J8</f>
        <v>70.38</v>
      </c>
      <c r="L8" s="668" t="n">
        <v>162275</v>
      </c>
      <c r="M8" s="668" t="n">
        <v>162415</v>
      </c>
      <c r="N8" s="668" t="n">
        <f aca="false">SUM(M8:M8)</f>
        <v>162415</v>
      </c>
      <c r="O8" s="669" t="n">
        <v>40646</v>
      </c>
      <c r="P8" s="669" t="n">
        <v>40646</v>
      </c>
      <c r="Q8" s="669" t="n">
        <f aca="false">SUM(P8:P8)</f>
        <v>40646</v>
      </c>
      <c r="R8" s="668" t="n">
        <v>78460</v>
      </c>
      <c r="S8" s="668" t="n">
        <v>79691</v>
      </c>
      <c r="T8" s="668" t="n">
        <f aca="false">SUM(S8:S8)</f>
        <v>79691</v>
      </c>
      <c r="U8" s="668"/>
      <c r="V8" s="668" t="n">
        <v>10323</v>
      </c>
      <c r="W8" s="668" t="n">
        <v>10323</v>
      </c>
      <c r="X8" s="668"/>
      <c r="Y8" s="668"/>
      <c r="Z8" s="668"/>
      <c r="AA8" s="668"/>
      <c r="AB8" s="668"/>
      <c r="AC8" s="668"/>
      <c r="AD8" s="668"/>
      <c r="AE8" s="668"/>
      <c r="AF8" s="668"/>
      <c r="AG8" s="670"/>
      <c r="AH8" s="670"/>
      <c r="AI8" s="670"/>
      <c r="AJ8" s="671"/>
      <c r="AK8" s="671" t="n">
        <v>950</v>
      </c>
      <c r="AL8" s="671" t="n">
        <f aca="false">SUM(AK8:AK8)</f>
        <v>950</v>
      </c>
      <c r="AM8" s="671" t="n">
        <v>1239</v>
      </c>
      <c r="AN8" s="671" t="n">
        <v>1239</v>
      </c>
      <c r="AO8" s="671" t="n">
        <v>1239</v>
      </c>
      <c r="AP8" s="666" t="n">
        <v>282620</v>
      </c>
      <c r="AQ8" s="666" t="n">
        <v>295264</v>
      </c>
      <c r="AR8" s="666" t="n">
        <f aca="false">AO8+AL8+AI8+AF8+AC8+Z8+T8+Q8+N8+W8</f>
        <v>295264</v>
      </c>
      <c r="AS8" s="672" t="n">
        <f aca="false">'1-8. Int.bevétel'!AE7</f>
        <v>295264</v>
      </c>
      <c r="AT8" s="672"/>
    </row>
    <row r="9" s="234" customFormat="true" ht="12.95" hidden="false" customHeight="true" outlineLevel="0" collapsed="false">
      <c r="A9" s="666" t="s">
        <v>206</v>
      </c>
      <c r="B9" s="666" t="s">
        <v>298</v>
      </c>
      <c r="C9" s="667" t="n">
        <v>39.29</v>
      </c>
      <c r="D9" s="667" t="n">
        <v>26.75</v>
      </c>
      <c r="E9" s="667" t="n">
        <f aca="false">C9+D9</f>
        <v>66.04</v>
      </c>
      <c r="F9" s="667" t="n">
        <v>39.29</v>
      </c>
      <c r="G9" s="667" t="n">
        <v>26.75</v>
      </c>
      <c r="H9" s="667" t="n">
        <f aca="false">F9+G9</f>
        <v>66.04</v>
      </c>
      <c r="I9" s="667" t="n">
        <v>41.47</v>
      </c>
      <c r="J9" s="667" t="n">
        <v>26.75</v>
      </c>
      <c r="K9" s="667" t="n">
        <f aca="false">I9+J9</f>
        <v>68.22</v>
      </c>
      <c r="L9" s="668" t="n">
        <v>137747</v>
      </c>
      <c r="M9" s="668" t="n">
        <v>138680</v>
      </c>
      <c r="N9" s="668" t="n">
        <f aca="false">SUM(M9:M9)</f>
        <v>138680</v>
      </c>
      <c r="O9" s="669" t="n">
        <v>35798</v>
      </c>
      <c r="P9" s="669" t="n">
        <v>36050</v>
      </c>
      <c r="Q9" s="669" t="n">
        <f aca="false">SUM(P9:P9)</f>
        <v>36050</v>
      </c>
      <c r="R9" s="668" t="n">
        <v>87700</v>
      </c>
      <c r="S9" s="668" t="n">
        <v>88191</v>
      </c>
      <c r="T9" s="668" t="n">
        <f aca="false">SUM(S9:S9)</f>
        <v>88191</v>
      </c>
      <c r="U9" s="668"/>
      <c r="V9" s="668" t="n">
        <v>3898</v>
      </c>
      <c r="W9" s="668" t="n">
        <v>3898</v>
      </c>
      <c r="X9" s="668"/>
      <c r="Y9" s="668"/>
      <c r="Z9" s="668"/>
      <c r="AA9" s="668"/>
      <c r="AB9" s="668"/>
      <c r="AC9" s="668"/>
      <c r="AD9" s="668"/>
      <c r="AE9" s="668"/>
      <c r="AF9" s="668"/>
      <c r="AG9" s="670"/>
      <c r="AH9" s="670"/>
      <c r="AI9" s="670"/>
      <c r="AJ9" s="671"/>
      <c r="AK9" s="671"/>
      <c r="AL9" s="671"/>
      <c r="AM9" s="671" t="n">
        <v>1806</v>
      </c>
      <c r="AN9" s="671" t="n">
        <v>1806</v>
      </c>
      <c r="AO9" s="671" t="n">
        <v>1806</v>
      </c>
      <c r="AP9" s="666" t="n">
        <v>263051</v>
      </c>
      <c r="AQ9" s="666" t="n">
        <v>268625</v>
      </c>
      <c r="AR9" s="666" t="n">
        <f aca="false">AO9+AL9+AI9+AF9+AC9+Z9+T9+Q9+N9+W9</f>
        <v>268625</v>
      </c>
      <c r="AS9" s="672" t="n">
        <f aca="false">'1-8. Int.bevétel'!AE8</f>
        <v>268625</v>
      </c>
      <c r="AT9" s="672"/>
    </row>
    <row r="10" s="234" customFormat="true" ht="12.95" hidden="false" customHeight="true" outlineLevel="0" collapsed="false">
      <c r="A10" s="666" t="s">
        <v>208</v>
      </c>
      <c r="B10" s="666" t="s">
        <v>299</v>
      </c>
      <c r="C10" s="667" t="n">
        <v>37.55</v>
      </c>
      <c r="D10" s="667" t="n">
        <v>15</v>
      </c>
      <c r="E10" s="667" t="n">
        <f aca="false">C10+D10</f>
        <v>52.55</v>
      </c>
      <c r="F10" s="667" t="n">
        <v>37.55</v>
      </c>
      <c r="G10" s="667" t="n">
        <v>15</v>
      </c>
      <c r="H10" s="667" t="n">
        <f aca="false">F10+G10</f>
        <v>52.55</v>
      </c>
      <c r="I10" s="667" t="n">
        <v>37.55</v>
      </c>
      <c r="J10" s="667" t="n">
        <v>15</v>
      </c>
      <c r="K10" s="667" t="n">
        <f aca="false">I10+J10</f>
        <v>52.55</v>
      </c>
      <c r="L10" s="668" t="n">
        <v>119803</v>
      </c>
      <c r="M10" s="668" t="n">
        <v>120223</v>
      </c>
      <c r="N10" s="668" t="n">
        <f aca="false">SUM(M10:M10)</f>
        <v>120223</v>
      </c>
      <c r="O10" s="669" t="n">
        <v>30976</v>
      </c>
      <c r="P10" s="669" t="n">
        <v>31092</v>
      </c>
      <c r="Q10" s="669" t="n">
        <f aca="false">SUM(P10:P10)</f>
        <v>31092</v>
      </c>
      <c r="R10" s="668" t="n">
        <v>65489</v>
      </c>
      <c r="S10" s="668" t="n">
        <v>66324</v>
      </c>
      <c r="T10" s="668" t="n">
        <f aca="false">SUM(S10:S10)</f>
        <v>66324</v>
      </c>
      <c r="U10" s="668"/>
      <c r="V10" s="668" t="n">
        <v>3946</v>
      </c>
      <c r="W10" s="668" t="n">
        <v>3946</v>
      </c>
      <c r="X10" s="668"/>
      <c r="Y10" s="668"/>
      <c r="Z10" s="668"/>
      <c r="AA10" s="668"/>
      <c r="AB10" s="668"/>
      <c r="AC10" s="668"/>
      <c r="AD10" s="668"/>
      <c r="AE10" s="668"/>
      <c r="AF10" s="668"/>
      <c r="AG10" s="670"/>
      <c r="AH10" s="670" t="n">
        <v>500</v>
      </c>
      <c r="AI10" s="670" t="n">
        <v>500</v>
      </c>
      <c r="AJ10" s="671"/>
      <c r="AK10" s="671"/>
      <c r="AL10" s="671"/>
      <c r="AM10" s="671"/>
      <c r="AN10" s="671"/>
      <c r="AO10" s="671"/>
      <c r="AP10" s="666" t="n">
        <v>216268</v>
      </c>
      <c r="AQ10" s="666" t="n">
        <v>222085</v>
      </c>
      <c r="AR10" s="666" t="n">
        <f aca="false">AO10+AL10+AI10+AF10+AC10+Z10+T10+Q10+N10+W10</f>
        <v>222085</v>
      </c>
      <c r="AS10" s="672" t="n">
        <f aca="false">'1-8. Int.bevétel'!AE9</f>
        <v>222085</v>
      </c>
      <c r="AT10" s="672"/>
    </row>
    <row r="11" s="234" customFormat="true" ht="12.95" hidden="false" customHeight="true" outlineLevel="0" collapsed="false">
      <c r="A11" s="666" t="s">
        <v>211</v>
      </c>
      <c r="B11" s="666" t="s">
        <v>300</v>
      </c>
      <c r="C11" s="667" t="n">
        <v>27.38</v>
      </c>
      <c r="D11" s="667" t="n">
        <v>17</v>
      </c>
      <c r="E11" s="667" t="n">
        <f aca="false">C11+D11</f>
        <v>44.38</v>
      </c>
      <c r="F11" s="667" t="n">
        <v>27.38</v>
      </c>
      <c r="G11" s="667" t="n">
        <v>17</v>
      </c>
      <c r="H11" s="667" t="n">
        <f aca="false">F11+G11</f>
        <v>44.38</v>
      </c>
      <c r="I11" s="667" t="n">
        <v>27.38</v>
      </c>
      <c r="J11" s="667" t="n">
        <v>17</v>
      </c>
      <c r="K11" s="667" t="n">
        <f aca="false">I11+J11</f>
        <v>44.38</v>
      </c>
      <c r="L11" s="668" t="n">
        <v>87855</v>
      </c>
      <c r="M11" s="668" t="n">
        <v>89869</v>
      </c>
      <c r="N11" s="668" t="n">
        <f aca="false">SUM(M11:M11)</f>
        <v>89869</v>
      </c>
      <c r="O11" s="669" t="n">
        <v>22818</v>
      </c>
      <c r="P11" s="669" t="n">
        <v>23344</v>
      </c>
      <c r="Q11" s="669" t="n">
        <f aca="false">SUM(P11:P11)</f>
        <v>23344</v>
      </c>
      <c r="R11" s="668" t="n">
        <v>46790</v>
      </c>
      <c r="S11" s="668" t="n">
        <v>49280</v>
      </c>
      <c r="T11" s="668" t="n">
        <f aca="false">SUM(S11:S11)</f>
        <v>49280</v>
      </c>
      <c r="U11" s="668"/>
      <c r="V11" s="668" t="n">
        <v>4363</v>
      </c>
      <c r="W11" s="668" t="n">
        <v>4363</v>
      </c>
      <c r="X11" s="668"/>
      <c r="Y11" s="668"/>
      <c r="Z11" s="668"/>
      <c r="AA11" s="668"/>
      <c r="AB11" s="668"/>
      <c r="AC11" s="668"/>
      <c r="AD11" s="668"/>
      <c r="AE11" s="668"/>
      <c r="AF11" s="668"/>
      <c r="AG11" s="670"/>
      <c r="AH11" s="670"/>
      <c r="AI11" s="670"/>
      <c r="AJ11" s="671"/>
      <c r="AK11" s="671"/>
      <c r="AL11" s="671"/>
      <c r="AM11" s="671"/>
      <c r="AN11" s="671"/>
      <c r="AO11" s="671"/>
      <c r="AP11" s="666" t="n">
        <v>157463</v>
      </c>
      <c r="AQ11" s="666" t="n">
        <v>166856</v>
      </c>
      <c r="AR11" s="666" t="n">
        <f aca="false">AO11+AL11+AI11+AF11+AC11+Z11+T11+Q11+N11+W11</f>
        <v>166856</v>
      </c>
      <c r="AS11" s="672" t="n">
        <f aca="false">'1-8. Int.bevétel'!AE10</f>
        <v>166856</v>
      </c>
      <c r="AT11" s="672"/>
    </row>
    <row r="12" s="234" customFormat="true" ht="12.95" hidden="false" customHeight="true" outlineLevel="0" collapsed="false">
      <c r="A12" s="666" t="s">
        <v>215</v>
      </c>
      <c r="B12" s="666" t="s">
        <v>301</v>
      </c>
      <c r="C12" s="667" t="n">
        <v>23.39</v>
      </c>
      <c r="D12" s="667" t="n">
        <v>13</v>
      </c>
      <c r="E12" s="667" t="n">
        <f aca="false">C12+D12</f>
        <v>36.39</v>
      </c>
      <c r="F12" s="667" t="n">
        <v>23.39</v>
      </c>
      <c r="G12" s="667" t="n">
        <v>13</v>
      </c>
      <c r="H12" s="667" t="n">
        <f aca="false">F12+G12</f>
        <v>36.39</v>
      </c>
      <c r="I12" s="667" t="n">
        <v>23.39</v>
      </c>
      <c r="J12" s="667" t="n">
        <v>13</v>
      </c>
      <c r="K12" s="667" t="n">
        <f aca="false">I12+J12</f>
        <v>36.39</v>
      </c>
      <c r="L12" s="668" t="n">
        <v>71094</v>
      </c>
      <c r="M12" s="668" t="n">
        <v>71095</v>
      </c>
      <c r="N12" s="668" t="n">
        <f aca="false">SUM(M12:M12)</f>
        <v>71095</v>
      </c>
      <c r="O12" s="669" t="n">
        <v>18536</v>
      </c>
      <c r="P12" s="669" t="n">
        <v>18536</v>
      </c>
      <c r="Q12" s="669" t="n">
        <f aca="false">SUM(P12:P12)</f>
        <v>18536</v>
      </c>
      <c r="R12" s="668" t="n">
        <v>39709</v>
      </c>
      <c r="S12" s="668" t="n">
        <v>40010</v>
      </c>
      <c r="T12" s="668" t="n">
        <f aca="false">SUM(S12:S12)</f>
        <v>40010</v>
      </c>
      <c r="U12" s="668"/>
      <c r="V12" s="668" t="n">
        <v>1100</v>
      </c>
      <c r="W12" s="668" t="n">
        <v>1100</v>
      </c>
      <c r="X12" s="668"/>
      <c r="Y12" s="668"/>
      <c r="Z12" s="668"/>
      <c r="AA12" s="668"/>
      <c r="AB12" s="668"/>
      <c r="AC12" s="668"/>
      <c r="AD12" s="668"/>
      <c r="AE12" s="668"/>
      <c r="AF12" s="668"/>
      <c r="AG12" s="670"/>
      <c r="AH12" s="670"/>
      <c r="AI12" s="670"/>
      <c r="AJ12" s="671"/>
      <c r="AK12" s="671"/>
      <c r="AL12" s="671"/>
      <c r="AM12" s="671" t="n">
        <v>1035</v>
      </c>
      <c r="AN12" s="671" t="n">
        <v>1035</v>
      </c>
      <c r="AO12" s="671" t="n">
        <v>1035</v>
      </c>
      <c r="AP12" s="666" t="n">
        <v>130374</v>
      </c>
      <c r="AQ12" s="666" t="n">
        <v>131776</v>
      </c>
      <c r="AR12" s="666" t="n">
        <f aca="false">AO12+AL12+AI12+AF12+AC12+Z12+T12+Q12+N12+W12</f>
        <v>131776</v>
      </c>
      <c r="AS12" s="672" t="n">
        <f aca="false">'1-8. Int.bevétel'!AE11</f>
        <v>131776</v>
      </c>
      <c r="AT12" s="672"/>
    </row>
    <row r="13" s="234" customFormat="true" ht="12.95" hidden="false" customHeight="true" outlineLevel="0" collapsed="false">
      <c r="A13" s="666" t="s">
        <v>251</v>
      </c>
      <c r="B13" s="666" t="s">
        <v>302</v>
      </c>
      <c r="C13" s="667" t="n">
        <v>36.63</v>
      </c>
      <c r="D13" s="667" t="n">
        <v>18</v>
      </c>
      <c r="E13" s="667" t="n">
        <f aca="false">C13+D13</f>
        <v>54.63</v>
      </c>
      <c r="F13" s="667" t="n">
        <v>36.63</v>
      </c>
      <c r="G13" s="667" t="n">
        <v>18</v>
      </c>
      <c r="H13" s="667" t="n">
        <f aca="false">F13+G13</f>
        <v>54.63</v>
      </c>
      <c r="I13" s="667" t="n">
        <v>36.63</v>
      </c>
      <c r="J13" s="667" t="n">
        <v>18</v>
      </c>
      <c r="K13" s="667" t="n">
        <f aca="false">I13+J13</f>
        <v>54.63</v>
      </c>
      <c r="L13" s="668" t="n">
        <v>132357</v>
      </c>
      <c r="M13" s="668" t="n">
        <v>133316</v>
      </c>
      <c r="N13" s="668" t="n">
        <f aca="false">SUM(M13:M13)</f>
        <v>133316</v>
      </c>
      <c r="O13" s="669" t="n">
        <v>34064</v>
      </c>
      <c r="P13" s="669" t="n">
        <v>34325</v>
      </c>
      <c r="Q13" s="669" t="n">
        <f aca="false">SUM(P13:P13)</f>
        <v>34325</v>
      </c>
      <c r="R13" s="668" t="n">
        <v>67850</v>
      </c>
      <c r="S13" s="668" t="n">
        <v>68364</v>
      </c>
      <c r="T13" s="668" t="n">
        <f aca="false">SUM(S13:S13)</f>
        <v>68364</v>
      </c>
      <c r="U13" s="668"/>
      <c r="V13" s="668" t="n">
        <v>3787</v>
      </c>
      <c r="W13" s="668" t="n">
        <v>3787</v>
      </c>
      <c r="X13" s="668"/>
      <c r="Y13" s="668"/>
      <c r="Z13" s="668"/>
      <c r="AA13" s="668"/>
      <c r="AB13" s="668"/>
      <c r="AC13" s="668"/>
      <c r="AD13" s="668"/>
      <c r="AE13" s="668"/>
      <c r="AF13" s="668"/>
      <c r="AG13" s="670"/>
      <c r="AH13" s="670"/>
      <c r="AI13" s="670"/>
      <c r="AJ13" s="671"/>
      <c r="AK13" s="671"/>
      <c r="AL13" s="671"/>
      <c r="AM13" s="671"/>
      <c r="AN13" s="671"/>
      <c r="AO13" s="671"/>
      <c r="AP13" s="666" t="n">
        <v>234271</v>
      </c>
      <c r="AQ13" s="666" t="n">
        <v>239792</v>
      </c>
      <c r="AR13" s="666" t="n">
        <f aca="false">AO13+AL13+AI13+AF13+AC13+Z13+T13+Q13+N13+W13</f>
        <v>239792</v>
      </c>
      <c r="AS13" s="672" t="n">
        <f aca="false">'1-8. Int.bevétel'!AE12</f>
        <v>239792</v>
      </c>
      <c r="AT13" s="672"/>
    </row>
    <row r="14" s="234" customFormat="true" ht="12.95" hidden="false" customHeight="true" outlineLevel="0" collapsed="false">
      <c r="A14" s="666" t="s">
        <v>217</v>
      </c>
      <c r="B14" s="666" t="s">
        <v>303</v>
      </c>
      <c r="C14" s="667" t="n">
        <v>34.47</v>
      </c>
      <c r="D14" s="667" t="n">
        <v>10.5</v>
      </c>
      <c r="E14" s="667" t="n">
        <f aca="false">C14+D14</f>
        <v>44.97</v>
      </c>
      <c r="F14" s="667" t="n">
        <v>34.47</v>
      </c>
      <c r="G14" s="667" t="n">
        <v>10.5</v>
      </c>
      <c r="H14" s="667" t="n">
        <f aca="false">F14+G14</f>
        <v>44.97</v>
      </c>
      <c r="I14" s="667" t="n">
        <v>34.47</v>
      </c>
      <c r="J14" s="667" t="n">
        <v>10.5</v>
      </c>
      <c r="K14" s="667" t="n">
        <f aca="false">I14+J14</f>
        <v>44.97</v>
      </c>
      <c r="L14" s="668" t="n">
        <v>103724</v>
      </c>
      <c r="M14" s="668" t="n">
        <v>104351</v>
      </c>
      <c r="N14" s="668" t="n">
        <f aca="false">SUM(M14:M14)</f>
        <v>104351</v>
      </c>
      <c r="O14" s="669" t="n">
        <v>26239</v>
      </c>
      <c r="P14" s="669" t="n">
        <v>26408</v>
      </c>
      <c r="Q14" s="669" t="n">
        <f aca="false">SUM(P14:P14)</f>
        <v>26408</v>
      </c>
      <c r="R14" s="668" t="n">
        <v>61419</v>
      </c>
      <c r="S14" s="668" t="n">
        <v>63162</v>
      </c>
      <c r="T14" s="668" t="n">
        <f aca="false">SUM(S14:S14)</f>
        <v>63162</v>
      </c>
      <c r="U14" s="668"/>
      <c r="V14" s="668" t="n">
        <v>6702</v>
      </c>
      <c r="W14" s="668" t="n">
        <v>6702</v>
      </c>
      <c r="X14" s="668"/>
      <c r="Y14" s="668"/>
      <c r="Z14" s="668"/>
      <c r="AA14" s="668"/>
      <c r="AB14" s="668"/>
      <c r="AC14" s="668"/>
      <c r="AD14" s="668"/>
      <c r="AE14" s="668"/>
      <c r="AF14" s="668"/>
      <c r="AG14" s="670"/>
      <c r="AH14" s="670"/>
      <c r="AI14" s="670"/>
      <c r="AJ14" s="671"/>
      <c r="AK14" s="671" t="n">
        <v>127</v>
      </c>
      <c r="AL14" s="671" t="n">
        <f aca="false">SUM(AK14:AK14)</f>
        <v>127</v>
      </c>
      <c r="AM14" s="671"/>
      <c r="AN14" s="671"/>
      <c r="AO14" s="671"/>
      <c r="AP14" s="666" t="n">
        <v>191382</v>
      </c>
      <c r="AQ14" s="666" t="n">
        <v>200750</v>
      </c>
      <c r="AR14" s="666" t="n">
        <f aca="false">AO14+AL14+AI14+AF14+AC14+Z14+T14+Q14+N14+W14</f>
        <v>200750</v>
      </c>
      <c r="AS14" s="672" t="n">
        <f aca="false">'1-8. Int.bevétel'!AE13</f>
        <v>200750</v>
      </c>
      <c r="AT14" s="672"/>
    </row>
    <row r="15" s="234" customFormat="true" ht="12.95" hidden="false" customHeight="true" outlineLevel="0" collapsed="false">
      <c r="A15" s="666" t="s">
        <v>219</v>
      </c>
      <c r="B15" s="623" t="s">
        <v>304</v>
      </c>
      <c r="C15" s="667" t="n">
        <v>52.11</v>
      </c>
      <c r="D15" s="667" t="n">
        <v>7.5</v>
      </c>
      <c r="E15" s="667" t="n">
        <f aca="false">C15+D15</f>
        <v>59.61</v>
      </c>
      <c r="F15" s="667" t="n">
        <v>52.11</v>
      </c>
      <c r="G15" s="667" t="n">
        <v>7.5</v>
      </c>
      <c r="H15" s="667" t="n">
        <f aca="false">F15+G15</f>
        <v>59.61</v>
      </c>
      <c r="I15" s="667" t="n">
        <v>52.98</v>
      </c>
      <c r="J15" s="667" t="n">
        <v>7.5</v>
      </c>
      <c r="K15" s="667" t="n">
        <f aca="false">I15+J15</f>
        <v>60.48</v>
      </c>
      <c r="L15" s="668" t="n">
        <v>131489</v>
      </c>
      <c r="M15" s="668" t="n">
        <v>131617</v>
      </c>
      <c r="N15" s="668" t="n">
        <f aca="false">SUM(M15:M15)</f>
        <v>131617</v>
      </c>
      <c r="O15" s="669" t="n">
        <v>34301</v>
      </c>
      <c r="P15" s="669" t="n">
        <v>34335</v>
      </c>
      <c r="Q15" s="669" t="n">
        <f aca="false">SUM(P15:P15)</f>
        <v>34335</v>
      </c>
      <c r="R15" s="668" t="n">
        <v>42482</v>
      </c>
      <c r="S15" s="668" t="n">
        <v>42783</v>
      </c>
      <c r="T15" s="668" t="n">
        <f aca="false">SUM(S15:S15)</f>
        <v>42783</v>
      </c>
      <c r="U15" s="668"/>
      <c r="V15" s="668" t="n">
        <v>6365</v>
      </c>
      <c r="W15" s="668" t="n">
        <v>6365</v>
      </c>
      <c r="X15" s="668"/>
      <c r="Y15" s="668"/>
      <c r="Z15" s="668"/>
      <c r="AA15" s="668"/>
      <c r="AB15" s="668"/>
      <c r="AC15" s="668"/>
      <c r="AD15" s="668"/>
      <c r="AE15" s="668"/>
      <c r="AF15" s="668"/>
      <c r="AG15" s="670"/>
      <c r="AH15" s="670"/>
      <c r="AI15" s="670"/>
      <c r="AJ15" s="671"/>
      <c r="AK15" s="671"/>
      <c r="AL15" s="671"/>
      <c r="AM15" s="671"/>
      <c r="AN15" s="671"/>
      <c r="AO15" s="671"/>
      <c r="AP15" s="666" t="n">
        <v>208272</v>
      </c>
      <c r="AQ15" s="666" t="n">
        <v>215100</v>
      </c>
      <c r="AR15" s="666" t="n">
        <f aca="false">AO15+AL15+AI15+AF15+AC15+Z15+T15+Q15+N15+W15</f>
        <v>215100</v>
      </c>
      <c r="AS15" s="672" t="n">
        <f aca="false">'1-8. Int.bevétel'!AE14</f>
        <v>215100</v>
      </c>
      <c r="AT15" s="672"/>
    </row>
    <row r="16" s="234" customFormat="true" ht="12.95" hidden="false" customHeight="true" outlineLevel="0" collapsed="false">
      <c r="A16" s="666" t="s">
        <v>221</v>
      </c>
      <c r="B16" s="666" t="s">
        <v>305</v>
      </c>
      <c r="C16" s="667" t="n">
        <v>38.93</v>
      </c>
      <c r="D16" s="667" t="n">
        <v>12.5</v>
      </c>
      <c r="E16" s="667" t="n">
        <f aca="false">C16+D16</f>
        <v>51.43</v>
      </c>
      <c r="F16" s="667" t="n">
        <v>38.93</v>
      </c>
      <c r="G16" s="667" t="n">
        <v>12.5</v>
      </c>
      <c r="H16" s="667" t="n">
        <f aca="false">F16+G16</f>
        <v>51.43</v>
      </c>
      <c r="I16" s="667" t="n">
        <v>37.23</v>
      </c>
      <c r="J16" s="667" t="n">
        <v>12.5</v>
      </c>
      <c r="K16" s="667" t="n">
        <f aca="false">I16+J16</f>
        <v>49.73</v>
      </c>
      <c r="L16" s="668" t="n">
        <v>128661</v>
      </c>
      <c r="M16" s="668" t="n">
        <v>129705</v>
      </c>
      <c r="N16" s="668" t="n">
        <f aca="false">SUM(M16:M16)</f>
        <v>129705</v>
      </c>
      <c r="O16" s="669" t="n">
        <v>33621</v>
      </c>
      <c r="P16" s="669" t="n">
        <v>33904</v>
      </c>
      <c r="Q16" s="669" t="n">
        <f aca="false">SUM(P16:P16)</f>
        <v>33904</v>
      </c>
      <c r="R16" s="668" t="n">
        <v>65639</v>
      </c>
      <c r="S16" s="668" t="n">
        <v>67290</v>
      </c>
      <c r="T16" s="668" t="n">
        <f aca="false">SUM(S16:S16)</f>
        <v>67290</v>
      </c>
      <c r="U16" s="668"/>
      <c r="V16" s="668" t="n">
        <v>2786</v>
      </c>
      <c r="W16" s="668" t="n">
        <v>2786</v>
      </c>
      <c r="X16" s="668"/>
      <c r="Y16" s="668"/>
      <c r="Z16" s="668"/>
      <c r="AA16" s="668"/>
      <c r="AB16" s="668"/>
      <c r="AC16" s="668"/>
      <c r="AD16" s="668"/>
      <c r="AE16" s="668"/>
      <c r="AF16" s="668"/>
      <c r="AG16" s="670"/>
      <c r="AH16" s="670"/>
      <c r="AI16" s="670"/>
      <c r="AJ16" s="671"/>
      <c r="AK16" s="671"/>
      <c r="AL16" s="671"/>
      <c r="AM16" s="671"/>
      <c r="AN16" s="671"/>
      <c r="AO16" s="671"/>
      <c r="AP16" s="666" t="n">
        <v>227921</v>
      </c>
      <c r="AQ16" s="666" t="n">
        <v>233685</v>
      </c>
      <c r="AR16" s="666" t="n">
        <f aca="false">AO16+AL16+AI16+AF16+AC16+Z16+T16+Q16+N16+W16</f>
        <v>233685</v>
      </c>
      <c r="AS16" s="672" t="n">
        <f aca="false">'1-8. Int.bevétel'!AE15</f>
        <v>233685</v>
      </c>
      <c r="AT16" s="672"/>
    </row>
    <row r="17" s="234" customFormat="true" ht="12.95" hidden="false" customHeight="true" outlineLevel="0" collapsed="false">
      <c r="A17" s="666" t="s">
        <v>265</v>
      </c>
      <c r="B17" s="673" t="s">
        <v>872</v>
      </c>
      <c r="C17" s="667" t="n">
        <v>36.23</v>
      </c>
      <c r="D17" s="667" t="n">
        <v>7</v>
      </c>
      <c r="E17" s="667" t="n">
        <f aca="false">C17+D17</f>
        <v>43.23</v>
      </c>
      <c r="F17" s="667" t="n">
        <v>36.23</v>
      </c>
      <c r="G17" s="667" t="n">
        <v>7</v>
      </c>
      <c r="H17" s="667" t="n">
        <f aca="false">F17+G17</f>
        <v>43.23</v>
      </c>
      <c r="I17" s="667" t="n">
        <v>36.23</v>
      </c>
      <c r="J17" s="667" t="n">
        <v>7</v>
      </c>
      <c r="K17" s="667" t="n">
        <f aca="false">I17+J17</f>
        <v>43.23</v>
      </c>
      <c r="L17" s="668" t="n">
        <v>99977</v>
      </c>
      <c r="M17" s="668" t="n">
        <v>100677</v>
      </c>
      <c r="N17" s="668" t="n">
        <f aca="false">SUM(M17:M17)</f>
        <v>100677</v>
      </c>
      <c r="O17" s="669" t="n">
        <v>24436</v>
      </c>
      <c r="P17" s="669" t="n">
        <v>24625</v>
      </c>
      <c r="Q17" s="669" t="n">
        <f aca="false">SUM(P17:P17)</f>
        <v>24625</v>
      </c>
      <c r="R17" s="668" t="n">
        <v>17623</v>
      </c>
      <c r="S17" s="668" t="n">
        <v>18362</v>
      </c>
      <c r="T17" s="668" t="n">
        <f aca="false">SUM(S17:S17)</f>
        <v>18362</v>
      </c>
      <c r="U17" s="668"/>
      <c r="V17" s="668" t="n">
        <v>9575</v>
      </c>
      <c r="W17" s="668" t="n">
        <v>9575</v>
      </c>
      <c r="X17" s="668"/>
      <c r="Y17" s="668"/>
      <c r="Z17" s="668"/>
      <c r="AA17" s="668"/>
      <c r="AB17" s="668"/>
      <c r="AC17" s="668"/>
      <c r="AD17" s="668"/>
      <c r="AE17" s="668"/>
      <c r="AF17" s="668"/>
      <c r="AG17" s="670"/>
      <c r="AH17" s="670"/>
      <c r="AI17" s="670"/>
      <c r="AJ17" s="671"/>
      <c r="AK17" s="671"/>
      <c r="AL17" s="671"/>
      <c r="AM17" s="671" t="n">
        <v>1902</v>
      </c>
      <c r="AN17" s="671" t="n">
        <v>1902</v>
      </c>
      <c r="AO17" s="671" t="n">
        <v>1902</v>
      </c>
      <c r="AP17" s="666" t="n">
        <v>143938</v>
      </c>
      <c r="AQ17" s="666" t="n">
        <v>155141</v>
      </c>
      <c r="AR17" s="666" t="n">
        <f aca="false">AO17+AL17+AI17+AF17+AC17+Z17+T17+Q17+N17+W17</f>
        <v>155141</v>
      </c>
      <c r="AS17" s="672" t="n">
        <f aca="false">'1-8. Int.bevétel'!AE16</f>
        <v>155141</v>
      </c>
      <c r="AT17" s="672"/>
    </row>
    <row r="18" s="234" customFormat="true" ht="12.95" hidden="false" customHeight="true" outlineLevel="0" collapsed="false">
      <c r="A18" s="666" t="s">
        <v>267</v>
      </c>
      <c r="B18" s="318" t="s">
        <v>307</v>
      </c>
      <c r="C18" s="667" t="n">
        <v>22</v>
      </c>
      <c r="D18" s="667" t="n">
        <v>4</v>
      </c>
      <c r="E18" s="667" t="n">
        <f aca="false">C18+D18</f>
        <v>26</v>
      </c>
      <c r="F18" s="667" t="n">
        <v>22</v>
      </c>
      <c r="G18" s="667" t="n">
        <v>4</v>
      </c>
      <c r="H18" s="667" t="n">
        <f aca="false">F18+G18</f>
        <v>26</v>
      </c>
      <c r="I18" s="667" t="n">
        <v>25</v>
      </c>
      <c r="J18" s="667" t="n">
        <v>4</v>
      </c>
      <c r="K18" s="667" t="n">
        <f aca="false">I18+J18</f>
        <v>29</v>
      </c>
      <c r="L18" s="668" t="n">
        <v>58838</v>
      </c>
      <c r="M18" s="668" t="n">
        <v>59905</v>
      </c>
      <c r="N18" s="668" t="n">
        <f aca="false">SUM(M18:M18)</f>
        <v>59905</v>
      </c>
      <c r="O18" s="669" t="n">
        <v>15216</v>
      </c>
      <c r="P18" s="669" t="n">
        <v>15513</v>
      </c>
      <c r="Q18" s="669" t="n">
        <f aca="false">SUM(P18:P18)</f>
        <v>15513</v>
      </c>
      <c r="R18" s="668" t="n">
        <v>7294</v>
      </c>
      <c r="S18" s="668" t="n">
        <v>7294</v>
      </c>
      <c r="T18" s="668" t="n">
        <f aca="false">SUM(S18:S18)</f>
        <v>7294</v>
      </c>
      <c r="U18" s="668"/>
      <c r="V18" s="668" t="n">
        <v>6222</v>
      </c>
      <c r="W18" s="668" t="n">
        <v>6222</v>
      </c>
      <c r="X18" s="668"/>
      <c r="Y18" s="668"/>
      <c r="Z18" s="668"/>
      <c r="AA18" s="668"/>
      <c r="AB18" s="668"/>
      <c r="AC18" s="668"/>
      <c r="AD18" s="668"/>
      <c r="AE18" s="668"/>
      <c r="AF18" s="668"/>
      <c r="AG18" s="670"/>
      <c r="AH18" s="670"/>
      <c r="AI18" s="670"/>
      <c r="AJ18" s="671"/>
      <c r="AK18" s="671"/>
      <c r="AL18" s="671"/>
      <c r="AM18" s="671"/>
      <c r="AN18" s="671"/>
      <c r="AO18" s="671"/>
      <c r="AP18" s="666" t="n">
        <v>81348</v>
      </c>
      <c r="AQ18" s="666" t="n">
        <v>88934</v>
      </c>
      <c r="AR18" s="666" t="n">
        <f aca="false">AO18+AL18+AI18+AF18+AC18+Z18+T18+Q18+N18+W18</f>
        <v>88934</v>
      </c>
      <c r="AS18" s="672" t="n">
        <f aca="false">'1-8. Int.bevétel'!AE17</f>
        <v>88934</v>
      </c>
      <c r="AT18" s="672"/>
    </row>
    <row r="19" s="678" customFormat="true" ht="12.95" hidden="false" customHeight="true" outlineLevel="0" collapsed="false">
      <c r="A19" s="674"/>
      <c r="B19" s="674" t="s">
        <v>308</v>
      </c>
      <c r="C19" s="675" t="n">
        <f aca="false">SUM(C7:C18)</f>
        <v>440.61</v>
      </c>
      <c r="D19" s="675" t="n">
        <f aca="false">SUM(D7:D18)</f>
        <v>173.75</v>
      </c>
      <c r="E19" s="675" t="n">
        <f aca="false">SUM(E7:E18)</f>
        <v>614.36</v>
      </c>
      <c r="F19" s="675" t="n">
        <f aca="false">SUM(F7:F18)</f>
        <v>440.61</v>
      </c>
      <c r="G19" s="675" t="n">
        <f aca="false">SUM(G7:G18)</f>
        <v>173.75</v>
      </c>
      <c r="H19" s="675" t="n">
        <f aca="false">SUM(H7:H18)</f>
        <v>614.36</v>
      </c>
      <c r="I19" s="675" t="n">
        <f aca="false">SUM(I7:I18)</f>
        <v>442.35</v>
      </c>
      <c r="J19" s="675" t="n">
        <f aca="false">SUM(J7:J18)</f>
        <v>173.75</v>
      </c>
      <c r="K19" s="675" t="n">
        <f aca="false">SUM(K7:K18)</f>
        <v>616.1</v>
      </c>
      <c r="L19" s="676" t="n">
        <f aca="false">SUM(L7:L18)</f>
        <v>1378855</v>
      </c>
      <c r="M19" s="676" t="n">
        <v>1388458</v>
      </c>
      <c r="N19" s="676" t="n">
        <f aca="false">SUM(N7:N18)</f>
        <v>1388458</v>
      </c>
      <c r="O19" s="676" t="n">
        <f aca="false">SUM(O7:O18)</f>
        <v>354516</v>
      </c>
      <c r="P19" s="676" t="n">
        <v>357070</v>
      </c>
      <c r="Q19" s="676" t="n">
        <f aca="false">SUM(Q7:Q18)</f>
        <v>357070</v>
      </c>
      <c r="R19" s="676" t="n">
        <f aca="false">SUM(R7:R18)</f>
        <v>642772</v>
      </c>
      <c r="S19" s="676" t="n">
        <v>655572</v>
      </c>
      <c r="T19" s="676" t="n">
        <f aca="false">SUM(T7:T18)</f>
        <v>655572</v>
      </c>
      <c r="U19" s="677" t="n">
        <f aca="false">SUM(U7:U18)</f>
        <v>0</v>
      </c>
      <c r="V19" s="677" t="n">
        <v>63513</v>
      </c>
      <c r="W19" s="677" t="n">
        <f aca="false">SUM(W7:W18)</f>
        <v>63513</v>
      </c>
      <c r="X19" s="677" t="n">
        <f aca="false">SUM(X7:X18)</f>
        <v>0</v>
      </c>
      <c r="Y19" s="677"/>
      <c r="Z19" s="677" t="n">
        <f aca="false">SUM(Z7:Z18)</f>
        <v>0</v>
      </c>
      <c r="AA19" s="676" t="n">
        <f aca="false">SUM(AA7:AA17)</f>
        <v>0</v>
      </c>
      <c r="AB19" s="676" t="n">
        <f aca="false">SUM(AB7:AB17)</f>
        <v>0</v>
      </c>
      <c r="AC19" s="676" t="n">
        <f aca="false">SUM(AC7:AC17)</f>
        <v>0</v>
      </c>
      <c r="AD19" s="676" t="n">
        <f aca="false">SUM(AD7:AD18)</f>
        <v>0</v>
      </c>
      <c r="AE19" s="676" t="n">
        <f aca="false">SUM(AE7:AE18)</f>
        <v>0</v>
      </c>
      <c r="AF19" s="676" t="n">
        <f aca="false">SUM(AF7:AF18)</f>
        <v>0</v>
      </c>
      <c r="AG19" s="676" t="n">
        <f aca="false">SUM(AG7:AG17)</f>
        <v>0</v>
      </c>
      <c r="AH19" s="676" t="n">
        <v>500</v>
      </c>
      <c r="AI19" s="676" t="n">
        <f aca="false">SUM(AI7:AI18)</f>
        <v>500</v>
      </c>
      <c r="AJ19" s="676" t="n">
        <f aca="false">SUM(AJ7:AJ18)</f>
        <v>0</v>
      </c>
      <c r="AK19" s="676" t="n">
        <v>2723</v>
      </c>
      <c r="AL19" s="676" t="n">
        <f aca="false">SUM(AL7:AL18)</f>
        <v>2723</v>
      </c>
      <c r="AM19" s="676" t="n">
        <f aca="false">SUM(AM7:AM18)</f>
        <v>8587</v>
      </c>
      <c r="AN19" s="676" t="n">
        <f aca="false">SUM(AN7:AN18)</f>
        <v>8587</v>
      </c>
      <c r="AO19" s="676" t="n">
        <f aca="false">SUM(AO7:AO18)</f>
        <v>8587</v>
      </c>
      <c r="AP19" s="676" t="n">
        <f aca="false">SUM(AP7:AP18)</f>
        <v>2384730</v>
      </c>
      <c r="AQ19" s="676" t="n">
        <v>2476423</v>
      </c>
      <c r="AR19" s="676" t="n">
        <f aca="false">SUM(AR7:AR18)</f>
        <v>2476423</v>
      </c>
      <c r="AS19" s="672" t="n">
        <f aca="false">'1-8. Int.bevétel'!AE18</f>
        <v>2476423</v>
      </c>
      <c r="AT19" s="672"/>
    </row>
    <row r="20" s="234" customFormat="true" ht="12.95" hidden="false" customHeight="true" outlineLevel="0" collapsed="false">
      <c r="A20" s="666" t="s">
        <v>269</v>
      </c>
      <c r="B20" s="666" t="s">
        <v>309</v>
      </c>
      <c r="C20" s="667" t="n">
        <v>119.43</v>
      </c>
      <c r="D20" s="667" t="n">
        <v>40.5</v>
      </c>
      <c r="E20" s="667" t="n">
        <f aca="false">D20+C20</f>
        <v>159.93</v>
      </c>
      <c r="F20" s="667" t="n">
        <v>119.43</v>
      </c>
      <c r="G20" s="667" t="n">
        <v>40.5</v>
      </c>
      <c r="H20" s="667" t="n">
        <f aca="false">G20+F20</f>
        <v>159.93</v>
      </c>
      <c r="I20" s="667" t="n">
        <v>119.43</v>
      </c>
      <c r="J20" s="667" t="n">
        <v>40.5</v>
      </c>
      <c r="K20" s="667" t="n">
        <f aca="false">J20+I20</f>
        <v>159.93</v>
      </c>
      <c r="L20" s="668" t="n">
        <v>337806</v>
      </c>
      <c r="M20" s="668" t="n">
        <v>342905</v>
      </c>
      <c r="N20" s="668" t="n">
        <f aca="false">SUM(M20:M20)</f>
        <v>342905</v>
      </c>
      <c r="O20" s="669" t="n">
        <v>87780</v>
      </c>
      <c r="P20" s="669" t="n">
        <v>88967</v>
      </c>
      <c r="Q20" s="669" t="n">
        <f aca="false">SUM(P20:P20)</f>
        <v>88967</v>
      </c>
      <c r="R20" s="668" t="n">
        <v>123380</v>
      </c>
      <c r="S20" s="668" t="n">
        <v>128609</v>
      </c>
      <c r="T20" s="668" t="n">
        <f aca="false">SUM(S20:S20)</f>
        <v>128609</v>
      </c>
      <c r="U20" s="669"/>
      <c r="V20" s="669" t="n">
        <v>7369</v>
      </c>
      <c r="W20" s="669" t="n">
        <v>7369</v>
      </c>
      <c r="X20" s="668"/>
      <c r="Y20" s="668"/>
      <c r="Z20" s="668"/>
      <c r="AA20" s="668"/>
      <c r="AB20" s="668"/>
      <c r="AC20" s="668"/>
      <c r="AD20" s="668"/>
      <c r="AE20" s="668"/>
      <c r="AF20" s="668"/>
      <c r="AG20" s="670"/>
      <c r="AH20" s="670"/>
      <c r="AI20" s="670"/>
      <c r="AJ20" s="671"/>
      <c r="AK20" s="671" t="n">
        <v>3144</v>
      </c>
      <c r="AL20" s="671" t="n">
        <f aca="false">SUM(AK20:AK20)</f>
        <v>3144</v>
      </c>
      <c r="AM20" s="671" t="n">
        <v>10618</v>
      </c>
      <c r="AN20" s="671" t="n">
        <v>10618</v>
      </c>
      <c r="AO20" s="671" t="n">
        <v>10618</v>
      </c>
      <c r="AP20" s="666" t="n">
        <v>559584</v>
      </c>
      <c r="AQ20" s="666" t="n">
        <v>581612</v>
      </c>
      <c r="AR20" s="666" t="n">
        <f aca="false">AO20+AL20+AI20+AF20+AC20+Z20+T20+Q20+N20+W20</f>
        <v>581612</v>
      </c>
      <c r="AS20" s="672" t="n">
        <f aca="false">'1-8. Int.bevétel'!AE19</f>
        <v>581612</v>
      </c>
      <c r="AT20" s="672"/>
    </row>
    <row r="21" s="234" customFormat="true" ht="12.95" hidden="false" customHeight="true" outlineLevel="0" collapsed="false">
      <c r="A21" s="666" t="s">
        <v>270</v>
      </c>
      <c r="B21" s="666" t="s">
        <v>310</v>
      </c>
      <c r="C21" s="667" t="n">
        <v>72.02</v>
      </c>
      <c r="D21" s="667" t="n">
        <v>36</v>
      </c>
      <c r="E21" s="667" t="n">
        <f aca="false">D21+C21</f>
        <v>108.02</v>
      </c>
      <c r="F21" s="667" t="n">
        <v>72.02</v>
      </c>
      <c r="G21" s="667" t="n">
        <v>36</v>
      </c>
      <c r="H21" s="667" t="n">
        <f aca="false">G21+F21</f>
        <v>108.02</v>
      </c>
      <c r="I21" s="667" t="n">
        <v>72.02</v>
      </c>
      <c r="J21" s="667" t="n">
        <v>36</v>
      </c>
      <c r="K21" s="667" t="n">
        <f aca="false">J21+I21</f>
        <v>108.02</v>
      </c>
      <c r="L21" s="668" t="n">
        <v>236149</v>
      </c>
      <c r="M21" s="668" t="n">
        <v>236240</v>
      </c>
      <c r="N21" s="668" t="n">
        <f aca="false">SUM(M21:M21)</f>
        <v>236240</v>
      </c>
      <c r="O21" s="669" t="n">
        <v>61527</v>
      </c>
      <c r="P21" s="669" t="n">
        <v>61551</v>
      </c>
      <c r="Q21" s="669" t="n">
        <f aca="false">SUM(P21:P21)</f>
        <v>61551</v>
      </c>
      <c r="R21" s="668" t="n">
        <v>132942</v>
      </c>
      <c r="S21" s="668" t="n">
        <v>136346</v>
      </c>
      <c r="T21" s="668" t="n">
        <f aca="false">SUM(S21:S21)</f>
        <v>136346</v>
      </c>
      <c r="U21" s="669"/>
      <c r="V21" s="669" t="n">
        <v>1322</v>
      </c>
      <c r="W21" s="669" t="n">
        <v>1322</v>
      </c>
      <c r="X21" s="668"/>
      <c r="Y21" s="668"/>
      <c r="Z21" s="668"/>
      <c r="AA21" s="668"/>
      <c r="AB21" s="668"/>
      <c r="AC21" s="668"/>
      <c r="AD21" s="668"/>
      <c r="AE21" s="668"/>
      <c r="AF21" s="668"/>
      <c r="AG21" s="670"/>
      <c r="AH21" s="670"/>
      <c r="AI21" s="670"/>
      <c r="AJ21" s="671"/>
      <c r="AK21" s="671" t="n">
        <v>454</v>
      </c>
      <c r="AL21" s="671" t="n">
        <f aca="false">SUM(AK21:AK21)</f>
        <v>454</v>
      </c>
      <c r="AM21" s="671" t="n">
        <v>4975</v>
      </c>
      <c r="AN21" s="671" t="n">
        <v>4975</v>
      </c>
      <c r="AO21" s="671" t="n">
        <v>4975</v>
      </c>
      <c r="AP21" s="666" t="n">
        <v>435593</v>
      </c>
      <c r="AQ21" s="666" t="n">
        <v>440888</v>
      </c>
      <c r="AR21" s="666" t="n">
        <f aca="false">AO21+AL21+AI21+AF21+AC21+Z21+T21+Q21+N21+W21</f>
        <v>440888</v>
      </c>
      <c r="AS21" s="672" t="n">
        <f aca="false">'1-8. Int.bevétel'!AE20</f>
        <v>440888</v>
      </c>
      <c r="AT21" s="672"/>
    </row>
    <row r="22" s="234" customFormat="true" ht="12.95" hidden="false" customHeight="true" outlineLevel="0" collapsed="false">
      <c r="A22" s="666" t="s">
        <v>272</v>
      </c>
      <c r="B22" s="666" t="s">
        <v>311</v>
      </c>
      <c r="C22" s="667" t="n">
        <v>63.1</v>
      </c>
      <c r="D22" s="667" t="n">
        <v>27.75</v>
      </c>
      <c r="E22" s="667" t="n">
        <f aca="false">D22+C22</f>
        <v>90.85</v>
      </c>
      <c r="F22" s="667" t="n">
        <v>63.1</v>
      </c>
      <c r="G22" s="667" t="n">
        <v>27.75</v>
      </c>
      <c r="H22" s="667" t="n">
        <f aca="false">G22+F22</f>
        <v>90.85</v>
      </c>
      <c r="I22" s="667" t="n">
        <v>63.1</v>
      </c>
      <c r="J22" s="667" t="n">
        <v>27.75</v>
      </c>
      <c r="K22" s="667" t="n">
        <f aca="false">J22+I22</f>
        <v>90.85</v>
      </c>
      <c r="L22" s="668" t="n">
        <v>203474</v>
      </c>
      <c r="M22" s="668" t="n">
        <v>204363</v>
      </c>
      <c r="N22" s="668" t="n">
        <f aca="false">SUM(M22:M22)</f>
        <v>204363</v>
      </c>
      <c r="O22" s="669" t="n">
        <v>53110</v>
      </c>
      <c r="P22" s="669" t="n">
        <v>53384</v>
      </c>
      <c r="Q22" s="669" t="n">
        <f aca="false">SUM(P22:P22)</f>
        <v>53384</v>
      </c>
      <c r="R22" s="668" t="n">
        <v>85803</v>
      </c>
      <c r="S22" s="668" t="n">
        <v>87497</v>
      </c>
      <c r="T22" s="668" t="n">
        <f aca="false">SUM(S22:S22)</f>
        <v>87497</v>
      </c>
      <c r="U22" s="669"/>
      <c r="V22" s="669" t="n">
        <v>4448</v>
      </c>
      <c r="W22" s="669" t="n">
        <v>4448</v>
      </c>
      <c r="X22" s="668"/>
      <c r="Y22" s="668"/>
      <c r="Z22" s="668"/>
      <c r="AA22" s="668"/>
      <c r="AB22" s="668"/>
      <c r="AC22" s="668"/>
      <c r="AD22" s="668"/>
      <c r="AE22" s="668"/>
      <c r="AF22" s="668"/>
      <c r="AG22" s="670"/>
      <c r="AH22" s="670" t="n">
        <v>510</v>
      </c>
      <c r="AI22" s="670" t="n">
        <v>510</v>
      </c>
      <c r="AJ22" s="671"/>
      <c r="AK22" s="671" t="n">
        <v>4868</v>
      </c>
      <c r="AL22" s="671" t="n">
        <f aca="false">SUM(AK22:AK22)</f>
        <v>4868</v>
      </c>
      <c r="AM22" s="671"/>
      <c r="AN22" s="671"/>
      <c r="AO22" s="671"/>
      <c r="AP22" s="666" t="n">
        <v>342387</v>
      </c>
      <c r="AQ22" s="666" t="n">
        <v>355070</v>
      </c>
      <c r="AR22" s="666" t="n">
        <f aca="false">AO22+AL22+AI22+AF22+AC22+Z22+T22+Q22+N22+W22</f>
        <v>355070</v>
      </c>
      <c r="AS22" s="672" t="n">
        <f aca="false">'1-8. Int.bevétel'!AE21</f>
        <v>355070</v>
      </c>
      <c r="AT22" s="672"/>
    </row>
    <row r="23" s="234" customFormat="true" ht="12.95" hidden="false" customHeight="true" outlineLevel="0" collapsed="false">
      <c r="A23" s="666" t="s">
        <v>273</v>
      </c>
      <c r="B23" s="666" t="s">
        <v>312</v>
      </c>
      <c r="C23" s="667" t="n">
        <v>73.04</v>
      </c>
      <c r="D23" s="667" t="n">
        <v>34.5</v>
      </c>
      <c r="E23" s="667" t="n">
        <f aca="false">D23+C23</f>
        <v>107.54</v>
      </c>
      <c r="F23" s="667" t="n">
        <v>73.04</v>
      </c>
      <c r="G23" s="667" t="n">
        <v>34.5</v>
      </c>
      <c r="H23" s="667" t="n">
        <f aca="false">G23+F23</f>
        <v>107.54</v>
      </c>
      <c r="I23" s="667" t="n">
        <v>73.04</v>
      </c>
      <c r="J23" s="667" t="n">
        <v>34.5</v>
      </c>
      <c r="K23" s="667" t="n">
        <f aca="false">J23+I23</f>
        <v>107.54</v>
      </c>
      <c r="L23" s="668" t="n">
        <v>228631</v>
      </c>
      <c r="M23" s="668" t="n">
        <v>228631</v>
      </c>
      <c r="N23" s="668" t="n">
        <f aca="false">SUM(M23:M23)</f>
        <v>228631</v>
      </c>
      <c r="O23" s="669" t="n">
        <v>59125</v>
      </c>
      <c r="P23" s="669" t="n">
        <v>59125</v>
      </c>
      <c r="Q23" s="669" t="n">
        <f aca="false">SUM(P23:P23)</f>
        <v>59125</v>
      </c>
      <c r="R23" s="668" t="n">
        <v>138484</v>
      </c>
      <c r="S23" s="668" t="n">
        <v>141170</v>
      </c>
      <c r="T23" s="668" t="n">
        <f aca="false">SUM(S23:S23)</f>
        <v>141170</v>
      </c>
      <c r="U23" s="669"/>
      <c r="V23" s="669"/>
      <c r="W23" s="669"/>
      <c r="X23" s="668"/>
      <c r="Y23" s="668"/>
      <c r="Z23" s="668"/>
      <c r="AA23" s="668"/>
      <c r="AB23" s="668"/>
      <c r="AC23" s="668"/>
      <c r="AD23" s="668"/>
      <c r="AE23" s="668"/>
      <c r="AF23" s="668"/>
      <c r="AG23" s="670"/>
      <c r="AH23" s="670"/>
      <c r="AI23" s="670"/>
      <c r="AJ23" s="671"/>
      <c r="AK23" s="671" t="n">
        <v>2095</v>
      </c>
      <c r="AL23" s="671" t="n">
        <f aca="false">SUM(AK23:AK23)</f>
        <v>2095</v>
      </c>
      <c r="AM23" s="671" t="n">
        <v>9471</v>
      </c>
      <c r="AN23" s="671" t="n">
        <v>9471</v>
      </c>
      <c r="AO23" s="671" t="n">
        <v>9471</v>
      </c>
      <c r="AP23" s="666" t="n">
        <v>435711</v>
      </c>
      <c r="AQ23" s="666" t="n">
        <v>440492</v>
      </c>
      <c r="AR23" s="666" t="n">
        <f aca="false">AO23+AL23+AI23+AF23+AC23+Z23+T23+Q23+N23+W23</f>
        <v>440492</v>
      </c>
      <c r="AS23" s="672" t="n">
        <f aca="false">'1-8. Int.bevétel'!AE22</f>
        <v>440492</v>
      </c>
      <c r="AT23" s="672"/>
    </row>
    <row r="24" s="234" customFormat="true" ht="13.5" hidden="false" customHeight="true" outlineLevel="0" collapsed="false">
      <c r="A24" s="666" t="s">
        <v>275</v>
      </c>
      <c r="B24" s="666" t="s">
        <v>313</v>
      </c>
      <c r="C24" s="667" t="n">
        <v>70.31</v>
      </c>
      <c r="D24" s="667" t="n">
        <v>24</v>
      </c>
      <c r="E24" s="667" t="n">
        <f aca="false">D24+C24</f>
        <v>94.31</v>
      </c>
      <c r="F24" s="667" t="n">
        <v>70.31</v>
      </c>
      <c r="G24" s="667" t="n">
        <v>24</v>
      </c>
      <c r="H24" s="667" t="n">
        <f aca="false">G24+F24</f>
        <v>94.31</v>
      </c>
      <c r="I24" s="667" t="n">
        <v>70.31</v>
      </c>
      <c r="J24" s="667" t="n">
        <v>24</v>
      </c>
      <c r="K24" s="667" t="n">
        <f aca="false">J24+I24</f>
        <v>94.31</v>
      </c>
      <c r="L24" s="668" t="n">
        <v>220133</v>
      </c>
      <c r="M24" s="668" t="n">
        <v>221153</v>
      </c>
      <c r="N24" s="668" t="n">
        <f aca="false">SUM(M24:M24)</f>
        <v>221153</v>
      </c>
      <c r="O24" s="669" t="n">
        <v>55919</v>
      </c>
      <c r="P24" s="669" t="n">
        <v>56208</v>
      </c>
      <c r="Q24" s="669" t="n">
        <f aca="false">SUM(P24:P24)</f>
        <v>56208</v>
      </c>
      <c r="R24" s="668" t="n">
        <v>79017</v>
      </c>
      <c r="S24" s="668" t="n">
        <v>81172</v>
      </c>
      <c r="T24" s="668" t="n">
        <f aca="false">SUM(S24:S24)</f>
        <v>81172</v>
      </c>
      <c r="U24" s="669"/>
      <c r="V24" s="669" t="n">
        <v>19770</v>
      </c>
      <c r="W24" s="669" t="n">
        <v>19770</v>
      </c>
      <c r="X24" s="668"/>
      <c r="Y24" s="668"/>
      <c r="Z24" s="668"/>
      <c r="AA24" s="668"/>
      <c r="AB24" s="668"/>
      <c r="AC24" s="668"/>
      <c r="AD24" s="668"/>
      <c r="AE24" s="668"/>
      <c r="AF24" s="668"/>
      <c r="AG24" s="670"/>
      <c r="AH24" s="670"/>
      <c r="AI24" s="670"/>
      <c r="AJ24" s="671"/>
      <c r="AK24" s="671" t="n">
        <v>1014</v>
      </c>
      <c r="AL24" s="671" t="n">
        <f aca="false">SUM(AK24:AK24)</f>
        <v>1014</v>
      </c>
      <c r="AM24" s="671" t="n">
        <v>220</v>
      </c>
      <c r="AN24" s="671" t="n">
        <v>220</v>
      </c>
      <c r="AO24" s="671" t="n">
        <v>220</v>
      </c>
      <c r="AP24" s="666" t="n">
        <v>355289</v>
      </c>
      <c r="AQ24" s="666" t="n">
        <v>379537</v>
      </c>
      <c r="AR24" s="666" t="n">
        <f aca="false">AO24+AL24+AI24+AF24+AC24+Z24+T24+Q24+N24+W24</f>
        <v>379537</v>
      </c>
      <c r="AS24" s="672" t="n">
        <f aca="false">'1-8. Int.bevétel'!AE23</f>
        <v>379537</v>
      </c>
      <c r="AT24" s="672"/>
    </row>
    <row r="25" s="678" customFormat="true" ht="12.95" hidden="false" customHeight="true" outlineLevel="0" collapsed="false">
      <c r="A25" s="674"/>
      <c r="B25" s="674" t="s">
        <v>314</v>
      </c>
      <c r="C25" s="675" t="n">
        <f aca="false">SUM(C20:C24)</f>
        <v>397.9</v>
      </c>
      <c r="D25" s="675" t="n">
        <f aca="false">SUM(D20:D24)</f>
        <v>162.75</v>
      </c>
      <c r="E25" s="675" t="n">
        <f aca="false">SUM(E20:E24)</f>
        <v>560.65</v>
      </c>
      <c r="F25" s="675" t="n">
        <f aca="false">SUM(F20:F24)</f>
        <v>397.9</v>
      </c>
      <c r="G25" s="675" t="n">
        <f aca="false">SUM(G20:G24)</f>
        <v>162.75</v>
      </c>
      <c r="H25" s="675" t="n">
        <f aca="false">SUM(H20:H24)</f>
        <v>560.65</v>
      </c>
      <c r="I25" s="675" t="n">
        <f aca="false">SUM(I20:I24)</f>
        <v>397.9</v>
      </c>
      <c r="J25" s="675" t="n">
        <f aca="false">SUM(J20:J24)</f>
        <v>162.75</v>
      </c>
      <c r="K25" s="675" t="n">
        <f aca="false">SUM(K20:K24)</f>
        <v>560.65</v>
      </c>
      <c r="L25" s="674" t="n">
        <f aca="false">SUM(L20:L24)</f>
        <v>1226193</v>
      </c>
      <c r="M25" s="674" t="n">
        <v>1233292</v>
      </c>
      <c r="N25" s="674" t="n">
        <f aca="false">SUM(N20:N24)</f>
        <v>1233292</v>
      </c>
      <c r="O25" s="674" t="n">
        <f aca="false">SUM(O20:O24)</f>
        <v>317461</v>
      </c>
      <c r="P25" s="674" t="n">
        <v>319235</v>
      </c>
      <c r="Q25" s="674" t="n">
        <f aca="false">SUM(Q20:Q24)</f>
        <v>319235</v>
      </c>
      <c r="R25" s="674" t="n">
        <f aca="false">SUM(R20:R24)</f>
        <v>559626</v>
      </c>
      <c r="S25" s="674" t="n">
        <v>574794</v>
      </c>
      <c r="T25" s="674" t="n">
        <f aca="false">SUM(T20:T24)</f>
        <v>574794</v>
      </c>
      <c r="U25" s="674" t="n">
        <f aca="false">SUM(U20:U24)</f>
        <v>0</v>
      </c>
      <c r="V25" s="374" t="n">
        <v>32909</v>
      </c>
      <c r="W25" s="374" t="n">
        <f aca="false">SUM(W20:W24)</f>
        <v>32909</v>
      </c>
      <c r="X25" s="679" t="n">
        <f aca="false">SUM(X20:X24)</f>
        <v>0</v>
      </c>
      <c r="Y25" s="679"/>
      <c r="Z25" s="679" t="n">
        <f aca="false">SUM(Z20:Z24)</f>
        <v>0</v>
      </c>
      <c r="AA25" s="679" t="n">
        <f aca="false">SUM(AA20:AA24)</f>
        <v>0</v>
      </c>
      <c r="AB25" s="679" t="n">
        <f aca="false">SUM(AB20:AB24)</f>
        <v>0</v>
      </c>
      <c r="AC25" s="679" t="n">
        <f aca="false">SUM(AC20:AC24)</f>
        <v>0</v>
      </c>
      <c r="AD25" s="679" t="n">
        <f aca="false">SUM(AD20:AD24)</f>
        <v>0</v>
      </c>
      <c r="AE25" s="679" t="n">
        <f aca="false">SUM(AE20:AE24)</f>
        <v>0</v>
      </c>
      <c r="AF25" s="679" t="n">
        <f aca="false">SUM(AF20:AF24)</f>
        <v>0</v>
      </c>
      <c r="AG25" s="679" t="n">
        <f aca="false">SUM(AG20:AG24)</f>
        <v>0</v>
      </c>
      <c r="AH25" s="679" t="n">
        <v>510</v>
      </c>
      <c r="AI25" s="679" t="n">
        <f aca="false">SUM(AI20:AI24)</f>
        <v>510</v>
      </c>
      <c r="AJ25" s="679" t="n">
        <f aca="false">SUM(AJ20:AJ24)</f>
        <v>0</v>
      </c>
      <c r="AK25" s="679" t="n">
        <v>11575</v>
      </c>
      <c r="AL25" s="679" t="n">
        <f aca="false">SUM(AL20:AL24)</f>
        <v>11575</v>
      </c>
      <c r="AM25" s="679" t="n">
        <f aca="false">SUM(AM20:AM24)</f>
        <v>25284</v>
      </c>
      <c r="AN25" s="679" t="n">
        <f aca="false">SUM(AN20:AN24)</f>
        <v>25284</v>
      </c>
      <c r="AO25" s="679" t="n">
        <f aca="false">SUM(AO20:AO24)</f>
        <v>25284</v>
      </c>
      <c r="AP25" s="679" t="n">
        <f aca="false">SUM(AP20:AP24)</f>
        <v>2128564</v>
      </c>
      <c r="AQ25" s="679" t="n">
        <v>2197599</v>
      </c>
      <c r="AR25" s="679" t="n">
        <f aca="false">SUM(AR20:AR24)</f>
        <v>2197599</v>
      </c>
      <c r="AS25" s="672" t="n">
        <f aca="false">'1-8. Int.bevétel'!AE24</f>
        <v>2197599</v>
      </c>
      <c r="AT25" s="672"/>
    </row>
    <row r="26" s="683" customFormat="true" ht="12.75" hidden="false" customHeight="true" outlineLevel="0" collapsed="false">
      <c r="A26" s="680" t="s">
        <v>315</v>
      </c>
      <c r="B26" s="681" t="s">
        <v>316</v>
      </c>
      <c r="C26" s="667" t="n">
        <v>11</v>
      </c>
      <c r="D26" s="667" t="n">
        <v>25</v>
      </c>
      <c r="E26" s="667" t="n">
        <f aca="false">D26+C26</f>
        <v>36</v>
      </c>
      <c r="F26" s="667" t="n">
        <v>11</v>
      </c>
      <c r="G26" s="667" t="n">
        <v>25</v>
      </c>
      <c r="H26" s="667" t="n">
        <f aca="false">G26+F26</f>
        <v>36</v>
      </c>
      <c r="I26" s="667" t="n">
        <v>11</v>
      </c>
      <c r="J26" s="667" t="n">
        <v>25</v>
      </c>
      <c r="K26" s="667" t="n">
        <f aca="false">J26+I26</f>
        <v>36</v>
      </c>
      <c r="L26" s="668" t="n">
        <v>75708</v>
      </c>
      <c r="M26" s="668" t="n">
        <v>84091</v>
      </c>
      <c r="N26" s="668" t="n">
        <f aca="false">SUM(M26:M26)</f>
        <v>84091</v>
      </c>
      <c r="O26" s="669" t="n">
        <v>19552</v>
      </c>
      <c r="P26" s="669" t="n">
        <v>19623</v>
      </c>
      <c r="Q26" s="669" t="n">
        <f aca="false">SUM(P26:P26)</f>
        <v>19623</v>
      </c>
      <c r="R26" s="668" t="n">
        <v>166824</v>
      </c>
      <c r="S26" s="668" t="n">
        <v>199987</v>
      </c>
      <c r="T26" s="668" t="n">
        <f aca="false">SUM(S26:S26)</f>
        <v>199987</v>
      </c>
      <c r="U26" s="669"/>
      <c r="V26" s="669" t="n">
        <v>4217</v>
      </c>
      <c r="W26" s="669" t="n">
        <v>4217</v>
      </c>
      <c r="X26" s="668"/>
      <c r="Y26" s="668"/>
      <c r="Z26" s="668"/>
      <c r="AA26" s="682"/>
      <c r="AB26" s="682"/>
      <c r="AC26" s="682"/>
      <c r="AD26" s="668"/>
      <c r="AE26" s="668"/>
      <c r="AF26" s="668"/>
      <c r="AG26" s="670"/>
      <c r="AH26" s="670"/>
      <c r="AI26" s="670"/>
      <c r="AJ26" s="671"/>
      <c r="AK26" s="671" t="n">
        <v>8895</v>
      </c>
      <c r="AL26" s="671" t="n">
        <f aca="false">SUM(AK26:AK26)</f>
        <v>8895</v>
      </c>
      <c r="AM26" s="671"/>
      <c r="AN26" s="671"/>
      <c r="AO26" s="671"/>
      <c r="AP26" s="666" t="n">
        <v>262084</v>
      </c>
      <c r="AQ26" s="666" t="n">
        <v>316813</v>
      </c>
      <c r="AR26" s="666" t="n">
        <f aca="false">AO26+AL26+AI26+AF26+AC26+Z26+T26+Q26+N26+W26</f>
        <v>316813</v>
      </c>
      <c r="AS26" s="672" t="n">
        <f aca="false">'1-8. Int.bevétel'!AE25</f>
        <v>316813</v>
      </c>
      <c r="AT26" s="672"/>
    </row>
    <row r="27" s="683" customFormat="true" ht="12.95" hidden="false" customHeight="true" outlineLevel="0" collapsed="false">
      <c r="A27" s="680" t="s">
        <v>317</v>
      </c>
      <c r="B27" s="680" t="s">
        <v>318</v>
      </c>
      <c r="C27" s="667" t="n">
        <v>27.65</v>
      </c>
      <c r="D27" s="667" t="n">
        <v>3.85</v>
      </c>
      <c r="E27" s="667" t="n">
        <f aca="false">D27+C27</f>
        <v>31.5</v>
      </c>
      <c r="F27" s="667" t="n">
        <v>27.65</v>
      </c>
      <c r="G27" s="667" t="n">
        <v>3.85</v>
      </c>
      <c r="H27" s="667" t="n">
        <f aca="false">G27+F27</f>
        <v>31.5</v>
      </c>
      <c r="I27" s="667" t="n">
        <v>27.65</v>
      </c>
      <c r="J27" s="667" t="n">
        <v>3.85</v>
      </c>
      <c r="K27" s="667" t="n">
        <f aca="false">J27+I27</f>
        <v>31.5</v>
      </c>
      <c r="L27" s="668" t="n">
        <v>87524</v>
      </c>
      <c r="M27" s="668" t="n">
        <v>89472</v>
      </c>
      <c r="N27" s="668" t="n">
        <f aca="false">SUM(M27:M27)</f>
        <v>89472</v>
      </c>
      <c r="O27" s="669" t="n">
        <v>22843</v>
      </c>
      <c r="P27" s="669" t="n">
        <v>23354</v>
      </c>
      <c r="Q27" s="669" t="n">
        <f aca="false">SUM(P27:P27)</f>
        <v>23354</v>
      </c>
      <c r="R27" s="668" t="n">
        <v>72351</v>
      </c>
      <c r="S27" s="668" t="n">
        <v>77109</v>
      </c>
      <c r="T27" s="668" t="n">
        <f aca="false">SUM(S27:S27)</f>
        <v>77109</v>
      </c>
      <c r="U27" s="669"/>
      <c r="V27" s="669" t="n">
        <v>2412</v>
      </c>
      <c r="W27" s="669" t="n">
        <v>2412</v>
      </c>
      <c r="X27" s="668"/>
      <c r="Y27" s="668"/>
      <c r="Z27" s="668"/>
      <c r="AA27" s="682"/>
      <c r="AB27" s="682"/>
      <c r="AC27" s="682"/>
      <c r="AD27" s="668"/>
      <c r="AE27" s="668"/>
      <c r="AF27" s="668"/>
      <c r="AG27" s="670"/>
      <c r="AH27" s="670"/>
      <c r="AI27" s="670"/>
      <c r="AJ27" s="671"/>
      <c r="AK27" s="671"/>
      <c r="AL27" s="671"/>
      <c r="AM27" s="671"/>
      <c r="AN27" s="671"/>
      <c r="AO27" s="671"/>
      <c r="AP27" s="666" t="n">
        <v>182718</v>
      </c>
      <c r="AQ27" s="666" t="n">
        <v>192347</v>
      </c>
      <c r="AR27" s="666" t="n">
        <f aca="false">AO27+AL27+AI27+AF27+AC27+Z27+T27+Q27+N27+W27</f>
        <v>192347</v>
      </c>
      <c r="AS27" s="672" t="n">
        <f aca="false">'1-8. Int.bevétel'!AE26</f>
        <v>192347</v>
      </c>
      <c r="AT27" s="672"/>
    </row>
    <row r="28" s="678" customFormat="true" ht="12.95" hidden="false" customHeight="true" outlineLevel="0" collapsed="false">
      <c r="A28" s="674"/>
      <c r="B28" s="674" t="s">
        <v>319</v>
      </c>
      <c r="C28" s="675" t="n">
        <f aca="false">SUM(C26:C27)</f>
        <v>38.65</v>
      </c>
      <c r="D28" s="675" t="n">
        <f aca="false">SUM(D26:D27)</f>
        <v>28.85</v>
      </c>
      <c r="E28" s="675" t="n">
        <f aca="false">SUM(E26:E27)</f>
        <v>67.5</v>
      </c>
      <c r="F28" s="675" t="n">
        <f aca="false">SUM(F26:F27)</f>
        <v>38.65</v>
      </c>
      <c r="G28" s="675" t="n">
        <f aca="false">SUM(G26:G27)</f>
        <v>28.85</v>
      </c>
      <c r="H28" s="675" t="n">
        <f aca="false">SUM(H26:H27)</f>
        <v>67.5</v>
      </c>
      <c r="I28" s="675" t="n">
        <f aca="false">SUM(I26:I27)</f>
        <v>38.65</v>
      </c>
      <c r="J28" s="675" t="n">
        <f aca="false">SUM(J26:J27)</f>
        <v>28.85</v>
      </c>
      <c r="K28" s="675" t="n">
        <f aca="false">SUM(K26:K27)</f>
        <v>67.5</v>
      </c>
      <c r="L28" s="674" t="n">
        <f aca="false">SUM(L26:L27)</f>
        <v>163232</v>
      </c>
      <c r="M28" s="668" t="n">
        <v>173563</v>
      </c>
      <c r="N28" s="668" t="n">
        <f aca="false">SUM(M28:M28)</f>
        <v>173563</v>
      </c>
      <c r="O28" s="674" t="n">
        <f aca="false">SUM(O26:O27)</f>
        <v>42395</v>
      </c>
      <c r="P28" s="669" t="n">
        <v>42977</v>
      </c>
      <c r="Q28" s="669" t="n">
        <f aca="false">SUM(P28:P28)</f>
        <v>42977</v>
      </c>
      <c r="R28" s="674" t="n">
        <f aca="false">SUM(R26:R27)</f>
        <v>239175</v>
      </c>
      <c r="S28" s="674" t="n">
        <v>277096</v>
      </c>
      <c r="T28" s="674" t="n">
        <f aca="false">SUM(T26:T27)</f>
        <v>277096</v>
      </c>
      <c r="U28" s="674" t="n">
        <f aca="false">SUM(U26:U27)</f>
        <v>0</v>
      </c>
      <c r="V28" s="674" t="n">
        <v>6629</v>
      </c>
      <c r="W28" s="674" t="n">
        <f aca="false">SUM(W26:W27)</f>
        <v>6629</v>
      </c>
      <c r="X28" s="374" t="n">
        <f aca="false">SUM(X26:X27)</f>
        <v>0</v>
      </c>
      <c r="Y28" s="374"/>
      <c r="Z28" s="374" t="n">
        <f aca="false">SUM(Z26:Z27)</f>
        <v>0</v>
      </c>
      <c r="AA28" s="679" t="n">
        <f aca="false">SUM(AA26:AA27)</f>
        <v>0</v>
      </c>
      <c r="AB28" s="679" t="n">
        <f aca="false">SUM(AB26:AB27)</f>
        <v>0</v>
      </c>
      <c r="AC28" s="679" t="n">
        <f aca="false">SUM(AC26:AC27)</f>
        <v>0</v>
      </c>
      <c r="AD28" s="679" t="n">
        <f aca="false">SUM(AD26:AD27)</f>
        <v>0</v>
      </c>
      <c r="AE28" s="679" t="n">
        <f aca="false">SUM(AE26:AE27)</f>
        <v>0</v>
      </c>
      <c r="AF28" s="679" t="n">
        <f aca="false">SUM(AF26:AF27)</f>
        <v>0</v>
      </c>
      <c r="AG28" s="679" t="n">
        <f aca="false">SUM(AG26:AG27)</f>
        <v>0</v>
      </c>
      <c r="AH28" s="679" t="n">
        <v>0</v>
      </c>
      <c r="AI28" s="679" t="n">
        <f aca="false">SUM(AI26:AI27)</f>
        <v>0</v>
      </c>
      <c r="AJ28" s="679" t="n">
        <f aca="false">SUM(AJ26:AJ27)</f>
        <v>0</v>
      </c>
      <c r="AK28" s="679" t="n">
        <v>8895</v>
      </c>
      <c r="AL28" s="679" t="n">
        <f aca="false">SUM(AL26:AL27)</f>
        <v>8895</v>
      </c>
      <c r="AM28" s="679" t="n">
        <f aca="false">SUM(AM26:AM27)</f>
        <v>0</v>
      </c>
      <c r="AN28" s="679" t="n">
        <f aca="false">SUM(AN26:AN27)</f>
        <v>0</v>
      </c>
      <c r="AO28" s="679" t="n">
        <f aca="false">SUM(AO26:AO27)</f>
        <v>0</v>
      </c>
      <c r="AP28" s="679" t="n">
        <f aca="false">SUM(AP26:AP27)</f>
        <v>444802</v>
      </c>
      <c r="AQ28" s="679" t="n">
        <v>509160</v>
      </c>
      <c r="AR28" s="679" t="n">
        <f aca="false">SUM(AR26:AR27)</f>
        <v>509160</v>
      </c>
      <c r="AS28" s="672" t="n">
        <f aca="false">'1-8. Int.bevétel'!AE27</f>
        <v>509160</v>
      </c>
      <c r="AT28" s="672"/>
    </row>
    <row r="29" s="234" customFormat="true" ht="12.95" hidden="false" customHeight="true" outlineLevel="0" collapsed="false">
      <c r="A29" s="684" t="s">
        <v>320</v>
      </c>
      <c r="B29" s="317" t="s">
        <v>873</v>
      </c>
      <c r="C29" s="667" t="n">
        <v>91</v>
      </c>
      <c r="D29" s="667" t="n">
        <v>96</v>
      </c>
      <c r="E29" s="667" t="n">
        <f aca="false">C29+D29</f>
        <v>187</v>
      </c>
      <c r="F29" s="667" t="n">
        <v>91</v>
      </c>
      <c r="G29" s="667" t="n">
        <v>96</v>
      </c>
      <c r="H29" s="667" t="n">
        <f aca="false">F29+G29</f>
        <v>187</v>
      </c>
      <c r="I29" s="667" t="n">
        <v>91</v>
      </c>
      <c r="J29" s="667" t="n">
        <v>96</v>
      </c>
      <c r="K29" s="667" t="n">
        <f aca="false">I29+J29</f>
        <v>187</v>
      </c>
      <c r="L29" s="668" t="n">
        <v>368016</v>
      </c>
      <c r="M29" s="668" t="n">
        <v>368290</v>
      </c>
      <c r="N29" s="668" t="n">
        <f aca="false">SUM(M29:M29)</f>
        <v>368290</v>
      </c>
      <c r="O29" s="669" t="n">
        <v>94957</v>
      </c>
      <c r="P29" s="669" t="n">
        <v>94957</v>
      </c>
      <c r="Q29" s="669" t="n">
        <f aca="false">SUM(P29:P29)</f>
        <v>94957</v>
      </c>
      <c r="R29" s="668" t="n">
        <v>215628</v>
      </c>
      <c r="S29" s="668" t="n">
        <v>217550</v>
      </c>
      <c r="T29" s="668" t="n">
        <f aca="false">SUM(S29:S29)</f>
        <v>217550</v>
      </c>
      <c r="U29" s="668"/>
      <c r="V29" s="668" t="n">
        <v>12547</v>
      </c>
      <c r="W29" s="668" t="n">
        <v>12547</v>
      </c>
      <c r="X29" s="668"/>
      <c r="Y29" s="668"/>
      <c r="Z29" s="668"/>
      <c r="AA29" s="668"/>
      <c r="AB29" s="668"/>
      <c r="AC29" s="668"/>
      <c r="AD29" s="668"/>
      <c r="AE29" s="668"/>
      <c r="AF29" s="668"/>
      <c r="AG29" s="685"/>
      <c r="AH29" s="670"/>
      <c r="AI29" s="670"/>
      <c r="AJ29" s="671" t="n">
        <v>8000</v>
      </c>
      <c r="AK29" s="671" t="n">
        <v>8000</v>
      </c>
      <c r="AL29" s="671" t="n">
        <f aca="false">SUM(AK29:AK29)</f>
        <v>8000</v>
      </c>
      <c r="AM29" s="671" t="n">
        <v>3139</v>
      </c>
      <c r="AN29" s="671" t="n">
        <v>3139</v>
      </c>
      <c r="AO29" s="671" t="n">
        <v>3139</v>
      </c>
      <c r="AP29" s="666" t="n">
        <v>689740</v>
      </c>
      <c r="AQ29" s="666" t="n">
        <v>704483</v>
      </c>
      <c r="AR29" s="666" t="n">
        <f aca="false">AO29+AL29+AI29+AF29+AC29+Z29+T29+Q29+N29+W29</f>
        <v>704483</v>
      </c>
      <c r="AS29" s="672" t="n">
        <f aca="false">'1-8. Int.bevétel'!AE28</f>
        <v>704483</v>
      </c>
      <c r="AT29" s="672"/>
      <c r="AU29" s="686"/>
      <c r="AV29" s="686"/>
      <c r="AW29" s="686"/>
      <c r="AX29" s="686"/>
      <c r="AY29" s="686"/>
      <c r="AZ29" s="686"/>
      <c r="BA29" s="686"/>
      <c r="BB29" s="686"/>
      <c r="BC29" s="686"/>
      <c r="BD29" s="686"/>
      <c r="BE29" s="686"/>
      <c r="BF29" s="686"/>
      <c r="BG29" s="686"/>
      <c r="BH29" s="686"/>
      <c r="BI29" s="686"/>
      <c r="BJ29" s="686"/>
      <c r="BK29" s="686"/>
      <c r="BL29" s="686"/>
      <c r="BM29" s="686"/>
      <c r="BN29" s="686"/>
      <c r="BO29" s="686"/>
      <c r="BP29" s="686"/>
      <c r="BQ29" s="686"/>
      <c r="BR29" s="686"/>
      <c r="BS29" s="686"/>
      <c r="BT29" s="686"/>
      <c r="BU29" s="686"/>
      <c r="BV29" s="686"/>
      <c r="BW29" s="686"/>
      <c r="BX29" s="686"/>
      <c r="BY29" s="686"/>
      <c r="BZ29" s="686"/>
      <c r="CA29" s="686"/>
      <c r="CB29" s="686"/>
      <c r="CC29" s="686"/>
      <c r="CD29" s="686"/>
      <c r="CE29" s="686"/>
      <c r="CF29" s="686"/>
      <c r="CG29" s="686"/>
      <c r="CH29" s="686"/>
    </row>
    <row r="30" s="678" customFormat="true" ht="12.95" hidden="false" customHeight="true" outlineLevel="0" collapsed="false">
      <c r="A30" s="674"/>
      <c r="B30" s="674" t="s">
        <v>322</v>
      </c>
      <c r="C30" s="675" t="n">
        <f aca="false">SUM(C29:C29)</f>
        <v>91</v>
      </c>
      <c r="D30" s="675" t="n">
        <f aca="false">SUM(D29:D29)</f>
        <v>96</v>
      </c>
      <c r="E30" s="675" t="n">
        <f aca="false">SUM(E29:E29)</f>
        <v>187</v>
      </c>
      <c r="F30" s="675" t="n">
        <f aca="false">SUM(F29:F29)</f>
        <v>91</v>
      </c>
      <c r="G30" s="675" t="n">
        <f aca="false">SUM(G29:G29)</f>
        <v>96</v>
      </c>
      <c r="H30" s="675" t="n">
        <f aca="false">SUM(H29:H29)</f>
        <v>187</v>
      </c>
      <c r="I30" s="675" t="n">
        <f aca="false">SUM(I29:I29)</f>
        <v>91</v>
      </c>
      <c r="J30" s="675" t="n">
        <f aca="false">SUM(J29:J29)</f>
        <v>96</v>
      </c>
      <c r="K30" s="675" t="n">
        <f aca="false">SUM(K29:K29)</f>
        <v>187</v>
      </c>
      <c r="L30" s="674" t="n">
        <f aca="false">SUM(L29:L29)</f>
        <v>368016</v>
      </c>
      <c r="M30" s="674" t="n">
        <v>368290</v>
      </c>
      <c r="N30" s="674" t="n">
        <f aca="false">SUM(N29:N29)</f>
        <v>368290</v>
      </c>
      <c r="O30" s="674" t="n">
        <f aca="false">SUM(O29:O29)</f>
        <v>94957</v>
      </c>
      <c r="P30" s="674" t="n">
        <v>94957</v>
      </c>
      <c r="Q30" s="674" t="n">
        <f aca="false">SUM(Q29:Q29)</f>
        <v>94957</v>
      </c>
      <c r="R30" s="674" t="n">
        <f aca="false">SUM(R29:R29)</f>
        <v>215628</v>
      </c>
      <c r="S30" s="674" t="n">
        <v>217550</v>
      </c>
      <c r="T30" s="674" t="n">
        <f aca="false">SUM(T29:T29)</f>
        <v>217550</v>
      </c>
      <c r="U30" s="374" t="n">
        <f aca="false">SUM(U29:U29)</f>
        <v>0</v>
      </c>
      <c r="V30" s="374" t="n">
        <v>12547</v>
      </c>
      <c r="W30" s="374" t="n">
        <f aca="false">SUM(W29:W29)</f>
        <v>12547</v>
      </c>
      <c r="X30" s="374" t="n">
        <f aca="false">SUM(X29:X29)</f>
        <v>0</v>
      </c>
      <c r="Y30" s="374"/>
      <c r="Z30" s="374" t="n">
        <f aca="false">SUM(Z29:Z29)</f>
        <v>0</v>
      </c>
      <c r="AA30" s="679" t="n">
        <v>0</v>
      </c>
      <c r="AB30" s="679" t="n">
        <v>0</v>
      </c>
      <c r="AC30" s="679" t="n">
        <v>0</v>
      </c>
      <c r="AD30" s="674" t="n">
        <f aca="false">SUM(AD29:AD29)</f>
        <v>0</v>
      </c>
      <c r="AE30" s="674" t="n">
        <f aca="false">SUM(AE29:AE29)</f>
        <v>0</v>
      </c>
      <c r="AF30" s="674" t="n">
        <f aca="false">SUM(AF29:AF29)</f>
        <v>0</v>
      </c>
      <c r="AG30" s="674" t="n">
        <f aca="false">SUM(AG29:AG29)</f>
        <v>0</v>
      </c>
      <c r="AH30" s="674" t="n">
        <v>0</v>
      </c>
      <c r="AI30" s="674" t="n">
        <f aca="false">SUM(AI29:AI29)</f>
        <v>0</v>
      </c>
      <c r="AJ30" s="674" t="n">
        <f aca="false">SUM(AJ29:AJ29)</f>
        <v>8000</v>
      </c>
      <c r="AK30" s="674" t="n">
        <v>8000</v>
      </c>
      <c r="AL30" s="674" t="n">
        <f aca="false">SUM(AL29:AL29)</f>
        <v>8000</v>
      </c>
      <c r="AM30" s="674" t="n">
        <f aca="false">SUM(AM29:AM29)</f>
        <v>3139</v>
      </c>
      <c r="AN30" s="674" t="n">
        <f aca="false">SUM(AN29:AN29)</f>
        <v>3139</v>
      </c>
      <c r="AO30" s="674" t="n">
        <f aca="false">SUM(AO29:AO29)</f>
        <v>3139</v>
      </c>
      <c r="AP30" s="674" t="n">
        <f aca="false">SUM(AP29:AP29)</f>
        <v>689740</v>
      </c>
      <c r="AQ30" s="674" t="n">
        <v>704483</v>
      </c>
      <c r="AR30" s="674" t="n">
        <f aca="false">SUM(AR29:AR29)</f>
        <v>704483</v>
      </c>
      <c r="AS30" s="674" t="n">
        <f aca="false">SUM(AS29:AS29)</f>
        <v>704483</v>
      </c>
      <c r="AT30" s="672"/>
    </row>
    <row r="31" s="683" customFormat="true" ht="12.95" hidden="false" customHeight="true" outlineLevel="0" collapsed="false">
      <c r="A31" s="687" t="s">
        <v>323</v>
      </c>
      <c r="B31" s="688" t="s">
        <v>324</v>
      </c>
      <c r="C31" s="667" t="n">
        <v>36</v>
      </c>
      <c r="D31" s="667" t="n">
        <v>10</v>
      </c>
      <c r="E31" s="667" t="n">
        <f aca="false">C31+D31</f>
        <v>46</v>
      </c>
      <c r="F31" s="667" t="n">
        <v>36</v>
      </c>
      <c r="G31" s="667" t="n">
        <v>10</v>
      </c>
      <c r="H31" s="667" t="n">
        <f aca="false">F31+G31</f>
        <v>46</v>
      </c>
      <c r="I31" s="667" t="n">
        <v>36</v>
      </c>
      <c r="J31" s="667" t="n">
        <v>10</v>
      </c>
      <c r="K31" s="667" t="n">
        <f aca="false">I31+J31</f>
        <v>46</v>
      </c>
      <c r="L31" s="668" t="n">
        <v>82527</v>
      </c>
      <c r="M31" s="668" t="n">
        <v>82633</v>
      </c>
      <c r="N31" s="668" t="n">
        <f aca="false">SUM(M31:M31)</f>
        <v>82633</v>
      </c>
      <c r="O31" s="669" t="n">
        <v>21018</v>
      </c>
      <c r="P31" s="669" t="n">
        <v>21018</v>
      </c>
      <c r="Q31" s="669" t="n">
        <f aca="false">SUM(P31:P31)</f>
        <v>21018</v>
      </c>
      <c r="R31" s="668" t="n">
        <v>55218</v>
      </c>
      <c r="S31" s="668" t="n">
        <v>55313</v>
      </c>
      <c r="T31" s="668" t="n">
        <f aca="false">SUM(S31:S31)</f>
        <v>55313</v>
      </c>
      <c r="U31" s="669"/>
      <c r="V31" s="669" t="n">
        <v>7779</v>
      </c>
      <c r="W31" s="669" t="n">
        <v>7779</v>
      </c>
      <c r="X31" s="668"/>
      <c r="Y31" s="668"/>
      <c r="Z31" s="668"/>
      <c r="AA31" s="682"/>
      <c r="AB31" s="682"/>
      <c r="AC31" s="682"/>
      <c r="AD31" s="668" t="n">
        <v>800</v>
      </c>
      <c r="AE31" s="668" t="n">
        <v>800</v>
      </c>
      <c r="AF31" s="668" t="n">
        <v>800</v>
      </c>
      <c r="AG31" s="670"/>
      <c r="AH31" s="670"/>
      <c r="AI31" s="670"/>
      <c r="AJ31" s="671"/>
      <c r="AK31" s="671" t="n">
        <v>700</v>
      </c>
      <c r="AL31" s="671" t="n">
        <f aca="false">SUM(AK31:AK31)</f>
        <v>700</v>
      </c>
      <c r="AM31" s="671" t="n">
        <v>1116</v>
      </c>
      <c r="AN31" s="671" t="n">
        <v>1116</v>
      </c>
      <c r="AO31" s="671" t="n">
        <v>1116</v>
      </c>
      <c r="AP31" s="666" t="n">
        <v>160679</v>
      </c>
      <c r="AQ31" s="666" t="n">
        <v>169359</v>
      </c>
      <c r="AR31" s="666" t="n">
        <f aca="false">AO31+AL31+AI31+AF31+AC31+Z31+T31+Q31+N31+W31</f>
        <v>169359</v>
      </c>
      <c r="AS31" s="672" t="n">
        <f aca="false">'1-8. Int.bevétel'!AE30</f>
        <v>169359</v>
      </c>
      <c r="AT31" s="672"/>
    </row>
    <row r="32" s="683" customFormat="true" ht="12.95" hidden="false" customHeight="true" outlineLevel="0" collapsed="false">
      <c r="A32" s="687" t="s">
        <v>325</v>
      </c>
      <c r="B32" s="680" t="s">
        <v>326</v>
      </c>
      <c r="C32" s="667" t="n">
        <v>53</v>
      </c>
      <c r="D32" s="667" t="n">
        <v>27</v>
      </c>
      <c r="E32" s="667" t="n">
        <f aca="false">C32+D32</f>
        <v>80</v>
      </c>
      <c r="F32" s="667" t="n">
        <v>53</v>
      </c>
      <c r="G32" s="667" t="n">
        <v>27</v>
      </c>
      <c r="H32" s="667" t="n">
        <f aca="false">F32+G32</f>
        <v>80</v>
      </c>
      <c r="I32" s="667" t="n">
        <v>53</v>
      </c>
      <c r="J32" s="667" t="n">
        <v>27</v>
      </c>
      <c r="K32" s="667" t="n">
        <f aca="false">I32+J32</f>
        <v>80</v>
      </c>
      <c r="L32" s="668" t="n">
        <v>125919</v>
      </c>
      <c r="M32" s="668" t="n">
        <v>126175</v>
      </c>
      <c r="N32" s="668" t="n">
        <f aca="false">SUM(M32:M32)</f>
        <v>126175</v>
      </c>
      <c r="O32" s="669" t="n">
        <v>31812</v>
      </c>
      <c r="P32" s="669" t="n">
        <v>31812</v>
      </c>
      <c r="Q32" s="669" t="n">
        <f aca="false">SUM(P32:P32)</f>
        <v>31812</v>
      </c>
      <c r="R32" s="668" t="n">
        <v>77767</v>
      </c>
      <c r="S32" s="668" t="n">
        <v>77767</v>
      </c>
      <c r="T32" s="668" t="n">
        <f aca="false">SUM(S32:S32)</f>
        <v>77767</v>
      </c>
      <c r="U32" s="669"/>
      <c r="V32" s="669" t="n">
        <v>1663</v>
      </c>
      <c r="W32" s="669" t="n">
        <v>1663</v>
      </c>
      <c r="X32" s="668"/>
      <c r="Y32" s="668"/>
      <c r="Z32" s="668"/>
      <c r="AA32" s="682"/>
      <c r="AB32" s="682"/>
      <c r="AC32" s="682"/>
      <c r="AD32" s="668"/>
      <c r="AE32" s="668"/>
      <c r="AF32" s="668"/>
      <c r="AG32" s="670"/>
      <c r="AH32" s="670" t="n">
        <v>1253</v>
      </c>
      <c r="AI32" s="670" t="n">
        <v>1253</v>
      </c>
      <c r="AJ32" s="671"/>
      <c r="AK32" s="671" t="n">
        <v>1000</v>
      </c>
      <c r="AL32" s="671" t="n">
        <f aca="false">SUM(AK32:AK32)</f>
        <v>1000</v>
      </c>
      <c r="AM32" s="671" t="n">
        <v>5175</v>
      </c>
      <c r="AN32" s="671" t="n">
        <v>5175</v>
      </c>
      <c r="AO32" s="671" t="n">
        <v>5175</v>
      </c>
      <c r="AP32" s="666" t="n">
        <v>240673</v>
      </c>
      <c r="AQ32" s="666" t="n">
        <v>244845</v>
      </c>
      <c r="AR32" s="666" t="n">
        <f aca="false">AO32+AL32+AI32+AF32+AC32+Z32+T32+Q32+N32+W32</f>
        <v>244845</v>
      </c>
      <c r="AS32" s="672" t="n">
        <f aca="false">'1-8. Int.bevétel'!AE31</f>
        <v>244845</v>
      </c>
      <c r="AT32" s="672"/>
    </row>
    <row r="33" s="683" customFormat="true" ht="12.95" hidden="false" customHeight="true" outlineLevel="0" collapsed="false">
      <c r="A33" s="687" t="s">
        <v>327</v>
      </c>
      <c r="B33" s="680" t="s">
        <v>328</v>
      </c>
      <c r="C33" s="667" t="n">
        <v>62</v>
      </c>
      <c r="D33" s="667" t="n">
        <v>30.5</v>
      </c>
      <c r="E33" s="667" t="n">
        <f aca="false">C33+D33</f>
        <v>92.5</v>
      </c>
      <c r="F33" s="667" t="n">
        <v>62</v>
      </c>
      <c r="G33" s="667" t="n">
        <v>30.5</v>
      </c>
      <c r="H33" s="667" t="n">
        <f aca="false">F33+G33</f>
        <v>92.5</v>
      </c>
      <c r="I33" s="667" t="n">
        <v>62</v>
      </c>
      <c r="J33" s="667" t="n">
        <v>30.5</v>
      </c>
      <c r="K33" s="667" t="n">
        <f aca="false">I33+J33</f>
        <v>92.5</v>
      </c>
      <c r="L33" s="668" t="n">
        <v>158478</v>
      </c>
      <c r="M33" s="668" t="n">
        <v>158734</v>
      </c>
      <c r="N33" s="668" t="n">
        <f aca="false">SUM(M33:M33)</f>
        <v>158734</v>
      </c>
      <c r="O33" s="669" t="n">
        <v>40070</v>
      </c>
      <c r="P33" s="669" t="n">
        <v>40070</v>
      </c>
      <c r="Q33" s="669" t="n">
        <f aca="false">SUM(P33:P33)</f>
        <v>40070</v>
      </c>
      <c r="R33" s="668" t="n">
        <v>127341</v>
      </c>
      <c r="S33" s="668" t="n">
        <v>129574</v>
      </c>
      <c r="T33" s="668" t="n">
        <f aca="false">SUM(S33:S33)</f>
        <v>129574</v>
      </c>
      <c r="U33" s="669"/>
      <c r="V33" s="669" t="n">
        <v>8013</v>
      </c>
      <c r="W33" s="669" t="n">
        <v>8013</v>
      </c>
      <c r="X33" s="668"/>
      <c r="Y33" s="668"/>
      <c r="Z33" s="668"/>
      <c r="AA33" s="682"/>
      <c r="AB33" s="682"/>
      <c r="AC33" s="682"/>
      <c r="AD33" s="668" t="n">
        <v>600</v>
      </c>
      <c r="AE33" s="668" t="n">
        <v>600</v>
      </c>
      <c r="AF33" s="668" t="n">
        <v>600</v>
      </c>
      <c r="AG33" s="670"/>
      <c r="AH33" s="670"/>
      <c r="AI33" s="670"/>
      <c r="AJ33" s="671"/>
      <c r="AK33" s="671"/>
      <c r="AL33" s="671"/>
      <c r="AM33" s="671"/>
      <c r="AN33" s="671"/>
      <c r="AO33" s="671"/>
      <c r="AP33" s="666" t="n">
        <v>326489</v>
      </c>
      <c r="AQ33" s="666" t="n">
        <v>336991</v>
      </c>
      <c r="AR33" s="666" t="n">
        <f aca="false">AO33+AL33+AI33+AF33+AC33+Z33+T33+Q33+N33+W33</f>
        <v>336991</v>
      </c>
      <c r="AS33" s="672" t="n">
        <f aca="false">'1-8. Int.bevétel'!AE32</f>
        <v>336991</v>
      </c>
      <c r="AT33" s="672"/>
    </row>
    <row r="34" s="683" customFormat="true" ht="12.95" hidden="false" customHeight="true" outlineLevel="0" collapsed="false">
      <c r="A34" s="687" t="s">
        <v>329</v>
      </c>
      <c r="B34" s="681" t="s">
        <v>874</v>
      </c>
      <c r="C34" s="667" t="n">
        <v>26</v>
      </c>
      <c r="D34" s="667" t="n">
        <v>1.75</v>
      </c>
      <c r="E34" s="667" t="n">
        <f aca="false">C34+D34</f>
        <v>27.75</v>
      </c>
      <c r="F34" s="667" t="n">
        <v>26</v>
      </c>
      <c r="G34" s="667" t="n">
        <v>1.75</v>
      </c>
      <c r="H34" s="667" t="n">
        <f aca="false">F34+G34</f>
        <v>27.75</v>
      </c>
      <c r="I34" s="667" t="n">
        <v>26</v>
      </c>
      <c r="J34" s="667" t="n">
        <v>1.75</v>
      </c>
      <c r="K34" s="667" t="n">
        <f aca="false">I34+J34</f>
        <v>27.75</v>
      </c>
      <c r="L34" s="668" t="n">
        <v>59980</v>
      </c>
      <c r="M34" s="668" t="n">
        <v>59980</v>
      </c>
      <c r="N34" s="668" t="n">
        <f aca="false">SUM(M34:M34)</f>
        <v>59980</v>
      </c>
      <c r="O34" s="669" t="n">
        <v>14751</v>
      </c>
      <c r="P34" s="669" t="n">
        <v>14751</v>
      </c>
      <c r="Q34" s="669" t="n">
        <f aca="false">SUM(P34:P34)</f>
        <v>14751</v>
      </c>
      <c r="R34" s="668" t="n">
        <v>27219</v>
      </c>
      <c r="S34" s="668" t="n">
        <v>27339</v>
      </c>
      <c r="T34" s="668" t="n">
        <f aca="false">SUM(S34:S34)</f>
        <v>27339</v>
      </c>
      <c r="U34" s="669"/>
      <c r="V34" s="669" t="n">
        <v>17294</v>
      </c>
      <c r="W34" s="669" t="n">
        <v>17294</v>
      </c>
      <c r="X34" s="668"/>
      <c r="Y34" s="668"/>
      <c r="Z34" s="668"/>
      <c r="AA34" s="682"/>
      <c r="AB34" s="682"/>
      <c r="AC34" s="682"/>
      <c r="AD34" s="668"/>
      <c r="AE34" s="668"/>
      <c r="AF34" s="668"/>
      <c r="AG34" s="670"/>
      <c r="AH34" s="670"/>
      <c r="AI34" s="670"/>
      <c r="AJ34" s="671"/>
      <c r="AK34" s="671"/>
      <c r="AL34" s="671"/>
      <c r="AM34" s="671"/>
      <c r="AN34" s="671"/>
      <c r="AO34" s="671"/>
      <c r="AP34" s="666" t="n">
        <v>101950</v>
      </c>
      <c r="AQ34" s="666" t="n">
        <v>119364</v>
      </c>
      <c r="AR34" s="666" t="n">
        <f aca="false">AO34+AL34+AI34+AF34+AC34+Z34+T34+Q34+N34+W34</f>
        <v>119364</v>
      </c>
      <c r="AS34" s="672" t="n">
        <f aca="false">'1-8. Int.bevétel'!AE33</f>
        <v>119364</v>
      </c>
      <c r="AT34" s="672"/>
    </row>
    <row r="35" s="683" customFormat="true" ht="12.95" hidden="false" customHeight="true" outlineLevel="0" collapsed="false">
      <c r="A35" s="687" t="s">
        <v>331</v>
      </c>
      <c r="B35" s="681" t="s">
        <v>875</v>
      </c>
      <c r="C35" s="667" t="n">
        <v>40.75</v>
      </c>
      <c r="D35" s="667" t="n">
        <v>9</v>
      </c>
      <c r="E35" s="667" t="n">
        <f aca="false">C35+D35</f>
        <v>49.75</v>
      </c>
      <c r="F35" s="667" t="n">
        <v>40.75</v>
      </c>
      <c r="G35" s="667" t="n">
        <v>9</v>
      </c>
      <c r="H35" s="667" t="n">
        <f aca="false">F35+G35</f>
        <v>49.75</v>
      </c>
      <c r="I35" s="667" t="n">
        <v>40.75</v>
      </c>
      <c r="J35" s="667" t="n">
        <v>9</v>
      </c>
      <c r="K35" s="667" t="n">
        <f aca="false">I35+J35</f>
        <v>49.75</v>
      </c>
      <c r="L35" s="668" t="n">
        <v>112345</v>
      </c>
      <c r="M35" s="668" t="n">
        <v>112364</v>
      </c>
      <c r="N35" s="668" t="n">
        <f aca="false">SUM(M35:M35)</f>
        <v>112364</v>
      </c>
      <c r="O35" s="669" t="n">
        <v>29645</v>
      </c>
      <c r="P35" s="669" t="n">
        <v>29645</v>
      </c>
      <c r="Q35" s="669" t="n">
        <f aca="false">SUM(P35:P35)</f>
        <v>29645</v>
      </c>
      <c r="R35" s="668" t="n">
        <v>68742</v>
      </c>
      <c r="S35" s="668" t="n">
        <v>95220</v>
      </c>
      <c r="T35" s="668" t="n">
        <f aca="false">SUM(S35:S35)</f>
        <v>95220</v>
      </c>
      <c r="U35" s="669"/>
      <c r="V35" s="669" t="n">
        <v>2285</v>
      </c>
      <c r="W35" s="669" t="n">
        <v>2285</v>
      </c>
      <c r="X35" s="668"/>
      <c r="Y35" s="668"/>
      <c r="Z35" s="668"/>
      <c r="AA35" s="682"/>
      <c r="AB35" s="682"/>
      <c r="AC35" s="682"/>
      <c r="AD35" s="668"/>
      <c r="AE35" s="668"/>
      <c r="AF35" s="668"/>
      <c r="AG35" s="670"/>
      <c r="AH35" s="670"/>
      <c r="AI35" s="670"/>
      <c r="AJ35" s="671"/>
      <c r="AK35" s="671"/>
      <c r="AL35" s="671"/>
      <c r="AM35" s="671"/>
      <c r="AN35" s="671"/>
      <c r="AO35" s="671"/>
      <c r="AP35" s="666" t="n">
        <v>210732</v>
      </c>
      <c r="AQ35" s="666" t="n">
        <v>239514</v>
      </c>
      <c r="AR35" s="666" t="n">
        <f aca="false">AO35+AL35+AI35+AF35+AC35+Z35+T35+Q35+N35+W35</f>
        <v>239514</v>
      </c>
      <c r="AS35" s="672" t="n">
        <f aca="false">'1-8. Int.bevétel'!AE34</f>
        <v>239514</v>
      </c>
      <c r="AT35" s="672"/>
    </row>
    <row r="36" s="678" customFormat="true" ht="12.95" hidden="false" customHeight="true" outlineLevel="0" collapsed="false">
      <c r="A36" s="680"/>
      <c r="B36" s="674" t="s">
        <v>333</v>
      </c>
      <c r="C36" s="675" t="n">
        <f aca="false">SUM(C31:C35)</f>
        <v>217.75</v>
      </c>
      <c r="D36" s="675" t="n">
        <f aca="false">SUM(D31:D35)</f>
        <v>78.25</v>
      </c>
      <c r="E36" s="675" t="n">
        <f aca="false">SUM(E31:E35)</f>
        <v>296</v>
      </c>
      <c r="F36" s="675" t="n">
        <f aca="false">SUM(F31:F35)</f>
        <v>217.75</v>
      </c>
      <c r="G36" s="675" t="n">
        <f aca="false">SUM(G31:G35)</f>
        <v>78.25</v>
      </c>
      <c r="H36" s="675" t="n">
        <f aca="false">SUM(H31:H35)</f>
        <v>296</v>
      </c>
      <c r="I36" s="675" t="n">
        <f aca="false">SUM(I31:I35)</f>
        <v>217.75</v>
      </c>
      <c r="J36" s="675" t="n">
        <f aca="false">SUM(J31:J35)</f>
        <v>78.25</v>
      </c>
      <c r="K36" s="675" t="n">
        <f aca="false">SUM(K31:K35)</f>
        <v>296</v>
      </c>
      <c r="L36" s="674" t="n">
        <f aca="false">SUM(L31:L35)</f>
        <v>539249</v>
      </c>
      <c r="M36" s="674" t="n">
        <v>539886</v>
      </c>
      <c r="N36" s="674" t="n">
        <f aca="false">SUM(N31:N35)</f>
        <v>539886</v>
      </c>
      <c r="O36" s="674" t="n">
        <f aca="false">SUM(O31:O35)</f>
        <v>137296</v>
      </c>
      <c r="P36" s="674" t="n">
        <v>137296</v>
      </c>
      <c r="Q36" s="674" t="n">
        <f aca="false">SUM(Q31:Q35)</f>
        <v>137296</v>
      </c>
      <c r="R36" s="674" t="n">
        <f aca="false">SUM(R31:R35)</f>
        <v>356287</v>
      </c>
      <c r="S36" s="674" t="n">
        <v>385213</v>
      </c>
      <c r="T36" s="674" t="n">
        <f aca="false">SUM(T31:T35)</f>
        <v>385213</v>
      </c>
      <c r="U36" s="374" t="n">
        <f aca="false">SUM(U31:U35)</f>
        <v>0</v>
      </c>
      <c r="V36" s="374" t="n">
        <v>37034</v>
      </c>
      <c r="W36" s="374" t="n">
        <f aca="false">SUM(W31:W35)</f>
        <v>37034</v>
      </c>
      <c r="X36" s="374" t="n">
        <f aca="false">SUM(X31:X35)</f>
        <v>0</v>
      </c>
      <c r="Y36" s="374"/>
      <c r="Z36" s="374" t="n">
        <f aca="false">SUM(Z31:Z35)</f>
        <v>0</v>
      </c>
      <c r="AA36" s="679" t="n">
        <f aca="false">SUM(AA31:AA35)</f>
        <v>0</v>
      </c>
      <c r="AB36" s="679" t="n">
        <f aca="false">SUM(AB31:AB35)</f>
        <v>0</v>
      </c>
      <c r="AC36" s="679" t="n">
        <f aca="false">SUM(AC31:AC35)</f>
        <v>0</v>
      </c>
      <c r="AD36" s="674" t="n">
        <f aca="false">SUM(AD31:AD35)</f>
        <v>1400</v>
      </c>
      <c r="AE36" s="674" t="n">
        <f aca="false">SUM(AE31:AE35)</f>
        <v>1400</v>
      </c>
      <c r="AF36" s="674" t="n">
        <f aca="false">SUM(AF31:AF35)</f>
        <v>1400</v>
      </c>
      <c r="AG36" s="674" t="n">
        <f aca="false">SUM(AG31:AG35)</f>
        <v>0</v>
      </c>
      <c r="AH36" s="674" t="n">
        <v>1253</v>
      </c>
      <c r="AI36" s="674" t="n">
        <f aca="false">SUM(AI31:AI35)</f>
        <v>1253</v>
      </c>
      <c r="AJ36" s="674" t="n">
        <f aca="false">SUM(AJ31:AJ35)</f>
        <v>0</v>
      </c>
      <c r="AK36" s="674" t="n">
        <v>1700</v>
      </c>
      <c r="AL36" s="674" t="n">
        <f aca="false">SUM(AL31:AL35)</f>
        <v>1700</v>
      </c>
      <c r="AM36" s="674" t="n">
        <f aca="false">SUM(AM31:AM35)</f>
        <v>6291</v>
      </c>
      <c r="AN36" s="674" t="n">
        <f aca="false">SUM(AN31:AN35)</f>
        <v>6291</v>
      </c>
      <c r="AO36" s="674" t="n">
        <f aca="false">SUM(AO31:AO35)</f>
        <v>6291</v>
      </c>
      <c r="AP36" s="674" t="n">
        <f aca="false">SUM(AP31:AP35)</f>
        <v>1040523</v>
      </c>
      <c r="AQ36" s="674" t="n">
        <v>1110073</v>
      </c>
      <c r="AR36" s="674" t="n">
        <f aca="false">SUM(AR31:AR35)</f>
        <v>1110073</v>
      </c>
      <c r="AS36" s="672" t="n">
        <f aca="false">'1-8. Int.bevétel'!AE35</f>
        <v>1110073</v>
      </c>
      <c r="AT36" s="672"/>
    </row>
    <row r="37" s="683" customFormat="true" ht="12.95" hidden="false" customHeight="true" outlineLevel="0" collapsed="false">
      <c r="A37" s="687" t="s">
        <v>334</v>
      </c>
      <c r="B37" s="680" t="s">
        <v>335</v>
      </c>
      <c r="C37" s="667" t="n">
        <v>104</v>
      </c>
      <c r="D37" s="667" t="n">
        <v>4</v>
      </c>
      <c r="E37" s="667" t="n">
        <f aca="false">C37+D37</f>
        <v>108</v>
      </c>
      <c r="F37" s="667" t="n">
        <v>104</v>
      </c>
      <c r="G37" s="667" t="n">
        <v>4</v>
      </c>
      <c r="H37" s="667" t="n">
        <f aca="false">F37+G37</f>
        <v>108</v>
      </c>
      <c r="I37" s="667" t="n">
        <v>104</v>
      </c>
      <c r="J37" s="667" t="n">
        <v>4</v>
      </c>
      <c r="K37" s="667" t="n">
        <f aca="false">I37+J37</f>
        <v>108</v>
      </c>
      <c r="L37" s="668" t="n">
        <v>297786</v>
      </c>
      <c r="M37" s="668" t="n">
        <v>303856</v>
      </c>
      <c r="N37" s="668" t="n">
        <f aca="false">SUM(M37:M37)</f>
        <v>303856</v>
      </c>
      <c r="O37" s="669" t="n">
        <v>81468</v>
      </c>
      <c r="P37" s="669" t="n">
        <v>81604</v>
      </c>
      <c r="Q37" s="669" t="n">
        <f aca="false">SUM(P37:P37)</f>
        <v>81604</v>
      </c>
      <c r="R37" s="668" t="n">
        <v>55525</v>
      </c>
      <c r="S37" s="668" t="n">
        <v>57336</v>
      </c>
      <c r="T37" s="668" t="n">
        <f aca="false">SUM(S37:S37)</f>
        <v>57336</v>
      </c>
      <c r="U37" s="669"/>
      <c r="V37" s="669"/>
      <c r="W37" s="669"/>
      <c r="X37" s="668"/>
      <c r="Y37" s="668"/>
      <c r="Z37" s="668" t="n">
        <f aca="false">SUM(X37:X37)</f>
        <v>0</v>
      </c>
      <c r="AA37" s="682"/>
      <c r="AB37" s="682"/>
      <c r="AC37" s="682"/>
      <c r="AD37" s="668"/>
      <c r="AE37" s="668"/>
      <c r="AF37" s="668"/>
      <c r="AG37" s="670"/>
      <c r="AH37" s="670"/>
      <c r="AI37" s="670"/>
      <c r="AJ37" s="671" t="n">
        <v>2010</v>
      </c>
      <c r="AK37" s="671" t="n">
        <v>2010</v>
      </c>
      <c r="AL37" s="671" t="n">
        <f aca="false">SUM(AK37:AK37)</f>
        <v>2010</v>
      </c>
      <c r="AM37" s="671"/>
      <c r="AN37" s="671"/>
      <c r="AO37" s="671"/>
      <c r="AP37" s="666" t="n">
        <v>436789</v>
      </c>
      <c r="AQ37" s="666" t="n">
        <v>444806</v>
      </c>
      <c r="AR37" s="666" t="n">
        <f aca="false">AO37+AL37+AI37+AF37+AC37+Z37+T37+Q37+N37+W37</f>
        <v>444806</v>
      </c>
      <c r="AS37" s="672" t="n">
        <f aca="false">'1-8. Int.bevétel'!AE36</f>
        <v>444806</v>
      </c>
      <c r="AT37" s="672"/>
    </row>
    <row r="38" s="683" customFormat="true" ht="12.95" hidden="false" customHeight="true" outlineLevel="0" collapsed="false">
      <c r="A38" s="687" t="s">
        <v>336</v>
      </c>
      <c r="B38" s="680" t="s">
        <v>337</v>
      </c>
      <c r="C38" s="667" t="n">
        <v>2</v>
      </c>
      <c r="D38" s="667" t="n">
        <v>0</v>
      </c>
      <c r="E38" s="667" t="n">
        <f aca="false">C38+D38</f>
        <v>2</v>
      </c>
      <c r="F38" s="667" t="n">
        <v>2</v>
      </c>
      <c r="G38" s="667" t="n">
        <v>0</v>
      </c>
      <c r="H38" s="667" t="n">
        <f aca="false">F38+G38</f>
        <v>2</v>
      </c>
      <c r="I38" s="667" t="n">
        <v>2</v>
      </c>
      <c r="J38" s="667" t="n">
        <v>0</v>
      </c>
      <c r="K38" s="667" t="n">
        <f aca="false">I38+J38</f>
        <v>2</v>
      </c>
      <c r="L38" s="668" t="n">
        <v>7997</v>
      </c>
      <c r="M38" s="668" t="n">
        <v>8246</v>
      </c>
      <c r="N38" s="668" t="n">
        <f aca="false">SUM(M38:M38)</f>
        <v>8246</v>
      </c>
      <c r="O38" s="669" t="n">
        <v>2077</v>
      </c>
      <c r="P38" s="669" t="n">
        <v>2148</v>
      </c>
      <c r="Q38" s="669" t="n">
        <f aca="false">SUM(P38:P38)</f>
        <v>2148</v>
      </c>
      <c r="R38" s="668" t="n">
        <v>8500</v>
      </c>
      <c r="S38" s="668" t="n">
        <v>9536</v>
      </c>
      <c r="T38" s="668" t="n">
        <f aca="false">SUM(S38:S38)</f>
        <v>9536</v>
      </c>
      <c r="U38" s="669"/>
      <c r="V38" s="669" t="n">
        <v>1750</v>
      </c>
      <c r="W38" s="669" t="n">
        <v>1750</v>
      </c>
      <c r="X38" s="668"/>
      <c r="Y38" s="668"/>
      <c r="Z38" s="668"/>
      <c r="AA38" s="682"/>
      <c r="AB38" s="682"/>
      <c r="AC38" s="682"/>
      <c r="AD38" s="668"/>
      <c r="AE38" s="668"/>
      <c r="AF38" s="668"/>
      <c r="AG38" s="670"/>
      <c r="AH38" s="670"/>
      <c r="AI38" s="670"/>
      <c r="AJ38" s="671"/>
      <c r="AK38" s="671"/>
      <c r="AL38" s="671"/>
      <c r="AM38" s="671"/>
      <c r="AN38" s="671"/>
      <c r="AO38" s="671"/>
      <c r="AP38" s="666" t="n">
        <v>18574</v>
      </c>
      <c r="AQ38" s="666" t="n">
        <v>21680</v>
      </c>
      <c r="AR38" s="666" t="n">
        <f aca="false">AO38+AL38+AI38+AF38+AC38+Z38+T38+Q38+N38+W38</f>
        <v>21680</v>
      </c>
      <c r="AS38" s="672" t="n">
        <f aca="false">'1-8. Int.bevétel'!AE37</f>
        <v>21680</v>
      </c>
      <c r="AT38" s="672"/>
    </row>
    <row r="39" s="683" customFormat="true" ht="12.95" hidden="false" customHeight="true" outlineLevel="0" collapsed="false">
      <c r="A39" s="687" t="s">
        <v>338</v>
      </c>
      <c r="B39" s="680" t="s">
        <v>876</v>
      </c>
      <c r="C39" s="667" t="n">
        <v>2</v>
      </c>
      <c r="D39" s="667" t="n">
        <v>0</v>
      </c>
      <c r="E39" s="667" t="n">
        <f aca="false">C39+D39</f>
        <v>2</v>
      </c>
      <c r="F39" s="667" t="n">
        <v>2</v>
      </c>
      <c r="G39" s="667" t="n">
        <v>0</v>
      </c>
      <c r="H39" s="667" t="n">
        <f aca="false">F39+G39</f>
        <v>2</v>
      </c>
      <c r="I39" s="667" t="n">
        <v>2</v>
      </c>
      <c r="J39" s="667" t="n">
        <v>0</v>
      </c>
      <c r="K39" s="667" t="n">
        <f aca="false">I39+J39</f>
        <v>2</v>
      </c>
      <c r="L39" s="668" t="n">
        <v>12192</v>
      </c>
      <c r="M39" s="668" t="n">
        <v>12192</v>
      </c>
      <c r="N39" s="668" t="n">
        <f aca="false">SUM(M39:M39)</f>
        <v>12192</v>
      </c>
      <c r="O39" s="669" t="n">
        <v>3424</v>
      </c>
      <c r="P39" s="669" t="n">
        <v>3424</v>
      </c>
      <c r="Q39" s="669" t="n">
        <f aca="false">SUM(P39:P39)</f>
        <v>3424</v>
      </c>
      <c r="R39" s="668" t="n">
        <v>15310</v>
      </c>
      <c r="S39" s="668" t="n">
        <v>15310</v>
      </c>
      <c r="T39" s="668" t="n">
        <f aca="false">SUM(S39:S39)</f>
        <v>15310</v>
      </c>
      <c r="U39" s="669"/>
      <c r="V39" s="669"/>
      <c r="W39" s="669"/>
      <c r="X39" s="668"/>
      <c r="Y39" s="668"/>
      <c r="Z39" s="668"/>
      <c r="AA39" s="682"/>
      <c r="AB39" s="682"/>
      <c r="AC39" s="682" t="n">
        <v>0</v>
      </c>
      <c r="AD39" s="668"/>
      <c r="AE39" s="668"/>
      <c r="AF39" s="668"/>
      <c r="AG39" s="670"/>
      <c r="AH39" s="670"/>
      <c r="AI39" s="670"/>
      <c r="AJ39" s="671" t="n">
        <v>4316295</v>
      </c>
      <c r="AK39" s="671" t="n">
        <v>4338419</v>
      </c>
      <c r="AL39" s="671" t="n">
        <f aca="false">SUM(AK39:AK39)</f>
        <v>4338419</v>
      </c>
      <c r="AM39" s="671"/>
      <c r="AN39" s="671"/>
      <c r="AO39" s="671"/>
      <c r="AP39" s="666" t="n">
        <v>4347221</v>
      </c>
      <c r="AQ39" s="666" t="n">
        <v>4369345</v>
      </c>
      <c r="AR39" s="666" t="n">
        <f aca="false">AO39+AL39+AI39+AF39+AC39+Z39+T39+Q39+N39+W39</f>
        <v>4369345</v>
      </c>
      <c r="AS39" s="672" t="n">
        <f aca="false">'1-8. Int.bevétel'!AE38</f>
        <v>4369345</v>
      </c>
      <c r="AT39" s="672"/>
    </row>
    <row r="40" s="683" customFormat="true" ht="12.95" hidden="false" customHeight="true" outlineLevel="0" collapsed="false">
      <c r="A40" s="687" t="s">
        <v>340</v>
      </c>
      <c r="B40" s="680" t="s">
        <v>341</v>
      </c>
      <c r="C40" s="667" t="n">
        <v>3</v>
      </c>
      <c r="D40" s="667" t="n">
        <v>0</v>
      </c>
      <c r="E40" s="667" t="n">
        <f aca="false">C40+D40</f>
        <v>3</v>
      </c>
      <c r="F40" s="667" t="n">
        <v>4</v>
      </c>
      <c r="G40" s="667" t="n">
        <v>0</v>
      </c>
      <c r="H40" s="667" t="n">
        <f aca="false">F40+G40</f>
        <v>4</v>
      </c>
      <c r="I40" s="667" t="n">
        <v>4</v>
      </c>
      <c r="J40" s="667" t="n">
        <v>0</v>
      </c>
      <c r="K40" s="667" t="n">
        <f aca="false">I40+J40</f>
        <v>4</v>
      </c>
      <c r="L40" s="668" t="n">
        <v>4997</v>
      </c>
      <c r="M40" s="668" t="n">
        <v>5647</v>
      </c>
      <c r="N40" s="668" t="n">
        <f aca="false">SUM(M40:M40)</f>
        <v>5647</v>
      </c>
      <c r="O40" s="669" t="n">
        <v>1328</v>
      </c>
      <c r="P40" s="669" t="n">
        <v>1504</v>
      </c>
      <c r="Q40" s="669" t="n">
        <f aca="false">SUM(P40:P40)</f>
        <v>1504</v>
      </c>
      <c r="R40" s="668" t="n">
        <v>2709</v>
      </c>
      <c r="S40" s="668" t="n">
        <v>12307</v>
      </c>
      <c r="T40" s="668" t="n">
        <f aca="false">SUM(S40:S40)</f>
        <v>12307</v>
      </c>
      <c r="U40" s="669"/>
      <c r="V40" s="669"/>
      <c r="W40" s="669"/>
      <c r="X40" s="668"/>
      <c r="Y40" s="668"/>
      <c r="Z40" s="668"/>
      <c r="AA40" s="682"/>
      <c r="AB40" s="682"/>
      <c r="AC40" s="682"/>
      <c r="AD40" s="668"/>
      <c r="AE40" s="668"/>
      <c r="AF40" s="668"/>
      <c r="AG40" s="670"/>
      <c r="AH40" s="670"/>
      <c r="AI40" s="670"/>
      <c r="AJ40" s="671"/>
      <c r="AK40" s="671"/>
      <c r="AL40" s="671"/>
      <c r="AM40" s="671"/>
      <c r="AN40" s="671"/>
      <c r="AO40" s="671"/>
      <c r="AP40" s="666" t="n">
        <v>9034</v>
      </c>
      <c r="AQ40" s="666" t="n">
        <v>19458</v>
      </c>
      <c r="AR40" s="666" t="n">
        <f aca="false">AO40+AL40+AI40+AF40+AC40+Z40+T40+Q40+N40+W40</f>
        <v>19458</v>
      </c>
      <c r="AS40" s="672" t="n">
        <f aca="false">'1-8. Int.bevétel'!AE39</f>
        <v>19458</v>
      </c>
      <c r="AT40" s="672"/>
    </row>
    <row r="41" s="683" customFormat="true" ht="12.95" hidden="false" customHeight="true" outlineLevel="0" collapsed="false">
      <c r="A41" s="687" t="s">
        <v>342</v>
      </c>
      <c r="B41" s="680" t="s">
        <v>343</v>
      </c>
      <c r="C41" s="667" t="n">
        <v>1</v>
      </c>
      <c r="D41" s="667" t="n">
        <v>0</v>
      </c>
      <c r="E41" s="667" t="n">
        <f aca="false">C41+D41</f>
        <v>1</v>
      </c>
      <c r="F41" s="667" t="n">
        <v>1</v>
      </c>
      <c r="G41" s="667" t="n">
        <v>0</v>
      </c>
      <c r="H41" s="667" t="n">
        <f aca="false">F41+G41</f>
        <v>1</v>
      </c>
      <c r="I41" s="667" t="n">
        <v>1</v>
      </c>
      <c r="J41" s="667" t="n">
        <v>0</v>
      </c>
      <c r="K41" s="667" t="n">
        <f aca="false">I41+J41</f>
        <v>1</v>
      </c>
      <c r="L41" s="668" t="n">
        <v>1180</v>
      </c>
      <c r="M41" s="668" t="n">
        <v>1429</v>
      </c>
      <c r="N41" s="668" t="n">
        <f aca="false">SUM(M41:M41)</f>
        <v>1429</v>
      </c>
      <c r="O41" s="669" t="n">
        <v>320</v>
      </c>
      <c r="P41" s="669" t="n">
        <v>391</v>
      </c>
      <c r="Q41" s="669" t="n">
        <f aca="false">SUM(P41:P41)</f>
        <v>391</v>
      </c>
      <c r="R41" s="668" t="n">
        <v>2600</v>
      </c>
      <c r="S41" s="668" t="n">
        <v>5243</v>
      </c>
      <c r="T41" s="668" t="n">
        <f aca="false">SUM(S41:S41)</f>
        <v>5243</v>
      </c>
      <c r="U41" s="669"/>
      <c r="V41" s="669"/>
      <c r="W41" s="669"/>
      <c r="X41" s="668"/>
      <c r="Y41" s="668"/>
      <c r="Z41" s="668"/>
      <c r="AA41" s="682"/>
      <c r="AB41" s="682"/>
      <c r="AC41" s="682"/>
      <c r="AD41" s="668"/>
      <c r="AE41" s="668"/>
      <c r="AF41" s="668"/>
      <c r="AG41" s="670"/>
      <c r="AH41" s="670"/>
      <c r="AI41" s="670"/>
      <c r="AJ41" s="671"/>
      <c r="AK41" s="671"/>
      <c r="AL41" s="671"/>
      <c r="AM41" s="671"/>
      <c r="AN41" s="671"/>
      <c r="AO41" s="671"/>
      <c r="AP41" s="666" t="n">
        <v>4100</v>
      </c>
      <c r="AQ41" s="666" t="n">
        <v>7063</v>
      </c>
      <c r="AR41" s="666" t="n">
        <f aca="false">AO41+AL41+AI41+AF41+AC41+Z41+T41+Q41+N41+W41</f>
        <v>7063</v>
      </c>
      <c r="AS41" s="672" t="n">
        <f aca="false">'1-8. Int.bevétel'!AE40</f>
        <v>7063</v>
      </c>
      <c r="AT41" s="672"/>
    </row>
    <row r="42" s="678" customFormat="true" ht="12.95" hidden="false" customHeight="true" outlineLevel="0" collapsed="false">
      <c r="A42" s="680"/>
      <c r="B42" s="674" t="s">
        <v>877</v>
      </c>
      <c r="C42" s="689" t="n">
        <f aca="false">SUM(C37:C41)</f>
        <v>112</v>
      </c>
      <c r="D42" s="689" t="n">
        <f aca="false">SUM(D37:D41)</f>
        <v>4</v>
      </c>
      <c r="E42" s="689" t="n">
        <f aca="false">SUM(E37:E41)</f>
        <v>116</v>
      </c>
      <c r="F42" s="689" t="n">
        <f aca="false">SUM(F37:F41)</f>
        <v>113</v>
      </c>
      <c r="G42" s="689" t="n">
        <f aca="false">SUM(G37:G41)</f>
        <v>4</v>
      </c>
      <c r="H42" s="689" t="n">
        <f aca="false">SUM(H37:H41)</f>
        <v>117</v>
      </c>
      <c r="I42" s="689" t="n">
        <f aca="false">SUM(I37:I41)</f>
        <v>113</v>
      </c>
      <c r="J42" s="689" t="n">
        <f aca="false">SUM(J37:J41)</f>
        <v>4</v>
      </c>
      <c r="K42" s="689" t="n">
        <f aca="false">SUM(K37:K41)</f>
        <v>117</v>
      </c>
      <c r="L42" s="676" t="n">
        <f aca="false">SUM(L37:L41)</f>
        <v>324152</v>
      </c>
      <c r="M42" s="676" t="n">
        <v>331370</v>
      </c>
      <c r="N42" s="676" t="n">
        <f aca="false">SUM(N37:N41)</f>
        <v>331370</v>
      </c>
      <c r="O42" s="676" t="n">
        <f aca="false">SUM(O37:O41)</f>
        <v>88617</v>
      </c>
      <c r="P42" s="676" t="n">
        <v>89071</v>
      </c>
      <c r="Q42" s="676" t="n">
        <f aca="false">SUM(Q37:Q41)</f>
        <v>89071</v>
      </c>
      <c r="R42" s="676" t="n">
        <f aca="false">SUM(R37:R41)</f>
        <v>84644</v>
      </c>
      <c r="S42" s="676" t="n">
        <v>99732</v>
      </c>
      <c r="T42" s="676" t="n">
        <f aca="false">SUM(T37:T41)</f>
        <v>99732</v>
      </c>
      <c r="U42" s="676" t="n">
        <f aca="false">SUM(U37:U41)</f>
        <v>0</v>
      </c>
      <c r="V42" s="676" t="n">
        <v>1750</v>
      </c>
      <c r="W42" s="676" t="n">
        <f aca="false">SUM(W37:W41)</f>
        <v>1750</v>
      </c>
      <c r="X42" s="677" t="n">
        <f aca="false">SUM(X37:X41)</f>
        <v>0</v>
      </c>
      <c r="Y42" s="677"/>
      <c r="Z42" s="677" t="n">
        <f aca="false">SUM(Z37:Z41)</f>
        <v>0</v>
      </c>
      <c r="AA42" s="690" t="n">
        <f aca="false">SUM(AA37:AA41)</f>
        <v>0</v>
      </c>
      <c r="AB42" s="690" t="n">
        <f aca="false">SUM(AB37:AB41)</f>
        <v>0</v>
      </c>
      <c r="AC42" s="690" t="n">
        <f aca="false">SUM(AC37:AC41)</f>
        <v>0</v>
      </c>
      <c r="AD42" s="690" t="n">
        <f aca="false">SUM(AD37:AD41)</f>
        <v>0</v>
      </c>
      <c r="AE42" s="690" t="n">
        <f aca="false">SUM(AE37:AE41)</f>
        <v>0</v>
      </c>
      <c r="AF42" s="690" t="n">
        <f aca="false">SUM(AF37:AF41)</f>
        <v>0</v>
      </c>
      <c r="AG42" s="690" t="n">
        <f aca="false">SUM(AG37:AG41)</f>
        <v>0</v>
      </c>
      <c r="AH42" s="690" t="n">
        <v>0</v>
      </c>
      <c r="AI42" s="690" t="n">
        <f aca="false">SUM(AI37:AI41)</f>
        <v>0</v>
      </c>
      <c r="AJ42" s="690" t="n">
        <f aca="false">SUM(AJ37:AJ41)</f>
        <v>4318305</v>
      </c>
      <c r="AK42" s="690" t="n">
        <v>4340429</v>
      </c>
      <c r="AL42" s="690" t="n">
        <f aca="false">SUM(AL37:AL41)</f>
        <v>4340429</v>
      </c>
      <c r="AM42" s="690" t="n">
        <f aca="false">SUM(AM37:AM41)</f>
        <v>0</v>
      </c>
      <c r="AN42" s="690" t="n">
        <f aca="false">SUM(AN37:AN41)</f>
        <v>0</v>
      </c>
      <c r="AO42" s="690" t="n">
        <f aca="false">SUM(AO37:AO41)</f>
        <v>0</v>
      </c>
      <c r="AP42" s="690" t="n">
        <f aca="false">SUM(AP37:AP41)</f>
        <v>4815718</v>
      </c>
      <c r="AQ42" s="690" t="n">
        <v>4862352</v>
      </c>
      <c r="AR42" s="690" t="n">
        <f aca="false">SUM(AR37:AR41)</f>
        <v>4862352</v>
      </c>
      <c r="AS42" s="672" t="n">
        <f aca="false">'1-8. Int.bevétel'!AE41</f>
        <v>4862352</v>
      </c>
      <c r="AT42" s="672"/>
    </row>
    <row r="43" s="694" customFormat="true" ht="17.25" hidden="false" customHeight="true" outlineLevel="0" collapsed="false">
      <c r="A43" s="339" t="s">
        <v>345</v>
      </c>
      <c r="B43" s="339"/>
      <c r="C43" s="691" t="n">
        <f aca="false">C19+C25+C28+C30+C36+C42</f>
        <v>1297.91</v>
      </c>
      <c r="D43" s="691" t="n">
        <f aca="false">D19+D25+D28+D30+D36+D42</f>
        <v>543.6</v>
      </c>
      <c r="E43" s="691" t="n">
        <f aca="false">E19+E25+E28+E30+E36+E42</f>
        <v>1841.51</v>
      </c>
      <c r="F43" s="691" t="n">
        <f aca="false">F19+F25+F28+F30+F36+F42</f>
        <v>1298.91</v>
      </c>
      <c r="G43" s="691" t="n">
        <f aca="false">G19+G25+G28+G30+G36+G42</f>
        <v>543.6</v>
      </c>
      <c r="H43" s="691" t="n">
        <f aca="false">H19+H25+H28+H30+H36+H42</f>
        <v>1842.51</v>
      </c>
      <c r="I43" s="691" t="n">
        <f aca="false">I19+I25+I28+I30+I36+I42</f>
        <v>1300.65</v>
      </c>
      <c r="J43" s="691" t="n">
        <f aca="false">J19+J25+J28+J30+J36+J42</f>
        <v>543.6</v>
      </c>
      <c r="K43" s="691" t="n">
        <f aca="false">K19+K25+K28+K30+K36+K42</f>
        <v>1844.25</v>
      </c>
      <c r="L43" s="692" t="n">
        <f aca="false">L19+L25+L28+L30+L36+L42</f>
        <v>3999697</v>
      </c>
      <c r="M43" s="692" t="n">
        <v>4034859</v>
      </c>
      <c r="N43" s="692" t="n">
        <f aca="false">N19+N25+N28+N30+N36+N42</f>
        <v>4034859</v>
      </c>
      <c r="O43" s="692" t="n">
        <f aca="false">O19+O25+O28+O30+O36+O42</f>
        <v>1035242</v>
      </c>
      <c r="P43" s="692" t="n">
        <v>1040606</v>
      </c>
      <c r="Q43" s="692" t="n">
        <f aca="false">Q19+Q25+Q28+Q30+Q36+Q42</f>
        <v>1040606</v>
      </c>
      <c r="R43" s="692" t="n">
        <f aca="false">R19+R25+R28+R30+R36+R42</f>
        <v>2098132</v>
      </c>
      <c r="S43" s="692" t="n">
        <v>2209957</v>
      </c>
      <c r="T43" s="692" t="n">
        <f aca="false">T19+T25+T28+T30+T36+T42</f>
        <v>2209957</v>
      </c>
      <c r="U43" s="345" t="n">
        <f aca="false">SUM(U19+U25+U28+U30+U36+U42)</f>
        <v>0</v>
      </c>
      <c r="V43" s="345" t="n">
        <v>154382</v>
      </c>
      <c r="W43" s="345" t="n">
        <f aca="false">SUM(W19+W25+W28+W30+W36+W42)</f>
        <v>154382</v>
      </c>
      <c r="X43" s="345" t="n">
        <f aca="false">SUM(X42,X36,X30,X28,X25,X19)</f>
        <v>0</v>
      </c>
      <c r="Y43" s="345"/>
      <c r="Z43" s="345" t="n">
        <f aca="false">SUM(Z42,Z36,Z30,Z28,Z25,Z19)</f>
        <v>0</v>
      </c>
      <c r="AA43" s="693" t="n">
        <f aca="false">AA19+AA25+AA28+AA30+AA36+AA42</f>
        <v>0</v>
      </c>
      <c r="AB43" s="693" t="n">
        <f aca="false">AB19+AB25+AB28+AB30+AB36+AB42</f>
        <v>0</v>
      </c>
      <c r="AC43" s="693" t="n">
        <f aca="false">AC19+AC25+AC28+AC30+AC36+AC42</f>
        <v>0</v>
      </c>
      <c r="AD43" s="693" t="n">
        <f aca="false">AD19+AD25+AD28+AD30+AD36+AD42</f>
        <v>1400</v>
      </c>
      <c r="AE43" s="693" t="n">
        <f aca="false">AE19+AE25+AE28+AE30+AE36+AE42</f>
        <v>1400</v>
      </c>
      <c r="AF43" s="693" t="n">
        <f aca="false">AF19+AF25+AF28+AF30+AF36+AF42</f>
        <v>1400</v>
      </c>
      <c r="AG43" s="693" t="n">
        <f aca="false">AG19+AG25+AG28+AG30+AG36+AG42</f>
        <v>0</v>
      </c>
      <c r="AH43" s="692" t="n">
        <v>2263</v>
      </c>
      <c r="AI43" s="692" t="n">
        <f aca="false">AI19+AI25+AI28+AI30+AI36+AI42</f>
        <v>2263</v>
      </c>
      <c r="AJ43" s="692" t="n">
        <f aca="false">AJ19+AJ25+AJ28+AJ30+AJ36+AJ42</f>
        <v>4326305</v>
      </c>
      <c r="AK43" s="692" t="n">
        <v>4373322</v>
      </c>
      <c r="AL43" s="692" t="n">
        <f aca="false">AL19+AL25+AL28+AL30+AL36+AL42</f>
        <v>4373322</v>
      </c>
      <c r="AM43" s="692" t="n">
        <f aca="false">AM19+AM25+AM28+AM30+AM36+AM42</f>
        <v>43301</v>
      </c>
      <c r="AN43" s="692" t="n">
        <f aca="false">AN19+AN25+AN28+AN30+AN36+AN42</f>
        <v>43301</v>
      </c>
      <c r="AO43" s="692" t="n">
        <f aca="false">AO19+AO25+AO28+AO30+AO36+AO42</f>
        <v>43301</v>
      </c>
      <c r="AP43" s="692" t="n">
        <f aca="false">AP19+AP25+AP28+AP30+AP36+AP42</f>
        <v>11504077</v>
      </c>
      <c r="AQ43" s="692" t="n">
        <v>11860090</v>
      </c>
      <c r="AR43" s="692" t="n">
        <f aca="false">AR19+AR25+AR28+AR30+AR36+AR42</f>
        <v>11860090</v>
      </c>
      <c r="AS43" s="672" t="n">
        <f aca="false">'1-8. Int.bevétel'!AE42</f>
        <v>11860090</v>
      </c>
      <c r="AT43" s="672"/>
    </row>
    <row r="44" s="694" customFormat="true" ht="15" hidden="false" customHeight="true" outlineLevel="0" collapsed="false">
      <c r="A44" s="341" t="s">
        <v>346</v>
      </c>
      <c r="B44" s="341"/>
      <c r="C44" s="691"/>
      <c r="D44" s="691"/>
      <c r="E44" s="691"/>
      <c r="F44" s="691"/>
      <c r="G44" s="691"/>
      <c r="H44" s="691"/>
      <c r="I44" s="691"/>
      <c r="J44" s="691"/>
      <c r="K44" s="691"/>
      <c r="L44" s="693"/>
      <c r="M44" s="668"/>
      <c r="N44" s="668"/>
      <c r="O44" s="692"/>
      <c r="P44" s="669"/>
      <c r="Q44" s="669"/>
      <c r="R44" s="693"/>
      <c r="S44" s="668"/>
      <c r="T44" s="668"/>
      <c r="U44" s="345"/>
      <c r="V44" s="345"/>
      <c r="W44" s="345"/>
      <c r="X44" s="695"/>
      <c r="Y44" s="695"/>
      <c r="Z44" s="695"/>
      <c r="AA44" s="693"/>
      <c r="AB44" s="693"/>
      <c r="AC44" s="693"/>
      <c r="AD44" s="693"/>
      <c r="AE44" s="693"/>
      <c r="AF44" s="693"/>
      <c r="AG44" s="693"/>
      <c r="AH44" s="692"/>
      <c r="AI44" s="692"/>
      <c r="AJ44" s="696"/>
      <c r="AK44" s="696"/>
      <c r="AL44" s="696"/>
      <c r="AM44" s="696"/>
      <c r="AN44" s="696"/>
      <c r="AO44" s="696"/>
      <c r="AP44" s="666"/>
      <c r="AQ44" s="666"/>
      <c r="AR44" s="666"/>
      <c r="AS44" s="672"/>
      <c r="AT44" s="672"/>
    </row>
    <row r="45" s="701" customFormat="true" ht="12.95" hidden="false" customHeight="true" outlineLevel="0" collapsed="false">
      <c r="A45" s="687" t="s">
        <v>347</v>
      </c>
      <c r="B45" s="697" t="s">
        <v>348</v>
      </c>
      <c r="C45" s="667" t="n">
        <v>693.2</v>
      </c>
      <c r="D45" s="667" t="n">
        <v>125</v>
      </c>
      <c r="E45" s="667" t="n">
        <f aca="false">C45+D45</f>
        <v>818.2</v>
      </c>
      <c r="F45" s="667" t="n">
        <v>693.2</v>
      </c>
      <c r="G45" s="667" t="n">
        <v>125</v>
      </c>
      <c r="H45" s="667" t="n">
        <f aca="false">F45+G45</f>
        <v>818.2</v>
      </c>
      <c r="I45" s="667" t="n">
        <v>693.2</v>
      </c>
      <c r="J45" s="667" t="n">
        <v>125</v>
      </c>
      <c r="K45" s="667" t="n">
        <f aca="false">I45+J45</f>
        <v>818.2</v>
      </c>
      <c r="L45" s="668" t="n">
        <v>1802098</v>
      </c>
      <c r="M45" s="668" t="n">
        <v>1802098</v>
      </c>
      <c r="N45" s="668" t="n">
        <f aca="false">SUM(M45:M45)</f>
        <v>1802098</v>
      </c>
      <c r="O45" s="669" t="n">
        <v>490800</v>
      </c>
      <c r="P45" s="669" t="n">
        <v>490800</v>
      </c>
      <c r="Q45" s="669" t="n">
        <f aca="false">SUM(P45:P45)</f>
        <v>490800</v>
      </c>
      <c r="R45" s="668" t="n">
        <v>2134882</v>
      </c>
      <c r="S45" s="668" t="n">
        <v>2120629</v>
      </c>
      <c r="T45" s="668" t="n">
        <f aca="false">SUM(S45:S45)</f>
        <v>2120629</v>
      </c>
      <c r="U45" s="669"/>
      <c r="V45" s="669"/>
      <c r="W45" s="669"/>
      <c r="X45" s="682" t="n">
        <v>20000</v>
      </c>
      <c r="Y45" s="682" t="n">
        <v>20000</v>
      </c>
      <c r="Z45" s="682" t="n">
        <v>20000</v>
      </c>
      <c r="AA45" s="698"/>
      <c r="AB45" s="698"/>
      <c r="AC45" s="698" t="n">
        <v>0</v>
      </c>
      <c r="AD45" s="668"/>
      <c r="AE45" s="668"/>
      <c r="AF45" s="668"/>
      <c r="AG45" s="699" t="n">
        <v>16000</v>
      </c>
      <c r="AH45" s="670" t="n">
        <v>16000</v>
      </c>
      <c r="AI45" s="670" t="n">
        <v>16000</v>
      </c>
      <c r="AJ45" s="671" t="n">
        <v>24000</v>
      </c>
      <c r="AK45" s="671" t="n">
        <v>24000</v>
      </c>
      <c r="AL45" s="671" t="n">
        <v>24000</v>
      </c>
      <c r="AM45" s="700"/>
      <c r="AN45" s="700"/>
      <c r="AO45" s="700"/>
      <c r="AP45" s="666" t="n">
        <v>4487780</v>
      </c>
      <c r="AQ45" s="666" t="n">
        <v>4473527</v>
      </c>
      <c r="AR45" s="666" t="n">
        <f aca="false">AO45+AL45+AI45+AF45+AC45+Z45+T45+Q45+N45+W45</f>
        <v>4473527</v>
      </c>
      <c r="AS45" s="672" t="n">
        <f aca="false">'1-8. Int.bevétel'!AE44</f>
        <v>4473527</v>
      </c>
      <c r="AT45" s="672"/>
    </row>
    <row r="46" s="705" customFormat="true" ht="18" hidden="false" customHeight="true" outlineLevel="0" collapsed="false">
      <c r="A46" s="702" t="s">
        <v>385</v>
      </c>
      <c r="B46" s="702"/>
      <c r="C46" s="703" t="n">
        <f aca="false">SUM(C43:C45)</f>
        <v>1991.11</v>
      </c>
      <c r="D46" s="703" t="n">
        <f aca="false">SUM(D43:D45)</f>
        <v>668.6</v>
      </c>
      <c r="E46" s="703" t="n">
        <f aca="false">SUM(E43:E45)</f>
        <v>2659.71</v>
      </c>
      <c r="F46" s="703" t="n">
        <f aca="false">SUM(F43:F45)</f>
        <v>1992.11</v>
      </c>
      <c r="G46" s="703" t="n">
        <f aca="false">SUM(G43:G45)</f>
        <v>668.6</v>
      </c>
      <c r="H46" s="703" t="n">
        <f aca="false">SUM(H43:H45)</f>
        <v>2660.71</v>
      </c>
      <c r="I46" s="703" t="n">
        <f aca="false">SUM(I43:I45)</f>
        <v>1993.85</v>
      </c>
      <c r="J46" s="703" t="n">
        <f aca="false">SUM(J43:J45)</f>
        <v>668.6</v>
      </c>
      <c r="K46" s="703" t="n">
        <f aca="false">SUM(K43:K45)</f>
        <v>2662.45</v>
      </c>
      <c r="L46" s="702" t="n">
        <f aca="false">SUM(L43:L45)</f>
        <v>5801795</v>
      </c>
      <c r="M46" s="702" t="n">
        <v>5836957</v>
      </c>
      <c r="N46" s="702" t="n">
        <f aca="false">SUM(N43:N45)</f>
        <v>5836957</v>
      </c>
      <c r="O46" s="702" t="n">
        <f aca="false">SUM(O43:O45)</f>
        <v>1526042</v>
      </c>
      <c r="P46" s="702" t="n">
        <v>1531406</v>
      </c>
      <c r="Q46" s="702" t="n">
        <f aca="false">SUM(Q43:Q45)</f>
        <v>1531406</v>
      </c>
      <c r="R46" s="702" t="n">
        <f aca="false">SUM(R43:R45)</f>
        <v>4233014</v>
      </c>
      <c r="S46" s="702" t="n">
        <v>4330586</v>
      </c>
      <c r="T46" s="702" t="n">
        <f aca="false">SUM(T43:T45)</f>
        <v>4330586</v>
      </c>
      <c r="U46" s="702" t="n">
        <f aca="false">SUM(U43:U45)</f>
        <v>0</v>
      </c>
      <c r="V46" s="702" t="n">
        <v>154382</v>
      </c>
      <c r="W46" s="702" t="n">
        <f aca="false">SUM(W43:W45)</f>
        <v>154382</v>
      </c>
      <c r="X46" s="51" t="n">
        <f aca="false">SUM(X43:X45)</f>
        <v>20000</v>
      </c>
      <c r="Y46" s="51" t="n">
        <f aca="false">SUM(Y43:Y45)</f>
        <v>20000</v>
      </c>
      <c r="Z46" s="51" t="n">
        <f aca="false">SUM(Z43:Z45)</f>
        <v>20000</v>
      </c>
      <c r="AA46" s="702" t="n">
        <f aca="false">SUM(AA43:AA45)</f>
        <v>0</v>
      </c>
      <c r="AB46" s="702" t="n">
        <f aca="false">SUM(AB43:AB45)</f>
        <v>0</v>
      </c>
      <c r="AC46" s="702" t="n">
        <f aca="false">SUM(AC43:AC45)</f>
        <v>0</v>
      </c>
      <c r="AD46" s="704" t="n">
        <f aca="false">SUM(AD43:AD45)</f>
        <v>1400</v>
      </c>
      <c r="AE46" s="704" t="n">
        <f aca="false">SUM(AE43:AE45)</f>
        <v>1400</v>
      </c>
      <c r="AF46" s="704" t="n">
        <f aca="false">SUM(AF43:AF45)</f>
        <v>1400</v>
      </c>
      <c r="AG46" s="704" t="n">
        <f aca="false">SUM(AG43:AG45)</f>
        <v>16000</v>
      </c>
      <c r="AH46" s="704" t="n">
        <v>18263</v>
      </c>
      <c r="AI46" s="704" t="n">
        <f aca="false">SUM(AI43:AI45)</f>
        <v>18263</v>
      </c>
      <c r="AJ46" s="702" t="n">
        <f aca="false">SUM(AJ43:AJ45)</f>
        <v>4350305</v>
      </c>
      <c r="AK46" s="702" t="n">
        <v>4397322</v>
      </c>
      <c r="AL46" s="702" t="n">
        <f aca="false">SUM(AL43:AL45)</f>
        <v>4397322</v>
      </c>
      <c r="AM46" s="702" t="n">
        <f aca="false">SUM(AM43:AM45)</f>
        <v>43301</v>
      </c>
      <c r="AN46" s="702" t="n">
        <f aca="false">SUM(AN43:AN45)</f>
        <v>43301</v>
      </c>
      <c r="AO46" s="702" t="n">
        <f aca="false">SUM(AO43:AO45)</f>
        <v>43301</v>
      </c>
      <c r="AP46" s="702" t="n">
        <f aca="false">SUM(AP43:AP45)</f>
        <v>15991857</v>
      </c>
      <c r="AQ46" s="702" t="n">
        <v>16333617</v>
      </c>
      <c r="AR46" s="702" t="n">
        <f aca="false">SUM(AR43:AR45)</f>
        <v>16333617</v>
      </c>
      <c r="AS46" s="672" t="n">
        <f aca="false">'1-8. Int.bevétel'!AE45</f>
        <v>16333617</v>
      </c>
      <c r="AT46" s="672"/>
    </row>
    <row r="47" s="19" customFormat="true" ht="21" hidden="false" customHeight="true" outlineLevel="0" collapsed="false">
      <c r="A47" s="470"/>
      <c r="B47" s="706"/>
      <c r="C47" s="707"/>
      <c r="D47" s="707"/>
      <c r="E47" s="707"/>
      <c r="F47" s="707"/>
      <c r="G47" s="707"/>
      <c r="H47" s="707"/>
      <c r="L47" s="707"/>
      <c r="M47" s="707"/>
      <c r="N47" s="707"/>
      <c r="O47" s="470"/>
      <c r="P47" s="470"/>
      <c r="Q47" s="470" t="n">
        <f aca="false">SUM(P46:P46)</f>
        <v>1531406</v>
      </c>
      <c r="R47" s="470"/>
      <c r="S47" s="470"/>
      <c r="T47" s="470" t="n">
        <f aca="false">SUM(S46:S46)</f>
        <v>4330586</v>
      </c>
      <c r="U47" s="470"/>
      <c r="V47" s="470"/>
      <c r="W47" s="470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 t="n">
        <f aca="false">SUM(AH46:AH46)</f>
        <v>18263</v>
      </c>
      <c r="AJ47" s="323"/>
      <c r="AK47" s="323"/>
      <c r="AL47" s="323" t="n">
        <f aca="false">SUM(AK46:AK46)</f>
        <v>4397322</v>
      </c>
      <c r="AM47" s="323"/>
      <c r="AN47" s="323"/>
      <c r="AO47" s="323"/>
      <c r="AP47" s="323"/>
      <c r="AQ47" s="323"/>
      <c r="AR47" s="323" t="n">
        <f aca="false">SUM(AQ46:AQ46)</f>
        <v>16333617</v>
      </c>
      <c r="AS47" s="323"/>
      <c r="AT47" s="323"/>
      <c r="AU47" s="323"/>
      <c r="AV47" s="323"/>
      <c r="AW47" s="323"/>
      <c r="AX47" s="323"/>
      <c r="AY47" s="323"/>
      <c r="AZ47" s="323"/>
      <c r="BA47" s="323"/>
      <c r="BB47" s="325"/>
    </row>
    <row r="48" s="19" customFormat="true" ht="12.95" hidden="false" customHeight="true" outlineLevel="0" collapsed="false">
      <c r="A48" s="470"/>
      <c r="B48" s="706"/>
      <c r="C48" s="707"/>
      <c r="D48" s="707"/>
      <c r="E48" s="707"/>
      <c r="F48" s="707"/>
      <c r="G48" s="707"/>
      <c r="H48" s="707"/>
      <c r="I48" s="707"/>
      <c r="J48" s="707"/>
      <c r="K48" s="707"/>
      <c r="L48" s="707"/>
      <c r="M48" s="707"/>
      <c r="N48" s="708" t="n">
        <f aca="false">SUM(M46:M46)</f>
        <v>5836957</v>
      </c>
      <c r="O48" s="470"/>
      <c r="P48" s="470"/>
      <c r="Q48" s="470"/>
      <c r="R48" s="470"/>
      <c r="S48" s="470"/>
      <c r="T48" s="470"/>
      <c r="U48" s="470"/>
      <c r="V48" s="470"/>
      <c r="W48" s="470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 t="n">
        <f aca="false">AO46+AL46+AI46+AF46+AC46+Z46+T46+Q46+N46+W46</f>
        <v>16333617</v>
      </c>
      <c r="AS48" s="323"/>
      <c r="AT48" s="323"/>
      <c r="AU48" s="323"/>
      <c r="AV48" s="323"/>
      <c r="AW48" s="323"/>
      <c r="AX48" s="323"/>
      <c r="AY48" s="323"/>
      <c r="AZ48" s="323"/>
      <c r="BA48" s="323"/>
      <c r="BB48" s="352"/>
      <c r="BD48" s="470"/>
    </row>
    <row r="49" s="19" customFormat="true" ht="12.95" hidden="false" customHeight="true" outlineLevel="0" collapsed="false">
      <c r="A49" s="470"/>
      <c r="B49" s="706"/>
      <c r="C49" s="707"/>
      <c r="D49" s="707"/>
      <c r="E49" s="707"/>
      <c r="F49" s="707"/>
      <c r="G49" s="707"/>
      <c r="H49" s="707"/>
      <c r="I49" s="707"/>
      <c r="J49" s="707"/>
      <c r="K49" s="707"/>
      <c r="L49" s="707"/>
      <c r="M49" s="707"/>
      <c r="N49" s="707"/>
      <c r="O49" s="707"/>
      <c r="P49" s="707"/>
      <c r="Q49" s="707"/>
      <c r="R49" s="470"/>
      <c r="S49" s="470"/>
      <c r="T49" s="470"/>
      <c r="U49" s="470"/>
      <c r="V49" s="470"/>
      <c r="W49" s="470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  <c r="AW49" s="323"/>
      <c r="AX49" s="323"/>
      <c r="AY49" s="323"/>
      <c r="AZ49" s="323"/>
      <c r="BA49" s="323"/>
      <c r="BB49" s="323"/>
      <c r="BC49" s="325"/>
    </row>
    <row r="50" s="19" customFormat="true" ht="12.95" hidden="false" customHeight="true" outlineLevel="0" collapsed="false">
      <c r="A50" s="470"/>
      <c r="B50" s="706"/>
      <c r="C50" s="707"/>
      <c r="D50" s="707"/>
      <c r="E50" s="707"/>
      <c r="F50" s="707"/>
      <c r="G50" s="707"/>
      <c r="H50" s="707"/>
      <c r="I50" s="707"/>
      <c r="J50" s="707"/>
      <c r="K50" s="707"/>
      <c r="L50" s="707"/>
      <c r="M50" s="707"/>
      <c r="N50" s="707"/>
      <c r="O50" s="707"/>
      <c r="P50" s="707"/>
      <c r="Q50" s="707"/>
      <c r="R50" s="470"/>
      <c r="S50" s="470"/>
      <c r="T50" s="470"/>
      <c r="U50" s="470"/>
      <c r="V50" s="470"/>
      <c r="W50" s="470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709" t="n">
        <f aca="false">AR46-AR48</f>
        <v>0</v>
      </c>
      <c r="AS50" s="709"/>
      <c r="AT50" s="709"/>
      <c r="AU50" s="323"/>
      <c r="AV50" s="323"/>
      <c r="AW50" s="323"/>
      <c r="AX50" s="323"/>
      <c r="AY50" s="323"/>
      <c r="AZ50" s="323"/>
      <c r="BA50" s="323"/>
      <c r="BB50" s="323"/>
      <c r="BC50" s="352"/>
      <c r="BD50" s="325"/>
    </row>
    <row r="51" s="19" customFormat="true" ht="12.95" hidden="false" customHeight="true" outlineLevel="0" collapsed="false">
      <c r="A51" s="470"/>
      <c r="B51" s="706"/>
      <c r="C51" s="707"/>
      <c r="D51" s="707"/>
      <c r="E51" s="707"/>
      <c r="F51" s="707"/>
      <c r="G51" s="707"/>
      <c r="H51" s="707"/>
      <c r="I51" s="707"/>
      <c r="J51" s="707"/>
      <c r="K51" s="707"/>
      <c r="L51" s="707"/>
      <c r="M51" s="707"/>
      <c r="N51" s="707"/>
      <c r="O51" s="707"/>
      <c r="P51" s="707"/>
      <c r="Q51" s="707"/>
      <c r="R51" s="470"/>
      <c r="S51" s="470"/>
      <c r="T51" s="470"/>
      <c r="U51" s="470"/>
      <c r="V51" s="470"/>
      <c r="W51" s="470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52"/>
      <c r="BN51" s="325"/>
    </row>
    <row r="52" s="19" customFormat="true" ht="12.95" hidden="false" customHeight="true" outlineLevel="0" collapsed="false">
      <c r="A52" s="470"/>
      <c r="B52" s="706"/>
      <c r="C52" s="707"/>
      <c r="D52" s="707"/>
      <c r="E52" s="707"/>
      <c r="F52" s="707"/>
      <c r="G52" s="707"/>
      <c r="H52" s="707"/>
      <c r="I52" s="707"/>
      <c r="J52" s="707"/>
      <c r="K52" s="707"/>
      <c r="L52" s="707"/>
      <c r="M52" s="707"/>
      <c r="N52" s="707"/>
      <c r="O52" s="707"/>
      <c r="P52" s="707"/>
      <c r="Q52" s="707"/>
      <c r="R52" s="707"/>
      <c r="S52" s="707"/>
      <c r="T52" s="707"/>
      <c r="U52" s="707"/>
      <c r="V52" s="707"/>
      <c r="W52" s="707"/>
      <c r="X52" s="470"/>
      <c r="Y52" s="470"/>
      <c r="Z52" s="470"/>
      <c r="AA52" s="323"/>
      <c r="AB52" s="323"/>
      <c r="AC52" s="323"/>
      <c r="AD52" s="470"/>
      <c r="AE52" s="470"/>
      <c r="AF52" s="470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52"/>
      <c r="BV52" s="325"/>
    </row>
    <row r="53" s="19" customFormat="true" ht="12.95" hidden="false" customHeight="true" outlineLevel="0" collapsed="false">
      <c r="A53" s="470"/>
      <c r="B53" s="706"/>
      <c r="C53" s="707"/>
      <c r="D53" s="707"/>
      <c r="E53" s="707"/>
      <c r="F53" s="707"/>
      <c r="G53" s="707"/>
      <c r="H53" s="707"/>
      <c r="I53" s="707"/>
      <c r="J53" s="707"/>
      <c r="K53" s="707"/>
      <c r="L53" s="707"/>
      <c r="M53" s="707"/>
      <c r="N53" s="707"/>
      <c r="O53" s="707"/>
      <c r="P53" s="707"/>
      <c r="Q53" s="707"/>
      <c r="R53" s="707"/>
      <c r="S53" s="707"/>
      <c r="T53" s="707"/>
      <c r="U53" s="707"/>
      <c r="V53" s="707"/>
      <c r="W53" s="707"/>
      <c r="X53" s="710"/>
      <c r="Y53" s="710"/>
      <c r="Z53" s="710"/>
      <c r="AA53" s="710"/>
      <c r="AB53" s="710"/>
      <c r="AC53" s="710"/>
      <c r="AD53" s="710"/>
      <c r="AE53" s="710"/>
      <c r="AF53" s="710"/>
      <c r="AG53" s="323"/>
      <c r="AH53" s="323"/>
      <c r="AI53" s="323"/>
      <c r="AJ53" s="323"/>
      <c r="AK53" s="323"/>
      <c r="AL53" s="323"/>
      <c r="AM53" s="323"/>
      <c r="AN53" s="323"/>
      <c r="AO53" s="323"/>
      <c r="AP53" s="711"/>
      <c r="AQ53" s="711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52"/>
      <c r="BZ53" s="325"/>
    </row>
    <row r="54" s="19" customFormat="true" ht="12.95" hidden="false" customHeight="true" outlineLevel="0" collapsed="false">
      <c r="A54" s="470"/>
      <c r="B54" s="706"/>
      <c r="C54" s="707"/>
      <c r="D54" s="707"/>
      <c r="E54" s="707"/>
      <c r="F54" s="707"/>
      <c r="G54" s="707"/>
      <c r="H54" s="707"/>
      <c r="I54" s="707"/>
      <c r="J54" s="707"/>
      <c r="K54" s="707"/>
      <c r="L54" s="707"/>
      <c r="M54" s="707"/>
      <c r="N54" s="707"/>
      <c r="O54" s="707"/>
      <c r="P54" s="707"/>
      <c r="Q54" s="707"/>
      <c r="R54" s="707"/>
      <c r="S54" s="707"/>
      <c r="T54" s="707"/>
      <c r="U54" s="707"/>
      <c r="V54" s="707"/>
      <c r="W54" s="707"/>
      <c r="X54" s="707"/>
      <c r="Y54" s="707"/>
      <c r="Z54" s="707"/>
      <c r="AA54" s="712"/>
      <c r="AB54" s="712"/>
      <c r="AC54" s="712"/>
      <c r="AD54" s="470"/>
      <c r="AE54" s="470"/>
      <c r="AF54" s="470"/>
      <c r="AG54" s="323"/>
      <c r="AH54" s="323"/>
      <c r="AI54" s="323"/>
      <c r="AJ54" s="323"/>
      <c r="AK54" s="323"/>
      <c r="AL54" s="323"/>
      <c r="AM54" s="323"/>
      <c r="AN54" s="323"/>
      <c r="AO54" s="323"/>
      <c r="AP54" s="711"/>
      <c r="AQ54" s="711"/>
      <c r="AR54" s="711"/>
      <c r="AS54" s="711"/>
      <c r="AT54" s="711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  <c r="BZ54" s="323"/>
      <c r="CA54" s="323"/>
      <c r="CB54" s="323"/>
      <c r="CC54" s="323"/>
      <c r="CD54" s="323"/>
      <c r="CE54" s="323"/>
      <c r="CF54" s="352"/>
      <c r="CG54" s="325"/>
    </row>
    <row r="55" s="19" customFormat="true" ht="12.95" hidden="false" customHeight="true" outlineLevel="0" collapsed="false">
      <c r="A55" s="470"/>
      <c r="B55" s="706"/>
      <c r="C55" s="707"/>
      <c r="D55" s="707"/>
      <c r="E55" s="707"/>
      <c r="F55" s="707"/>
      <c r="G55" s="707"/>
      <c r="H55" s="707"/>
      <c r="I55" s="707"/>
      <c r="J55" s="707"/>
      <c r="K55" s="707"/>
      <c r="L55" s="707"/>
      <c r="M55" s="707"/>
      <c r="N55" s="707"/>
      <c r="O55" s="707"/>
      <c r="P55" s="707"/>
      <c r="Q55" s="707"/>
      <c r="R55" s="707"/>
      <c r="S55" s="707"/>
      <c r="T55" s="707"/>
      <c r="U55" s="707"/>
      <c r="V55" s="707"/>
      <c r="W55" s="707"/>
      <c r="X55" s="707"/>
      <c r="Y55" s="707"/>
      <c r="Z55" s="707"/>
      <c r="AA55" s="712"/>
      <c r="AB55" s="712"/>
      <c r="AC55" s="712"/>
      <c r="AD55" s="713"/>
      <c r="AE55" s="713"/>
      <c r="AF55" s="713"/>
      <c r="AG55" s="354"/>
      <c r="AH55" s="354"/>
      <c r="AI55" s="354"/>
      <c r="AJ55" s="354"/>
      <c r="AK55" s="354"/>
      <c r="AL55" s="354"/>
      <c r="AM55" s="354"/>
      <c r="AN55" s="354"/>
      <c r="AO55" s="354"/>
      <c r="AP55" s="711"/>
      <c r="AQ55" s="711"/>
      <c r="AR55" s="711"/>
      <c r="AS55" s="711"/>
      <c r="AT55" s="711"/>
      <c r="AU55" s="711"/>
      <c r="AV55" s="354"/>
      <c r="AW55" s="354"/>
      <c r="AX55" s="354"/>
      <c r="AY55" s="354"/>
      <c r="AZ55" s="354"/>
      <c r="BA55" s="354"/>
      <c r="BB55" s="354"/>
      <c r="BC55" s="354"/>
      <c r="BD55" s="354"/>
      <c r="BE55" s="354"/>
      <c r="BF55" s="354"/>
      <c r="BG55" s="354"/>
      <c r="BH55" s="354"/>
      <c r="BI55" s="354"/>
      <c r="BJ55" s="354"/>
      <c r="BK55" s="354"/>
      <c r="BL55" s="354"/>
      <c r="BM55" s="354"/>
      <c r="BN55" s="323"/>
      <c r="BO55" s="323"/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  <c r="BZ55" s="323"/>
      <c r="CA55" s="323"/>
      <c r="CB55" s="323"/>
      <c r="CC55" s="323"/>
      <c r="CD55" s="323"/>
      <c r="CE55" s="323"/>
      <c r="CF55" s="323"/>
      <c r="CG55" s="323"/>
      <c r="CH55" s="323"/>
      <c r="CI55" s="323"/>
      <c r="CJ55" s="323"/>
      <c r="CK55" s="323"/>
      <c r="CL55" s="352"/>
      <c r="CM55" s="325"/>
    </row>
    <row r="56" s="19" customFormat="true" ht="12.95" hidden="false" customHeight="true" outlineLevel="0" collapsed="false">
      <c r="A56" s="470"/>
      <c r="B56" s="706"/>
      <c r="C56" s="707"/>
      <c r="D56" s="707"/>
      <c r="E56" s="707"/>
      <c r="F56" s="707"/>
      <c r="G56" s="707"/>
      <c r="H56" s="707"/>
      <c r="I56" s="707"/>
      <c r="J56" s="707"/>
      <c r="K56" s="707"/>
      <c r="L56" s="707"/>
      <c r="M56" s="707"/>
      <c r="N56" s="707"/>
      <c r="O56" s="707"/>
      <c r="P56" s="707"/>
      <c r="Q56" s="707"/>
      <c r="R56" s="707"/>
      <c r="S56" s="707"/>
      <c r="T56" s="707"/>
      <c r="U56" s="707"/>
      <c r="V56" s="707"/>
      <c r="W56" s="707"/>
      <c r="X56" s="707"/>
      <c r="Y56" s="707"/>
      <c r="Z56" s="707"/>
      <c r="AA56" s="707"/>
      <c r="AB56" s="707"/>
      <c r="AC56" s="707"/>
      <c r="AD56" s="707"/>
      <c r="AE56" s="707"/>
      <c r="AF56" s="707"/>
      <c r="AG56" s="713"/>
      <c r="AH56" s="713"/>
      <c r="AI56" s="713"/>
      <c r="AJ56" s="354"/>
      <c r="AK56" s="354"/>
      <c r="AL56" s="354"/>
      <c r="AM56" s="354"/>
      <c r="AN56" s="354"/>
      <c r="AO56" s="354"/>
      <c r="AP56" s="352"/>
      <c r="AQ56" s="352"/>
      <c r="AR56" s="711"/>
      <c r="AS56" s="711"/>
      <c r="AT56" s="711"/>
      <c r="AU56" s="711"/>
      <c r="AV56" s="711"/>
      <c r="AW56" s="711"/>
      <c r="AX56" s="711"/>
      <c r="AY56" s="711"/>
      <c r="AZ56" s="711"/>
      <c r="BA56" s="354"/>
      <c r="BB56" s="354"/>
      <c r="BC56" s="354"/>
      <c r="BD56" s="354"/>
      <c r="BE56" s="354"/>
      <c r="BF56" s="354"/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23"/>
      <c r="BR56" s="323"/>
      <c r="BS56" s="323"/>
      <c r="BT56" s="323"/>
      <c r="BU56" s="323"/>
      <c r="BV56" s="323"/>
      <c r="BW56" s="323"/>
      <c r="BX56" s="323"/>
      <c r="BY56" s="323"/>
      <c r="BZ56" s="323"/>
      <c r="CA56" s="323"/>
      <c r="CB56" s="323"/>
      <c r="CC56" s="323"/>
      <c r="CD56" s="323"/>
      <c r="CE56" s="323"/>
      <c r="CF56" s="323"/>
      <c r="CG56" s="323"/>
      <c r="CH56" s="323"/>
      <c r="CI56" s="323"/>
      <c r="CJ56" s="323"/>
      <c r="CK56" s="323"/>
      <c r="CL56" s="323"/>
      <c r="CM56" s="323"/>
      <c r="CN56" s="323"/>
      <c r="CO56" s="352"/>
      <c r="CP56" s="325"/>
    </row>
    <row r="57" s="19" customFormat="true" ht="12.95" hidden="false" customHeight="true" outlineLevel="0" collapsed="false">
      <c r="A57" s="470"/>
      <c r="B57" s="706"/>
      <c r="C57" s="707"/>
      <c r="D57" s="707"/>
      <c r="E57" s="707"/>
      <c r="F57" s="707"/>
      <c r="G57" s="707"/>
      <c r="H57" s="707"/>
      <c r="I57" s="707"/>
      <c r="J57" s="707"/>
      <c r="K57" s="707"/>
      <c r="L57" s="707"/>
      <c r="M57" s="707"/>
      <c r="N57" s="707"/>
      <c r="O57" s="707"/>
      <c r="P57" s="707"/>
      <c r="Q57" s="707"/>
      <c r="R57" s="707"/>
      <c r="S57" s="707"/>
      <c r="T57" s="707"/>
      <c r="U57" s="707"/>
      <c r="V57" s="707"/>
      <c r="W57" s="707"/>
      <c r="X57" s="707"/>
      <c r="Y57" s="707"/>
      <c r="Z57" s="707"/>
      <c r="AA57" s="707"/>
      <c r="AB57" s="707"/>
      <c r="AC57" s="707"/>
      <c r="AD57" s="707"/>
      <c r="AE57" s="707"/>
      <c r="AF57" s="707"/>
      <c r="AG57" s="707"/>
      <c r="AH57" s="707"/>
      <c r="AI57" s="707"/>
      <c r="AJ57" s="293"/>
      <c r="AK57" s="293"/>
      <c r="AL57" s="293"/>
      <c r="AM57" s="293"/>
      <c r="AN57" s="293"/>
      <c r="AO57" s="293"/>
      <c r="AP57" s="352"/>
      <c r="AQ57" s="352"/>
      <c r="AR57" s="352"/>
      <c r="AS57" s="352"/>
      <c r="AT57" s="352"/>
      <c r="AU57" s="711"/>
      <c r="AV57" s="711"/>
      <c r="AW57" s="711"/>
      <c r="AX57" s="711"/>
      <c r="AY57" s="711"/>
      <c r="AZ57" s="711"/>
      <c r="BA57" s="711"/>
      <c r="BB57" s="711"/>
      <c r="BC57" s="355"/>
      <c r="BD57" s="355"/>
      <c r="BE57" s="355"/>
      <c r="BF57" s="355"/>
      <c r="BG57" s="355"/>
      <c r="BH57" s="355"/>
      <c r="BI57" s="355"/>
      <c r="BJ57" s="355"/>
      <c r="BK57" s="355"/>
      <c r="BL57" s="355"/>
      <c r="BM57" s="355"/>
      <c r="BN57" s="355"/>
      <c r="BO57" s="355"/>
      <c r="BP57" s="355"/>
      <c r="BQ57" s="355"/>
      <c r="BR57" s="355"/>
      <c r="BS57" s="354"/>
      <c r="BT57" s="354"/>
      <c r="BU57" s="354"/>
      <c r="BV57" s="354"/>
      <c r="BW57" s="354"/>
      <c r="BX57" s="354"/>
      <c r="BY57" s="354"/>
      <c r="BZ57" s="354"/>
      <c r="CA57" s="354"/>
      <c r="CB57" s="354"/>
      <c r="CC57" s="354"/>
      <c r="CD57" s="354"/>
      <c r="CE57" s="354"/>
      <c r="CF57" s="354"/>
      <c r="CG57" s="354"/>
      <c r="CH57" s="354"/>
      <c r="CI57" s="354"/>
      <c r="CJ57" s="354"/>
      <c r="CK57" s="354"/>
      <c r="CL57" s="354"/>
      <c r="CM57" s="323"/>
      <c r="CN57" s="323"/>
      <c r="CO57" s="323"/>
      <c r="CP57" s="323"/>
      <c r="CQ57" s="352"/>
      <c r="CR57" s="325"/>
    </row>
    <row r="58" s="19" customFormat="true" ht="12.95" hidden="false" customHeight="true" outlineLevel="0" collapsed="false">
      <c r="A58" s="470"/>
      <c r="B58" s="706"/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293"/>
      <c r="AK58" s="293"/>
      <c r="AL58" s="293"/>
      <c r="AM58" s="293"/>
      <c r="AN58" s="293"/>
      <c r="AO58" s="293"/>
      <c r="AP58" s="352"/>
      <c r="AQ58" s="352"/>
      <c r="AR58" s="352"/>
      <c r="AS58" s="352"/>
      <c r="AT58" s="352"/>
      <c r="AU58" s="711"/>
      <c r="AV58" s="711"/>
      <c r="AW58" s="711"/>
      <c r="AX58" s="711"/>
      <c r="AY58" s="711"/>
      <c r="AZ58" s="711"/>
      <c r="BA58" s="711"/>
      <c r="BB58" s="711"/>
      <c r="BC58" s="352"/>
      <c r="BD58" s="352"/>
      <c r="BE58" s="352"/>
      <c r="BF58" s="352"/>
      <c r="BG58" s="352"/>
      <c r="BH58" s="352"/>
      <c r="BI58" s="352"/>
      <c r="BJ58" s="352"/>
      <c r="BK58" s="352"/>
      <c r="BL58" s="352"/>
      <c r="BM58" s="352"/>
      <c r="BN58" s="352"/>
      <c r="BO58" s="352"/>
      <c r="BP58" s="352"/>
      <c r="BQ58" s="352"/>
      <c r="BR58" s="352"/>
      <c r="BS58" s="352"/>
      <c r="BT58" s="352"/>
      <c r="BU58" s="352"/>
      <c r="BV58" s="352"/>
      <c r="BW58" s="352"/>
      <c r="BX58" s="352"/>
      <c r="BY58" s="352"/>
      <c r="BZ58" s="352"/>
      <c r="CA58" s="352"/>
      <c r="CB58" s="352"/>
      <c r="CC58" s="352"/>
      <c r="CD58" s="352"/>
      <c r="CE58" s="352"/>
      <c r="CF58" s="355"/>
      <c r="CG58" s="355"/>
      <c r="CH58" s="355"/>
      <c r="CI58" s="355"/>
      <c r="CJ58" s="355"/>
      <c r="CK58" s="354"/>
      <c r="CL58" s="354"/>
      <c r="CM58" s="354"/>
      <c r="CN58" s="354"/>
      <c r="CO58" s="354"/>
      <c r="CP58" s="354"/>
      <c r="CQ58" s="354"/>
      <c r="CR58" s="354"/>
      <c r="CS58" s="355"/>
      <c r="CT58" s="356"/>
    </row>
    <row r="59" s="19" customFormat="true" ht="12.95" hidden="false" customHeight="true" outlineLevel="0" collapsed="false">
      <c r="A59" s="470"/>
      <c r="B59" s="706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293"/>
      <c r="AK59" s="293"/>
      <c r="AL59" s="293"/>
      <c r="AM59" s="293"/>
      <c r="AN59" s="293"/>
      <c r="AO59" s="293"/>
      <c r="AP59" s="352"/>
      <c r="AQ59" s="352"/>
      <c r="AR59" s="352"/>
      <c r="AS59" s="352"/>
      <c r="AT59" s="352"/>
      <c r="AU59" s="711"/>
      <c r="AV59" s="711"/>
      <c r="AW59" s="711"/>
      <c r="AX59" s="711"/>
      <c r="AY59" s="711"/>
      <c r="AZ59" s="711"/>
      <c r="BA59" s="711"/>
      <c r="BB59" s="711"/>
      <c r="BC59" s="352"/>
      <c r="BD59" s="352"/>
      <c r="BE59" s="352"/>
      <c r="BF59" s="352"/>
      <c r="BG59" s="352"/>
      <c r="BH59" s="352"/>
      <c r="BI59" s="352"/>
      <c r="BJ59" s="352"/>
      <c r="BK59" s="352"/>
      <c r="BL59" s="352"/>
      <c r="BM59" s="352"/>
      <c r="BN59" s="352"/>
      <c r="BO59" s="352"/>
      <c r="BP59" s="352"/>
      <c r="BQ59" s="352"/>
      <c r="BR59" s="352"/>
      <c r="BS59" s="352"/>
      <c r="BT59" s="352"/>
      <c r="BU59" s="352"/>
      <c r="BV59" s="352"/>
      <c r="BW59" s="352"/>
      <c r="BX59" s="352"/>
      <c r="BY59" s="352"/>
      <c r="BZ59" s="352"/>
      <c r="CA59" s="352"/>
      <c r="CB59" s="352"/>
      <c r="CC59" s="352"/>
      <c r="CD59" s="352"/>
      <c r="CE59" s="352"/>
      <c r="CF59" s="352"/>
      <c r="CG59" s="352"/>
      <c r="CH59" s="352"/>
      <c r="CI59" s="352"/>
      <c r="CJ59" s="352"/>
      <c r="CK59" s="352"/>
      <c r="CL59" s="352"/>
      <c r="CM59" s="352"/>
      <c r="CN59" s="352"/>
      <c r="CO59" s="352"/>
      <c r="CP59" s="352"/>
      <c r="CQ59" s="352"/>
      <c r="CR59" s="352"/>
      <c r="CS59" s="352"/>
      <c r="CT59" s="352"/>
      <c r="CU59" s="352"/>
      <c r="CV59" s="352"/>
      <c r="CW59" s="293"/>
      <c r="CX59" s="293"/>
      <c r="CY59" s="293"/>
      <c r="CZ59" s="293"/>
      <c r="DA59" s="714"/>
      <c r="DB59" s="715"/>
      <c r="DC59" s="715"/>
      <c r="DD59" s="713"/>
      <c r="DE59" s="715"/>
    </row>
    <row r="60" s="19" customFormat="true" ht="12.95" hidden="false" customHeight="true" outlineLevel="0" collapsed="false">
      <c r="A60" s="470"/>
      <c r="B60" s="706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710"/>
      <c r="Y60" s="710"/>
      <c r="Z60" s="710"/>
      <c r="AA60" s="710"/>
      <c r="AB60" s="710"/>
      <c r="AC60" s="710"/>
      <c r="AD60" s="710"/>
      <c r="AE60" s="710"/>
      <c r="AF60" s="710"/>
      <c r="AG60" s="710"/>
      <c r="AH60" s="710"/>
      <c r="AI60" s="710"/>
      <c r="AJ60" s="293"/>
      <c r="AK60" s="293"/>
      <c r="AL60" s="293"/>
      <c r="AM60" s="293"/>
      <c r="AN60" s="293"/>
      <c r="AO60" s="293"/>
      <c r="AP60" s="352"/>
      <c r="AQ60" s="352"/>
      <c r="AR60" s="352"/>
      <c r="AS60" s="352"/>
      <c r="AT60" s="352"/>
      <c r="AU60" s="711"/>
      <c r="AV60" s="711"/>
      <c r="AW60" s="711"/>
      <c r="AX60" s="711"/>
      <c r="AY60" s="711"/>
      <c r="AZ60" s="711"/>
      <c r="BA60" s="711"/>
      <c r="BB60" s="711"/>
      <c r="BC60" s="352"/>
      <c r="BD60" s="352"/>
      <c r="BE60" s="352"/>
      <c r="BF60" s="352"/>
      <c r="BG60" s="352"/>
      <c r="BH60" s="352"/>
      <c r="BI60" s="352"/>
      <c r="BJ60" s="352"/>
      <c r="BK60" s="352"/>
      <c r="BL60" s="352"/>
      <c r="BM60" s="352"/>
      <c r="BN60" s="352"/>
      <c r="BO60" s="352"/>
      <c r="BP60" s="352"/>
      <c r="BQ60" s="352"/>
      <c r="BR60" s="352"/>
      <c r="BS60" s="352"/>
      <c r="BT60" s="352"/>
      <c r="BU60" s="352"/>
      <c r="BV60" s="352"/>
      <c r="BW60" s="352"/>
      <c r="BX60" s="352"/>
      <c r="BY60" s="352"/>
      <c r="BZ60" s="352"/>
      <c r="CA60" s="352"/>
      <c r="CB60" s="352"/>
      <c r="CC60" s="352"/>
      <c r="CD60" s="352"/>
      <c r="CE60" s="352"/>
      <c r="CF60" s="352"/>
      <c r="CG60" s="352"/>
      <c r="CH60" s="352"/>
      <c r="CI60" s="352"/>
      <c r="CJ60" s="352"/>
      <c r="CK60" s="352"/>
      <c r="CL60" s="352"/>
      <c r="CM60" s="352"/>
      <c r="CN60" s="352"/>
      <c r="CO60" s="352"/>
      <c r="CP60" s="352"/>
      <c r="CQ60" s="352"/>
      <c r="CR60" s="352"/>
      <c r="CS60" s="352"/>
      <c r="CT60" s="352"/>
      <c r="CU60" s="352"/>
      <c r="CV60" s="352"/>
      <c r="CW60" s="352"/>
      <c r="CX60" s="352"/>
      <c r="CY60" s="352"/>
      <c r="CZ60" s="293"/>
      <c r="DA60" s="293"/>
      <c r="DB60" s="293"/>
      <c r="DC60" s="293"/>
      <c r="DD60" s="293"/>
      <c r="DE60" s="293"/>
      <c r="DF60" s="293"/>
      <c r="DG60" s="714"/>
      <c r="DH60" s="715"/>
      <c r="DI60" s="715"/>
      <c r="DJ60" s="713"/>
      <c r="DK60" s="715"/>
    </row>
    <row r="61" s="19" customFormat="true" ht="12.95" hidden="false" customHeight="true" outlineLevel="0" collapsed="false">
      <c r="A61" s="470"/>
      <c r="B61" s="706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  <c r="AJ61" s="470"/>
      <c r="AK61" s="470"/>
      <c r="AL61" s="470"/>
      <c r="AM61" s="470"/>
      <c r="AN61" s="470"/>
      <c r="AO61" s="470"/>
      <c r="AP61" s="352"/>
      <c r="AQ61" s="352"/>
      <c r="AR61" s="352"/>
      <c r="AS61" s="352"/>
      <c r="AT61" s="352"/>
      <c r="AU61" s="352"/>
      <c r="AV61" s="711"/>
      <c r="AW61" s="711"/>
      <c r="AX61" s="711"/>
      <c r="AY61" s="711"/>
      <c r="AZ61" s="711"/>
      <c r="BA61" s="711"/>
      <c r="BB61" s="711"/>
      <c r="BC61" s="711"/>
      <c r="BD61" s="711"/>
      <c r="BE61" s="352"/>
      <c r="BF61" s="352"/>
      <c r="BG61" s="352"/>
      <c r="BH61" s="352"/>
      <c r="BI61" s="352"/>
      <c r="BJ61" s="352"/>
      <c r="BK61" s="352"/>
      <c r="BL61" s="352"/>
      <c r="BM61" s="352"/>
      <c r="BN61" s="352"/>
      <c r="BO61" s="352"/>
      <c r="BP61" s="352"/>
      <c r="BQ61" s="352"/>
      <c r="BR61" s="352"/>
      <c r="BS61" s="352"/>
      <c r="BT61" s="352"/>
      <c r="BU61" s="352"/>
      <c r="BV61" s="352"/>
      <c r="BW61" s="352"/>
      <c r="BX61" s="352"/>
      <c r="BY61" s="352"/>
      <c r="BZ61" s="352"/>
      <c r="CA61" s="352"/>
      <c r="CB61" s="352"/>
      <c r="CC61" s="352"/>
      <c r="CD61" s="352"/>
      <c r="CE61" s="352"/>
      <c r="CF61" s="352"/>
      <c r="CG61" s="352"/>
      <c r="CH61" s="352"/>
      <c r="CI61" s="352"/>
      <c r="CJ61" s="352"/>
      <c r="CK61" s="352"/>
      <c r="CL61" s="352"/>
      <c r="CM61" s="352"/>
      <c r="CN61" s="352"/>
      <c r="CO61" s="352"/>
      <c r="CP61" s="352"/>
      <c r="CQ61" s="352"/>
      <c r="CR61" s="352"/>
      <c r="CS61" s="352"/>
      <c r="CT61" s="352"/>
      <c r="CU61" s="352"/>
      <c r="CV61" s="352"/>
      <c r="CW61" s="352"/>
      <c r="CX61" s="352"/>
      <c r="CY61" s="352"/>
      <c r="CZ61" s="352"/>
      <c r="DA61" s="352"/>
      <c r="DB61" s="293"/>
      <c r="DC61" s="293"/>
      <c r="DD61" s="293"/>
      <c r="DE61" s="293"/>
      <c r="DF61" s="293"/>
      <c r="DG61" s="293"/>
      <c r="DH61" s="293"/>
      <c r="DI61" s="714"/>
      <c r="DJ61" s="715"/>
      <c r="DK61" s="715"/>
      <c r="DL61" s="713"/>
      <c r="DM61" s="715"/>
    </row>
    <row r="62" s="19" customFormat="true" ht="12.95" hidden="false" customHeight="true" outlineLevel="0" collapsed="false">
      <c r="A62" s="470"/>
      <c r="B62" s="706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  <c r="AL62" s="470"/>
      <c r="AM62" s="470"/>
      <c r="AN62" s="470"/>
      <c r="AO62" s="470"/>
      <c r="AP62" s="352"/>
      <c r="AQ62" s="352"/>
      <c r="AR62" s="352"/>
      <c r="AS62" s="352"/>
      <c r="AT62" s="352"/>
      <c r="AU62" s="352"/>
      <c r="AV62" s="711"/>
      <c r="AW62" s="711"/>
      <c r="AX62" s="711"/>
      <c r="AY62" s="711"/>
      <c r="AZ62" s="711"/>
      <c r="BA62" s="711"/>
      <c r="BB62" s="711"/>
      <c r="BC62" s="711"/>
      <c r="BD62" s="711"/>
      <c r="BE62" s="352"/>
      <c r="BF62" s="352"/>
      <c r="BG62" s="352"/>
      <c r="BH62" s="352"/>
      <c r="BI62" s="352"/>
      <c r="BJ62" s="352"/>
      <c r="BK62" s="352"/>
      <c r="BL62" s="352"/>
      <c r="BM62" s="352"/>
      <c r="BN62" s="352"/>
      <c r="BO62" s="352"/>
      <c r="BP62" s="352"/>
      <c r="BQ62" s="352"/>
      <c r="BR62" s="352"/>
      <c r="BS62" s="352"/>
      <c r="BT62" s="352"/>
      <c r="BU62" s="352"/>
      <c r="BV62" s="352"/>
      <c r="BW62" s="352"/>
      <c r="BX62" s="352"/>
      <c r="BY62" s="352"/>
      <c r="BZ62" s="352"/>
      <c r="CA62" s="352"/>
      <c r="CB62" s="352"/>
      <c r="CC62" s="352"/>
      <c r="CD62" s="352"/>
      <c r="CE62" s="352"/>
      <c r="CF62" s="352"/>
      <c r="CG62" s="352"/>
      <c r="CH62" s="352"/>
      <c r="CI62" s="352"/>
      <c r="CJ62" s="352"/>
      <c r="CK62" s="352"/>
      <c r="CL62" s="352"/>
      <c r="CM62" s="352"/>
      <c r="CN62" s="352"/>
      <c r="CO62" s="352"/>
      <c r="CP62" s="352"/>
      <c r="CQ62" s="352"/>
      <c r="CR62" s="352"/>
      <c r="CS62" s="352"/>
      <c r="CT62" s="352"/>
      <c r="CU62" s="352"/>
      <c r="CV62" s="352"/>
      <c r="CW62" s="352"/>
      <c r="CX62" s="352"/>
      <c r="CY62" s="352"/>
      <c r="CZ62" s="352"/>
      <c r="DA62" s="352"/>
      <c r="DB62" s="293"/>
      <c r="DC62" s="293"/>
      <c r="DD62" s="293"/>
      <c r="DE62" s="293"/>
      <c r="DF62" s="293"/>
      <c r="DG62" s="293"/>
      <c r="DH62" s="293"/>
      <c r="DI62" s="293"/>
      <c r="DJ62" s="714"/>
      <c r="DK62" s="715"/>
      <c r="DL62" s="715"/>
      <c r="DM62" s="713"/>
      <c r="DN62" s="715"/>
    </row>
    <row r="63" s="19" customFormat="true" ht="12.95" hidden="false" customHeight="true" outlineLevel="0" collapsed="false">
      <c r="A63" s="470"/>
      <c r="B63" s="706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  <c r="AJ63" s="470"/>
      <c r="AK63" s="470"/>
      <c r="AL63" s="470"/>
      <c r="AM63" s="470"/>
      <c r="AN63" s="470"/>
      <c r="AO63" s="470"/>
      <c r="AP63" s="323"/>
      <c r="AQ63" s="323"/>
      <c r="AR63" s="352"/>
      <c r="AS63" s="352"/>
      <c r="AT63" s="352"/>
      <c r="AU63" s="352"/>
      <c r="AV63" s="352"/>
      <c r="AW63" s="352"/>
      <c r="AX63" s="352"/>
      <c r="AY63" s="711"/>
      <c r="AZ63" s="711"/>
      <c r="BA63" s="711"/>
      <c r="BB63" s="711"/>
      <c r="BC63" s="711"/>
      <c r="BD63" s="711"/>
      <c r="BE63" s="711"/>
      <c r="BF63" s="352"/>
      <c r="BG63" s="352"/>
      <c r="BH63" s="352"/>
      <c r="BI63" s="352"/>
      <c r="BJ63" s="352"/>
      <c r="BK63" s="352"/>
      <c r="BL63" s="352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52"/>
      <c r="BX63" s="352"/>
      <c r="BY63" s="352"/>
      <c r="BZ63" s="352"/>
      <c r="CA63" s="352"/>
      <c r="CB63" s="352"/>
      <c r="CC63" s="352"/>
      <c r="CD63" s="352"/>
      <c r="CE63" s="352"/>
      <c r="CF63" s="352"/>
      <c r="CG63" s="352"/>
      <c r="CH63" s="352"/>
      <c r="CI63" s="352"/>
      <c r="CJ63" s="352"/>
      <c r="CK63" s="352"/>
      <c r="CL63" s="352"/>
      <c r="CM63" s="352"/>
      <c r="CN63" s="352"/>
      <c r="CO63" s="352"/>
      <c r="CP63" s="352"/>
      <c r="CQ63" s="352"/>
      <c r="CR63" s="352"/>
      <c r="CS63" s="352"/>
      <c r="CT63" s="352"/>
      <c r="CU63" s="352"/>
      <c r="CV63" s="352"/>
      <c r="CW63" s="352"/>
      <c r="CX63" s="352"/>
      <c r="CY63" s="352"/>
      <c r="CZ63" s="352"/>
      <c r="DA63" s="352"/>
      <c r="DB63" s="352"/>
      <c r="DC63" s="352"/>
      <c r="DD63" s="352"/>
      <c r="DE63" s="352"/>
      <c r="DF63" s="352"/>
      <c r="DG63" s="293"/>
      <c r="DH63" s="293"/>
      <c r="DI63" s="293"/>
      <c r="DJ63" s="293"/>
      <c r="DK63" s="293"/>
      <c r="DL63" s="293"/>
      <c r="DM63" s="293"/>
      <c r="DN63" s="293"/>
      <c r="DO63" s="293"/>
      <c r="DP63" s="293"/>
      <c r="DQ63" s="714"/>
      <c r="DR63" s="715"/>
      <c r="DS63" s="715"/>
      <c r="DT63" s="713"/>
      <c r="DU63" s="715"/>
    </row>
    <row r="64" s="19" customFormat="true" ht="12.95" hidden="false" customHeight="true" outlineLevel="0" collapsed="false">
      <c r="A64" s="470"/>
      <c r="B64" s="706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70"/>
      <c r="AK64" s="470"/>
      <c r="AL64" s="470"/>
      <c r="AM64" s="470"/>
      <c r="AN64" s="470"/>
      <c r="AO64" s="470"/>
      <c r="AP64" s="323"/>
      <c r="AQ64" s="323"/>
      <c r="AR64" s="323"/>
      <c r="AS64" s="323"/>
      <c r="AT64" s="323"/>
      <c r="AU64" s="352"/>
      <c r="AV64" s="352"/>
      <c r="AW64" s="352"/>
      <c r="AX64" s="352"/>
      <c r="AY64" s="711"/>
      <c r="AZ64" s="711"/>
      <c r="BA64" s="711"/>
      <c r="BB64" s="711"/>
      <c r="BC64" s="711"/>
      <c r="BD64" s="711"/>
      <c r="BE64" s="711"/>
      <c r="BF64" s="352"/>
      <c r="BG64" s="352"/>
      <c r="BH64" s="352"/>
      <c r="BI64" s="352"/>
      <c r="BJ64" s="352"/>
      <c r="BK64" s="352"/>
      <c r="BL64" s="352"/>
      <c r="BM64" s="352"/>
      <c r="BN64" s="352"/>
      <c r="BO64" s="352"/>
      <c r="BP64" s="352"/>
      <c r="BQ64" s="352"/>
      <c r="BR64" s="352"/>
      <c r="BS64" s="352"/>
      <c r="BT64" s="352"/>
      <c r="BU64" s="352"/>
      <c r="BV64" s="352"/>
      <c r="BW64" s="352"/>
      <c r="BX64" s="352"/>
      <c r="BY64" s="352"/>
      <c r="BZ64" s="352"/>
      <c r="CA64" s="352"/>
      <c r="CB64" s="352"/>
      <c r="CC64" s="352"/>
      <c r="CD64" s="352"/>
      <c r="CE64" s="352"/>
      <c r="CF64" s="352"/>
      <c r="CG64" s="352"/>
      <c r="CH64" s="352"/>
      <c r="CI64" s="352"/>
      <c r="CJ64" s="352"/>
      <c r="CK64" s="352"/>
      <c r="CL64" s="352"/>
      <c r="CM64" s="352"/>
      <c r="CN64" s="352"/>
      <c r="CO64" s="352"/>
      <c r="CP64" s="352"/>
      <c r="CQ64" s="352"/>
      <c r="CR64" s="352"/>
      <c r="CS64" s="352"/>
      <c r="CT64" s="352"/>
      <c r="CU64" s="352"/>
      <c r="CV64" s="352"/>
      <c r="CW64" s="352"/>
      <c r="CX64" s="352"/>
      <c r="CY64" s="352"/>
      <c r="CZ64" s="352"/>
      <c r="DA64" s="352"/>
      <c r="DB64" s="352"/>
      <c r="DC64" s="352"/>
      <c r="DD64" s="352"/>
      <c r="DE64" s="352"/>
      <c r="DF64" s="352"/>
      <c r="DG64" s="293"/>
      <c r="DH64" s="293"/>
      <c r="DI64" s="293"/>
      <c r="DJ64" s="293"/>
      <c r="DK64" s="293"/>
      <c r="DL64" s="293"/>
      <c r="DM64" s="293"/>
      <c r="DN64" s="293"/>
      <c r="DO64" s="293"/>
      <c r="DP64" s="293"/>
      <c r="DQ64" s="293"/>
      <c r="DR64" s="293"/>
      <c r="DS64" s="293"/>
      <c r="DT64" s="293"/>
      <c r="DU64" s="293"/>
      <c r="DV64" s="293"/>
      <c r="DW64" s="714"/>
      <c r="DX64" s="715"/>
      <c r="DY64" s="715"/>
      <c r="DZ64" s="713"/>
      <c r="EA64" s="715"/>
    </row>
    <row r="65" s="19" customFormat="true" ht="12.95" hidden="false" customHeight="true" outlineLevel="0" collapsed="false">
      <c r="A65" s="470"/>
      <c r="B65" s="706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  <c r="AL65" s="470"/>
      <c r="AM65" s="470"/>
      <c r="AN65" s="470"/>
      <c r="AO65" s="470"/>
      <c r="AP65" s="323"/>
      <c r="AQ65" s="323"/>
      <c r="AR65" s="323"/>
      <c r="AS65" s="323"/>
      <c r="AT65" s="323"/>
      <c r="AU65" s="352"/>
      <c r="AV65" s="352"/>
      <c r="AW65" s="352"/>
      <c r="AX65" s="352"/>
      <c r="AY65" s="711"/>
      <c r="AZ65" s="711"/>
      <c r="BA65" s="711"/>
      <c r="BB65" s="711"/>
      <c r="BC65" s="711"/>
      <c r="BD65" s="711"/>
      <c r="BE65" s="711"/>
      <c r="BF65" s="352"/>
      <c r="BG65" s="352"/>
      <c r="BH65" s="352"/>
      <c r="BI65" s="352"/>
      <c r="BJ65" s="352"/>
      <c r="BK65" s="352"/>
      <c r="BL65" s="352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2"/>
      <c r="CC65" s="352"/>
      <c r="CD65" s="352"/>
      <c r="CE65" s="352"/>
      <c r="CF65" s="352"/>
      <c r="CG65" s="352"/>
      <c r="CH65" s="352"/>
      <c r="CI65" s="352"/>
      <c r="CJ65" s="352"/>
      <c r="CK65" s="352"/>
      <c r="CL65" s="352"/>
      <c r="CM65" s="352"/>
      <c r="CN65" s="352"/>
      <c r="CO65" s="352"/>
      <c r="CP65" s="352"/>
      <c r="CQ65" s="352"/>
      <c r="CR65" s="352"/>
      <c r="CS65" s="352"/>
      <c r="CT65" s="352"/>
      <c r="CU65" s="352"/>
      <c r="CV65" s="352"/>
      <c r="CW65" s="352"/>
      <c r="CX65" s="352"/>
      <c r="CY65" s="352"/>
      <c r="CZ65" s="352"/>
      <c r="DA65" s="352"/>
      <c r="DB65" s="352"/>
      <c r="DC65" s="352"/>
      <c r="DD65" s="352"/>
      <c r="DE65" s="352"/>
      <c r="DF65" s="352"/>
      <c r="DG65" s="352"/>
      <c r="DH65" s="352"/>
      <c r="DI65" s="293"/>
      <c r="DJ65" s="293"/>
      <c r="DK65" s="293"/>
      <c r="DL65" s="293"/>
      <c r="DM65" s="293"/>
      <c r="DN65" s="293"/>
      <c r="DO65" s="293"/>
      <c r="DP65" s="293"/>
      <c r="DQ65" s="293"/>
      <c r="DR65" s="293"/>
      <c r="DS65" s="293"/>
      <c r="DT65" s="293"/>
      <c r="DU65" s="293"/>
      <c r="DV65" s="293"/>
      <c r="DW65" s="293"/>
      <c r="DX65" s="293"/>
      <c r="DY65" s="714"/>
      <c r="DZ65" s="715"/>
      <c r="EA65" s="715"/>
      <c r="EB65" s="713"/>
      <c r="EC65" s="715"/>
    </row>
    <row r="66" s="19" customFormat="true" ht="12.95" hidden="false" customHeight="true" outlineLevel="0" collapsed="false">
      <c r="A66" s="470"/>
      <c r="B66" s="706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323"/>
      <c r="AQ66" s="323"/>
      <c r="AR66" s="323"/>
      <c r="AS66" s="323"/>
      <c r="AT66" s="323"/>
      <c r="AU66" s="352"/>
      <c r="AV66" s="352"/>
      <c r="AW66" s="352"/>
      <c r="AX66" s="352"/>
      <c r="AY66" s="711"/>
      <c r="AZ66" s="711"/>
      <c r="BA66" s="711"/>
      <c r="BB66" s="711"/>
      <c r="BC66" s="711"/>
      <c r="BD66" s="711"/>
      <c r="BE66" s="711"/>
      <c r="BF66" s="352"/>
      <c r="BG66" s="352"/>
      <c r="BH66" s="352"/>
      <c r="BI66" s="352"/>
      <c r="BJ66" s="352"/>
      <c r="BK66" s="352"/>
      <c r="BL66" s="352"/>
      <c r="BM66" s="352"/>
      <c r="BN66" s="352"/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352"/>
      <c r="CN66" s="352"/>
      <c r="CO66" s="352"/>
      <c r="CP66" s="352"/>
      <c r="CQ66" s="352"/>
      <c r="CR66" s="352"/>
      <c r="CS66" s="352"/>
      <c r="CT66" s="352"/>
      <c r="CU66" s="352"/>
      <c r="CV66" s="352"/>
      <c r="CW66" s="352"/>
      <c r="CX66" s="352"/>
      <c r="CY66" s="352"/>
      <c r="CZ66" s="352"/>
      <c r="DA66" s="352"/>
      <c r="DB66" s="352"/>
      <c r="DC66" s="352"/>
      <c r="DD66" s="352"/>
      <c r="DE66" s="352"/>
      <c r="DF66" s="352"/>
      <c r="DG66" s="352"/>
      <c r="DH66" s="352"/>
      <c r="DI66" s="293"/>
      <c r="DJ66" s="293"/>
      <c r="DK66" s="293"/>
      <c r="DL66" s="293"/>
      <c r="DM66" s="293"/>
      <c r="DN66" s="293"/>
      <c r="DO66" s="293"/>
      <c r="DP66" s="293"/>
      <c r="DQ66" s="293"/>
      <c r="DR66" s="293"/>
      <c r="DS66" s="293"/>
      <c r="DT66" s="293"/>
      <c r="DU66" s="293"/>
      <c r="DV66" s="293"/>
      <c r="DW66" s="293"/>
      <c r="DX66" s="293"/>
      <c r="DY66" s="293"/>
      <c r="DZ66" s="293"/>
      <c r="EA66" s="293"/>
      <c r="EB66" s="293"/>
      <c r="EC66" s="293"/>
      <c r="ED66" s="293"/>
      <c r="EE66" s="293"/>
      <c r="EF66" s="293"/>
      <c r="EG66" s="293"/>
      <c r="EH66" s="714"/>
      <c r="EI66" s="715"/>
      <c r="EJ66" s="715"/>
      <c r="EK66" s="713"/>
      <c r="EL66" s="715"/>
    </row>
    <row r="67" s="19" customFormat="true" ht="12.95" hidden="false" customHeight="true" outlineLevel="0" collapsed="false">
      <c r="A67" s="470"/>
      <c r="B67" s="706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  <c r="AL67" s="470"/>
      <c r="AM67" s="470"/>
      <c r="AN67" s="470"/>
      <c r="AO67" s="470"/>
      <c r="AP67" s="323"/>
      <c r="AQ67" s="323"/>
      <c r="AR67" s="323"/>
      <c r="AS67" s="323"/>
      <c r="AT67" s="323"/>
      <c r="AU67" s="352"/>
      <c r="AV67" s="352"/>
      <c r="AW67" s="352"/>
      <c r="AX67" s="352"/>
      <c r="AY67" s="711"/>
      <c r="AZ67" s="711"/>
      <c r="BA67" s="711"/>
      <c r="BB67" s="711"/>
      <c r="BC67" s="711"/>
      <c r="BD67" s="711"/>
      <c r="BE67" s="711"/>
      <c r="BF67" s="352"/>
      <c r="BG67" s="352"/>
      <c r="BH67" s="352"/>
      <c r="BI67" s="352"/>
      <c r="BJ67" s="352"/>
      <c r="BK67" s="352"/>
      <c r="BL67" s="352"/>
      <c r="BM67" s="352"/>
      <c r="BN67" s="352"/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2"/>
      <c r="CC67" s="352"/>
      <c r="CD67" s="352"/>
      <c r="CE67" s="352"/>
      <c r="CF67" s="352"/>
      <c r="CG67" s="352"/>
      <c r="CH67" s="352"/>
      <c r="CI67" s="352"/>
      <c r="CJ67" s="352"/>
      <c r="CK67" s="352"/>
      <c r="CL67" s="352"/>
      <c r="CM67" s="352"/>
      <c r="CN67" s="352"/>
      <c r="CO67" s="352"/>
      <c r="CP67" s="352"/>
      <c r="CQ67" s="352"/>
      <c r="CR67" s="352"/>
      <c r="CS67" s="352"/>
      <c r="CT67" s="352"/>
      <c r="CU67" s="352"/>
      <c r="CV67" s="352"/>
      <c r="CW67" s="352"/>
      <c r="CX67" s="352"/>
      <c r="CY67" s="352"/>
      <c r="CZ67" s="352"/>
      <c r="DA67" s="352"/>
      <c r="DB67" s="352"/>
      <c r="DC67" s="352"/>
      <c r="DD67" s="352"/>
      <c r="DE67" s="352"/>
      <c r="DF67" s="352"/>
      <c r="DG67" s="352"/>
      <c r="DH67" s="352"/>
      <c r="DI67" s="293"/>
      <c r="DJ67" s="293"/>
      <c r="DK67" s="293"/>
      <c r="DL67" s="293"/>
      <c r="DM67" s="293"/>
      <c r="DN67" s="293"/>
      <c r="DO67" s="293"/>
      <c r="DP67" s="293"/>
      <c r="DQ67" s="293"/>
      <c r="DR67" s="293"/>
      <c r="DS67" s="293"/>
      <c r="DT67" s="293"/>
      <c r="DU67" s="293"/>
      <c r="DV67" s="293"/>
      <c r="DW67" s="293"/>
      <c r="DX67" s="293"/>
      <c r="DY67" s="293"/>
      <c r="DZ67" s="293"/>
      <c r="EA67" s="293"/>
      <c r="EB67" s="293"/>
      <c r="EC67" s="293"/>
      <c r="ED67" s="293"/>
      <c r="EE67" s="293"/>
      <c r="EF67" s="293"/>
      <c r="EG67" s="293"/>
      <c r="EH67" s="714"/>
      <c r="EI67" s="715"/>
      <c r="EJ67" s="715"/>
      <c r="EK67" s="713"/>
      <c r="EL67" s="715"/>
    </row>
    <row r="68" s="19" customFormat="true" ht="12.95" hidden="false" customHeight="true" outlineLevel="0" collapsed="false">
      <c r="A68" s="470"/>
      <c r="B68" s="706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323"/>
      <c r="AQ68" s="323"/>
      <c r="AR68" s="323"/>
      <c r="AS68" s="323"/>
      <c r="AT68" s="323"/>
      <c r="AU68" s="352"/>
      <c r="AV68" s="352"/>
      <c r="AW68" s="352"/>
      <c r="AX68" s="352"/>
      <c r="AY68" s="711"/>
      <c r="AZ68" s="711"/>
      <c r="BA68" s="711"/>
      <c r="BB68" s="711"/>
      <c r="BC68" s="711"/>
      <c r="BD68" s="711"/>
      <c r="BE68" s="711"/>
      <c r="BF68" s="352"/>
      <c r="BG68" s="352"/>
      <c r="BH68" s="352"/>
      <c r="BI68" s="352"/>
      <c r="BJ68" s="352"/>
      <c r="BK68" s="352"/>
      <c r="BL68" s="352"/>
      <c r="BM68" s="352"/>
      <c r="BN68" s="352"/>
      <c r="BO68" s="352"/>
      <c r="BP68" s="352"/>
      <c r="BQ68" s="352"/>
      <c r="BR68" s="352"/>
      <c r="BS68" s="352"/>
      <c r="BT68" s="352"/>
      <c r="BU68" s="352"/>
      <c r="BV68" s="352"/>
      <c r="BW68" s="352"/>
      <c r="BX68" s="352"/>
      <c r="BY68" s="352"/>
      <c r="BZ68" s="352"/>
      <c r="CA68" s="352"/>
      <c r="CB68" s="352"/>
      <c r="CC68" s="352"/>
      <c r="CD68" s="352"/>
      <c r="CE68" s="352"/>
      <c r="CF68" s="352"/>
      <c r="CG68" s="352"/>
      <c r="CH68" s="352"/>
      <c r="CI68" s="352"/>
      <c r="CJ68" s="352"/>
      <c r="CK68" s="352"/>
      <c r="CL68" s="352"/>
      <c r="CM68" s="352"/>
      <c r="CN68" s="352"/>
      <c r="CO68" s="352"/>
      <c r="CP68" s="352"/>
      <c r="CQ68" s="352"/>
      <c r="CR68" s="352"/>
      <c r="CS68" s="352"/>
      <c r="CT68" s="352"/>
      <c r="CU68" s="352"/>
      <c r="CV68" s="352"/>
      <c r="CW68" s="352"/>
      <c r="CX68" s="352"/>
      <c r="CY68" s="352"/>
      <c r="CZ68" s="352"/>
      <c r="DA68" s="352"/>
      <c r="DB68" s="352"/>
      <c r="DC68" s="352"/>
      <c r="DD68" s="352"/>
      <c r="DE68" s="352"/>
      <c r="DF68" s="352"/>
      <c r="DG68" s="352"/>
      <c r="DH68" s="352"/>
      <c r="DI68" s="293"/>
      <c r="DJ68" s="293"/>
      <c r="DK68" s="293"/>
      <c r="DL68" s="293"/>
      <c r="DM68" s="293"/>
      <c r="DN68" s="293"/>
      <c r="DO68" s="293"/>
      <c r="DP68" s="293"/>
      <c r="DQ68" s="293"/>
      <c r="DR68" s="293"/>
      <c r="DS68" s="293"/>
      <c r="DT68" s="293"/>
      <c r="DU68" s="293"/>
      <c r="DV68" s="293"/>
      <c r="DW68" s="293"/>
      <c r="DX68" s="293"/>
      <c r="DY68" s="293"/>
      <c r="DZ68" s="293"/>
      <c r="EA68" s="293"/>
      <c r="EB68" s="293"/>
      <c r="EC68" s="293"/>
      <c r="ED68" s="293"/>
      <c r="EE68" s="293"/>
      <c r="EF68" s="293"/>
      <c r="EG68" s="293"/>
      <c r="EH68" s="714"/>
      <c r="EI68" s="715"/>
      <c r="EJ68" s="715"/>
      <c r="EK68" s="713"/>
      <c r="EL68" s="715"/>
    </row>
    <row r="69" s="19" customFormat="true" ht="12.95" hidden="false" customHeight="true" outlineLevel="0" collapsed="false">
      <c r="A69" s="470"/>
      <c r="B69" s="706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323"/>
      <c r="AQ69" s="323"/>
      <c r="AR69" s="323"/>
      <c r="AS69" s="323"/>
      <c r="AT69" s="323"/>
      <c r="AU69" s="352"/>
      <c r="AV69" s="352"/>
      <c r="AW69" s="352"/>
      <c r="AX69" s="352"/>
      <c r="AY69" s="716"/>
      <c r="AZ69" s="716"/>
      <c r="BA69" s="716"/>
      <c r="BB69" s="716"/>
      <c r="BC69" s="716"/>
      <c r="BD69" s="716"/>
      <c r="BE69" s="716"/>
      <c r="BF69" s="352"/>
      <c r="BG69" s="352"/>
      <c r="BH69" s="352"/>
      <c r="BI69" s="352"/>
      <c r="BJ69" s="352"/>
      <c r="BK69" s="352"/>
      <c r="BL69" s="352"/>
      <c r="BM69" s="352"/>
      <c r="BN69" s="352"/>
      <c r="BO69" s="352"/>
      <c r="BP69" s="352"/>
      <c r="BQ69" s="352"/>
      <c r="BR69" s="352"/>
      <c r="BS69" s="352"/>
      <c r="BT69" s="352"/>
      <c r="BU69" s="352"/>
      <c r="BV69" s="352"/>
      <c r="BW69" s="352"/>
      <c r="BX69" s="352"/>
      <c r="BY69" s="352"/>
      <c r="BZ69" s="352"/>
      <c r="CA69" s="352"/>
      <c r="CB69" s="352"/>
      <c r="CC69" s="352"/>
      <c r="CD69" s="352"/>
      <c r="CE69" s="352"/>
      <c r="CF69" s="352"/>
      <c r="CG69" s="352"/>
      <c r="CH69" s="352"/>
      <c r="CI69" s="352"/>
      <c r="CJ69" s="352"/>
      <c r="CK69" s="352"/>
      <c r="CL69" s="352"/>
      <c r="CM69" s="352"/>
      <c r="CN69" s="352"/>
      <c r="CO69" s="352"/>
      <c r="CP69" s="352"/>
      <c r="CQ69" s="352"/>
      <c r="CR69" s="352"/>
      <c r="CS69" s="352"/>
      <c r="CT69" s="352"/>
      <c r="CU69" s="352"/>
      <c r="CV69" s="352"/>
      <c r="CW69" s="352"/>
      <c r="CX69" s="352"/>
      <c r="CY69" s="352"/>
      <c r="CZ69" s="352"/>
      <c r="DA69" s="352"/>
      <c r="DB69" s="352"/>
      <c r="DC69" s="352"/>
      <c r="DD69" s="352"/>
      <c r="DE69" s="352"/>
      <c r="DF69" s="352"/>
      <c r="DG69" s="352"/>
      <c r="DH69" s="352"/>
      <c r="DI69" s="293"/>
      <c r="DJ69" s="293"/>
      <c r="DK69" s="293"/>
      <c r="DL69" s="293"/>
      <c r="DM69" s="293"/>
      <c r="DN69" s="293"/>
      <c r="DO69" s="293"/>
      <c r="DP69" s="293"/>
      <c r="DQ69" s="293"/>
      <c r="DR69" s="293"/>
      <c r="DS69" s="293"/>
      <c r="DT69" s="293"/>
      <c r="DU69" s="293"/>
      <c r="DV69" s="293"/>
      <c r="DW69" s="293"/>
      <c r="DX69" s="293"/>
      <c r="DY69" s="293"/>
      <c r="DZ69" s="293"/>
      <c r="EA69" s="293"/>
      <c r="EB69" s="293"/>
      <c r="EC69" s="293"/>
      <c r="ED69" s="293"/>
      <c r="EE69" s="293"/>
      <c r="EF69" s="293"/>
      <c r="EG69" s="293"/>
      <c r="EH69" s="714"/>
      <c r="EI69" s="715"/>
      <c r="EJ69" s="715"/>
      <c r="EK69" s="713"/>
      <c r="EL69" s="715"/>
    </row>
    <row r="70" s="19" customFormat="true" ht="12.95" hidden="false" customHeight="true" outlineLevel="0" collapsed="false">
      <c r="A70" s="470"/>
      <c r="B70" s="706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323"/>
      <c r="AQ70" s="323"/>
      <c r="AR70" s="323"/>
      <c r="AS70" s="323"/>
      <c r="AT70" s="323"/>
      <c r="AU70" s="352"/>
      <c r="AV70" s="352"/>
      <c r="AW70" s="352"/>
      <c r="AX70" s="352"/>
      <c r="AY70" s="711"/>
      <c r="AZ70" s="711"/>
      <c r="BA70" s="711"/>
      <c r="BB70" s="711"/>
      <c r="BC70" s="711"/>
      <c r="BD70" s="711"/>
      <c r="BE70" s="711"/>
      <c r="BF70" s="352"/>
      <c r="BG70" s="352"/>
      <c r="BH70" s="352"/>
      <c r="BI70" s="352"/>
      <c r="BJ70" s="352"/>
      <c r="BK70" s="352"/>
      <c r="BL70" s="352"/>
      <c r="BM70" s="352"/>
      <c r="BN70" s="352"/>
      <c r="BO70" s="352"/>
      <c r="BP70" s="352"/>
      <c r="BQ70" s="352"/>
      <c r="BR70" s="352"/>
      <c r="BS70" s="352"/>
      <c r="BT70" s="352"/>
      <c r="BU70" s="352"/>
      <c r="BV70" s="352"/>
      <c r="BW70" s="352"/>
      <c r="BX70" s="352"/>
      <c r="BY70" s="352"/>
      <c r="BZ70" s="352"/>
      <c r="CA70" s="352"/>
      <c r="CB70" s="352"/>
      <c r="CC70" s="352"/>
      <c r="CD70" s="352"/>
      <c r="CE70" s="352"/>
      <c r="CF70" s="352"/>
      <c r="CG70" s="352"/>
      <c r="CH70" s="352"/>
      <c r="CI70" s="352"/>
      <c r="CJ70" s="352"/>
      <c r="CK70" s="352"/>
      <c r="CL70" s="352"/>
      <c r="CM70" s="352"/>
      <c r="CN70" s="352"/>
      <c r="CO70" s="352"/>
      <c r="CP70" s="352"/>
      <c r="CQ70" s="352"/>
      <c r="CR70" s="352"/>
      <c r="CS70" s="352"/>
      <c r="CT70" s="352"/>
      <c r="CU70" s="352"/>
      <c r="CV70" s="352"/>
      <c r="CW70" s="352"/>
      <c r="CX70" s="352"/>
      <c r="CY70" s="352"/>
      <c r="CZ70" s="352"/>
      <c r="DA70" s="352"/>
      <c r="DB70" s="352"/>
      <c r="DC70" s="352"/>
      <c r="DD70" s="352"/>
      <c r="DE70" s="352"/>
      <c r="DF70" s="352"/>
      <c r="DG70" s="352"/>
      <c r="DH70" s="352"/>
      <c r="DI70" s="293"/>
      <c r="DJ70" s="293"/>
      <c r="DK70" s="293"/>
      <c r="DL70" s="293"/>
      <c r="DM70" s="293"/>
      <c r="DN70" s="293"/>
      <c r="DO70" s="293"/>
      <c r="DP70" s="293"/>
      <c r="DQ70" s="293"/>
      <c r="DR70" s="293"/>
      <c r="DS70" s="293"/>
      <c r="DT70" s="293"/>
      <c r="DU70" s="293"/>
      <c r="DV70" s="293"/>
      <c r="DW70" s="293"/>
      <c r="DX70" s="293"/>
      <c r="DY70" s="293"/>
      <c r="DZ70" s="293"/>
      <c r="EA70" s="293"/>
      <c r="EB70" s="293"/>
      <c r="EC70" s="293"/>
      <c r="ED70" s="293"/>
      <c r="EE70" s="293"/>
      <c r="EF70" s="293"/>
      <c r="EG70" s="293"/>
      <c r="EH70" s="293"/>
      <c r="EI70" s="293"/>
      <c r="EJ70" s="714"/>
      <c r="EK70" s="715"/>
      <c r="EL70" s="715"/>
      <c r="EM70" s="713"/>
      <c r="EN70" s="715"/>
    </row>
    <row r="71" s="19" customFormat="true" ht="12.95" hidden="false" customHeight="true" outlineLevel="0" collapsed="false">
      <c r="A71" s="470"/>
      <c r="B71" s="706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323"/>
      <c r="AQ71" s="323"/>
      <c r="AR71" s="323"/>
      <c r="AS71" s="323"/>
      <c r="AT71" s="323"/>
      <c r="AU71" s="352"/>
      <c r="AV71" s="352"/>
      <c r="AW71" s="352"/>
      <c r="AX71" s="352"/>
      <c r="AY71" s="711"/>
      <c r="AZ71" s="711"/>
      <c r="BA71" s="711"/>
      <c r="BB71" s="711"/>
      <c r="BC71" s="711"/>
      <c r="BD71" s="711"/>
      <c r="BE71" s="711"/>
      <c r="BF71" s="352"/>
      <c r="BG71" s="352"/>
      <c r="BH71" s="352"/>
      <c r="BI71" s="352"/>
      <c r="BJ71" s="352"/>
      <c r="BK71" s="352"/>
      <c r="BL71" s="352"/>
      <c r="BM71" s="352"/>
      <c r="BN71" s="352"/>
      <c r="BO71" s="352"/>
      <c r="BP71" s="352"/>
      <c r="BQ71" s="352"/>
      <c r="BR71" s="352"/>
      <c r="BS71" s="352"/>
      <c r="BT71" s="352"/>
      <c r="BU71" s="352"/>
      <c r="BV71" s="352"/>
      <c r="BW71" s="352"/>
      <c r="BX71" s="352"/>
      <c r="BY71" s="352"/>
      <c r="BZ71" s="352"/>
      <c r="CA71" s="352"/>
      <c r="CB71" s="352"/>
      <c r="CC71" s="352"/>
      <c r="CD71" s="352"/>
      <c r="CE71" s="352"/>
      <c r="CF71" s="352"/>
      <c r="CG71" s="352"/>
      <c r="CH71" s="352"/>
      <c r="CI71" s="352"/>
      <c r="CJ71" s="352"/>
      <c r="CK71" s="352"/>
      <c r="CL71" s="352"/>
      <c r="CM71" s="352"/>
      <c r="CN71" s="352"/>
      <c r="CO71" s="352"/>
      <c r="CP71" s="352"/>
      <c r="CQ71" s="352"/>
      <c r="CR71" s="352"/>
      <c r="CS71" s="352"/>
      <c r="CT71" s="352"/>
      <c r="CU71" s="352"/>
      <c r="CV71" s="352"/>
      <c r="CW71" s="352"/>
      <c r="CX71" s="352"/>
      <c r="CY71" s="352"/>
      <c r="CZ71" s="352"/>
      <c r="DA71" s="352"/>
      <c r="DB71" s="352"/>
      <c r="DC71" s="352"/>
      <c r="DD71" s="352"/>
      <c r="DE71" s="352"/>
      <c r="DF71" s="352"/>
      <c r="DG71" s="352"/>
      <c r="DH71" s="352"/>
      <c r="DI71" s="293"/>
      <c r="DJ71" s="293"/>
      <c r="DK71" s="293"/>
      <c r="DL71" s="293"/>
      <c r="DM71" s="293"/>
      <c r="DN71" s="293"/>
      <c r="DO71" s="293"/>
      <c r="DP71" s="293"/>
      <c r="DQ71" s="293"/>
      <c r="DR71" s="293"/>
      <c r="DS71" s="293"/>
      <c r="DT71" s="293"/>
      <c r="DU71" s="293"/>
      <c r="DV71" s="293"/>
      <c r="DW71" s="293"/>
      <c r="DX71" s="293"/>
      <c r="DY71" s="293"/>
      <c r="DZ71" s="293"/>
      <c r="EA71" s="293"/>
      <c r="EB71" s="293"/>
      <c r="EC71" s="293"/>
      <c r="ED71" s="293"/>
      <c r="EE71" s="293"/>
      <c r="EF71" s="293"/>
      <c r="EG71" s="293"/>
      <c r="EH71" s="293"/>
      <c r="EI71" s="293"/>
      <c r="EJ71" s="714"/>
      <c r="EK71" s="715"/>
      <c r="EL71" s="715"/>
      <c r="EM71" s="713"/>
      <c r="EN71" s="715"/>
    </row>
    <row r="72" s="19" customFormat="true" ht="12.95" hidden="false" customHeight="true" outlineLevel="0" collapsed="false">
      <c r="A72" s="470"/>
      <c r="B72" s="706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  <c r="AL72" s="470"/>
      <c r="AM72" s="470"/>
      <c r="AN72" s="470"/>
      <c r="AO72" s="470"/>
      <c r="AP72" s="323"/>
      <c r="AQ72" s="323"/>
      <c r="AR72" s="323"/>
      <c r="AS72" s="323"/>
      <c r="AT72" s="323"/>
      <c r="AU72" s="352"/>
      <c r="AV72" s="352"/>
      <c r="AW72" s="352"/>
      <c r="AX72" s="352"/>
      <c r="AY72" s="711"/>
      <c r="AZ72" s="711"/>
      <c r="BA72" s="711"/>
      <c r="BB72" s="711"/>
      <c r="BC72" s="711"/>
      <c r="BD72" s="711"/>
      <c r="BE72" s="711"/>
      <c r="BF72" s="352"/>
      <c r="BG72" s="352"/>
      <c r="BH72" s="352"/>
      <c r="BI72" s="352"/>
      <c r="BJ72" s="352"/>
      <c r="BK72" s="352"/>
      <c r="BL72" s="352"/>
      <c r="BM72" s="352"/>
      <c r="BN72" s="352"/>
      <c r="BO72" s="352"/>
      <c r="BP72" s="352"/>
      <c r="BQ72" s="352"/>
      <c r="BR72" s="352"/>
      <c r="BS72" s="352"/>
      <c r="BT72" s="352"/>
      <c r="BU72" s="352"/>
      <c r="BV72" s="352"/>
      <c r="BW72" s="352"/>
      <c r="BX72" s="352"/>
      <c r="BY72" s="352"/>
      <c r="BZ72" s="352"/>
      <c r="CA72" s="352"/>
      <c r="CB72" s="352"/>
      <c r="CC72" s="352"/>
      <c r="CD72" s="352"/>
      <c r="CE72" s="352"/>
      <c r="CF72" s="352"/>
      <c r="CG72" s="352"/>
      <c r="CH72" s="352"/>
      <c r="CI72" s="352"/>
      <c r="CJ72" s="352"/>
      <c r="CK72" s="352"/>
      <c r="CL72" s="352"/>
      <c r="CM72" s="352"/>
      <c r="CN72" s="352"/>
      <c r="CO72" s="352"/>
      <c r="CP72" s="352"/>
      <c r="CQ72" s="352"/>
      <c r="CR72" s="352"/>
      <c r="CS72" s="352"/>
      <c r="CT72" s="352"/>
      <c r="CU72" s="352"/>
      <c r="CV72" s="352"/>
      <c r="CW72" s="352"/>
      <c r="CX72" s="352"/>
      <c r="CY72" s="352"/>
      <c r="CZ72" s="352"/>
      <c r="DA72" s="352"/>
      <c r="DB72" s="352"/>
      <c r="DC72" s="352"/>
      <c r="DD72" s="352"/>
      <c r="DE72" s="352"/>
      <c r="DF72" s="352"/>
      <c r="DG72" s="352"/>
      <c r="DH72" s="352"/>
      <c r="DI72" s="293"/>
      <c r="DJ72" s="293"/>
      <c r="DK72" s="293"/>
      <c r="DL72" s="293"/>
      <c r="DM72" s="293"/>
      <c r="DN72" s="293"/>
      <c r="DO72" s="293"/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/>
      <c r="EB72" s="293"/>
      <c r="EC72" s="293"/>
      <c r="ED72" s="293"/>
      <c r="EE72" s="293"/>
      <c r="EF72" s="293"/>
      <c r="EG72" s="293"/>
      <c r="EH72" s="293"/>
      <c r="EI72" s="293"/>
      <c r="EJ72" s="714"/>
      <c r="EK72" s="715"/>
      <c r="EL72" s="715"/>
      <c r="EM72" s="713"/>
      <c r="EN72" s="715"/>
    </row>
    <row r="73" s="19" customFormat="true" ht="12.95" hidden="false" customHeight="true" outlineLevel="0" collapsed="false">
      <c r="A73" s="470"/>
      <c r="B73" s="706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  <c r="AL73" s="470"/>
      <c r="AM73" s="470"/>
      <c r="AN73" s="470"/>
      <c r="AO73" s="470"/>
      <c r="AP73" s="323"/>
      <c r="AQ73" s="323"/>
      <c r="AR73" s="323"/>
      <c r="AS73" s="323"/>
      <c r="AT73" s="323"/>
      <c r="AU73" s="352"/>
      <c r="AV73" s="352"/>
      <c r="AW73" s="352"/>
      <c r="AX73" s="352"/>
      <c r="AY73" s="352"/>
      <c r="AZ73" s="352"/>
      <c r="BA73" s="352"/>
      <c r="BB73" s="352"/>
      <c r="BC73" s="711"/>
      <c r="BD73" s="711"/>
      <c r="BE73" s="711"/>
      <c r="BF73" s="711"/>
      <c r="BG73" s="352"/>
      <c r="BH73" s="352"/>
      <c r="BI73" s="352"/>
      <c r="BJ73" s="352"/>
      <c r="BK73" s="352"/>
      <c r="BL73" s="352"/>
      <c r="BM73" s="352"/>
      <c r="BN73" s="352"/>
      <c r="BO73" s="352"/>
      <c r="BP73" s="352"/>
      <c r="BQ73" s="352"/>
      <c r="BR73" s="352"/>
      <c r="BS73" s="352"/>
      <c r="BT73" s="352"/>
      <c r="BU73" s="352"/>
      <c r="BV73" s="352"/>
      <c r="BW73" s="352"/>
      <c r="BX73" s="352"/>
      <c r="BY73" s="352"/>
      <c r="BZ73" s="352"/>
      <c r="CA73" s="352"/>
      <c r="CB73" s="352"/>
      <c r="CC73" s="352"/>
      <c r="CD73" s="352"/>
      <c r="CE73" s="352"/>
      <c r="CF73" s="352"/>
      <c r="CG73" s="352"/>
      <c r="CH73" s="352"/>
      <c r="CI73" s="352"/>
      <c r="CJ73" s="352"/>
      <c r="CK73" s="352"/>
      <c r="CL73" s="352"/>
      <c r="CM73" s="352"/>
      <c r="CN73" s="352"/>
      <c r="CO73" s="352"/>
      <c r="CP73" s="352"/>
      <c r="CQ73" s="352"/>
      <c r="CR73" s="352"/>
      <c r="CS73" s="352"/>
      <c r="CT73" s="352"/>
      <c r="CU73" s="352"/>
      <c r="CV73" s="352"/>
      <c r="CW73" s="352"/>
      <c r="CX73" s="352"/>
      <c r="CY73" s="352"/>
      <c r="CZ73" s="352"/>
      <c r="DA73" s="352"/>
      <c r="DB73" s="352"/>
      <c r="DC73" s="352"/>
      <c r="DD73" s="352"/>
      <c r="DE73" s="352"/>
      <c r="DF73" s="352"/>
      <c r="DG73" s="352"/>
      <c r="DH73" s="352"/>
      <c r="DI73" s="352"/>
      <c r="DJ73" s="352"/>
      <c r="DK73" s="352"/>
      <c r="DL73" s="293"/>
      <c r="DM73" s="293"/>
      <c r="DN73" s="293"/>
      <c r="DO73" s="293"/>
      <c r="DP73" s="293"/>
      <c r="DQ73" s="293"/>
      <c r="DR73" s="293"/>
      <c r="DS73" s="293"/>
      <c r="DT73" s="293"/>
      <c r="DU73" s="293"/>
      <c r="DV73" s="293"/>
      <c r="DW73" s="293"/>
      <c r="DX73" s="293"/>
      <c r="DY73" s="293"/>
      <c r="DZ73" s="293"/>
      <c r="EA73" s="293"/>
      <c r="EB73" s="293"/>
      <c r="EC73" s="293"/>
      <c r="ED73" s="293"/>
      <c r="EE73" s="293"/>
      <c r="EF73" s="293"/>
      <c r="EG73" s="293"/>
      <c r="EH73" s="293"/>
      <c r="EI73" s="293"/>
      <c r="EJ73" s="293"/>
      <c r="EK73" s="293"/>
      <c r="EL73" s="293"/>
      <c r="EM73" s="714"/>
      <c r="EN73" s="715"/>
      <c r="EO73" s="715"/>
      <c r="EP73" s="713"/>
      <c r="EQ73" s="715"/>
    </row>
    <row r="74" s="19" customFormat="true" ht="12.95" hidden="false" customHeight="true" outlineLevel="0" collapsed="false">
      <c r="A74" s="470"/>
      <c r="B74" s="706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  <c r="AL74" s="470"/>
      <c r="AM74" s="470"/>
      <c r="AN74" s="470"/>
      <c r="AO74" s="470"/>
      <c r="AP74" s="323"/>
      <c r="AQ74" s="323"/>
      <c r="AR74" s="323"/>
      <c r="AS74" s="323"/>
      <c r="AT74" s="323"/>
      <c r="AU74" s="323"/>
      <c r="AV74" s="352"/>
      <c r="AW74" s="352"/>
      <c r="AX74" s="352"/>
      <c r="AY74" s="352"/>
      <c r="AZ74" s="352"/>
      <c r="BA74" s="352"/>
      <c r="BB74" s="352"/>
      <c r="BC74" s="352"/>
      <c r="BD74" s="711"/>
      <c r="BE74" s="711"/>
      <c r="BF74" s="711"/>
      <c r="BG74" s="711"/>
      <c r="BH74" s="711"/>
      <c r="BI74" s="352"/>
      <c r="BJ74" s="352"/>
      <c r="BK74" s="352"/>
      <c r="BL74" s="352"/>
      <c r="BM74" s="352"/>
      <c r="BN74" s="352"/>
      <c r="BO74" s="352"/>
      <c r="BP74" s="352"/>
      <c r="BQ74" s="352"/>
      <c r="BR74" s="352"/>
      <c r="BS74" s="352"/>
      <c r="BT74" s="352"/>
      <c r="BU74" s="352"/>
      <c r="BV74" s="352"/>
      <c r="BW74" s="352"/>
      <c r="BX74" s="352"/>
      <c r="BY74" s="352"/>
      <c r="BZ74" s="352"/>
      <c r="CA74" s="352"/>
      <c r="CB74" s="352"/>
      <c r="CC74" s="352"/>
      <c r="CD74" s="352"/>
      <c r="CE74" s="352"/>
      <c r="CF74" s="352"/>
      <c r="CG74" s="352"/>
      <c r="CH74" s="352"/>
      <c r="CI74" s="352"/>
      <c r="CJ74" s="352"/>
      <c r="CK74" s="352"/>
      <c r="CL74" s="352"/>
      <c r="CM74" s="352"/>
      <c r="CN74" s="352"/>
      <c r="CO74" s="352"/>
      <c r="CP74" s="352"/>
      <c r="CQ74" s="352"/>
      <c r="CR74" s="352"/>
      <c r="CS74" s="352"/>
      <c r="CT74" s="352"/>
      <c r="CU74" s="352"/>
      <c r="CV74" s="352"/>
      <c r="CW74" s="352"/>
      <c r="CX74" s="352"/>
      <c r="CY74" s="352"/>
      <c r="CZ74" s="352"/>
      <c r="DA74" s="352"/>
      <c r="DB74" s="352"/>
      <c r="DC74" s="352"/>
      <c r="DD74" s="352"/>
      <c r="DE74" s="352"/>
      <c r="DF74" s="352"/>
      <c r="DG74" s="352"/>
      <c r="DH74" s="352"/>
      <c r="DI74" s="352"/>
      <c r="DJ74" s="352"/>
      <c r="DK74" s="352"/>
      <c r="DL74" s="352"/>
      <c r="DM74" s="293"/>
      <c r="DN74" s="293"/>
      <c r="DO74" s="293"/>
      <c r="DP74" s="293"/>
      <c r="DQ74" s="293"/>
      <c r="DR74" s="293"/>
      <c r="DS74" s="293"/>
      <c r="DT74" s="293"/>
      <c r="DU74" s="293"/>
      <c r="DV74" s="293"/>
      <c r="DW74" s="293"/>
      <c r="DX74" s="293"/>
      <c r="DY74" s="293"/>
      <c r="DZ74" s="293"/>
      <c r="EA74" s="293"/>
      <c r="EB74" s="293"/>
      <c r="EC74" s="293"/>
      <c r="ED74" s="293"/>
      <c r="EE74" s="293"/>
      <c r="EF74" s="293"/>
      <c r="EG74" s="293"/>
      <c r="EH74" s="293"/>
      <c r="EI74" s="293"/>
      <c r="EJ74" s="293"/>
      <c r="EK74" s="293"/>
      <c r="EL74" s="293"/>
      <c r="EM74" s="293"/>
      <c r="EN74" s="714"/>
      <c r="EO74" s="715"/>
      <c r="EP74" s="715"/>
      <c r="EQ74" s="713"/>
      <c r="ER74" s="715"/>
    </row>
    <row r="75" s="19" customFormat="true" ht="12.95" hidden="false" customHeight="true" outlineLevel="0" collapsed="false">
      <c r="A75" s="470"/>
      <c r="B75" s="706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  <c r="AL75" s="470"/>
      <c r="AM75" s="470"/>
      <c r="AN75" s="470"/>
      <c r="AO75" s="470"/>
      <c r="AP75" s="323"/>
      <c r="AQ75" s="323"/>
      <c r="AR75" s="323"/>
      <c r="AS75" s="323"/>
      <c r="AT75" s="323"/>
      <c r="AU75" s="323"/>
      <c r="AV75" s="352"/>
      <c r="AW75" s="352"/>
      <c r="AX75" s="352"/>
      <c r="AY75" s="352"/>
      <c r="AZ75" s="352"/>
      <c r="BA75" s="352"/>
      <c r="BB75" s="352"/>
      <c r="BC75" s="352"/>
      <c r="BD75" s="716"/>
      <c r="BE75" s="716"/>
      <c r="BF75" s="716"/>
      <c r="BG75" s="716"/>
      <c r="BH75" s="716"/>
      <c r="BI75" s="352"/>
      <c r="BJ75" s="352"/>
      <c r="BK75" s="352"/>
      <c r="BL75" s="352"/>
      <c r="BM75" s="352"/>
      <c r="BN75" s="352"/>
      <c r="BO75" s="352"/>
      <c r="BP75" s="352"/>
      <c r="BQ75" s="352"/>
      <c r="BR75" s="352"/>
      <c r="BS75" s="352"/>
      <c r="BT75" s="352"/>
      <c r="BU75" s="352"/>
      <c r="BV75" s="352"/>
      <c r="BW75" s="352"/>
      <c r="BX75" s="352"/>
      <c r="BY75" s="352"/>
      <c r="BZ75" s="352"/>
      <c r="CA75" s="352"/>
      <c r="CB75" s="352"/>
      <c r="CC75" s="352"/>
      <c r="CD75" s="352"/>
      <c r="CE75" s="352"/>
      <c r="CF75" s="352"/>
      <c r="CG75" s="352"/>
      <c r="CH75" s="352"/>
      <c r="CI75" s="352"/>
      <c r="CJ75" s="352"/>
      <c r="CK75" s="352"/>
      <c r="CL75" s="352"/>
      <c r="CM75" s="352"/>
      <c r="CN75" s="352"/>
      <c r="CO75" s="352"/>
      <c r="CP75" s="352"/>
      <c r="CQ75" s="352"/>
      <c r="CR75" s="352"/>
      <c r="CS75" s="352"/>
      <c r="CT75" s="352"/>
      <c r="CU75" s="352"/>
      <c r="CV75" s="352"/>
      <c r="CW75" s="352"/>
      <c r="CX75" s="352"/>
      <c r="CY75" s="352"/>
      <c r="CZ75" s="352"/>
      <c r="DA75" s="352"/>
      <c r="DB75" s="352"/>
      <c r="DC75" s="352"/>
      <c r="DD75" s="352"/>
      <c r="DE75" s="352"/>
      <c r="DF75" s="352"/>
      <c r="DG75" s="352"/>
      <c r="DH75" s="352"/>
      <c r="DI75" s="352"/>
      <c r="DJ75" s="352"/>
      <c r="DK75" s="352"/>
      <c r="DL75" s="352"/>
      <c r="DM75" s="293"/>
      <c r="DN75" s="293"/>
      <c r="DO75" s="293"/>
      <c r="DP75" s="293"/>
      <c r="DQ75" s="293"/>
      <c r="DR75" s="293"/>
      <c r="DS75" s="293"/>
      <c r="DT75" s="293"/>
      <c r="DU75" s="293"/>
      <c r="DV75" s="293"/>
      <c r="DW75" s="293"/>
      <c r="DX75" s="293"/>
      <c r="DY75" s="293"/>
      <c r="DZ75" s="293"/>
      <c r="EA75" s="293"/>
      <c r="EB75" s="293"/>
      <c r="EC75" s="293"/>
      <c r="ED75" s="293"/>
      <c r="EE75" s="293"/>
      <c r="EF75" s="293"/>
      <c r="EG75" s="293"/>
      <c r="EH75" s="293"/>
      <c r="EI75" s="293"/>
      <c r="EJ75" s="293"/>
      <c r="EK75" s="293"/>
      <c r="EL75" s="293"/>
      <c r="EM75" s="293"/>
      <c r="EN75" s="714"/>
      <c r="EO75" s="715"/>
      <c r="EP75" s="715"/>
      <c r="EQ75" s="713"/>
      <c r="ER75" s="715"/>
    </row>
    <row r="76" s="19" customFormat="true" ht="12.95" hidden="false" customHeight="true" outlineLevel="0" collapsed="false">
      <c r="A76" s="470"/>
      <c r="B76" s="706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  <c r="AE76" s="470"/>
      <c r="AF76" s="470"/>
      <c r="AG76" s="470"/>
      <c r="AH76" s="470"/>
      <c r="AI76" s="470"/>
      <c r="AJ76" s="470"/>
      <c r="AK76" s="470"/>
      <c r="AL76" s="470"/>
      <c r="AM76" s="470"/>
      <c r="AN76" s="470"/>
      <c r="AO76" s="470"/>
      <c r="AP76" s="323"/>
      <c r="AQ76" s="323"/>
      <c r="AR76" s="323"/>
      <c r="AS76" s="323"/>
      <c r="AT76" s="323"/>
      <c r="AU76" s="323"/>
      <c r="AV76" s="352"/>
      <c r="AW76" s="352"/>
      <c r="AX76" s="352"/>
      <c r="AY76" s="352"/>
      <c r="AZ76" s="352"/>
      <c r="BA76" s="352"/>
      <c r="BB76" s="352"/>
      <c r="BC76" s="352"/>
      <c r="BD76" s="711"/>
      <c r="BE76" s="711"/>
      <c r="BF76" s="711"/>
      <c r="BG76" s="711"/>
      <c r="BH76" s="711"/>
      <c r="BI76" s="352"/>
      <c r="BJ76" s="352"/>
      <c r="BK76" s="352"/>
      <c r="BL76" s="352"/>
      <c r="BM76" s="352"/>
      <c r="BN76" s="352"/>
      <c r="BO76" s="352"/>
      <c r="BP76" s="352"/>
      <c r="BQ76" s="352"/>
      <c r="BR76" s="352"/>
      <c r="BS76" s="352"/>
      <c r="BT76" s="352"/>
      <c r="BU76" s="352"/>
      <c r="BV76" s="352"/>
      <c r="BW76" s="352"/>
      <c r="BX76" s="352"/>
      <c r="BY76" s="352"/>
      <c r="BZ76" s="352"/>
      <c r="CA76" s="352"/>
      <c r="CB76" s="352"/>
      <c r="CC76" s="352"/>
      <c r="CD76" s="352"/>
      <c r="CE76" s="352"/>
      <c r="CF76" s="352"/>
      <c r="CG76" s="352"/>
      <c r="CH76" s="352"/>
      <c r="CI76" s="352"/>
      <c r="CJ76" s="352"/>
      <c r="CK76" s="352"/>
      <c r="CL76" s="352"/>
      <c r="CM76" s="352"/>
      <c r="CN76" s="352"/>
      <c r="CO76" s="352"/>
      <c r="CP76" s="352"/>
      <c r="CQ76" s="352"/>
      <c r="CR76" s="352"/>
      <c r="CS76" s="352"/>
      <c r="CT76" s="352"/>
      <c r="CU76" s="352"/>
      <c r="CV76" s="352"/>
      <c r="CW76" s="352"/>
      <c r="CX76" s="352"/>
      <c r="CY76" s="352"/>
      <c r="CZ76" s="352"/>
      <c r="DA76" s="352"/>
      <c r="DB76" s="352"/>
      <c r="DC76" s="352"/>
      <c r="DD76" s="352"/>
      <c r="DE76" s="352"/>
      <c r="DF76" s="352"/>
      <c r="DG76" s="352"/>
      <c r="DH76" s="352"/>
      <c r="DI76" s="352"/>
      <c r="DJ76" s="352"/>
      <c r="DK76" s="352"/>
      <c r="DL76" s="352"/>
      <c r="DM76" s="293"/>
      <c r="DN76" s="293"/>
      <c r="DO76" s="293"/>
      <c r="DP76" s="293"/>
      <c r="DQ76" s="293"/>
      <c r="DR76" s="293"/>
      <c r="DS76" s="293"/>
      <c r="DT76" s="293"/>
      <c r="DU76" s="293"/>
      <c r="DV76" s="293"/>
      <c r="DW76" s="293"/>
      <c r="DX76" s="293"/>
      <c r="DY76" s="293"/>
      <c r="DZ76" s="293"/>
      <c r="EA76" s="293"/>
      <c r="EB76" s="293"/>
      <c r="EC76" s="293"/>
      <c r="ED76" s="293"/>
      <c r="EE76" s="293"/>
      <c r="EF76" s="293"/>
      <c r="EG76" s="293"/>
      <c r="EH76" s="293"/>
      <c r="EI76" s="293"/>
      <c r="EJ76" s="293"/>
      <c r="EK76" s="293"/>
      <c r="EL76" s="293"/>
      <c r="EM76" s="293"/>
      <c r="EN76" s="714"/>
      <c r="EO76" s="715"/>
      <c r="EP76" s="715"/>
      <c r="EQ76" s="713"/>
      <c r="ER76" s="715"/>
    </row>
    <row r="77" s="19" customFormat="true" ht="12.95" hidden="false" customHeight="true" outlineLevel="0" collapsed="false">
      <c r="A77" s="470"/>
      <c r="B77" s="706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0"/>
      <c r="Z77" s="470"/>
      <c r="AA77" s="470"/>
      <c r="AB77" s="470"/>
      <c r="AC77" s="470"/>
      <c r="AD77" s="470"/>
      <c r="AE77" s="470"/>
      <c r="AF77" s="470"/>
      <c r="AG77" s="470"/>
      <c r="AH77" s="470"/>
      <c r="AI77" s="470"/>
      <c r="AJ77" s="470"/>
      <c r="AK77" s="470"/>
      <c r="AL77" s="470"/>
      <c r="AM77" s="470"/>
      <c r="AN77" s="470"/>
      <c r="AO77" s="470"/>
      <c r="AP77" s="323"/>
      <c r="AQ77" s="323"/>
      <c r="AR77" s="323"/>
      <c r="AS77" s="323"/>
      <c r="AT77" s="323"/>
      <c r="AU77" s="323"/>
      <c r="AV77" s="352"/>
      <c r="AW77" s="352"/>
      <c r="AX77" s="352"/>
      <c r="AY77" s="352"/>
      <c r="AZ77" s="352"/>
      <c r="BA77" s="352"/>
      <c r="BB77" s="352"/>
      <c r="BC77" s="352"/>
      <c r="BD77" s="711"/>
      <c r="BE77" s="711"/>
      <c r="BF77" s="711"/>
      <c r="BG77" s="711"/>
      <c r="BH77" s="711"/>
      <c r="BI77" s="352"/>
      <c r="BJ77" s="352"/>
      <c r="BK77" s="352"/>
      <c r="BL77" s="352"/>
      <c r="BM77" s="352"/>
      <c r="BN77" s="352"/>
      <c r="BO77" s="352"/>
      <c r="BP77" s="352"/>
      <c r="BQ77" s="352"/>
      <c r="BR77" s="352"/>
      <c r="BS77" s="352"/>
      <c r="BT77" s="352"/>
      <c r="BU77" s="352"/>
      <c r="BV77" s="352"/>
      <c r="BW77" s="352"/>
      <c r="BX77" s="352"/>
      <c r="BY77" s="352"/>
      <c r="BZ77" s="352"/>
      <c r="CA77" s="352"/>
      <c r="CB77" s="352"/>
      <c r="CC77" s="352"/>
      <c r="CD77" s="352"/>
      <c r="CE77" s="352"/>
      <c r="CF77" s="352"/>
      <c r="CG77" s="352"/>
      <c r="CH77" s="352"/>
      <c r="CI77" s="352"/>
      <c r="CJ77" s="352"/>
      <c r="CK77" s="352"/>
      <c r="CL77" s="352"/>
      <c r="CM77" s="352"/>
      <c r="CN77" s="352"/>
      <c r="CO77" s="352"/>
      <c r="CP77" s="352"/>
      <c r="CQ77" s="352"/>
      <c r="CR77" s="352"/>
      <c r="CS77" s="352"/>
      <c r="CT77" s="352"/>
      <c r="CU77" s="352"/>
      <c r="CV77" s="352"/>
      <c r="CW77" s="352"/>
      <c r="CX77" s="352"/>
      <c r="CY77" s="352"/>
      <c r="CZ77" s="352"/>
      <c r="DA77" s="352"/>
      <c r="DB77" s="352"/>
      <c r="DC77" s="352"/>
      <c r="DD77" s="352"/>
      <c r="DE77" s="352"/>
      <c r="DF77" s="352"/>
      <c r="DG77" s="352"/>
      <c r="DH77" s="352"/>
      <c r="DI77" s="352"/>
      <c r="DJ77" s="352"/>
      <c r="DK77" s="352"/>
      <c r="DL77" s="352"/>
      <c r="DM77" s="293"/>
      <c r="DN77" s="293"/>
      <c r="DO77" s="293"/>
      <c r="DP77" s="293"/>
      <c r="DQ77" s="293"/>
      <c r="DR77" s="293"/>
      <c r="DS77" s="293"/>
      <c r="DT77" s="293"/>
      <c r="DU77" s="293"/>
      <c r="DV77" s="293"/>
      <c r="DW77" s="293"/>
      <c r="DX77" s="293"/>
      <c r="DY77" s="293"/>
      <c r="DZ77" s="293"/>
      <c r="EA77" s="293"/>
      <c r="EB77" s="293"/>
      <c r="EC77" s="293"/>
      <c r="ED77" s="293"/>
      <c r="EE77" s="293"/>
      <c r="EF77" s="293"/>
      <c r="EG77" s="293"/>
      <c r="EH77" s="293"/>
      <c r="EI77" s="293"/>
      <c r="EJ77" s="293"/>
      <c r="EK77" s="293"/>
      <c r="EL77" s="293"/>
      <c r="EM77" s="293"/>
      <c r="EN77" s="714"/>
      <c r="EO77" s="715"/>
      <c r="EP77" s="715"/>
      <c r="EQ77" s="713"/>
      <c r="ER77" s="715"/>
    </row>
    <row r="78" s="19" customFormat="true" ht="12.95" hidden="false" customHeight="true" outlineLevel="0" collapsed="false">
      <c r="A78" s="470"/>
      <c r="B78" s="706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0"/>
      <c r="AB78" s="470"/>
      <c r="AC78" s="470"/>
      <c r="AD78" s="470"/>
      <c r="AE78" s="470"/>
      <c r="AF78" s="470"/>
      <c r="AG78" s="470"/>
      <c r="AH78" s="470"/>
      <c r="AI78" s="470"/>
      <c r="AJ78" s="470"/>
      <c r="AK78" s="470"/>
      <c r="AL78" s="470"/>
      <c r="AM78" s="470"/>
      <c r="AN78" s="470"/>
      <c r="AO78" s="470"/>
      <c r="AP78" s="323"/>
      <c r="AQ78" s="323"/>
      <c r="AR78" s="323"/>
      <c r="AS78" s="323"/>
      <c r="AT78" s="323"/>
      <c r="AU78" s="323"/>
      <c r="AV78" s="352"/>
      <c r="AW78" s="352"/>
      <c r="AX78" s="352"/>
      <c r="AY78" s="352"/>
      <c r="AZ78" s="352"/>
      <c r="BA78" s="352"/>
      <c r="BB78" s="352"/>
      <c r="BC78" s="352"/>
      <c r="BD78" s="711"/>
      <c r="BE78" s="711"/>
      <c r="BF78" s="711"/>
      <c r="BG78" s="711"/>
      <c r="BH78" s="711"/>
      <c r="BI78" s="352"/>
      <c r="BJ78" s="352"/>
      <c r="BK78" s="352"/>
      <c r="BL78" s="352"/>
      <c r="BM78" s="352"/>
      <c r="BN78" s="352"/>
      <c r="BO78" s="352"/>
      <c r="BP78" s="352"/>
      <c r="BQ78" s="352"/>
      <c r="BR78" s="352"/>
      <c r="BS78" s="352"/>
      <c r="BT78" s="352"/>
      <c r="BU78" s="352"/>
      <c r="BV78" s="352"/>
      <c r="BW78" s="352"/>
      <c r="BX78" s="352"/>
      <c r="BY78" s="352"/>
      <c r="BZ78" s="352"/>
      <c r="CA78" s="352"/>
      <c r="CB78" s="352"/>
      <c r="CC78" s="352"/>
      <c r="CD78" s="352"/>
      <c r="CE78" s="352"/>
      <c r="CF78" s="352"/>
      <c r="CG78" s="352"/>
      <c r="CH78" s="352"/>
      <c r="CI78" s="352"/>
      <c r="CJ78" s="352"/>
      <c r="CK78" s="352"/>
      <c r="CL78" s="352"/>
      <c r="CM78" s="352"/>
      <c r="CN78" s="352"/>
      <c r="CO78" s="352"/>
      <c r="CP78" s="352"/>
      <c r="CQ78" s="352"/>
      <c r="CR78" s="352"/>
      <c r="CS78" s="352"/>
      <c r="CT78" s="352"/>
      <c r="CU78" s="352"/>
      <c r="CV78" s="352"/>
      <c r="CW78" s="352"/>
      <c r="CX78" s="352"/>
      <c r="CY78" s="352"/>
      <c r="CZ78" s="352"/>
      <c r="DA78" s="352"/>
      <c r="DB78" s="352"/>
      <c r="DC78" s="352"/>
      <c r="DD78" s="352"/>
      <c r="DE78" s="352"/>
      <c r="DF78" s="352"/>
      <c r="DG78" s="352"/>
      <c r="DH78" s="352"/>
      <c r="DI78" s="352"/>
      <c r="DJ78" s="352"/>
      <c r="DK78" s="352"/>
      <c r="DL78" s="352"/>
      <c r="DM78" s="293"/>
      <c r="DN78" s="293"/>
      <c r="DO78" s="293"/>
      <c r="DP78" s="293"/>
      <c r="DQ78" s="293"/>
      <c r="DR78" s="293"/>
      <c r="DS78" s="293"/>
      <c r="DT78" s="293"/>
      <c r="DU78" s="293"/>
      <c r="DV78" s="293"/>
      <c r="DW78" s="293"/>
      <c r="DX78" s="293"/>
      <c r="DY78" s="293"/>
      <c r="DZ78" s="293"/>
      <c r="EA78" s="293"/>
      <c r="EB78" s="293"/>
      <c r="EC78" s="293"/>
      <c r="ED78" s="293"/>
      <c r="EE78" s="293"/>
      <c r="EF78" s="293"/>
      <c r="EG78" s="293"/>
      <c r="EH78" s="293"/>
      <c r="EI78" s="293"/>
      <c r="EJ78" s="293"/>
      <c r="EK78" s="293"/>
      <c r="EL78" s="293"/>
      <c r="EM78" s="293"/>
      <c r="EN78" s="714"/>
      <c r="EO78" s="715"/>
      <c r="EP78" s="715"/>
      <c r="EQ78" s="713"/>
      <c r="ER78" s="715"/>
    </row>
    <row r="79" s="19" customFormat="true" ht="12.95" hidden="false" customHeight="true" outlineLevel="0" collapsed="false">
      <c r="A79" s="470"/>
      <c r="B79" s="706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  <c r="Y79" s="470"/>
      <c r="Z79" s="470"/>
      <c r="AA79" s="470"/>
      <c r="AB79" s="470"/>
      <c r="AC79" s="470"/>
      <c r="AD79" s="470"/>
      <c r="AE79" s="470"/>
      <c r="AF79" s="470"/>
      <c r="AG79" s="470"/>
      <c r="AH79" s="470"/>
      <c r="AI79" s="470"/>
      <c r="AJ79" s="470"/>
      <c r="AK79" s="470"/>
      <c r="AL79" s="470"/>
      <c r="AM79" s="470"/>
      <c r="AN79" s="470"/>
      <c r="AO79" s="470"/>
      <c r="AP79" s="323"/>
      <c r="AQ79" s="323"/>
      <c r="AR79" s="323"/>
      <c r="AS79" s="323"/>
      <c r="AT79" s="323"/>
      <c r="AU79" s="323"/>
      <c r="AV79" s="352"/>
      <c r="AW79" s="352"/>
      <c r="AX79" s="352"/>
      <c r="AY79" s="352"/>
      <c r="AZ79" s="352"/>
      <c r="BA79" s="352"/>
      <c r="BB79" s="352"/>
      <c r="BC79" s="352"/>
      <c r="BD79" s="716"/>
      <c r="BE79" s="716"/>
      <c r="BF79" s="716"/>
      <c r="BG79" s="716"/>
      <c r="BH79" s="716"/>
      <c r="BI79" s="352"/>
      <c r="BJ79" s="352"/>
      <c r="BK79" s="352"/>
      <c r="BL79" s="352"/>
      <c r="BM79" s="352"/>
      <c r="BN79" s="352"/>
      <c r="BO79" s="352"/>
      <c r="BP79" s="352"/>
      <c r="BQ79" s="352"/>
      <c r="BR79" s="352"/>
      <c r="BS79" s="352"/>
      <c r="BT79" s="352"/>
      <c r="BU79" s="352"/>
      <c r="BV79" s="352"/>
      <c r="BW79" s="352"/>
      <c r="BX79" s="352"/>
      <c r="BY79" s="352"/>
      <c r="BZ79" s="352"/>
      <c r="CA79" s="352"/>
      <c r="CB79" s="352"/>
      <c r="CC79" s="352"/>
      <c r="CD79" s="352"/>
      <c r="CE79" s="352"/>
      <c r="CF79" s="352"/>
      <c r="CG79" s="352"/>
      <c r="CH79" s="352"/>
      <c r="CI79" s="352"/>
      <c r="CJ79" s="352"/>
      <c r="CK79" s="352"/>
      <c r="CL79" s="352"/>
      <c r="CM79" s="352"/>
      <c r="CN79" s="352"/>
      <c r="CO79" s="352"/>
      <c r="CP79" s="352"/>
      <c r="CQ79" s="352"/>
      <c r="CR79" s="352"/>
      <c r="CS79" s="352"/>
      <c r="CT79" s="352"/>
      <c r="CU79" s="352"/>
      <c r="CV79" s="352"/>
      <c r="CW79" s="352"/>
      <c r="CX79" s="352"/>
      <c r="CY79" s="352"/>
      <c r="CZ79" s="352"/>
      <c r="DA79" s="352"/>
      <c r="DB79" s="352"/>
      <c r="DC79" s="352"/>
      <c r="DD79" s="352"/>
      <c r="DE79" s="352"/>
      <c r="DF79" s="352"/>
      <c r="DG79" s="352"/>
      <c r="DH79" s="352"/>
      <c r="DI79" s="352"/>
      <c r="DJ79" s="352"/>
      <c r="DK79" s="352"/>
      <c r="DL79" s="352"/>
      <c r="DM79" s="293"/>
      <c r="DN79" s="293"/>
      <c r="DO79" s="293"/>
      <c r="DP79" s="293"/>
      <c r="DQ79" s="293"/>
      <c r="DR79" s="293"/>
      <c r="DS79" s="293"/>
      <c r="DT79" s="293"/>
      <c r="DU79" s="293"/>
      <c r="DV79" s="293"/>
      <c r="DW79" s="293"/>
      <c r="DX79" s="293"/>
      <c r="DY79" s="293"/>
      <c r="DZ79" s="293"/>
      <c r="EA79" s="293"/>
      <c r="EB79" s="293"/>
      <c r="EC79" s="293"/>
      <c r="ED79" s="293"/>
      <c r="EE79" s="293"/>
      <c r="EF79" s="293"/>
      <c r="EG79" s="293"/>
      <c r="EH79" s="293"/>
      <c r="EI79" s="293"/>
      <c r="EJ79" s="293"/>
      <c r="EK79" s="293"/>
      <c r="EL79" s="293"/>
      <c r="EM79" s="293"/>
      <c r="EN79" s="714"/>
      <c r="EO79" s="715"/>
      <c r="EP79" s="715"/>
      <c r="EQ79" s="713"/>
      <c r="ER79" s="715"/>
    </row>
    <row r="80" s="19" customFormat="true" ht="12.95" hidden="false" customHeight="true" outlineLevel="0" collapsed="false">
      <c r="A80" s="470"/>
      <c r="B80" s="706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  <c r="Y80" s="470"/>
      <c r="Z80" s="470"/>
      <c r="AA80" s="470"/>
      <c r="AB80" s="470"/>
      <c r="AC80" s="470"/>
      <c r="AD80" s="470"/>
      <c r="AE80" s="470"/>
      <c r="AF80" s="470"/>
      <c r="AG80" s="470"/>
      <c r="AH80" s="470"/>
      <c r="AI80" s="470"/>
      <c r="AJ80" s="470"/>
      <c r="AK80" s="470"/>
      <c r="AL80" s="470"/>
      <c r="AM80" s="470"/>
      <c r="AN80" s="470"/>
      <c r="AO80" s="470"/>
      <c r="AP80" s="323"/>
      <c r="AQ80" s="323"/>
      <c r="AR80" s="323"/>
      <c r="AS80" s="323"/>
      <c r="AT80" s="323"/>
      <c r="AU80" s="323"/>
      <c r="AV80" s="352"/>
      <c r="AW80" s="352"/>
      <c r="AX80" s="352"/>
      <c r="AY80" s="352"/>
      <c r="AZ80" s="352"/>
      <c r="BA80" s="352"/>
      <c r="BB80" s="352"/>
      <c r="BC80" s="352"/>
      <c r="BD80" s="711"/>
      <c r="BE80" s="711"/>
      <c r="BF80" s="711"/>
      <c r="BG80" s="711"/>
      <c r="BH80" s="711"/>
      <c r="BI80" s="352"/>
      <c r="BJ80" s="352"/>
      <c r="BK80" s="352"/>
      <c r="BL80" s="352"/>
      <c r="BM80" s="352"/>
      <c r="BN80" s="352"/>
      <c r="BO80" s="352"/>
      <c r="BP80" s="352"/>
      <c r="BQ80" s="352"/>
      <c r="BR80" s="352"/>
      <c r="BS80" s="352"/>
      <c r="BT80" s="352"/>
      <c r="BU80" s="352"/>
      <c r="BV80" s="352"/>
      <c r="BW80" s="352"/>
      <c r="BX80" s="352"/>
      <c r="BY80" s="352"/>
      <c r="BZ80" s="352"/>
      <c r="CA80" s="352"/>
      <c r="CB80" s="352"/>
      <c r="CC80" s="352"/>
      <c r="CD80" s="352"/>
      <c r="CE80" s="352"/>
      <c r="CF80" s="352"/>
      <c r="CG80" s="352"/>
      <c r="CH80" s="352"/>
      <c r="CI80" s="352"/>
      <c r="CJ80" s="352"/>
      <c r="CK80" s="352"/>
      <c r="CL80" s="352"/>
      <c r="CM80" s="352"/>
      <c r="CN80" s="352"/>
      <c r="CO80" s="352"/>
      <c r="CP80" s="352"/>
      <c r="CQ80" s="352"/>
      <c r="CR80" s="352"/>
      <c r="CS80" s="352"/>
      <c r="CT80" s="352"/>
      <c r="CU80" s="352"/>
      <c r="CV80" s="352"/>
      <c r="CW80" s="352"/>
      <c r="CX80" s="352"/>
      <c r="CY80" s="352"/>
      <c r="CZ80" s="352"/>
      <c r="DA80" s="352"/>
      <c r="DB80" s="352"/>
      <c r="DC80" s="352"/>
      <c r="DD80" s="352"/>
      <c r="DE80" s="352"/>
      <c r="DF80" s="352"/>
      <c r="DG80" s="352"/>
      <c r="DH80" s="352"/>
      <c r="DI80" s="352"/>
      <c r="DJ80" s="352"/>
      <c r="DK80" s="352"/>
      <c r="DL80" s="352"/>
      <c r="DM80" s="293"/>
      <c r="DN80" s="293"/>
      <c r="DO80" s="293"/>
      <c r="DP80" s="293"/>
      <c r="DQ80" s="293"/>
      <c r="DR80" s="293"/>
      <c r="DS80" s="293"/>
      <c r="DT80" s="293"/>
      <c r="DU80" s="293"/>
      <c r="DV80" s="293"/>
      <c r="DW80" s="293"/>
      <c r="DX80" s="293"/>
      <c r="DY80" s="293"/>
      <c r="DZ80" s="293"/>
      <c r="EA80" s="293"/>
      <c r="EB80" s="293"/>
      <c r="EC80" s="293"/>
      <c r="ED80" s="293"/>
      <c r="EE80" s="293"/>
      <c r="EF80" s="293"/>
      <c r="EG80" s="293"/>
      <c r="EH80" s="293"/>
      <c r="EI80" s="293"/>
      <c r="EJ80" s="293"/>
      <c r="EK80" s="293"/>
      <c r="EL80" s="293"/>
      <c r="EM80" s="293"/>
      <c r="EN80" s="714"/>
      <c r="EO80" s="715"/>
      <c r="EP80" s="715"/>
      <c r="EQ80" s="713"/>
      <c r="ER80" s="715"/>
    </row>
    <row r="81" s="19" customFormat="true" ht="12.95" hidden="false" customHeight="true" outlineLevel="0" collapsed="false">
      <c r="A81" s="470"/>
      <c r="B81" s="706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70"/>
      <c r="AK81" s="470"/>
      <c r="AL81" s="470"/>
      <c r="AM81" s="470"/>
      <c r="AN81" s="470"/>
      <c r="AO81" s="470"/>
      <c r="AP81" s="323"/>
      <c r="AQ81" s="323"/>
      <c r="AR81" s="323"/>
      <c r="AS81" s="323"/>
      <c r="AT81" s="323"/>
      <c r="AU81" s="323"/>
      <c r="AV81" s="352"/>
      <c r="AW81" s="352"/>
      <c r="AX81" s="352"/>
      <c r="AY81" s="352"/>
      <c r="AZ81" s="352"/>
      <c r="BA81" s="352"/>
      <c r="BB81" s="352"/>
      <c r="BC81" s="352"/>
      <c r="BD81" s="352"/>
      <c r="BE81" s="352"/>
      <c r="BF81" s="711"/>
      <c r="BG81" s="711"/>
      <c r="BH81" s="711"/>
      <c r="BI81" s="711"/>
      <c r="BJ81" s="711"/>
      <c r="BK81" s="711"/>
      <c r="BL81" s="711"/>
      <c r="BM81" s="352"/>
      <c r="BN81" s="352"/>
      <c r="BO81" s="352"/>
      <c r="BP81" s="352"/>
      <c r="BQ81" s="352"/>
      <c r="BR81" s="352"/>
      <c r="BS81" s="352"/>
      <c r="BT81" s="352"/>
      <c r="BU81" s="352"/>
      <c r="BV81" s="352"/>
      <c r="BW81" s="352"/>
      <c r="BX81" s="352"/>
      <c r="BY81" s="352"/>
      <c r="BZ81" s="352"/>
      <c r="CA81" s="352"/>
      <c r="CB81" s="352"/>
      <c r="CC81" s="352"/>
      <c r="CD81" s="352"/>
      <c r="CE81" s="352"/>
      <c r="CF81" s="352"/>
      <c r="CG81" s="352"/>
      <c r="CH81" s="352"/>
      <c r="CI81" s="352"/>
      <c r="CJ81" s="352"/>
      <c r="CK81" s="352"/>
      <c r="CL81" s="352"/>
      <c r="CM81" s="352"/>
      <c r="CN81" s="352"/>
      <c r="CO81" s="352"/>
      <c r="CP81" s="352"/>
      <c r="CQ81" s="352"/>
      <c r="CR81" s="352"/>
      <c r="CS81" s="352"/>
      <c r="CT81" s="352"/>
      <c r="CU81" s="352"/>
      <c r="CV81" s="352"/>
      <c r="CW81" s="352"/>
      <c r="CX81" s="352"/>
      <c r="CY81" s="352"/>
      <c r="CZ81" s="352"/>
      <c r="DA81" s="352"/>
      <c r="DB81" s="352"/>
      <c r="DC81" s="352"/>
      <c r="DD81" s="352"/>
      <c r="DE81" s="352"/>
      <c r="DF81" s="352"/>
      <c r="DG81" s="352"/>
      <c r="DH81" s="352"/>
      <c r="DI81" s="352"/>
      <c r="DJ81" s="352"/>
      <c r="DK81" s="352"/>
      <c r="DL81" s="352"/>
      <c r="DM81" s="352"/>
      <c r="DN81" s="352"/>
      <c r="DO81" s="293"/>
      <c r="DP81" s="293"/>
      <c r="DQ81" s="293"/>
      <c r="DR81" s="293"/>
      <c r="DS81" s="293"/>
      <c r="DT81" s="293"/>
      <c r="DU81" s="293"/>
      <c r="DV81" s="293"/>
      <c r="DW81" s="293"/>
      <c r="DX81" s="293"/>
      <c r="DY81" s="293"/>
      <c r="DZ81" s="293"/>
      <c r="EA81" s="293"/>
      <c r="EB81" s="293"/>
      <c r="EC81" s="293"/>
      <c r="ED81" s="293"/>
      <c r="EE81" s="293"/>
      <c r="EF81" s="293"/>
      <c r="EG81" s="293"/>
      <c r="EH81" s="293"/>
      <c r="EI81" s="293"/>
      <c r="EJ81" s="293"/>
      <c r="EK81" s="293"/>
      <c r="EL81" s="293"/>
      <c r="EM81" s="293"/>
      <c r="EN81" s="293"/>
      <c r="EO81" s="293"/>
      <c r="EP81" s="714"/>
      <c r="EQ81" s="715"/>
      <c r="ER81" s="715"/>
      <c r="ES81" s="713"/>
      <c r="ET81" s="715"/>
    </row>
    <row r="82" s="19" customFormat="true" ht="12.95" hidden="false" customHeight="true" outlineLevel="0" collapsed="false">
      <c r="A82" s="470"/>
      <c r="B82" s="706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  <c r="Y82" s="470"/>
      <c r="Z82" s="470"/>
      <c r="AA82" s="470"/>
      <c r="AB82" s="470"/>
      <c r="AC82" s="470"/>
      <c r="AD82" s="470"/>
      <c r="AE82" s="470"/>
      <c r="AF82" s="470"/>
      <c r="AG82" s="470"/>
      <c r="AH82" s="470"/>
      <c r="AI82" s="470"/>
      <c r="AJ82" s="470"/>
      <c r="AK82" s="470"/>
      <c r="AL82" s="470"/>
      <c r="AM82" s="470"/>
      <c r="AN82" s="470"/>
      <c r="AO82" s="470"/>
      <c r="AP82" s="323"/>
      <c r="AQ82" s="323"/>
      <c r="AR82" s="323"/>
      <c r="AS82" s="323"/>
      <c r="AT82" s="323"/>
      <c r="AU82" s="323"/>
      <c r="AV82" s="352"/>
      <c r="AW82" s="352"/>
      <c r="AX82" s="352"/>
      <c r="AY82" s="352"/>
      <c r="AZ82" s="352"/>
      <c r="BA82" s="352"/>
      <c r="BB82" s="352"/>
      <c r="BC82" s="352"/>
      <c r="BD82" s="352"/>
      <c r="BE82" s="352"/>
      <c r="BF82" s="711"/>
      <c r="BG82" s="711"/>
      <c r="BH82" s="711"/>
      <c r="BI82" s="711"/>
      <c r="BJ82" s="711"/>
      <c r="BK82" s="711"/>
      <c r="BL82" s="711"/>
      <c r="BM82" s="352"/>
      <c r="BN82" s="352"/>
      <c r="BO82" s="352"/>
      <c r="BP82" s="352"/>
      <c r="BQ82" s="352"/>
      <c r="BR82" s="352"/>
      <c r="BS82" s="352"/>
      <c r="BT82" s="352"/>
      <c r="BU82" s="352"/>
      <c r="BV82" s="352"/>
      <c r="BW82" s="352"/>
      <c r="BX82" s="352"/>
      <c r="BY82" s="352"/>
      <c r="BZ82" s="352"/>
      <c r="CA82" s="352"/>
      <c r="CB82" s="352"/>
      <c r="CC82" s="352"/>
      <c r="CD82" s="352"/>
      <c r="CE82" s="352"/>
      <c r="CF82" s="352"/>
      <c r="CG82" s="352"/>
      <c r="CH82" s="352"/>
      <c r="CI82" s="352"/>
      <c r="CJ82" s="352"/>
      <c r="CK82" s="352"/>
      <c r="CL82" s="352"/>
      <c r="CM82" s="352"/>
      <c r="CN82" s="352"/>
      <c r="CO82" s="352"/>
      <c r="CP82" s="352"/>
      <c r="CQ82" s="352"/>
      <c r="CR82" s="352"/>
      <c r="CS82" s="352"/>
      <c r="CT82" s="352"/>
      <c r="CU82" s="352"/>
      <c r="CV82" s="352"/>
      <c r="CW82" s="352"/>
      <c r="CX82" s="352"/>
      <c r="CY82" s="352"/>
      <c r="CZ82" s="352"/>
      <c r="DA82" s="352"/>
      <c r="DB82" s="352"/>
      <c r="DC82" s="352"/>
      <c r="DD82" s="352"/>
      <c r="DE82" s="352"/>
      <c r="DF82" s="352"/>
      <c r="DG82" s="352"/>
      <c r="DH82" s="352"/>
      <c r="DI82" s="352"/>
      <c r="DJ82" s="352"/>
      <c r="DK82" s="352"/>
      <c r="DL82" s="352"/>
      <c r="DM82" s="352"/>
      <c r="DN82" s="352"/>
      <c r="DO82" s="293"/>
      <c r="DP82" s="293"/>
      <c r="DQ82" s="293"/>
      <c r="DR82" s="293"/>
      <c r="DS82" s="293"/>
      <c r="DT82" s="293"/>
      <c r="DU82" s="293"/>
      <c r="DV82" s="293"/>
      <c r="DW82" s="293"/>
      <c r="DX82" s="293"/>
      <c r="DY82" s="293"/>
      <c r="DZ82" s="293"/>
      <c r="EA82" s="293"/>
      <c r="EB82" s="293"/>
      <c r="EC82" s="293"/>
      <c r="ED82" s="293"/>
      <c r="EE82" s="293"/>
      <c r="EF82" s="293"/>
      <c r="EG82" s="293"/>
      <c r="EH82" s="293"/>
      <c r="EI82" s="293"/>
      <c r="EJ82" s="293"/>
      <c r="EK82" s="293"/>
      <c r="EL82" s="293"/>
      <c r="EM82" s="293"/>
      <c r="EN82" s="293"/>
      <c r="EO82" s="293"/>
      <c r="EP82" s="293"/>
      <c r="EQ82" s="293"/>
      <c r="ER82" s="293"/>
      <c r="ES82" s="293"/>
      <c r="ET82" s="714"/>
      <c r="EU82" s="715"/>
      <c r="EV82" s="715"/>
      <c r="EW82" s="713"/>
      <c r="EX82" s="715"/>
    </row>
    <row r="83" s="19" customFormat="true" ht="12.95" hidden="false" customHeight="true" outlineLevel="0" collapsed="false">
      <c r="A83" s="470"/>
      <c r="B83" s="706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  <c r="Y83" s="470"/>
      <c r="Z83" s="470"/>
      <c r="AA83" s="470"/>
      <c r="AB83" s="470"/>
      <c r="AC83" s="470"/>
      <c r="AD83" s="470"/>
      <c r="AE83" s="470"/>
      <c r="AF83" s="470"/>
      <c r="AG83" s="470"/>
      <c r="AH83" s="470"/>
      <c r="AI83" s="470"/>
      <c r="AJ83" s="470"/>
      <c r="AK83" s="470"/>
      <c r="AL83" s="470"/>
      <c r="AM83" s="470"/>
      <c r="AN83" s="470"/>
      <c r="AO83" s="470"/>
      <c r="AP83" s="323"/>
      <c r="AQ83" s="323"/>
      <c r="AR83" s="323"/>
      <c r="AS83" s="323"/>
      <c r="AT83" s="323"/>
      <c r="AU83" s="323"/>
      <c r="AV83" s="352"/>
      <c r="AW83" s="352"/>
      <c r="AX83" s="352"/>
      <c r="AY83" s="352"/>
      <c r="AZ83" s="352"/>
      <c r="BA83" s="352"/>
      <c r="BB83" s="352"/>
      <c r="BC83" s="352"/>
      <c r="BD83" s="352"/>
      <c r="BE83" s="352"/>
      <c r="BF83" s="711"/>
      <c r="BG83" s="711"/>
      <c r="BH83" s="711"/>
      <c r="BI83" s="711"/>
      <c r="BJ83" s="711"/>
      <c r="BK83" s="711"/>
      <c r="BL83" s="711"/>
      <c r="BM83" s="352"/>
      <c r="BN83" s="352"/>
      <c r="BO83" s="352"/>
      <c r="BP83" s="352"/>
      <c r="BQ83" s="352"/>
      <c r="BR83" s="352"/>
      <c r="BS83" s="352"/>
      <c r="BT83" s="352"/>
      <c r="BU83" s="352"/>
      <c r="BV83" s="352"/>
      <c r="BW83" s="352"/>
      <c r="BX83" s="352"/>
      <c r="BY83" s="352"/>
      <c r="BZ83" s="352"/>
      <c r="CA83" s="352"/>
      <c r="CB83" s="352"/>
      <c r="CC83" s="352"/>
      <c r="CD83" s="352"/>
      <c r="CE83" s="352"/>
      <c r="CF83" s="352"/>
      <c r="CG83" s="352"/>
      <c r="CH83" s="352"/>
      <c r="CI83" s="352"/>
      <c r="CJ83" s="352"/>
      <c r="CK83" s="352"/>
      <c r="CL83" s="352"/>
      <c r="CM83" s="352"/>
      <c r="CN83" s="352"/>
      <c r="CO83" s="352"/>
      <c r="CP83" s="352"/>
      <c r="CQ83" s="352"/>
      <c r="CR83" s="352"/>
      <c r="CS83" s="352"/>
      <c r="CT83" s="352"/>
      <c r="CU83" s="352"/>
      <c r="CV83" s="352"/>
      <c r="CW83" s="352"/>
      <c r="CX83" s="352"/>
      <c r="CY83" s="352"/>
      <c r="CZ83" s="352"/>
      <c r="DA83" s="352"/>
      <c r="DB83" s="352"/>
      <c r="DC83" s="352"/>
      <c r="DD83" s="352"/>
      <c r="DE83" s="352"/>
      <c r="DF83" s="352"/>
      <c r="DG83" s="352"/>
      <c r="DH83" s="352"/>
      <c r="DI83" s="352"/>
      <c r="DJ83" s="352"/>
      <c r="DK83" s="352"/>
      <c r="DL83" s="352"/>
      <c r="DM83" s="352"/>
      <c r="DN83" s="352"/>
      <c r="DO83" s="293"/>
      <c r="DP83" s="293"/>
      <c r="DQ83" s="293"/>
      <c r="DR83" s="293"/>
      <c r="DS83" s="293"/>
      <c r="DT83" s="293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  <c r="EL83" s="293"/>
      <c r="EM83" s="293"/>
      <c r="EN83" s="293"/>
      <c r="EO83" s="293"/>
      <c r="EP83" s="293"/>
      <c r="EQ83" s="293"/>
      <c r="ER83" s="293"/>
      <c r="ES83" s="293"/>
      <c r="ET83" s="714"/>
      <c r="EU83" s="715"/>
      <c r="EV83" s="715"/>
      <c r="EW83" s="713"/>
      <c r="EX83" s="715"/>
    </row>
    <row r="84" s="19" customFormat="true" ht="12.95" hidden="false" customHeight="true" outlineLevel="0" collapsed="false">
      <c r="A84" s="470"/>
      <c r="B84" s="706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  <c r="X84" s="470"/>
      <c r="Y84" s="470"/>
      <c r="Z84" s="470"/>
      <c r="AA84" s="470"/>
      <c r="AB84" s="470"/>
      <c r="AC84" s="470"/>
      <c r="AD84" s="470"/>
      <c r="AE84" s="470"/>
      <c r="AF84" s="470"/>
      <c r="AG84" s="470"/>
      <c r="AH84" s="470"/>
      <c r="AI84" s="470"/>
      <c r="AJ84" s="470"/>
      <c r="AK84" s="470"/>
      <c r="AL84" s="470"/>
      <c r="AM84" s="470"/>
      <c r="AN84" s="470"/>
      <c r="AO84" s="470"/>
      <c r="AP84" s="323"/>
      <c r="AQ84" s="323"/>
      <c r="AR84" s="323"/>
      <c r="AS84" s="323"/>
      <c r="AT84" s="323"/>
      <c r="AU84" s="323"/>
      <c r="AV84" s="352"/>
      <c r="AW84" s="352"/>
      <c r="AX84" s="352"/>
      <c r="AY84" s="352"/>
      <c r="AZ84" s="352"/>
      <c r="BA84" s="352"/>
      <c r="BB84" s="352"/>
      <c r="BC84" s="352"/>
      <c r="BD84" s="352"/>
      <c r="BE84" s="352"/>
      <c r="BF84" s="711"/>
      <c r="BG84" s="711"/>
      <c r="BH84" s="711"/>
      <c r="BI84" s="711"/>
      <c r="BJ84" s="711"/>
      <c r="BK84" s="711"/>
      <c r="BL84" s="711"/>
      <c r="BM84" s="352"/>
      <c r="BN84" s="352"/>
      <c r="BO84" s="352"/>
      <c r="BP84" s="352"/>
      <c r="BQ84" s="352"/>
      <c r="BR84" s="352"/>
      <c r="BS84" s="352"/>
      <c r="BT84" s="352"/>
      <c r="BU84" s="352"/>
      <c r="BV84" s="352"/>
      <c r="BW84" s="352"/>
      <c r="BX84" s="352"/>
      <c r="BY84" s="352"/>
      <c r="BZ84" s="352"/>
      <c r="CA84" s="352"/>
      <c r="CB84" s="352"/>
      <c r="CC84" s="352"/>
      <c r="CD84" s="352"/>
      <c r="CE84" s="352"/>
      <c r="CF84" s="352"/>
      <c r="CG84" s="352"/>
      <c r="CH84" s="352"/>
      <c r="CI84" s="352"/>
      <c r="CJ84" s="352"/>
      <c r="CK84" s="352"/>
      <c r="CL84" s="352"/>
      <c r="CM84" s="352"/>
      <c r="CN84" s="352"/>
      <c r="CO84" s="352"/>
      <c r="CP84" s="352"/>
      <c r="CQ84" s="352"/>
      <c r="CR84" s="352"/>
      <c r="CS84" s="352"/>
      <c r="CT84" s="352"/>
      <c r="CU84" s="352"/>
      <c r="CV84" s="352"/>
      <c r="CW84" s="352"/>
      <c r="CX84" s="352"/>
      <c r="CY84" s="352"/>
      <c r="CZ84" s="352"/>
      <c r="DA84" s="352"/>
      <c r="DB84" s="352"/>
      <c r="DC84" s="352"/>
      <c r="DD84" s="352"/>
      <c r="DE84" s="352"/>
      <c r="DF84" s="352"/>
      <c r="DG84" s="352"/>
      <c r="DH84" s="352"/>
      <c r="DI84" s="352"/>
      <c r="DJ84" s="352"/>
      <c r="DK84" s="352"/>
      <c r="DL84" s="352"/>
      <c r="DM84" s="352"/>
      <c r="DN84" s="352"/>
      <c r="DO84" s="293"/>
      <c r="DP84" s="293"/>
      <c r="DQ84" s="293"/>
      <c r="DR84" s="293"/>
      <c r="DS84" s="293"/>
      <c r="DT84" s="293"/>
      <c r="DU84" s="293"/>
      <c r="DV84" s="293"/>
      <c r="DW84" s="293"/>
      <c r="DX84" s="293"/>
      <c r="DY84" s="293"/>
      <c r="DZ84" s="293"/>
      <c r="EA84" s="293"/>
      <c r="EB84" s="293"/>
      <c r="EC84" s="293"/>
      <c r="ED84" s="293"/>
      <c r="EE84" s="293"/>
      <c r="EF84" s="293"/>
      <c r="EG84" s="293"/>
      <c r="EH84" s="293"/>
      <c r="EI84" s="293"/>
      <c r="EJ84" s="293"/>
      <c r="EK84" s="293"/>
      <c r="EL84" s="293"/>
      <c r="EM84" s="293"/>
      <c r="EN84" s="293"/>
      <c r="EO84" s="293"/>
      <c r="EP84" s="293"/>
      <c r="EQ84" s="293"/>
      <c r="ER84" s="293"/>
      <c r="ES84" s="293"/>
      <c r="ET84" s="714"/>
      <c r="EU84" s="715"/>
      <c r="EV84" s="715"/>
      <c r="EW84" s="713"/>
      <c r="EX84" s="715"/>
    </row>
    <row r="85" s="19" customFormat="true" ht="12.95" hidden="false" customHeight="true" outlineLevel="0" collapsed="false">
      <c r="A85" s="470"/>
      <c r="B85" s="706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  <c r="X85" s="470"/>
      <c r="Y85" s="470"/>
      <c r="Z85" s="470"/>
      <c r="AA85" s="470"/>
      <c r="AB85" s="470"/>
      <c r="AC85" s="470"/>
      <c r="AD85" s="470"/>
      <c r="AE85" s="470"/>
      <c r="AF85" s="470"/>
      <c r="AG85" s="470"/>
      <c r="AH85" s="470"/>
      <c r="AI85" s="470"/>
      <c r="AJ85" s="470"/>
      <c r="AK85" s="470"/>
      <c r="AL85" s="470"/>
      <c r="AM85" s="470"/>
      <c r="AN85" s="470"/>
      <c r="AO85" s="470"/>
      <c r="AP85" s="323"/>
      <c r="AQ85" s="323"/>
      <c r="AR85" s="323"/>
      <c r="AS85" s="323"/>
      <c r="AT85" s="323"/>
      <c r="AU85" s="323"/>
      <c r="AV85" s="352"/>
      <c r="AW85" s="352"/>
      <c r="AX85" s="352"/>
      <c r="AY85" s="352"/>
      <c r="AZ85" s="352"/>
      <c r="BA85" s="352"/>
      <c r="BB85" s="352"/>
      <c r="BC85" s="352"/>
      <c r="BD85" s="352"/>
      <c r="BE85" s="352"/>
      <c r="BF85" s="711"/>
      <c r="BG85" s="711"/>
      <c r="BH85" s="711"/>
      <c r="BI85" s="711"/>
      <c r="BJ85" s="711"/>
      <c r="BK85" s="711"/>
      <c r="BL85" s="711"/>
      <c r="BM85" s="352"/>
      <c r="BN85" s="352"/>
      <c r="BO85" s="352"/>
      <c r="BP85" s="352"/>
      <c r="BQ85" s="352"/>
      <c r="BR85" s="352"/>
      <c r="BS85" s="352"/>
      <c r="BT85" s="352"/>
      <c r="BU85" s="352"/>
      <c r="BV85" s="352"/>
      <c r="BW85" s="352"/>
      <c r="BX85" s="352"/>
      <c r="BY85" s="352"/>
      <c r="BZ85" s="352"/>
      <c r="CA85" s="352"/>
      <c r="CB85" s="352"/>
      <c r="CC85" s="352"/>
      <c r="CD85" s="352"/>
      <c r="CE85" s="352"/>
      <c r="CF85" s="352"/>
      <c r="CG85" s="352"/>
      <c r="CH85" s="352"/>
      <c r="CI85" s="352"/>
      <c r="CJ85" s="352"/>
      <c r="CK85" s="352"/>
      <c r="CL85" s="352"/>
      <c r="CM85" s="352"/>
      <c r="CN85" s="352"/>
      <c r="CO85" s="352"/>
      <c r="CP85" s="352"/>
      <c r="CQ85" s="352"/>
      <c r="CR85" s="352"/>
      <c r="CS85" s="352"/>
      <c r="CT85" s="352"/>
      <c r="CU85" s="352"/>
      <c r="CV85" s="352"/>
      <c r="CW85" s="352"/>
      <c r="CX85" s="352"/>
      <c r="CY85" s="352"/>
      <c r="CZ85" s="352"/>
      <c r="DA85" s="352"/>
      <c r="DB85" s="352"/>
      <c r="DC85" s="352"/>
      <c r="DD85" s="352"/>
      <c r="DE85" s="352"/>
      <c r="DF85" s="352"/>
      <c r="DG85" s="352"/>
      <c r="DH85" s="352"/>
      <c r="DI85" s="352"/>
      <c r="DJ85" s="352"/>
      <c r="DK85" s="352"/>
      <c r="DL85" s="352"/>
      <c r="DM85" s="352"/>
      <c r="DN85" s="352"/>
      <c r="DO85" s="293"/>
      <c r="DP85" s="293"/>
      <c r="DQ85" s="293"/>
      <c r="DR85" s="293"/>
      <c r="DS85" s="293"/>
      <c r="DT85" s="293"/>
      <c r="DU85" s="293"/>
      <c r="DV85" s="293"/>
      <c r="DW85" s="293"/>
      <c r="DX85" s="293"/>
      <c r="DY85" s="293"/>
      <c r="DZ85" s="293"/>
      <c r="EA85" s="293"/>
      <c r="EB85" s="293"/>
      <c r="EC85" s="293"/>
      <c r="ED85" s="293"/>
      <c r="EE85" s="293"/>
      <c r="EF85" s="293"/>
      <c r="EG85" s="293"/>
      <c r="EH85" s="293"/>
      <c r="EI85" s="293"/>
      <c r="EJ85" s="293"/>
      <c r="EK85" s="293"/>
      <c r="EL85" s="293"/>
      <c r="EM85" s="293"/>
      <c r="EN85" s="293"/>
      <c r="EO85" s="293"/>
      <c r="EP85" s="293"/>
      <c r="EQ85" s="293"/>
      <c r="ER85" s="293"/>
      <c r="ES85" s="293"/>
      <c r="ET85" s="714"/>
      <c r="EU85" s="715"/>
      <c r="EV85" s="715"/>
      <c r="EW85" s="713"/>
      <c r="EX85" s="715"/>
    </row>
    <row r="86" s="19" customFormat="true" ht="12.95" hidden="false" customHeight="true" outlineLevel="0" collapsed="false">
      <c r="A86" s="470"/>
      <c r="B86" s="706"/>
      <c r="C86" s="470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  <c r="X86" s="470"/>
      <c r="Y86" s="470"/>
      <c r="Z86" s="470"/>
      <c r="AA86" s="470"/>
      <c r="AB86" s="470"/>
      <c r="AC86" s="470"/>
      <c r="AD86" s="470"/>
      <c r="AE86" s="470"/>
      <c r="AF86" s="470"/>
      <c r="AG86" s="470"/>
      <c r="AH86" s="470"/>
      <c r="AI86" s="470"/>
      <c r="AJ86" s="470"/>
      <c r="AK86" s="470"/>
      <c r="AL86" s="470"/>
      <c r="AM86" s="470"/>
      <c r="AN86" s="470"/>
      <c r="AO86" s="470"/>
      <c r="AP86" s="323"/>
      <c r="AQ86" s="323"/>
      <c r="AR86" s="323"/>
      <c r="AS86" s="323"/>
      <c r="AT86" s="323"/>
      <c r="AU86" s="323"/>
      <c r="AV86" s="352"/>
      <c r="AW86" s="352"/>
      <c r="AX86" s="352"/>
      <c r="AY86" s="352"/>
      <c r="AZ86" s="352"/>
      <c r="BA86" s="352"/>
      <c r="BB86" s="352"/>
      <c r="BC86" s="352"/>
      <c r="BD86" s="352"/>
      <c r="BE86" s="352"/>
      <c r="BF86" s="711"/>
      <c r="BG86" s="711"/>
      <c r="BH86" s="711"/>
      <c r="BI86" s="711"/>
      <c r="BJ86" s="711"/>
      <c r="BK86" s="711"/>
      <c r="BL86" s="711"/>
      <c r="BM86" s="352"/>
      <c r="BN86" s="352"/>
      <c r="BO86" s="352"/>
      <c r="BP86" s="352"/>
      <c r="BQ86" s="352"/>
      <c r="BR86" s="352"/>
      <c r="BS86" s="352"/>
      <c r="BT86" s="352"/>
      <c r="BU86" s="352"/>
      <c r="BV86" s="352"/>
      <c r="BW86" s="352"/>
      <c r="BX86" s="352"/>
      <c r="BY86" s="352"/>
      <c r="BZ86" s="352"/>
      <c r="CA86" s="352"/>
      <c r="CB86" s="352"/>
      <c r="CC86" s="352"/>
      <c r="CD86" s="352"/>
      <c r="CE86" s="352"/>
      <c r="CF86" s="352"/>
      <c r="CG86" s="352"/>
      <c r="CH86" s="352"/>
      <c r="CI86" s="352"/>
      <c r="CJ86" s="352"/>
      <c r="CK86" s="352"/>
      <c r="CL86" s="352"/>
      <c r="CM86" s="352"/>
      <c r="CN86" s="352"/>
      <c r="CO86" s="352"/>
      <c r="CP86" s="352"/>
      <c r="CQ86" s="352"/>
      <c r="CR86" s="352"/>
      <c r="CS86" s="352"/>
      <c r="CT86" s="352"/>
      <c r="CU86" s="352"/>
      <c r="CV86" s="352"/>
      <c r="CW86" s="352"/>
      <c r="CX86" s="352"/>
      <c r="CY86" s="352"/>
      <c r="CZ86" s="352"/>
      <c r="DA86" s="352"/>
      <c r="DB86" s="352"/>
      <c r="DC86" s="352"/>
      <c r="DD86" s="352"/>
      <c r="DE86" s="352"/>
      <c r="DF86" s="352"/>
      <c r="DG86" s="352"/>
      <c r="DH86" s="352"/>
      <c r="DI86" s="352"/>
      <c r="DJ86" s="352"/>
      <c r="DK86" s="352"/>
      <c r="DL86" s="352"/>
      <c r="DM86" s="352"/>
      <c r="DN86" s="352"/>
      <c r="DO86" s="293"/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/>
      <c r="EN86" s="293"/>
      <c r="EO86" s="293"/>
      <c r="EP86" s="293"/>
      <c r="EQ86" s="293"/>
      <c r="ER86" s="293"/>
      <c r="ES86" s="293"/>
      <c r="ET86" s="714"/>
      <c r="EU86" s="715"/>
      <c r="EV86" s="715"/>
      <c r="EW86" s="713"/>
      <c r="EX86" s="715"/>
    </row>
    <row r="87" s="19" customFormat="true" ht="12.95" hidden="false" customHeight="true" outlineLevel="0" collapsed="false">
      <c r="A87" s="470"/>
      <c r="B87" s="706"/>
      <c r="C87" s="470"/>
      <c r="D87" s="470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470"/>
      <c r="Y87" s="470"/>
      <c r="Z87" s="470"/>
      <c r="AA87" s="470"/>
      <c r="AB87" s="470"/>
      <c r="AC87" s="470"/>
      <c r="AD87" s="470"/>
      <c r="AE87" s="470"/>
      <c r="AF87" s="470"/>
      <c r="AG87" s="470"/>
      <c r="AH87" s="470"/>
      <c r="AI87" s="470"/>
      <c r="AJ87" s="470"/>
      <c r="AK87" s="470"/>
      <c r="AL87" s="470"/>
      <c r="AM87" s="470"/>
      <c r="AN87" s="470"/>
      <c r="AO87" s="470"/>
      <c r="AP87" s="323"/>
      <c r="AQ87" s="323"/>
      <c r="AR87" s="323"/>
      <c r="AS87" s="323"/>
      <c r="AT87" s="323"/>
      <c r="AU87" s="323"/>
      <c r="AV87" s="352"/>
      <c r="AW87" s="352"/>
      <c r="AX87" s="352"/>
      <c r="AY87" s="352"/>
      <c r="AZ87" s="352"/>
      <c r="BA87" s="352"/>
      <c r="BB87" s="352"/>
      <c r="BC87" s="352"/>
      <c r="BD87" s="352"/>
      <c r="BE87" s="352"/>
      <c r="BF87" s="711"/>
      <c r="BG87" s="711"/>
      <c r="BH87" s="711"/>
      <c r="BI87" s="711"/>
      <c r="BJ87" s="711"/>
      <c r="BK87" s="711"/>
      <c r="BL87" s="711"/>
      <c r="BM87" s="352"/>
      <c r="BN87" s="352"/>
      <c r="BO87" s="352"/>
      <c r="BP87" s="352"/>
      <c r="BQ87" s="352"/>
      <c r="BR87" s="352"/>
      <c r="BS87" s="352"/>
      <c r="BT87" s="352"/>
      <c r="BU87" s="352"/>
      <c r="BV87" s="352"/>
      <c r="BW87" s="352"/>
      <c r="BX87" s="352"/>
      <c r="BY87" s="352"/>
      <c r="BZ87" s="352"/>
      <c r="CA87" s="352"/>
      <c r="CB87" s="352"/>
      <c r="CC87" s="352"/>
      <c r="CD87" s="352"/>
      <c r="CE87" s="352"/>
      <c r="CF87" s="352"/>
      <c r="CG87" s="352"/>
      <c r="CH87" s="352"/>
      <c r="CI87" s="352"/>
      <c r="CJ87" s="352"/>
      <c r="CK87" s="352"/>
      <c r="CL87" s="352"/>
      <c r="CM87" s="352"/>
      <c r="CN87" s="352"/>
      <c r="CO87" s="352"/>
      <c r="CP87" s="352"/>
      <c r="CQ87" s="352"/>
      <c r="CR87" s="352"/>
      <c r="CS87" s="352"/>
      <c r="CT87" s="352"/>
      <c r="CU87" s="352"/>
      <c r="CV87" s="352"/>
      <c r="CW87" s="352"/>
      <c r="CX87" s="352"/>
      <c r="CY87" s="352"/>
      <c r="CZ87" s="352"/>
      <c r="DA87" s="352"/>
      <c r="DB87" s="352"/>
      <c r="DC87" s="352"/>
      <c r="DD87" s="352"/>
      <c r="DE87" s="352"/>
      <c r="DF87" s="352"/>
      <c r="DG87" s="352"/>
      <c r="DH87" s="352"/>
      <c r="DI87" s="352"/>
      <c r="DJ87" s="352"/>
      <c r="DK87" s="352"/>
      <c r="DL87" s="352"/>
      <c r="DM87" s="352"/>
      <c r="DN87" s="352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714"/>
      <c r="EU87" s="715"/>
      <c r="EV87" s="715"/>
      <c r="EW87" s="713"/>
      <c r="EX87" s="715"/>
    </row>
    <row r="88" s="19" customFormat="true" ht="12.95" hidden="false" customHeight="true" outlineLevel="0" collapsed="false">
      <c r="A88" s="470"/>
      <c r="B88" s="706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470"/>
      <c r="Y88" s="470"/>
      <c r="Z88" s="470"/>
      <c r="AA88" s="470"/>
      <c r="AB88" s="470"/>
      <c r="AC88" s="470"/>
      <c r="AD88" s="470"/>
      <c r="AE88" s="470"/>
      <c r="AF88" s="470"/>
      <c r="AG88" s="470"/>
      <c r="AH88" s="470"/>
      <c r="AI88" s="470"/>
      <c r="AJ88" s="470"/>
      <c r="AK88" s="470"/>
      <c r="AL88" s="470"/>
      <c r="AM88" s="470"/>
      <c r="AN88" s="470"/>
      <c r="AO88" s="470"/>
      <c r="AP88" s="323"/>
      <c r="AQ88" s="323"/>
      <c r="AR88" s="323"/>
      <c r="AS88" s="323"/>
      <c r="AT88" s="323"/>
      <c r="AU88" s="323"/>
      <c r="AV88" s="352"/>
      <c r="AW88" s="352"/>
      <c r="AX88" s="352"/>
      <c r="AY88" s="352"/>
      <c r="AZ88" s="352"/>
      <c r="BA88" s="352"/>
      <c r="BB88" s="352"/>
      <c r="BC88" s="352"/>
      <c r="BD88" s="352"/>
      <c r="BE88" s="352"/>
      <c r="BF88" s="711"/>
      <c r="BG88" s="711"/>
      <c r="BH88" s="711"/>
      <c r="BI88" s="711"/>
      <c r="BJ88" s="711"/>
      <c r="BK88" s="711"/>
      <c r="BL88" s="711"/>
      <c r="BM88" s="352"/>
      <c r="BN88" s="352"/>
      <c r="BO88" s="352"/>
      <c r="BP88" s="352"/>
      <c r="BQ88" s="352"/>
      <c r="BR88" s="352"/>
      <c r="BS88" s="352"/>
      <c r="BT88" s="352"/>
      <c r="BU88" s="352"/>
      <c r="BV88" s="352"/>
      <c r="BW88" s="352"/>
      <c r="BX88" s="352"/>
      <c r="BY88" s="352"/>
      <c r="BZ88" s="352"/>
      <c r="CA88" s="352"/>
      <c r="CB88" s="352"/>
      <c r="CC88" s="352"/>
      <c r="CD88" s="352"/>
      <c r="CE88" s="352"/>
      <c r="CF88" s="352"/>
      <c r="CG88" s="352"/>
      <c r="CH88" s="352"/>
      <c r="CI88" s="352"/>
      <c r="CJ88" s="352"/>
      <c r="CK88" s="352"/>
      <c r="CL88" s="352"/>
      <c r="CM88" s="352"/>
      <c r="CN88" s="352"/>
      <c r="CO88" s="352"/>
      <c r="CP88" s="352"/>
      <c r="CQ88" s="352"/>
      <c r="CR88" s="352"/>
      <c r="CS88" s="352"/>
      <c r="CT88" s="352"/>
      <c r="CU88" s="352"/>
      <c r="CV88" s="352"/>
      <c r="CW88" s="352"/>
      <c r="CX88" s="352"/>
      <c r="CY88" s="352"/>
      <c r="CZ88" s="352"/>
      <c r="DA88" s="352"/>
      <c r="DB88" s="352"/>
      <c r="DC88" s="352"/>
      <c r="DD88" s="352"/>
      <c r="DE88" s="352"/>
      <c r="DF88" s="352"/>
      <c r="DG88" s="352"/>
      <c r="DH88" s="352"/>
      <c r="DI88" s="352"/>
      <c r="DJ88" s="352"/>
      <c r="DK88" s="352"/>
      <c r="DL88" s="352"/>
      <c r="DM88" s="352"/>
      <c r="DN88" s="352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714"/>
      <c r="EU88" s="715"/>
      <c r="EV88" s="715"/>
      <c r="EW88" s="713"/>
      <c r="EX88" s="715"/>
    </row>
    <row r="89" s="19" customFormat="true" ht="12.95" hidden="false" customHeight="true" outlineLevel="0" collapsed="false">
      <c r="A89" s="470"/>
      <c r="B89" s="706"/>
      <c r="C89" s="470"/>
      <c r="D89" s="470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470"/>
      <c r="Y89" s="470"/>
      <c r="Z89" s="470"/>
      <c r="AA89" s="470"/>
      <c r="AB89" s="470"/>
      <c r="AC89" s="470"/>
      <c r="AD89" s="470"/>
      <c r="AE89" s="470"/>
      <c r="AF89" s="470"/>
      <c r="AG89" s="470"/>
      <c r="AH89" s="470"/>
      <c r="AI89" s="470"/>
      <c r="AJ89" s="470"/>
      <c r="AK89" s="470"/>
      <c r="AL89" s="470"/>
      <c r="AM89" s="470"/>
      <c r="AN89" s="470"/>
      <c r="AO89" s="470"/>
      <c r="AP89" s="323"/>
      <c r="AQ89" s="323"/>
      <c r="AR89" s="323"/>
      <c r="AS89" s="323"/>
      <c r="AT89" s="323"/>
      <c r="AU89" s="323"/>
      <c r="AV89" s="352"/>
      <c r="AW89" s="352"/>
      <c r="AX89" s="352"/>
      <c r="AY89" s="352"/>
      <c r="AZ89" s="352"/>
      <c r="BA89" s="352"/>
      <c r="BB89" s="352"/>
      <c r="BC89" s="352"/>
      <c r="BD89" s="352"/>
      <c r="BE89" s="352"/>
      <c r="BF89" s="716"/>
      <c r="BG89" s="716"/>
      <c r="BH89" s="716"/>
      <c r="BI89" s="716"/>
      <c r="BJ89" s="716"/>
      <c r="BK89" s="716"/>
      <c r="BL89" s="716"/>
      <c r="BM89" s="352"/>
      <c r="BN89" s="352"/>
      <c r="BO89" s="352"/>
      <c r="BP89" s="352"/>
      <c r="BQ89" s="352"/>
      <c r="BR89" s="352"/>
      <c r="BS89" s="352"/>
      <c r="BT89" s="352"/>
      <c r="BU89" s="352"/>
      <c r="BV89" s="352"/>
      <c r="BW89" s="352"/>
      <c r="BX89" s="352"/>
      <c r="BY89" s="352"/>
      <c r="BZ89" s="352"/>
      <c r="CA89" s="352"/>
      <c r="CB89" s="352"/>
      <c r="CC89" s="352"/>
      <c r="CD89" s="352"/>
      <c r="CE89" s="352"/>
      <c r="CF89" s="352"/>
      <c r="CG89" s="352"/>
      <c r="CH89" s="352"/>
      <c r="CI89" s="352"/>
      <c r="CJ89" s="352"/>
      <c r="CK89" s="352"/>
      <c r="CL89" s="352"/>
      <c r="CM89" s="352"/>
      <c r="CN89" s="352"/>
      <c r="CO89" s="352"/>
      <c r="CP89" s="352"/>
      <c r="CQ89" s="352"/>
      <c r="CR89" s="352"/>
      <c r="CS89" s="352"/>
      <c r="CT89" s="352"/>
      <c r="CU89" s="352"/>
      <c r="CV89" s="352"/>
      <c r="CW89" s="352"/>
      <c r="CX89" s="352"/>
      <c r="CY89" s="352"/>
      <c r="CZ89" s="352"/>
      <c r="DA89" s="352"/>
      <c r="DB89" s="352"/>
      <c r="DC89" s="352"/>
      <c r="DD89" s="352"/>
      <c r="DE89" s="352"/>
      <c r="DF89" s="352"/>
      <c r="DG89" s="352"/>
      <c r="DH89" s="352"/>
      <c r="DI89" s="352"/>
      <c r="DJ89" s="352"/>
      <c r="DK89" s="352"/>
      <c r="DL89" s="352"/>
      <c r="DM89" s="352"/>
      <c r="DN89" s="352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714"/>
      <c r="EU89" s="715"/>
      <c r="EV89" s="715"/>
      <c r="EW89" s="713"/>
      <c r="EX89" s="715"/>
    </row>
    <row r="90" s="19" customFormat="true" ht="12.95" hidden="false" customHeight="true" outlineLevel="0" collapsed="false">
      <c r="A90" s="470"/>
      <c r="B90" s="706"/>
      <c r="C90" s="470"/>
      <c r="D90" s="470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  <c r="Y90" s="470"/>
      <c r="Z90" s="470"/>
      <c r="AA90" s="470"/>
      <c r="AB90" s="470"/>
      <c r="AC90" s="470"/>
      <c r="AD90" s="470"/>
      <c r="AE90" s="470"/>
      <c r="AF90" s="470"/>
      <c r="AG90" s="470"/>
      <c r="AH90" s="470"/>
      <c r="AI90" s="470"/>
      <c r="AJ90" s="470"/>
      <c r="AK90" s="470"/>
      <c r="AL90" s="470"/>
      <c r="AM90" s="470"/>
      <c r="AN90" s="470"/>
      <c r="AO90" s="470"/>
      <c r="AP90" s="323"/>
      <c r="AQ90" s="323"/>
      <c r="AR90" s="323"/>
      <c r="AS90" s="323"/>
      <c r="AT90" s="323"/>
      <c r="AU90" s="323"/>
      <c r="AV90" s="352"/>
      <c r="AW90" s="352"/>
      <c r="AX90" s="352"/>
      <c r="AY90" s="352"/>
      <c r="AZ90" s="352"/>
      <c r="BA90" s="352"/>
      <c r="BB90" s="352"/>
      <c r="BC90" s="352"/>
      <c r="BD90" s="352"/>
      <c r="BE90" s="352"/>
      <c r="BF90" s="711"/>
      <c r="BG90" s="711"/>
      <c r="BH90" s="711"/>
      <c r="BI90" s="711"/>
      <c r="BJ90" s="711"/>
      <c r="BK90" s="711"/>
      <c r="BL90" s="711"/>
      <c r="BM90" s="352"/>
      <c r="BN90" s="352"/>
      <c r="BO90" s="352"/>
      <c r="BP90" s="352"/>
      <c r="BQ90" s="352"/>
      <c r="BR90" s="352"/>
      <c r="BS90" s="352"/>
      <c r="BT90" s="352"/>
      <c r="BU90" s="352"/>
      <c r="BV90" s="352"/>
      <c r="BW90" s="352"/>
      <c r="BX90" s="352"/>
      <c r="BY90" s="352"/>
      <c r="BZ90" s="352"/>
      <c r="CA90" s="352"/>
      <c r="CB90" s="352"/>
      <c r="CC90" s="352"/>
      <c r="CD90" s="352"/>
      <c r="CE90" s="352"/>
      <c r="CF90" s="352"/>
      <c r="CG90" s="352"/>
      <c r="CH90" s="352"/>
      <c r="CI90" s="352"/>
      <c r="CJ90" s="352"/>
      <c r="CK90" s="352"/>
      <c r="CL90" s="352"/>
      <c r="CM90" s="352"/>
      <c r="CN90" s="352"/>
      <c r="CO90" s="352"/>
      <c r="CP90" s="352"/>
      <c r="CQ90" s="352"/>
      <c r="CR90" s="352"/>
      <c r="CS90" s="352"/>
      <c r="CT90" s="352"/>
      <c r="CU90" s="352"/>
      <c r="CV90" s="352"/>
      <c r="CW90" s="352"/>
      <c r="CX90" s="352"/>
      <c r="CY90" s="352"/>
      <c r="CZ90" s="352"/>
      <c r="DA90" s="352"/>
      <c r="DB90" s="352"/>
      <c r="DC90" s="352"/>
      <c r="DD90" s="352"/>
      <c r="DE90" s="352"/>
      <c r="DF90" s="352"/>
      <c r="DG90" s="352"/>
      <c r="DH90" s="352"/>
      <c r="DI90" s="352"/>
      <c r="DJ90" s="352"/>
      <c r="DK90" s="352"/>
      <c r="DL90" s="352"/>
      <c r="DM90" s="352"/>
      <c r="DN90" s="352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293"/>
      <c r="EQ90" s="293"/>
      <c r="ER90" s="293"/>
      <c r="ES90" s="293"/>
      <c r="ET90" s="714"/>
      <c r="EU90" s="715"/>
      <c r="EV90" s="715"/>
      <c r="EW90" s="713"/>
      <c r="EX90" s="715"/>
    </row>
    <row r="91" s="19" customFormat="true" ht="12.95" hidden="false" customHeight="true" outlineLevel="0" collapsed="false">
      <c r="A91" s="470"/>
      <c r="B91" s="706"/>
      <c r="C91" s="470"/>
      <c r="D91" s="470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  <c r="Y91" s="470"/>
      <c r="Z91" s="470"/>
      <c r="AA91" s="470"/>
      <c r="AB91" s="470"/>
      <c r="AC91" s="470"/>
      <c r="AD91" s="470"/>
      <c r="AE91" s="470"/>
      <c r="AF91" s="470"/>
      <c r="AG91" s="470"/>
      <c r="AH91" s="470"/>
      <c r="AI91" s="470"/>
      <c r="AJ91" s="470"/>
      <c r="AK91" s="470"/>
      <c r="AL91" s="470"/>
      <c r="AM91" s="470"/>
      <c r="AN91" s="470"/>
      <c r="AO91" s="470"/>
      <c r="AP91" s="323"/>
      <c r="AQ91" s="323"/>
      <c r="AR91" s="323"/>
      <c r="AS91" s="323"/>
      <c r="AT91" s="323"/>
      <c r="AU91" s="323"/>
      <c r="AV91" s="352"/>
      <c r="AW91" s="352"/>
      <c r="AX91" s="352"/>
      <c r="AY91" s="352"/>
      <c r="AZ91" s="352"/>
      <c r="BA91" s="352"/>
      <c r="BB91" s="352"/>
      <c r="BC91" s="352"/>
      <c r="BD91" s="352"/>
      <c r="BE91" s="352"/>
      <c r="BF91" s="711"/>
      <c r="BG91" s="711"/>
      <c r="BH91" s="711"/>
      <c r="BI91" s="711"/>
      <c r="BJ91" s="711"/>
      <c r="BK91" s="711"/>
      <c r="BL91" s="711"/>
      <c r="BM91" s="352"/>
      <c r="BN91" s="352"/>
      <c r="BO91" s="352"/>
      <c r="BP91" s="352"/>
      <c r="BQ91" s="352"/>
      <c r="BR91" s="352"/>
      <c r="BS91" s="352"/>
      <c r="BT91" s="352"/>
      <c r="BU91" s="352"/>
      <c r="BV91" s="352"/>
      <c r="BW91" s="352"/>
      <c r="BX91" s="352"/>
      <c r="BY91" s="352"/>
      <c r="BZ91" s="352"/>
      <c r="CA91" s="352"/>
      <c r="CB91" s="352"/>
      <c r="CC91" s="352"/>
      <c r="CD91" s="352"/>
      <c r="CE91" s="352"/>
      <c r="CF91" s="352"/>
      <c r="CG91" s="352"/>
      <c r="CH91" s="352"/>
      <c r="CI91" s="352"/>
      <c r="CJ91" s="352"/>
      <c r="CK91" s="352"/>
      <c r="CL91" s="352"/>
      <c r="CM91" s="352"/>
      <c r="CN91" s="352"/>
      <c r="CO91" s="352"/>
      <c r="CP91" s="352"/>
      <c r="CQ91" s="352"/>
      <c r="CR91" s="352"/>
      <c r="CS91" s="352"/>
      <c r="CT91" s="352"/>
      <c r="CU91" s="352"/>
      <c r="CV91" s="352"/>
      <c r="CW91" s="352"/>
      <c r="CX91" s="352"/>
      <c r="CY91" s="352"/>
      <c r="CZ91" s="352"/>
      <c r="DA91" s="352"/>
      <c r="DB91" s="352"/>
      <c r="DC91" s="352"/>
      <c r="DD91" s="352"/>
      <c r="DE91" s="352"/>
      <c r="DF91" s="352"/>
      <c r="DG91" s="352"/>
      <c r="DH91" s="352"/>
      <c r="DI91" s="352"/>
      <c r="DJ91" s="352"/>
      <c r="DK91" s="352"/>
      <c r="DL91" s="352"/>
      <c r="DM91" s="352"/>
      <c r="DN91" s="352"/>
      <c r="DO91" s="293"/>
      <c r="DP91" s="293"/>
      <c r="DQ91" s="293"/>
      <c r="DR91" s="293"/>
      <c r="DS91" s="293"/>
      <c r="DT91" s="293"/>
      <c r="DU91" s="293"/>
      <c r="DV91" s="293"/>
      <c r="DW91" s="293"/>
      <c r="DX91" s="293"/>
      <c r="DY91" s="293"/>
      <c r="DZ91" s="293"/>
      <c r="EA91" s="293"/>
      <c r="EB91" s="293"/>
      <c r="EC91" s="293"/>
      <c r="ED91" s="293"/>
      <c r="EE91" s="293"/>
      <c r="EF91" s="293"/>
      <c r="EG91" s="293"/>
      <c r="EH91" s="293"/>
      <c r="EI91" s="293"/>
      <c r="EJ91" s="293"/>
      <c r="EK91" s="293"/>
      <c r="EL91" s="293"/>
      <c r="EM91" s="293"/>
      <c r="EN91" s="293"/>
      <c r="EO91" s="293"/>
      <c r="EP91" s="293"/>
      <c r="EQ91" s="293"/>
      <c r="ER91" s="293"/>
      <c r="ES91" s="293"/>
      <c r="ET91" s="293"/>
      <c r="EU91" s="293"/>
      <c r="EV91" s="714"/>
      <c r="EW91" s="715"/>
      <c r="EX91" s="715"/>
      <c r="EY91" s="713"/>
      <c r="EZ91" s="715"/>
    </row>
    <row r="92" s="19" customFormat="true" ht="12.95" hidden="false" customHeight="true" outlineLevel="0" collapsed="false">
      <c r="A92" s="470"/>
      <c r="B92" s="70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  <c r="Y92" s="470"/>
      <c r="Z92" s="470"/>
      <c r="AA92" s="470"/>
      <c r="AB92" s="470"/>
      <c r="AC92" s="470"/>
      <c r="AD92" s="470"/>
      <c r="AE92" s="470"/>
      <c r="AF92" s="470"/>
      <c r="AG92" s="470"/>
      <c r="AH92" s="470"/>
      <c r="AI92" s="470"/>
      <c r="AJ92" s="470"/>
      <c r="AK92" s="470"/>
      <c r="AL92" s="470"/>
      <c r="AM92" s="470"/>
      <c r="AN92" s="470"/>
      <c r="AO92" s="470"/>
      <c r="AP92" s="323"/>
      <c r="AQ92" s="323"/>
      <c r="AR92" s="323"/>
      <c r="AS92" s="323"/>
      <c r="AT92" s="323"/>
      <c r="AU92" s="323"/>
      <c r="AV92" s="352"/>
      <c r="AW92" s="352"/>
      <c r="AX92" s="352"/>
      <c r="AY92" s="352"/>
      <c r="AZ92" s="352"/>
      <c r="BA92" s="352"/>
      <c r="BB92" s="352"/>
      <c r="BC92" s="352"/>
      <c r="BD92" s="352"/>
      <c r="BE92" s="352"/>
      <c r="BF92" s="711"/>
      <c r="BG92" s="711"/>
      <c r="BH92" s="711"/>
      <c r="BI92" s="711"/>
      <c r="BJ92" s="711"/>
      <c r="BK92" s="711"/>
      <c r="BL92" s="711"/>
      <c r="BM92" s="352"/>
      <c r="BN92" s="352"/>
      <c r="BO92" s="352"/>
      <c r="BP92" s="352"/>
      <c r="BQ92" s="352"/>
      <c r="BR92" s="352"/>
      <c r="BS92" s="352"/>
      <c r="BT92" s="352"/>
      <c r="BU92" s="352"/>
      <c r="BV92" s="352"/>
      <c r="BW92" s="352"/>
      <c r="BX92" s="352"/>
      <c r="BY92" s="352"/>
      <c r="BZ92" s="352"/>
      <c r="CA92" s="352"/>
      <c r="CB92" s="352"/>
      <c r="CC92" s="352"/>
      <c r="CD92" s="352"/>
      <c r="CE92" s="352"/>
      <c r="CF92" s="352"/>
      <c r="CG92" s="352"/>
      <c r="CH92" s="352"/>
      <c r="CI92" s="352"/>
      <c r="CJ92" s="352"/>
      <c r="CK92" s="352"/>
      <c r="CL92" s="352"/>
      <c r="CM92" s="352"/>
      <c r="CN92" s="352"/>
      <c r="CO92" s="352"/>
      <c r="CP92" s="352"/>
      <c r="CQ92" s="352"/>
      <c r="CR92" s="352"/>
      <c r="CS92" s="352"/>
      <c r="CT92" s="352"/>
      <c r="CU92" s="352"/>
      <c r="CV92" s="352"/>
      <c r="CW92" s="352"/>
      <c r="CX92" s="352"/>
      <c r="CY92" s="352"/>
      <c r="CZ92" s="352"/>
      <c r="DA92" s="352"/>
      <c r="DB92" s="352"/>
      <c r="DC92" s="352"/>
      <c r="DD92" s="352"/>
      <c r="DE92" s="352"/>
      <c r="DF92" s="352"/>
      <c r="DG92" s="352"/>
      <c r="DH92" s="352"/>
      <c r="DI92" s="352"/>
      <c r="DJ92" s="352"/>
      <c r="DK92" s="352"/>
      <c r="DL92" s="352"/>
      <c r="DM92" s="352"/>
      <c r="DN92" s="352"/>
      <c r="DO92" s="293"/>
      <c r="DP92" s="293"/>
      <c r="DQ92" s="293"/>
      <c r="DR92" s="293"/>
      <c r="DS92" s="293"/>
      <c r="DT92" s="293"/>
      <c r="DU92" s="293"/>
      <c r="DV92" s="293"/>
      <c r="DW92" s="293"/>
      <c r="DX92" s="293"/>
      <c r="DY92" s="293"/>
      <c r="DZ92" s="293"/>
      <c r="EA92" s="293"/>
      <c r="EB92" s="293"/>
      <c r="EC92" s="293"/>
      <c r="ED92" s="293"/>
      <c r="EE92" s="293"/>
      <c r="EF92" s="293"/>
      <c r="EG92" s="293"/>
      <c r="EH92" s="293"/>
      <c r="EI92" s="293"/>
      <c r="EJ92" s="293"/>
      <c r="EK92" s="293"/>
      <c r="EL92" s="293"/>
      <c r="EM92" s="293"/>
      <c r="EN92" s="293"/>
      <c r="EO92" s="293"/>
      <c r="EP92" s="293"/>
      <c r="EQ92" s="293"/>
      <c r="ER92" s="293"/>
      <c r="ES92" s="293"/>
      <c r="ET92" s="293"/>
      <c r="EU92" s="293"/>
      <c r="EV92" s="714"/>
      <c r="EW92" s="715"/>
      <c r="EX92" s="715"/>
      <c r="EY92" s="713"/>
      <c r="EZ92" s="715"/>
    </row>
    <row r="93" s="19" customFormat="true" ht="12.95" hidden="false" customHeight="true" outlineLevel="0" collapsed="false">
      <c r="A93" s="470"/>
      <c r="B93" s="706"/>
      <c r="C93" s="470"/>
      <c r="D93" s="470"/>
      <c r="E93" s="470"/>
      <c r="F93" s="470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  <c r="Y93" s="470"/>
      <c r="Z93" s="470"/>
      <c r="AA93" s="470"/>
      <c r="AB93" s="470"/>
      <c r="AC93" s="470"/>
      <c r="AD93" s="470"/>
      <c r="AE93" s="470"/>
      <c r="AF93" s="470"/>
      <c r="AG93" s="470"/>
      <c r="AH93" s="470"/>
      <c r="AI93" s="470"/>
      <c r="AJ93" s="470"/>
      <c r="AK93" s="470"/>
      <c r="AL93" s="470"/>
      <c r="AM93" s="470"/>
      <c r="AN93" s="470"/>
      <c r="AO93" s="470"/>
      <c r="AP93" s="323"/>
      <c r="AQ93" s="323"/>
      <c r="AR93" s="323"/>
      <c r="AS93" s="323"/>
      <c r="AT93" s="323"/>
      <c r="AU93" s="323"/>
      <c r="AV93" s="352"/>
      <c r="AW93" s="352"/>
      <c r="AX93" s="352"/>
      <c r="AY93" s="352"/>
      <c r="AZ93" s="352"/>
      <c r="BA93" s="352"/>
      <c r="BB93" s="352"/>
      <c r="BC93" s="352"/>
      <c r="BD93" s="352"/>
      <c r="BE93" s="352"/>
      <c r="BF93" s="711"/>
      <c r="BG93" s="711"/>
      <c r="BH93" s="711"/>
      <c r="BI93" s="711"/>
      <c r="BJ93" s="711"/>
      <c r="BK93" s="711"/>
      <c r="BL93" s="711"/>
      <c r="BM93" s="352"/>
      <c r="BN93" s="352"/>
      <c r="BO93" s="352"/>
      <c r="BP93" s="352"/>
      <c r="BQ93" s="352"/>
      <c r="BR93" s="352"/>
      <c r="BS93" s="352"/>
      <c r="BT93" s="352"/>
      <c r="BU93" s="352"/>
      <c r="BV93" s="352"/>
      <c r="BW93" s="352"/>
      <c r="BX93" s="352"/>
      <c r="BY93" s="352"/>
      <c r="BZ93" s="352"/>
      <c r="CA93" s="352"/>
      <c r="CB93" s="352"/>
      <c r="CC93" s="352"/>
      <c r="CD93" s="352"/>
      <c r="CE93" s="352"/>
      <c r="CF93" s="352"/>
      <c r="CG93" s="352"/>
      <c r="CH93" s="352"/>
      <c r="CI93" s="352"/>
      <c r="CJ93" s="352"/>
      <c r="CK93" s="352"/>
      <c r="CL93" s="352"/>
      <c r="CM93" s="352"/>
      <c r="CN93" s="352"/>
      <c r="CO93" s="352"/>
      <c r="CP93" s="352"/>
      <c r="CQ93" s="352"/>
      <c r="CR93" s="352"/>
      <c r="CS93" s="352"/>
      <c r="CT93" s="352"/>
      <c r="CU93" s="352"/>
      <c r="CV93" s="352"/>
      <c r="CW93" s="352"/>
      <c r="CX93" s="352"/>
      <c r="CY93" s="352"/>
      <c r="CZ93" s="352"/>
      <c r="DA93" s="352"/>
      <c r="DB93" s="352"/>
      <c r="DC93" s="352"/>
      <c r="DD93" s="352"/>
      <c r="DE93" s="352"/>
      <c r="DF93" s="352"/>
      <c r="DG93" s="352"/>
      <c r="DH93" s="352"/>
      <c r="DI93" s="352"/>
      <c r="DJ93" s="352"/>
      <c r="DK93" s="352"/>
      <c r="DL93" s="352"/>
      <c r="DM93" s="352"/>
      <c r="DN93" s="352"/>
      <c r="DO93" s="293"/>
      <c r="DP93" s="293"/>
      <c r="DQ93" s="293"/>
      <c r="DR93" s="293"/>
      <c r="DS93" s="293"/>
      <c r="DT93" s="293"/>
      <c r="DU93" s="293"/>
      <c r="DV93" s="293"/>
      <c r="DW93" s="293"/>
      <c r="DX93" s="293"/>
      <c r="DY93" s="293"/>
      <c r="DZ93" s="293"/>
      <c r="EA93" s="293"/>
      <c r="EB93" s="293"/>
      <c r="EC93" s="293"/>
      <c r="ED93" s="293"/>
      <c r="EE93" s="293"/>
      <c r="EF93" s="293"/>
      <c r="EG93" s="293"/>
      <c r="EH93" s="293"/>
      <c r="EI93" s="293"/>
      <c r="EJ93" s="293"/>
      <c r="EK93" s="293"/>
      <c r="EL93" s="293"/>
      <c r="EM93" s="293"/>
      <c r="EN93" s="293"/>
      <c r="EO93" s="293"/>
      <c r="EP93" s="293"/>
      <c r="EQ93" s="293"/>
      <c r="ER93" s="293"/>
      <c r="ES93" s="293"/>
      <c r="ET93" s="293"/>
      <c r="EU93" s="293"/>
      <c r="EV93" s="714"/>
      <c r="EW93" s="715"/>
      <c r="EX93" s="715"/>
      <c r="EY93" s="713"/>
      <c r="EZ93" s="715"/>
    </row>
    <row r="94" s="19" customFormat="true" ht="12.95" hidden="false" customHeight="true" outlineLevel="0" collapsed="false">
      <c r="A94" s="470"/>
      <c r="B94" s="706"/>
      <c r="C94" s="470"/>
      <c r="D94" s="470"/>
      <c r="E94" s="470"/>
      <c r="F94" s="470"/>
      <c r="G94" s="470"/>
      <c r="H94" s="470"/>
      <c r="I94" s="470"/>
      <c r="J94" s="470"/>
      <c r="K94" s="470"/>
      <c r="L94" s="470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  <c r="X94" s="470"/>
      <c r="Y94" s="470"/>
      <c r="Z94" s="470"/>
      <c r="AA94" s="470"/>
      <c r="AB94" s="470"/>
      <c r="AC94" s="470"/>
      <c r="AD94" s="470"/>
      <c r="AE94" s="470"/>
      <c r="AF94" s="470"/>
      <c r="AG94" s="470"/>
      <c r="AH94" s="470"/>
      <c r="AI94" s="470"/>
      <c r="AJ94" s="470"/>
      <c r="AK94" s="470"/>
      <c r="AL94" s="470"/>
      <c r="AM94" s="470"/>
      <c r="AN94" s="470"/>
      <c r="AO94" s="470"/>
      <c r="AP94" s="323"/>
      <c r="AQ94" s="323"/>
      <c r="AR94" s="323"/>
      <c r="AS94" s="323"/>
      <c r="AT94" s="323"/>
      <c r="AU94" s="323"/>
      <c r="AV94" s="352"/>
      <c r="AW94" s="352"/>
      <c r="AX94" s="352"/>
      <c r="AY94" s="352"/>
      <c r="AZ94" s="352"/>
      <c r="BA94" s="352"/>
      <c r="BB94" s="352"/>
      <c r="BC94" s="352"/>
      <c r="BD94" s="352"/>
      <c r="BE94" s="352"/>
      <c r="BF94" s="711"/>
      <c r="BG94" s="711"/>
      <c r="BH94" s="711"/>
      <c r="BI94" s="711"/>
      <c r="BJ94" s="711"/>
      <c r="BK94" s="711"/>
      <c r="BL94" s="711"/>
      <c r="BM94" s="352"/>
      <c r="BN94" s="352"/>
      <c r="BO94" s="352"/>
      <c r="BP94" s="352"/>
      <c r="BQ94" s="352"/>
      <c r="BR94" s="352"/>
      <c r="BS94" s="352"/>
      <c r="BT94" s="352"/>
      <c r="BU94" s="352"/>
      <c r="BV94" s="352"/>
      <c r="BW94" s="352"/>
      <c r="BX94" s="352"/>
      <c r="BY94" s="352"/>
      <c r="BZ94" s="352"/>
      <c r="CA94" s="352"/>
      <c r="CB94" s="352"/>
      <c r="CC94" s="352"/>
      <c r="CD94" s="352"/>
      <c r="CE94" s="352"/>
      <c r="CF94" s="352"/>
      <c r="CG94" s="352"/>
      <c r="CH94" s="352"/>
      <c r="CI94" s="352"/>
      <c r="CJ94" s="352"/>
      <c r="CK94" s="352"/>
      <c r="CL94" s="352"/>
      <c r="CM94" s="352"/>
      <c r="CN94" s="352"/>
      <c r="CO94" s="352"/>
      <c r="CP94" s="352"/>
      <c r="CQ94" s="352"/>
      <c r="CR94" s="352"/>
      <c r="CS94" s="352"/>
      <c r="CT94" s="352"/>
      <c r="CU94" s="352"/>
      <c r="CV94" s="352"/>
      <c r="CW94" s="352"/>
      <c r="CX94" s="352"/>
      <c r="CY94" s="352"/>
      <c r="CZ94" s="352"/>
      <c r="DA94" s="352"/>
      <c r="DB94" s="352"/>
      <c r="DC94" s="352"/>
      <c r="DD94" s="352"/>
      <c r="DE94" s="352"/>
      <c r="DF94" s="352"/>
      <c r="DG94" s="352"/>
      <c r="DH94" s="352"/>
      <c r="DI94" s="352"/>
      <c r="DJ94" s="352"/>
      <c r="DK94" s="352"/>
      <c r="DL94" s="352"/>
      <c r="DM94" s="352"/>
      <c r="DN94" s="352"/>
      <c r="DO94" s="293"/>
      <c r="DP94" s="293"/>
      <c r="DQ94" s="293"/>
      <c r="DR94" s="293"/>
      <c r="DS94" s="293"/>
      <c r="DT94" s="293"/>
      <c r="DU94" s="293"/>
      <c r="DV94" s="293"/>
      <c r="DW94" s="293"/>
      <c r="DX94" s="293"/>
      <c r="DY94" s="293"/>
      <c r="DZ94" s="293"/>
      <c r="EA94" s="293"/>
      <c r="EB94" s="293"/>
      <c r="EC94" s="293"/>
      <c r="ED94" s="293"/>
      <c r="EE94" s="293"/>
      <c r="EF94" s="293"/>
      <c r="EG94" s="293"/>
      <c r="EH94" s="293"/>
      <c r="EI94" s="293"/>
      <c r="EJ94" s="293"/>
      <c r="EK94" s="293"/>
      <c r="EL94" s="293"/>
      <c r="EM94" s="293"/>
      <c r="EN94" s="293"/>
      <c r="EO94" s="293"/>
      <c r="EP94" s="293"/>
      <c r="EQ94" s="293"/>
      <c r="ER94" s="293"/>
      <c r="ES94" s="293"/>
      <c r="ET94" s="293"/>
      <c r="EU94" s="293"/>
      <c r="EV94" s="714"/>
      <c r="EW94" s="715"/>
      <c r="EX94" s="715"/>
      <c r="EY94" s="713"/>
      <c r="EZ94" s="715"/>
    </row>
    <row r="95" s="19" customFormat="true" ht="12.95" hidden="false" customHeight="true" outlineLevel="0" collapsed="false">
      <c r="A95" s="470"/>
      <c r="B95" s="706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70"/>
      <c r="AK95" s="470"/>
      <c r="AL95" s="470"/>
      <c r="AM95" s="470"/>
      <c r="AN95" s="470"/>
      <c r="AO95" s="470"/>
      <c r="AP95" s="323"/>
      <c r="AQ95" s="323"/>
      <c r="AR95" s="323"/>
      <c r="AS95" s="323"/>
      <c r="AT95" s="323"/>
      <c r="AU95" s="323"/>
      <c r="AV95" s="352"/>
      <c r="AW95" s="352"/>
      <c r="AX95" s="352"/>
      <c r="AY95" s="352"/>
      <c r="AZ95" s="352"/>
      <c r="BA95" s="352"/>
      <c r="BB95" s="352"/>
      <c r="BC95" s="352"/>
      <c r="BD95" s="352"/>
      <c r="BE95" s="352"/>
      <c r="BF95" s="716"/>
      <c r="BG95" s="716"/>
      <c r="BH95" s="716"/>
      <c r="BI95" s="716"/>
      <c r="BJ95" s="716"/>
      <c r="BK95" s="716"/>
      <c r="BL95" s="716"/>
      <c r="BM95" s="352"/>
      <c r="BN95" s="352"/>
      <c r="BO95" s="352"/>
      <c r="BP95" s="352"/>
      <c r="BQ95" s="352"/>
      <c r="BR95" s="352"/>
      <c r="BS95" s="352"/>
      <c r="BT95" s="352"/>
      <c r="BU95" s="352"/>
      <c r="BV95" s="352"/>
      <c r="BW95" s="352"/>
      <c r="BX95" s="352"/>
      <c r="BY95" s="352"/>
      <c r="BZ95" s="352"/>
      <c r="CA95" s="352"/>
      <c r="CB95" s="352"/>
      <c r="CC95" s="352"/>
      <c r="CD95" s="352"/>
      <c r="CE95" s="352"/>
      <c r="CF95" s="352"/>
      <c r="CG95" s="352"/>
      <c r="CH95" s="352"/>
      <c r="CI95" s="352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2"/>
      <c r="DA95" s="352"/>
      <c r="DB95" s="352"/>
      <c r="DC95" s="352"/>
      <c r="DD95" s="352"/>
      <c r="DE95" s="352"/>
      <c r="DF95" s="352"/>
      <c r="DG95" s="352"/>
      <c r="DH95" s="352"/>
      <c r="DI95" s="352"/>
      <c r="DJ95" s="352"/>
      <c r="DK95" s="352"/>
      <c r="DL95" s="352"/>
      <c r="DM95" s="352"/>
      <c r="DN95" s="352"/>
      <c r="DO95" s="293"/>
      <c r="DP95" s="293"/>
      <c r="DQ95" s="293"/>
      <c r="DR95" s="293"/>
      <c r="DS95" s="293"/>
      <c r="DT95" s="293"/>
      <c r="DU95" s="293"/>
      <c r="DV95" s="293"/>
      <c r="DW95" s="293"/>
      <c r="DX95" s="293"/>
      <c r="DY95" s="293"/>
      <c r="DZ95" s="293"/>
      <c r="EA95" s="293"/>
      <c r="EB95" s="293"/>
      <c r="EC95" s="293"/>
      <c r="ED95" s="293"/>
      <c r="EE95" s="293"/>
      <c r="EF95" s="293"/>
      <c r="EG95" s="293"/>
      <c r="EH95" s="293"/>
      <c r="EI95" s="293"/>
      <c r="EJ95" s="293"/>
      <c r="EK95" s="293"/>
      <c r="EL95" s="293"/>
      <c r="EM95" s="293"/>
      <c r="EN95" s="293"/>
      <c r="EO95" s="293"/>
      <c r="EP95" s="293"/>
      <c r="EQ95" s="293"/>
      <c r="ER95" s="293"/>
      <c r="ES95" s="293"/>
      <c r="ET95" s="293"/>
      <c r="EU95" s="293"/>
      <c r="EV95" s="714"/>
      <c r="EW95" s="715"/>
      <c r="EX95" s="715"/>
      <c r="EY95" s="713"/>
      <c r="EZ95" s="715"/>
    </row>
    <row r="96" s="19" customFormat="true" ht="12.95" hidden="false" customHeight="true" outlineLevel="0" collapsed="false">
      <c r="A96" s="470"/>
      <c r="B96" s="706"/>
      <c r="C96" s="470"/>
      <c r="D96" s="470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  <c r="X96" s="470"/>
      <c r="Y96" s="470"/>
      <c r="Z96" s="470"/>
      <c r="AA96" s="470"/>
      <c r="AB96" s="470"/>
      <c r="AC96" s="470"/>
      <c r="AD96" s="470"/>
      <c r="AE96" s="470"/>
      <c r="AF96" s="470"/>
      <c r="AG96" s="470"/>
      <c r="AH96" s="470"/>
      <c r="AI96" s="470"/>
      <c r="AJ96" s="470"/>
      <c r="AK96" s="470"/>
      <c r="AL96" s="470"/>
      <c r="AM96" s="470"/>
      <c r="AN96" s="470"/>
      <c r="AO96" s="470"/>
      <c r="AP96" s="323"/>
      <c r="AQ96" s="323"/>
      <c r="AR96" s="323"/>
      <c r="AS96" s="323"/>
      <c r="AT96" s="323"/>
      <c r="AU96" s="323"/>
      <c r="AV96" s="352"/>
      <c r="AW96" s="352"/>
      <c r="AX96" s="352"/>
      <c r="AY96" s="352"/>
      <c r="AZ96" s="352"/>
      <c r="BA96" s="352"/>
      <c r="BB96" s="352"/>
      <c r="BC96" s="352"/>
      <c r="BD96" s="352"/>
      <c r="BE96" s="352"/>
      <c r="BF96" s="711"/>
      <c r="BG96" s="711"/>
      <c r="BH96" s="711"/>
      <c r="BI96" s="711"/>
      <c r="BJ96" s="711"/>
      <c r="BK96" s="711"/>
      <c r="BL96" s="711"/>
      <c r="BM96" s="352"/>
      <c r="BN96" s="352"/>
      <c r="BO96" s="352"/>
      <c r="BP96" s="352"/>
      <c r="BQ96" s="352"/>
      <c r="BR96" s="352"/>
      <c r="BS96" s="352"/>
      <c r="BT96" s="352"/>
      <c r="BU96" s="352"/>
      <c r="BV96" s="352"/>
      <c r="BW96" s="352"/>
      <c r="BX96" s="352"/>
      <c r="BY96" s="352"/>
      <c r="BZ96" s="352"/>
      <c r="CA96" s="352"/>
      <c r="CB96" s="352"/>
      <c r="CC96" s="352"/>
      <c r="CD96" s="352"/>
      <c r="CE96" s="352"/>
      <c r="CF96" s="352"/>
      <c r="CG96" s="352"/>
      <c r="CH96" s="352"/>
      <c r="CI96" s="352"/>
      <c r="CJ96" s="352"/>
      <c r="CK96" s="352"/>
      <c r="CL96" s="352"/>
      <c r="CM96" s="352"/>
      <c r="CN96" s="352"/>
      <c r="CO96" s="352"/>
      <c r="CP96" s="352"/>
      <c r="CQ96" s="352"/>
      <c r="CR96" s="352"/>
      <c r="CS96" s="352"/>
      <c r="CT96" s="352"/>
      <c r="CU96" s="352"/>
      <c r="CV96" s="352"/>
      <c r="CW96" s="352"/>
      <c r="CX96" s="352"/>
      <c r="CY96" s="352"/>
      <c r="CZ96" s="352"/>
      <c r="DA96" s="352"/>
      <c r="DB96" s="352"/>
      <c r="DC96" s="352"/>
      <c r="DD96" s="352"/>
      <c r="DE96" s="352"/>
      <c r="DF96" s="352"/>
      <c r="DG96" s="352"/>
      <c r="DH96" s="352"/>
      <c r="DI96" s="352"/>
      <c r="DJ96" s="352"/>
      <c r="DK96" s="352"/>
      <c r="DL96" s="352"/>
      <c r="DM96" s="352"/>
      <c r="DN96" s="352"/>
      <c r="DO96" s="293"/>
      <c r="DP96" s="293"/>
      <c r="DQ96" s="293"/>
      <c r="DR96" s="293"/>
      <c r="DS96" s="293"/>
      <c r="DT96" s="293"/>
      <c r="DU96" s="293"/>
      <c r="DV96" s="293"/>
      <c r="DW96" s="293"/>
      <c r="DX96" s="293"/>
      <c r="DY96" s="293"/>
      <c r="DZ96" s="293"/>
      <c r="EA96" s="293"/>
      <c r="EB96" s="293"/>
      <c r="EC96" s="293"/>
      <c r="ED96" s="293"/>
      <c r="EE96" s="293"/>
      <c r="EF96" s="293"/>
      <c r="EG96" s="293"/>
      <c r="EH96" s="293"/>
      <c r="EI96" s="293"/>
      <c r="EJ96" s="293"/>
      <c r="EK96" s="293"/>
      <c r="EL96" s="293"/>
      <c r="EM96" s="293"/>
      <c r="EN96" s="293"/>
      <c r="EO96" s="293"/>
      <c r="EP96" s="293"/>
      <c r="EQ96" s="293"/>
      <c r="ER96" s="293"/>
      <c r="ES96" s="293"/>
      <c r="ET96" s="293"/>
      <c r="EU96" s="293"/>
      <c r="EV96" s="714"/>
      <c r="EW96" s="715"/>
      <c r="EX96" s="715"/>
      <c r="EY96" s="713"/>
      <c r="EZ96" s="715"/>
    </row>
    <row r="97" s="19" customFormat="true" ht="12.95" hidden="false" customHeight="true" outlineLevel="0" collapsed="false">
      <c r="A97" s="470"/>
      <c r="B97" s="706"/>
      <c r="C97" s="470"/>
      <c r="D97" s="470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  <c r="X97" s="470"/>
      <c r="Y97" s="470"/>
      <c r="Z97" s="470"/>
      <c r="AA97" s="470"/>
      <c r="AB97" s="470"/>
      <c r="AC97" s="470"/>
      <c r="AD97" s="470"/>
      <c r="AE97" s="470"/>
      <c r="AF97" s="470"/>
      <c r="AG97" s="470"/>
      <c r="AH97" s="470"/>
      <c r="AI97" s="470"/>
      <c r="AJ97" s="470"/>
      <c r="AK97" s="470"/>
      <c r="AL97" s="470"/>
      <c r="AM97" s="470"/>
      <c r="AN97" s="470"/>
      <c r="AO97" s="470"/>
      <c r="AP97" s="323"/>
      <c r="AQ97" s="323"/>
      <c r="AR97" s="323"/>
      <c r="AS97" s="323"/>
      <c r="AT97" s="323"/>
      <c r="AU97" s="323"/>
      <c r="AV97" s="352"/>
      <c r="AW97" s="352"/>
      <c r="AX97" s="352"/>
      <c r="AY97" s="352"/>
      <c r="AZ97" s="352"/>
      <c r="BA97" s="352"/>
      <c r="BB97" s="352"/>
      <c r="BC97" s="352"/>
      <c r="BD97" s="352"/>
      <c r="BE97" s="352"/>
      <c r="BF97" s="711"/>
      <c r="BG97" s="711"/>
      <c r="BH97" s="711"/>
      <c r="BI97" s="711"/>
      <c r="BJ97" s="711"/>
      <c r="BK97" s="711"/>
      <c r="BL97" s="711"/>
      <c r="BM97" s="352"/>
      <c r="BN97" s="352"/>
      <c r="BO97" s="352"/>
      <c r="BP97" s="352"/>
      <c r="BQ97" s="352"/>
      <c r="BR97" s="352"/>
      <c r="BS97" s="352"/>
      <c r="BT97" s="352"/>
      <c r="BU97" s="352"/>
      <c r="BV97" s="352"/>
      <c r="BW97" s="352"/>
      <c r="BX97" s="352"/>
      <c r="BY97" s="352"/>
      <c r="BZ97" s="352"/>
      <c r="CA97" s="352"/>
      <c r="CB97" s="352"/>
      <c r="CC97" s="352"/>
      <c r="CD97" s="352"/>
      <c r="CE97" s="352"/>
      <c r="CF97" s="352"/>
      <c r="CG97" s="352"/>
      <c r="CH97" s="352"/>
      <c r="CI97" s="352"/>
      <c r="CJ97" s="352"/>
      <c r="CK97" s="352"/>
      <c r="CL97" s="352"/>
      <c r="CM97" s="352"/>
      <c r="CN97" s="352"/>
      <c r="CO97" s="352"/>
      <c r="CP97" s="352"/>
      <c r="CQ97" s="352"/>
      <c r="CR97" s="352"/>
      <c r="CS97" s="352"/>
      <c r="CT97" s="352"/>
      <c r="CU97" s="352"/>
      <c r="CV97" s="352"/>
      <c r="CW97" s="352"/>
      <c r="CX97" s="352"/>
      <c r="CY97" s="352"/>
      <c r="CZ97" s="352"/>
      <c r="DA97" s="352"/>
      <c r="DB97" s="352"/>
      <c r="DC97" s="352"/>
      <c r="DD97" s="352"/>
      <c r="DE97" s="352"/>
      <c r="DF97" s="352"/>
      <c r="DG97" s="352"/>
      <c r="DH97" s="352"/>
      <c r="DI97" s="352"/>
      <c r="DJ97" s="352"/>
      <c r="DK97" s="352"/>
      <c r="DL97" s="352"/>
      <c r="DM97" s="352"/>
      <c r="DN97" s="352"/>
      <c r="DO97" s="293"/>
      <c r="DP97" s="293"/>
      <c r="DQ97" s="293"/>
      <c r="DR97" s="293"/>
      <c r="DS97" s="293"/>
      <c r="DT97" s="293"/>
      <c r="DU97" s="293"/>
      <c r="DV97" s="293"/>
      <c r="DW97" s="293"/>
      <c r="DX97" s="293"/>
      <c r="DY97" s="293"/>
      <c r="DZ97" s="293"/>
      <c r="EA97" s="293"/>
      <c r="EB97" s="293"/>
      <c r="EC97" s="293"/>
      <c r="ED97" s="293"/>
      <c r="EE97" s="293"/>
      <c r="EF97" s="293"/>
      <c r="EG97" s="293"/>
      <c r="EH97" s="293"/>
      <c r="EI97" s="293"/>
      <c r="EJ97" s="293"/>
      <c r="EK97" s="293"/>
      <c r="EL97" s="293"/>
      <c r="EM97" s="293"/>
      <c r="EN97" s="293"/>
      <c r="EO97" s="293"/>
      <c r="EP97" s="293"/>
      <c r="EQ97" s="293"/>
      <c r="ER97" s="293"/>
      <c r="ES97" s="293"/>
      <c r="ET97" s="293"/>
      <c r="EU97" s="293"/>
      <c r="EV97" s="714"/>
      <c r="EW97" s="715"/>
      <c r="EX97" s="715"/>
      <c r="EY97" s="713"/>
      <c r="EZ97" s="715"/>
    </row>
    <row r="98" s="19" customFormat="true" ht="12.95" hidden="false" customHeight="true" outlineLevel="0" collapsed="false">
      <c r="A98" s="470"/>
      <c r="B98" s="706"/>
      <c r="C98" s="470"/>
      <c r="D98" s="470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  <c r="X98" s="470"/>
      <c r="Y98" s="470"/>
      <c r="Z98" s="470"/>
      <c r="AA98" s="470"/>
      <c r="AB98" s="470"/>
      <c r="AC98" s="470"/>
      <c r="AD98" s="470"/>
      <c r="AE98" s="470"/>
      <c r="AF98" s="470"/>
      <c r="AG98" s="470"/>
      <c r="AH98" s="470"/>
      <c r="AI98" s="470"/>
      <c r="AJ98" s="470"/>
      <c r="AK98" s="470"/>
      <c r="AL98" s="470"/>
      <c r="AM98" s="470"/>
      <c r="AN98" s="470"/>
      <c r="AO98" s="470"/>
      <c r="AP98" s="323"/>
      <c r="AQ98" s="323"/>
      <c r="AR98" s="323"/>
      <c r="AS98" s="323"/>
      <c r="AT98" s="323"/>
      <c r="AU98" s="323"/>
      <c r="AV98" s="352"/>
      <c r="AW98" s="352"/>
      <c r="AX98" s="352"/>
      <c r="AY98" s="352"/>
      <c r="AZ98" s="352"/>
      <c r="BA98" s="352"/>
      <c r="BB98" s="352"/>
      <c r="BC98" s="352"/>
      <c r="BD98" s="352"/>
      <c r="BE98" s="352"/>
      <c r="BF98" s="711"/>
      <c r="BG98" s="711"/>
      <c r="BH98" s="711"/>
      <c r="BI98" s="711"/>
      <c r="BJ98" s="711"/>
      <c r="BK98" s="711"/>
      <c r="BL98" s="711"/>
      <c r="BM98" s="352"/>
      <c r="BN98" s="352"/>
      <c r="BO98" s="352"/>
      <c r="BP98" s="352"/>
      <c r="BQ98" s="352"/>
      <c r="BR98" s="352"/>
      <c r="BS98" s="352"/>
      <c r="BT98" s="352"/>
      <c r="BU98" s="352"/>
      <c r="BV98" s="352"/>
      <c r="BW98" s="352"/>
      <c r="BX98" s="352"/>
      <c r="BY98" s="352"/>
      <c r="BZ98" s="352"/>
      <c r="CA98" s="352"/>
      <c r="CB98" s="352"/>
      <c r="CC98" s="352"/>
      <c r="CD98" s="352"/>
      <c r="CE98" s="352"/>
      <c r="CF98" s="352"/>
      <c r="CG98" s="352"/>
      <c r="CH98" s="352"/>
      <c r="CI98" s="352"/>
      <c r="CJ98" s="352"/>
      <c r="CK98" s="352"/>
      <c r="CL98" s="352"/>
      <c r="CM98" s="352"/>
      <c r="CN98" s="352"/>
      <c r="CO98" s="352"/>
      <c r="CP98" s="352"/>
      <c r="CQ98" s="352"/>
      <c r="CR98" s="352"/>
      <c r="CS98" s="352"/>
      <c r="CT98" s="352"/>
      <c r="CU98" s="352"/>
      <c r="CV98" s="352"/>
      <c r="CW98" s="352"/>
      <c r="CX98" s="352"/>
      <c r="CY98" s="352"/>
      <c r="CZ98" s="352"/>
      <c r="DA98" s="352"/>
      <c r="DB98" s="352"/>
      <c r="DC98" s="352"/>
      <c r="DD98" s="352"/>
      <c r="DE98" s="352"/>
      <c r="DF98" s="352"/>
      <c r="DG98" s="352"/>
      <c r="DH98" s="352"/>
      <c r="DI98" s="352"/>
      <c r="DJ98" s="352"/>
      <c r="DK98" s="352"/>
      <c r="DL98" s="352"/>
      <c r="DM98" s="352"/>
      <c r="DN98" s="352"/>
      <c r="DO98" s="293"/>
      <c r="DP98" s="293"/>
      <c r="DQ98" s="293"/>
      <c r="DR98" s="293"/>
      <c r="DS98" s="293"/>
      <c r="DT98" s="293"/>
      <c r="DU98" s="293"/>
      <c r="DV98" s="293"/>
      <c r="DW98" s="293"/>
      <c r="DX98" s="293"/>
      <c r="DY98" s="293"/>
      <c r="DZ98" s="293"/>
      <c r="EA98" s="293"/>
      <c r="EB98" s="293"/>
      <c r="EC98" s="293"/>
      <c r="ED98" s="293"/>
      <c r="EE98" s="293"/>
      <c r="EF98" s="293"/>
      <c r="EG98" s="293"/>
      <c r="EH98" s="293"/>
      <c r="EI98" s="293"/>
      <c r="EJ98" s="293"/>
      <c r="EK98" s="293"/>
      <c r="EL98" s="293"/>
      <c r="EM98" s="293"/>
      <c r="EN98" s="293"/>
      <c r="EO98" s="293"/>
      <c r="EP98" s="293"/>
      <c r="EQ98" s="293"/>
      <c r="ER98" s="293"/>
      <c r="ES98" s="293"/>
      <c r="ET98" s="293"/>
      <c r="EU98" s="293"/>
      <c r="EV98" s="714"/>
      <c r="EW98" s="715"/>
      <c r="EX98" s="715"/>
      <c r="EY98" s="713"/>
      <c r="EZ98" s="715"/>
    </row>
    <row r="99" s="19" customFormat="true" ht="12.95" hidden="false" customHeight="true" outlineLevel="0" collapsed="false">
      <c r="A99" s="470"/>
      <c r="B99" s="706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  <c r="X99" s="470"/>
      <c r="Y99" s="470"/>
      <c r="Z99" s="470"/>
      <c r="AA99" s="470"/>
      <c r="AB99" s="470"/>
      <c r="AC99" s="470"/>
      <c r="AD99" s="470"/>
      <c r="AE99" s="470"/>
      <c r="AF99" s="470"/>
      <c r="AG99" s="470"/>
      <c r="AH99" s="470"/>
      <c r="AI99" s="470"/>
      <c r="AJ99" s="470"/>
      <c r="AK99" s="470"/>
      <c r="AL99" s="470"/>
      <c r="AM99" s="470"/>
      <c r="AN99" s="470"/>
      <c r="AO99" s="470"/>
      <c r="AP99" s="323"/>
      <c r="AQ99" s="323"/>
      <c r="AR99" s="323"/>
      <c r="AS99" s="323"/>
      <c r="AT99" s="323"/>
      <c r="AU99" s="323"/>
      <c r="AV99" s="352"/>
      <c r="AW99" s="352"/>
      <c r="AX99" s="352"/>
      <c r="AY99" s="352"/>
      <c r="AZ99" s="352"/>
      <c r="BA99" s="352"/>
      <c r="BB99" s="352"/>
      <c r="BC99" s="352"/>
      <c r="BD99" s="352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2"/>
      <c r="BP99" s="352"/>
      <c r="BQ99" s="352"/>
      <c r="BR99" s="352"/>
      <c r="BS99" s="352"/>
      <c r="BT99" s="352"/>
      <c r="BU99" s="352"/>
      <c r="BV99" s="352"/>
      <c r="BW99" s="352"/>
      <c r="BX99" s="352"/>
      <c r="BY99" s="352"/>
      <c r="BZ99" s="352"/>
      <c r="CA99" s="352"/>
      <c r="CB99" s="352"/>
      <c r="CC99" s="352"/>
      <c r="CD99" s="352"/>
      <c r="CE99" s="352"/>
      <c r="CF99" s="352"/>
      <c r="CG99" s="352"/>
      <c r="CH99" s="352"/>
      <c r="CI99" s="352"/>
      <c r="CJ99" s="352"/>
      <c r="CK99" s="352"/>
      <c r="CL99" s="352"/>
      <c r="CM99" s="352"/>
      <c r="CN99" s="352"/>
      <c r="CO99" s="352"/>
      <c r="CP99" s="352"/>
      <c r="CQ99" s="352"/>
      <c r="CR99" s="352"/>
      <c r="CS99" s="352"/>
      <c r="CT99" s="352"/>
      <c r="CU99" s="352"/>
      <c r="CV99" s="352"/>
      <c r="CW99" s="352"/>
      <c r="CX99" s="352"/>
      <c r="CY99" s="352"/>
      <c r="CZ99" s="352"/>
      <c r="DA99" s="352"/>
      <c r="DB99" s="352"/>
      <c r="DC99" s="352"/>
      <c r="DD99" s="352"/>
      <c r="DE99" s="352"/>
      <c r="DF99" s="352"/>
      <c r="DG99" s="352"/>
      <c r="DH99" s="352"/>
      <c r="DI99" s="352"/>
      <c r="DJ99" s="352"/>
      <c r="DK99" s="352"/>
      <c r="DL99" s="352"/>
      <c r="DM99" s="352"/>
      <c r="DN99" s="352"/>
      <c r="DO99" s="293"/>
      <c r="DP99" s="293"/>
      <c r="DQ99" s="293"/>
      <c r="DR99" s="293"/>
      <c r="DS99" s="293"/>
      <c r="DT99" s="293"/>
      <c r="DU99" s="293"/>
      <c r="DV99" s="293"/>
      <c r="DW99" s="293"/>
      <c r="DX99" s="293"/>
      <c r="DY99" s="293"/>
      <c r="DZ99" s="293"/>
      <c r="EA99" s="293"/>
      <c r="EB99" s="293"/>
      <c r="EC99" s="293"/>
      <c r="ED99" s="293"/>
      <c r="EE99" s="293"/>
      <c r="EF99" s="293"/>
      <c r="EG99" s="293"/>
      <c r="EH99" s="293"/>
      <c r="EI99" s="293"/>
      <c r="EJ99" s="293"/>
      <c r="EK99" s="293"/>
      <c r="EL99" s="293"/>
      <c r="EM99" s="293"/>
      <c r="EN99" s="293"/>
      <c r="EO99" s="293"/>
      <c r="EP99" s="293"/>
      <c r="EQ99" s="293"/>
      <c r="ER99" s="293"/>
      <c r="ES99" s="293"/>
      <c r="ET99" s="293"/>
      <c r="EU99" s="293"/>
      <c r="EV99" s="714"/>
      <c r="EW99" s="715"/>
      <c r="EX99" s="715"/>
      <c r="EY99" s="713"/>
      <c r="EZ99" s="715"/>
    </row>
    <row r="100" s="19" customFormat="true" ht="12.95" hidden="false" customHeight="true" outlineLevel="0" collapsed="false">
      <c r="A100" s="470"/>
      <c r="B100" s="706"/>
      <c r="C100" s="470"/>
      <c r="D100" s="470"/>
      <c r="E100" s="470"/>
      <c r="F100" s="470"/>
      <c r="G100" s="470"/>
      <c r="H100" s="470"/>
      <c r="I100" s="470"/>
      <c r="J100" s="470"/>
      <c r="K100" s="470"/>
      <c r="L100" s="470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  <c r="X100" s="470"/>
      <c r="Y100" s="470"/>
      <c r="Z100" s="470"/>
      <c r="AA100" s="470"/>
      <c r="AB100" s="470"/>
      <c r="AC100" s="470"/>
      <c r="AD100" s="470"/>
      <c r="AE100" s="470"/>
      <c r="AF100" s="470"/>
      <c r="AG100" s="470"/>
      <c r="AH100" s="470"/>
      <c r="AI100" s="470"/>
      <c r="AJ100" s="470"/>
      <c r="AK100" s="470"/>
      <c r="AL100" s="470"/>
      <c r="AM100" s="470"/>
      <c r="AN100" s="470"/>
      <c r="AO100" s="470"/>
      <c r="AP100" s="323"/>
      <c r="AQ100" s="323"/>
      <c r="AR100" s="323"/>
      <c r="AS100" s="323"/>
      <c r="AT100" s="323"/>
      <c r="AU100" s="323"/>
      <c r="AV100" s="352"/>
      <c r="AW100" s="352"/>
      <c r="AX100" s="352"/>
      <c r="AY100" s="352"/>
      <c r="AZ100" s="352"/>
      <c r="BA100" s="352"/>
      <c r="BB100" s="352"/>
      <c r="BC100" s="352"/>
      <c r="BD100" s="352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2"/>
      <c r="BP100" s="352"/>
      <c r="BQ100" s="352"/>
      <c r="BR100" s="352"/>
      <c r="BS100" s="352"/>
      <c r="BT100" s="352"/>
      <c r="BU100" s="352"/>
      <c r="BV100" s="352"/>
      <c r="BW100" s="352"/>
      <c r="BX100" s="352"/>
      <c r="BY100" s="352"/>
      <c r="BZ100" s="352"/>
      <c r="CA100" s="352"/>
      <c r="CB100" s="352"/>
      <c r="CC100" s="352"/>
      <c r="CD100" s="352"/>
      <c r="CE100" s="352"/>
      <c r="CF100" s="352"/>
      <c r="CG100" s="352"/>
      <c r="CH100" s="352"/>
      <c r="CI100" s="352"/>
      <c r="CJ100" s="352"/>
      <c r="CK100" s="352"/>
      <c r="CL100" s="352"/>
      <c r="CM100" s="352"/>
      <c r="CN100" s="352"/>
      <c r="CO100" s="352"/>
      <c r="CP100" s="352"/>
      <c r="CQ100" s="352"/>
      <c r="CR100" s="352"/>
      <c r="CS100" s="352"/>
      <c r="CT100" s="352"/>
      <c r="CU100" s="352"/>
      <c r="CV100" s="352"/>
      <c r="CW100" s="352"/>
      <c r="CX100" s="352"/>
      <c r="CY100" s="352"/>
      <c r="CZ100" s="352"/>
      <c r="DA100" s="352"/>
      <c r="DB100" s="352"/>
      <c r="DC100" s="352"/>
      <c r="DD100" s="352"/>
      <c r="DE100" s="352"/>
      <c r="DF100" s="352"/>
      <c r="DG100" s="352"/>
      <c r="DH100" s="352"/>
      <c r="DI100" s="352"/>
      <c r="DJ100" s="352"/>
      <c r="DK100" s="352"/>
      <c r="DL100" s="352"/>
      <c r="DM100" s="352"/>
      <c r="DN100" s="352"/>
      <c r="DO100" s="293"/>
      <c r="DP100" s="293"/>
      <c r="DQ100" s="293"/>
      <c r="DR100" s="293"/>
      <c r="DS100" s="293"/>
      <c r="DT100" s="293"/>
      <c r="DU100" s="293"/>
      <c r="DV100" s="293"/>
      <c r="DW100" s="293"/>
      <c r="DX100" s="293"/>
      <c r="DY100" s="293"/>
      <c r="DZ100" s="293"/>
      <c r="EA100" s="293"/>
      <c r="EB100" s="293"/>
      <c r="EC100" s="293"/>
      <c r="ED100" s="293"/>
      <c r="EE100" s="293"/>
      <c r="EF100" s="293"/>
      <c r="EG100" s="293"/>
      <c r="EH100" s="293"/>
      <c r="EI100" s="293"/>
      <c r="EJ100" s="293"/>
      <c r="EK100" s="293"/>
      <c r="EL100" s="293"/>
      <c r="EM100" s="293"/>
      <c r="EN100" s="293"/>
      <c r="EO100" s="293"/>
      <c r="EP100" s="293"/>
      <c r="EQ100" s="293"/>
      <c r="ER100" s="293"/>
      <c r="ES100" s="293"/>
      <c r="ET100" s="293"/>
      <c r="EU100" s="293"/>
      <c r="EV100" s="714"/>
      <c r="EW100" s="715"/>
      <c r="EX100" s="715"/>
      <c r="EY100" s="713"/>
      <c r="EZ100" s="715"/>
    </row>
    <row r="101" s="19" customFormat="true" ht="12.95" hidden="false" customHeight="true" outlineLevel="0" collapsed="false">
      <c r="A101" s="470"/>
      <c r="B101" s="706"/>
      <c r="C101" s="470"/>
      <c r="D101" s="470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  <c r="X101" s="470"/>
      <c r="Y101" s="470"/>
      <c r="Z101" s="470"/>
      <c r="AA101" s="470"/>
      <c r="AB101" s="470"/>
      <c r="AC101" s="470"/>
      <c r="AD101" s="470"/>
      <c r="AE101" s="470"/>
      <c r="AF101" s="470"/>
      <c r="AG101" s="470"/>
      <c r="AH101" s="470"/>
      <c r="AI101" s="470"/>
      <c r="AJ101" s="470"/>
      <c r="AK101" s="470"/>
      <c r="AL101" s="470"/>
      <c r="AM101" s="470"/>
      <c r="AN101" s="470"/>
      <c r="AO101" s="470"/>
      <c r="AP101" s="323"/>
      <c r="AQ101" s="323"/>
      <c r="AR101" s="323"/>
      <c r="AS101" s="323"/>
      <c r="AT101" s="323"/>
      <c r="AU101" s="323"/>
      <c r="AV101" s="352"/>
      <c r="AW101" s="352"/>
      <c r="AX101" s="352"/>
      <c r="AY101" s="352"/>
      <c r="AZ101" s="352"/>
      <c r="BA101" s="352"/>
      <c r="BB101" s="352"/>
      <c r="BC101" s="352"/>
      <c r="BD101" s="352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2"/>
      <c r="BP101" s="352"/>
      <c r="BQ101" s="352"/>
      <c r="BR101" s="352"/>
      <c r="BS101" s="352"/>
      <c r="BT101" s="352"/>
      <c r="BU101" s="352"/>
      <c r="BV101" s="352"/>
      <c r="BW101" s="352"/>
      <c r="BX101" s="352"/>
      <c r="BY101" s="352"/>
      <c r="BZ101" s="352"/>
      <c r="CA101" s="352"/>
      <c r="CB101" s="352"/>
      <c r="CC101" s="352"/>
      <c r="CD101" s="352"/>
      <c r="CE101" s="352"/>
      <c r="CF101" s="352"/>
      <c r="CG101" s="352"/>
      <c r="CH101" s="352"/>
      <c r="CI101" s="352"/>
      <c r="CJ101" s="352"/>
      <c r="CK101" s="352"/>
      <c r="CL101" s="352"/>
      <c r="CM101" s="352"/>
      <c r="CN101" s="352"/>
      <c r="CO101" s="352"/>
      <c r="CP101" s="352"/>
      <c r="CQ101" s="352"/>
      <c r="CR101" s="352"/>
      <c r="CS101" s="352"/>
      <c r="CT101" s="352"/>
      <c r="CU101" s="352"/>
      <c r="CV101" s="352"/>
      <c r="CW101" s="352"/>
      <c r="CX101" s="352"/>
      <c r="CY101" s="352"/>
      <c r="CZ101" s="352"/>
      <c r="DA101" s="352"/>
      <c r="DB101" s="352"/>
      <c r="DC101" s="352"/>
      <c r="DD101" s="352"/>
      <c r="DE101" s="352"/>
      <c r="DF101" s="352"/>
      <c r="DG101" s="352"/>
      <c r="DH101" s="352"/>
      <c r="DI101" s="352"/>
      <c r="DJ101" s="352"/>
      <c r="DK101" s="352"/>
      <c r="DL101" s="352"/>
      <c r="DM101" s="352"/>
      <c r="DN101" s="352"/>
      <c r="DO101" s="293"/>
      <c r="DP101" s="293"/>
      <c r="DQ101" s="293"/>
      <c r="DR101" s="293"/>
      <c r="DS101" s="293"/>
      <c r="DT101" s="293"/>
      <c r="DU101" s="293"/>
      <c r="DV101" s="293"/>
      <c r="DW101" s="293"/>
      <c r="DX101" s="293"/>
      <c r="DY101" s="293"/>
      <c r="DZ101" s="293"/>
      <c r="EA101" s="293"/>
      <c r="EB101" s="293"/>
      <c r="EC101" s="293"/>
      <c r="ED101" s="293"/>
      <c r="EE101" s="293"/>
      <c r="EF101" s="293"/>
      <c r="EG101" s="293"/>
      <c r="EH101" s="293"/>
      <c r="EI101" s="293"/>
      <c r="EJ101" s="293"/>
      <c r="EK101" s="293"/>
      <c r="EL101" s="293"/>
      <c r="EM101" s="293"/>
      <c r="EN101" s="293"/>
      <c r="EO101" s="293"/>
      <c r="EP101" s="293"/>
      <c r="EQ101" s="293"/>
      <c r="ER101" s="293"/>
      <c r="ES101" s="293"/>
      <c r="ET101" s="293"/>
      <c r="EU101" s="293"/>
      <c r="EV101" s="714"/>
      <c r="EW101" s="715"/>
      <c r="EX101" s="715"/>
      <c r="EY101" s="713"/>
      <c r="EZ101" s="715"/>
    </row>
    <row r="102" s="19" customFormat="true" ht="12.95" hidden="false" customHeight="true" outlineLevel="0" collapsed="false">
      <c r="A102" s="470"/>
      <c r="B102" s="706"/>
      <c r="C102" s="470"/>
      <c r="D102" s="470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  <c r="X102" s="470"/>
      <c r="Y102" s="470"/>
      <c r="Z102" s="470"/>
      <c r="AA102" s="470"/>
      <c r="AB102" s="470"/>
      <c r="AC102" s="470"/>
      <c r="AD102" s="470"/>
      <c r="AE102" s="470"/>
      <c r="AF102" s="470"/>
      <c r="AG102" s="470"/>
      <c r="AH102" s="470"/>
      <c r="AI102" s="470"/>
      <c r="AJ102" s="470"/>
      <c r="AK102" s="470"/>
      <c r="AL102" s="470"/>
      <c r="AM102" s="470"/>
      <c r="AN102" s="470"/>
      <c r="AO102" s="470"/>
      <c r="AP102" s="323"/>
      <c r="AQ102" s="323"/>
      <c r="AR102" s="323"/>
      <c r="AS102" s="323"/>
      <c r="AT102" s="323"/>
      <c r="AU102" s="323"/>
      <c r="AV102" s="352"/>
      <c r="AW102" s="352"/>
      <c r="AX102" s="352"/>
      <c r="AY102" s="352"/>
      <c r="AZ102" s="352"/>
      <c r="BA102" s="352"/>
      <c r="BB102" s="352"/>
      <c r="BC102" s="352"/>
      <c r="BD102" s="352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2"/>
      <c r="BP102" s="352"/>
      <c r="BQ102" s="352"/>
      <c r="BR102" s="352"/>
      <c r="BS102" s="352"/>
      <c r="BT102" s="352"/>
      <c r="BU102" s="352"/>
      <c r="BV102" s="352"/>
      <c r="BW102" s="352"/>
      <c r="BX102" s="352"/>
      <c r="BY102" s="352"/>
      <c r="BZ102" s="352"/>
      <c r="CA102" s="352"/>
      <c r="CB102" s="352"/>
      <c r="CC102" s="352"/>
      <c r="CD102" s="352"/>
      <c r="CE102" s="352"/>
      <c r="CF102" s="352"/>
      <c r="CG102" s="352"/>
      <c r="CH102" s="352"/>
      <c r="CI102" s="352"/>
      <c r="CJ102" s="352"/>
      <c r="CK102" s="352"/>
      <c r="CL102" s="352"/>
      <c r="CM102" s="352"/>
      <c r="CN102" s="352"/>
      <c r="CO102" s="352"/>
      <c r="CP102" s="352"/>
      <c r="CQ102" s="352"/>
      <c r="CR102" s="352"/>
      <c r="CS102" s="352"/>
      <c r="CT102" s="352"/>
      <c r="CU102" s="352"/>
      <c r="CV102" s="352"/>
      <c r="CW102" s="352"/>
      <c r="CX102" s="352"/>
      <c r="CY102" s="352"/>
      <c r="CZ102" s="352"/>
      <c r="DA102" s="352"/>
      <c r="DB102" s="352"/>
      <c r="DC102" s="352"/>
      <c r="DD102" s="352"/>
      <c r="DE102" s="352"/>
      <c r="DF102" s="352"/>
      <c r="DG102" s="352"/>
      <c r="DH102" s="352"/>
      <c r="DI102" s="352"/>
      <c r="DJ102" s="352"/>
      <c r="DK102" s="352"/>
      <c r="DL102" s="352"/>
      <c r="DM102" s="352"/>
      <c r="DN102" s="352"/>
      <c r="DO102" s="293"/>
      <c r="DP102" s="293"/>
      <c r="DQ102" s="293"/>
      <c r="DR102" s="293"/>
      <c r="DS102" s="293"/>
      <c r="DT102" s="293"/>
      <c r="DU102" s="293"/>
      <c r="DV102" s="293"/>
      <c r="DW102" s="293"/>
      <c r="DX102" s="293"/>
      <c r="DY102" s="293"/>
      <c r="DZ102" s="293"/>
      <c r="EA102" s="293"/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  <c r="EL102" s="293"/>
      <c r="EM102" s="293"/>
      <c r="EN102" s="293"/>
      <c r="EO102" s="293"/>
      <c r="EP102" s="293"/>
      <c r="EQ102" s="293"/>
      <c r="ER102" s="293"/>
      <c r="ES102" s="293"/>
      <c r="ET102" s="293"/>
      <c r="EU102" s="293"/>
      <c r="EV102" s="714"/>
      <c r="EW102" s="715"/>
      <c r="EX102" s="715"/>
      <c r="EY102" s="713"/>
      <c r="EZ102" s="715"/>
    </row>
    <row r="103" s="19" customFormat="true" ht="12.95" hidden="false" customHeight="true" outlineLevel="0" collapsed="false">
      <c r="A103" s="470"/>
      <c r="B103" s="706"/>
      <c r="C103" s="470"/>
      <c r="D103" s="470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  <c r="X103" s="470"/>
      <c r="Y103" s="470"/>
      <c r="Z103" s="470"/>
      <c r="AA103" s="470"/>
      <c r="AB103" s="470"/>
      <c r="AC103" s="470"/>
      <c r="AD103" s="470"/>
      <c r="AE103" s="470"/>
      <c r="AF103" s="470"/>
      <c r="AG103" s="470"/>
      <c r="AH103" s="470"/>
      <c r="AI103" s="470"/>
      <c r="AJ103" s="470"/>
      <c r="AK103" s="470"/>
      <c r="AL103" s="470"/>
      <c r="AM103" s="470"/>
      <c r="AN103" s="470"/>
      <c r="AO103" s="470"/>
      <c r="AP103" s="323"/>
      <c r="AQ103" s="323"/>
      <c r="AR103" s="323"/>
      <c r="AS103" s="323"/>
      <c r="AT103" s="323"/>
      <c r="AU103" s="323"/>
      <c r="AV103" s="352"/>
      <c r="AW103" s="352"/>
      <c r="AX103" s="352"/>
      <c r="AY103" s="352"/>
      <c r="AZ103" s="352"/>
      <c r="BA103" s="352"/>
      <c r="BB103" s="352"/>
      <c r="BC103" s="352"/>
      <c r="BD103" s="352"/>
      <c r="BE103" s="352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352"/>
      <c r="BP103" s="352"/>
      <c r="BQ103" s="352"/>
      <c r="BR103" s="352"/>
      <c r="BS103" s="352"/>
      <c r="BT103" s="352"/>
      <c r="BU103" s="352"/>
      <c r="BV103" s="352"/>
      <c r="BW103" s="352"/>
      <c r="BX103" s="352"/>
      <c r="BY103" s="352"/>
      <c r="BZ103" s="352"/>
      <c r="CA103" s="352"/>
      <c r="CB103" s="352"/>
      <c r="CC103" s="352"/>
      <c r="CD103" s="352"/>
      <c r="CE103" s="352"/>
      <c r="CF103" s="352"/>
      <c r="CG103" s="352"/>
      <c r="CH103" s="352"/>
      <c r="CI103" s="352"/>
      <c r="CJ103" s="352"/>
      <c r="CK103" s="352"/>
      <c r="CL103" s="352"/>
      <c r="CM103" s="352"/>
      <c r="CN103" s="352"/>
      <c r="CO103" s="352"/>
      <c r="CP103" s="352"/>
      <c r="CQ103" s="352"/>
      <c r="CR103" s="352"/>
      <c r="CS103" s="352"/>
      <c r="CT103" s="352"/>
      <c r="CU103" s="352"/>
      <c r="CV103" s="352"/>
      <c r="CW103" s="352"/>
      <c r="CX103" s="352"/>
      <c r="CY103" s="352"/>
      <c r="CZ103" s="352"/>
      <c r="DA103" s="352"/>
      <c r="DB103" s="352"/>
      <c r="DC103" s="352"/>
      <c r="DD103" s="352"/>
      <c r="DE103" s="352"/>
      <c r="DF103" s="352"/>
      <c r="DG103" s="352"/>
      <c r="DH103" s="352"/>
      <c r="DI103" s="352"/>
      <c r="DJ103" s="352"/>
      <c r="DK103" s="352"/>
      <c r="DL103" s="352"/>
      <c r="DM103" s="352"/>
      <c r="DN103" s="352"/>
      <c r="DO103" s="293"/>
      <c r="DP103" s="293"/>
      <c r="DQ103" s="293"/>
      <c r="DR103" s="293"/>
      <c r="DS103" s="293"/>
      <c r="DT103" s="293"/>
      <c r="DU103" s="293"/>
      <c r="DV103" s="293"/>
      <c r="DW103" s="293"/>
      <c r="DX103" s="293"/>
      <c r="DY103" s="293"/>
      <c r="DZ103" s="293"/>
      <c r="EA103" s="293"/>
      <c r="EB103" s="293"/>
      <c r="EC103" s="293"/>
      <c r="ED103" s="293"/>
      <c r="EE103" s="293"/>
      <c r="EF103" s="293"/>
      <c r="EG103" s="293"/>
      <c r="EH103" s="293"/>
      <c r="EI103" s="293"/>
      <c r="EJ103" s="293"/>
      <c r="EK103" s="293"/>
      <c r="EL103" s="293"/>
      <c r="EM103" s="293"/>
      <c r="EN103" s="293"/>
      <c r="EO103" s="293"/>
      <c r="EP103" s="293"/>
      <c r="EQ103" s="293"/>
      <c r="ER103" s="293"/>
      <c r="ES103" s="293"/>
      <c r="ET103" s="293"/>
      <c r="EU103" s="293"/>
      <c r="EV103" s="714"/>
      <c r="EW103" s="715"/>
      <c r="EX103" s="715"/>
      <c r="EY103" s="713"/>
      <c r="EZ103" s="715"/>
    </row>
    <row r="104" s="19" customFormat="true" ht="12.95" hidden="false" customHeight="true" outlineLevel="0" collapsed="false">
      <c r="A104" s="470"/>
      <c r="B104" s="706"/>
      <c r="C104" s="470"/>
      <c r="D104" s="470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  <c r="Y104" s="470"/>
      <c r="Z104" s="470"/>
      <c r="AA104" s="470"/>
      <c r="AB104" s="470"/>
      <c r="AC104" s="470"/>
      <c r="AD104" s="470"/>
      <c r="AE104" s="470"/>
      <c r="AF104" s="470"/>
      <c r="AG104" s="470"/>
      <c r="AH104" s="470"/>
      <c r="AI104" s="470"/>
      <c r="AJ104" s="470"/>
      <c r="AK104" s="470"/>
      <c r="AL104" s="470"/>
      <c r="AM104" s="470"/>
      <c r="AN104" s="470"/>
      <c r="AO104" s="470"/>
      <c r="AP104" s="323"/>
      <c r="AQ104" s="323"/>
      <c r="AR104" s="323"/>
      <c r="AS104" s="323"/>
      <c r="AT104" s="323"/>
      <c r="AU104" s="323"/>
      <c r="AV104" s="352"/>
      <c r="AW104" s="352"/>
      <c r="AX104" s="352"/>
      <c r="AY104" s="352"/>
      <c r="AZ104" s="352"/>
      <c r="BA104" s="352"/>
      <c r="BB104" s="352"/>
      <c r="BC104" s="352"/>
      <c r="BD104" s="352"/>
      <c r="BE104" s="352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352"/>
      <c r="BP104" s="352"/>
      <c r="BQ104" s="352"/>
      <c r="BR104" s="352"/>
      <c r="BS104" s="352"/>
      <c r="BT104" s="352"/>
      <c r="BU104" s="352"/>
      <c r="BV104" s="352"/>
      <c r="BW104" s="352"/>
      <c r="BX104" s="352"/>
      <c r="BY104" s="352"/>
      <c r="BZ104" s="352"/>
      <c r="CA104" s="352"/>
      <c r="CB104" s="352"/>
      <c r="CC104" s="352"/>
      <c r="CD104" s="352"/>
      <c r="CE104" s="352"/>
      <c r="CF104" s="352"/>
      <c r="CG104" s="352"/>
      <c r="CH104" s="352"/>
      <c r="CI104" s="352"/>
      <c r="CJ104" s="352"/>
      <c r="CK104" s="352"/>
      <c r="CL104" s="352"/>
      <c r="CM104" s="352"/>
      <c r="CN104" s="352"/>
      <c r="CO104" s="352"/>
      <c r="CP104" s="352"/>
      <c r="CQ104" s="352"/>
      <c r="CR104" s="352"/>
      <c r="CS104" s="352"/>
      <c r="CT104" s="352"/>
      <c r="CU104" s="352"/>
      <c r="CV104" s="352"/>
      <c r="CW104" s="352"/>
      <c r="CX104" s="352"/>
      <c r="CY104" s="352"/>
      <c r="CZ104" s="352"/>
      <c r="DA104" s="352"/>
      <c r="DB104" s="352"/>
      <c r="DC104" s="352"/>
      <c r="DD104" s="352"/>
      <c r="DE104" s="352"/>
      <c r="DF104" s="352"/>
      <c r="DG104" s="352"/>
      <c r="DH104" s="352"/>
      <c r="DI104" s="352"/>
      <c r="DJ104" s="352"/>
      <c r="DK104" s="352"/>
      <c r="DL104" s="352"/>
      <c r="DM104" s="352"/>
      <c r="DN104" s="352"/>
      <c r="DO104" s="293"/>
      <c r="DP104" s="293"/>
      <c r="DQ104" s="293"/>
      <c r="DR104" s="293"/>
      <c r="DS104" s="293"/>
      <c r="DT104" s="293"/>
      <c r="DU104" s="293"/>
      <c r="DV104" s="293"/>
      <c r="DW104" s="293"/>
      <c r="DX104" s="293"/>
      <c r="DY104" s="293"/>
      <c r="DZ104" s="293"/>
      <c r="EA104" s="293"/>
      <c r="EB104" s="293"/>
      <c r="EC104" s="293"/>
      <c r="ED104" s="293"/>
      <c r="EE104" s="293"/>
      <c r="EF104" s="293"/>
      <c r="EG104" s="293"/>
      <c r="EH104" s="293"/>
      <c r="EI104" s="293"/>
      <c r="EJ104" s="293"/>
      <c r="EK104" s="293"/>
      <c r="EL104" s="293"/>
      <c r="EM104" s="293"/>
      <c r="EN104" s="293"/>
      <c r="EO104" s="293"/>
      <c r="EP104" s="293"/>
      <c r="EQ104" s="293"/>
      <c r="ER104" s="293"/>
      <c r="ES104" s="293"/>
      <c r="ET104" s="293"/>
      <c r="EU104" s="293"/>
      <c r="EV104" s="714"/>
      <c r="EW104" s="715"/>
      <c r="EX104" s="715"/>
      <c r="EY104" s="713"/>
      <c r="EZ104" s="715"/>
    </row>
    <row r="105" s="19" customFormat="true" ht="12.95" hidden="false" customHeight="true" outlineLevel="0" collapsed="false">
      <c r="A105" s="470"/>
      <c r="B105" s="706"/>
      <c r="C105" s="470"/>
      <c r="D105" s="470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  <c r="X105" s="470"/>
      <c r="Y105" s="470"/>
      <c r="Z105" s="470"/>
      <c r="AA105" s="470"/>
      <c r="AB105" s="470"/>
      <c r="AC105" s="470"/>
      <c r="AD105" s="470"/>
      <c r="AE105" s="470"/>
      <c r="AF105" s="470"/>
      <c r="AG105" s="470"/>
      <c r="AH105" s="470"/>
      <c r="AI105" s="470"/>
      <c r="AJ105" s="470"/>
      <c r="AK105" s="470"/>
      <c r="AL105" s="470"/>
      <c r="AM105" s="470"/>
      <c r="AN105" s="470"/>
      <c r="AO105" s="470"/>
      <c r="AP105" s="323"/>
      <c r="AQ105" s="323"/>
      <c r="AR105" s="323"/>
      <c r="AS105" s="323"/>
      <c r="AT105" s="323"/>
      <c r="AU105" s="323"/>
      <c r="AV105" s="352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352"/>
      <c r="BP105" s="352"/>
      <c r="BQ105" s="352"/>
      <c r="BR105" s="352"/>
      <c r="BS105" s="352"/>
      <c r="BT105" s="352"/>
      <c r="BU105" s="352"/>
      <c r="BV105" s="352"/>
      <c r="BW105" s="352"/>
      <c r="BX105" s="352"/>
      <c r="BY105" s="352"/>
      <c r="BZ105" s="352"/>
      <c r="CA105" s="352"/>
      <c r="CB105" s="352"/>
      <c r="CC105" s="352"/>
      <c r="CD105" s="352"/>
      <c r="CE105" s="352"/>
      <c r="CF105" s="352"/>
      <c r="CG105" s="352"/>
      <c r="CH105" s="352"/>
      <c r="CI105" s="352"/>
      <c r="CJ105" s="352"/>
      <c r="CK105" s="352"/>
      <c r="CL105" s="352"/>
      <c r="CM105" s="352"/>
      <c r="CN105" s="352"/>
      <c r="CO105" s="352"/>
      <c r="CP105" s="352"/>
      <c r="CQ105" s="352"/>
      <c r="CR105" s="352"/>
      <c r="CS105" s="352"/>
      <c r="CT105" s="352"/>
      <c r="CU105" s="352"/>
      <c r="CV105" s="352"/>
      <c r="CW105" s="352"/>
      <c r="CX105" s="352"/>
      <c r="CY105" s="352"/>
      <c r="CZ105" s="352"/>
      <c r="DA105" s="352"/>
      <c r="DB105" s="352"/>
      <c r="DC105" s="352"/>
      <c r="DD105" s="352"/>
      <c r="DE105" s="352"/>
      <c r="DF105" s="352"/>
      <c r="DG105" s="352"/>
      <c r="DH105" s="352"/>
      <c r="DI105" s="352"/>
      <c r="DJ105" s="352"/>
      <c r="DK105" s="352"/>
      <c r="DL105" s="352"/>
      <c r="DM105" s="352"/>
      <c r="DN105" s="352"/>
      <c r="DO105" s="293"/>
      <c r="DP105" s="293"/>
      <c r="DQ105" s="293"/>
      <c r="DR105" s="293"/>
      <c r="DS105" s="293"/>
      <c r="DT105" s="293"/>
      <c r="DU105" s="293"/>
      <c r="DV105" s="293"/>
      <c r="DW105" s="293"/>
      <c r="DX105" s="293"/>
      <c r="DY105" s="293"/>
      <c r="DZ105" s="293"/>
      <c r="EA105" s="293"/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  <c r="EL105" s="293"/>
      <c r="EM105" s="293"/>
      <c r="EN105" s="293"/>
      <c r="EO105" s="293"/>
      <c r="EP105" s="293"/>
      <c r="EQ105" s="293"/>
      <c r="ER105" s="293"/>
      <c r="ES105" s="293"/>
      <c r="ET105" s="293"/>
      <c r="EU105" s="293"/>
      <c r="EV105" s="714"/>
      <c r="EW105" s="715"/>
      <c r="EX105" s="715"/>
      <c r="EY105" s="713"/>
      <c r="EZ105" s="715"/>
    </row>
    <row r="106" s="19" customFormat="true" ht="12.95" hidden="false" customHeight="true" outlineLevel="0" collapsed="false">
      <c r="A106" s="470"/>
      <c r="B106" s="706"/>
      <c r="C106" s="470"/>
      <c r="D106" s="470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  <c r="AB106" s="470"/>
      <c r="AC106" s="470"/>
      <c r="AD106" s="470"/>
      <c r="AE106" s="470"/>
      <c r="AF106" s="470"/>
      <c r="AG106" s="470"/>
      <c r="AH106" s="470"/>
      <c r="AI106" s="470"/>
      <c r="AJ106" s="470"/>
      <c r="AK106" s="470"/>
      <c r="AL106" s="470"/>
      <c r="AM106" s="470"/>
      <c r="AN106" s="470"/>
      <c r="AO106" s="470"/>
      <c r="AP106" s="323"/>
      <c r="AQ106" s="323"/>
      <c r="AR106" s="323"/>
      <c r="AS106" s="323"/>
      <c r="AT106" s="323"/>
      <c r="AU106" s="323"/>
      <c r="AV106" s="352"/>
      <c r="AW106" s="352"/>
      <c r="AX106" s="352"/>
      <c r="AY106" s="352"/>
      <c r="AZ106" s="352"/>
      <c r="BA106" s="352"/>
      <c r="BB106" s="352"/>
      <c r="BC106" s="352"/>
      <c r="BD106" s="352"/>
      <c r="BE106" s="352"/>
      <c r="BF106" s="352"/>
      <c r="BG106" s="352"/>
      <c r="BH106" s="352"/>
      <c r="BI106" s="352"/>
      <c r="BJ106" s="352"/>
      <c r="BK106" s="352"/>
      <c r="BL106" s="352"/>
      <c r="BM106" s="352"/>
      <c r="BN106" s="352"/>
      <c r="BO106" s="352"/>
      <c r="BP106" s="352"/>
      <c r="BQ106" s="352"/>
      <c r="BR106" s="352"/>
      <c r="BS106" s="352"/>
      <c r="BT106" s="352"/>
      <c r="BU106" s="352"/>
      <c r="BV106" s="352"/>
      <c r="BW106" s="352"/>
      <c r="BX106" s="352"/>
      <c r="BY106" s="352"/>
      <c r="BZ106" s="352"/>
      <c r="CA106" s="352"/>
      <c r="CB106" s="352"/>
      <c r="CC106" s="352"/>
      <c r="CD106" s="352"/>
      <c r="CE106" s="352"/>
      <c r="CF106" s="352"/>
      <c r="CG106" s="352"/>
      <c r="CH106" s="352"/>
      <c r="CI106" s="352"/>
      <c r="CJ106" s="352"/>
      <c r="CK106" s="352"/>
      <c r="CL106" s="352"/>
      <c r="CM106" s="352"/>
      <c r="CN106" s="352"/>
      <c r="CO106" s="352"/>
      <c r="CP106" s="352"/>
      <c r="CQ106" s="352"/>
      <c r="CR106" s="352"/>
      <c r="CS106" s="352"/>
      <c r="CT106" s="352"/>
      <c r="CU106" s="352"/>
      <c r="CV106" s="352"/>
      <c r="CW106" s="352"/>
      <c r="CX106" s="352"/>
      <c r="CY106" s="352"/>
      <c r="CZ106" s="352"/>
      <c r="DA106" s="352"/>
      <c r="DB106" s="352"/>
      <c r="DC106" s="352"/>
      <c r="DD106" s="352"/>
      <c r="DE106" s="352"/>
      <c r="DF106" s="352"/>
      <c r="DG106" s="352"/>
      <c r="DH106" s="352"/>
      <c r="DI106" s="352"/>
      <c r="DJ106" s="352"/>
      <c r="DK106" s="352"/>
      <c r="DL106" s="352"/>
      <c r="DM106" s="352"/>
      <c r="DN106" s="352"/>
      <c r="DO106" s="293"/>
      <c r="DP106" s="293"/>
      <c r="DQ106" s="293"/>
      <c r="DR106" s="293"/>
      <c r="DS106" s="293"/>
      <c r="DT106" s="293"/>
      <c r="DU106" s="293"/>
      <c r="DV106" s="293"/>
      <c r="DW106" s="293"/>
      <c r="DX106" s="293"/>
      <c r="DY106" s="293"/>
      <c r="DZ106" s="293"/>
      <c r="EA106" s="293"/>
      <c r="EB106" s="293"/>
      <c r="EC106" s="293"/>
      <c r="ED106" s="293"/>
      <c r="EE106" s="293"/>
      <c r="EF106" s="293"/>
      <c r="EG106" s="293"/>
      <c r="EH106" s="293"/>
      <c r="EI106" s="293"/>
      <c r="EJ106" s="293"/>
      <c r="EK106" s="293"/>
      <c r="EL106" s="293"/>
      <c r="EM106" s="293"/>
      <c r="EN106" s="293"/>
      <c r="EO106" s="293"/>
      <c r="EP106" s="293"/>
      <c r="EQ106" s="293"/>
      <c r="ER106" s="293"/>
      <c r="ES106" s="293"/>
      <c r="ET106" s="293"/>
      <c r="EU106" s="293"/>
      <c r="EV106" s="714"/>
      <c r="EW106" s="715"/>
      <c r="EX106" s="715"/>
      <c r="EY106" s="713"/>
      <c r="EZ106" s="715"/>
    </row>
    <row r="107" s="19" customFormat="true" ht="12.95" hidden="false" customHeight="true" outlineLevel="0" collapsed="false">
      <c r="A107" s="470"/>
      <c r="B107" s="706"/>
      <c r="C107" s="470"/>
      <c r="D107" s="470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70"/>
      <c r="AK107" s="470"/>
      <c r="AL107" s="470"/>
      <c r="AM107" s="470"/>
      <c r="AN107" s="470"/>
      <c r="AO107" s="470"/>
      <c r="AP107" s="323"/>
      <c r="AQ107" s="323"/>
      <c r="AR107" s="323"/>
      <c r="AS107" s="323"/>
      <c r="AT107" s="323"/>
      <c r="AU107" s="323"/>
      <c r="AV107" s="352"/>
      <c r="AW107" s="352"/>
      <c r="AX107" s="352"/>
      <c r="AY107" s="352"/>
      <c r="AZ107" s="352"/>
      <c r="BA107" s="352"/>
      <c r="BB107" s="352"/>
      <c r="BC107" s="352"/>
      <c r="BD107" s="352"/>
      <c r="BE107" s="352"/>
      <c r="BF107" s="352"/>
      <c r="BG107" s="352"/>
      <c r="BH107" s="352"/>
      <c r="BI107" s="352"/>
      <c r="BJ107" s="352"/>
      <c r="BK107" s="352"/>
      <c r="BL107" s="352"/>
      <c r="BM107" s="352"/>
      <c r="BN107" s="352"/>
      <c r="BO107" s="352"/>
      <c r="BP107" s="352"/>
      <c r="BQ107" s="352"/>
      <c r="BR107" s="352"/>
      <c r="BS107" s="352"/>
      <c r="BT107" s="352"/>
      <c r="BU107" s="352"/>
      <c r="BV107" s="352"/>
      <c r="BW107" s="352"/>
      <c r="BX107" s="352"/>
      <c r="BY107" s="352"/>
      <c r="BZ107" s="352"/>
      <c r="CA107" s="352"/>
      <c r="CB107" s="352"/>
      <c r="CC107" s="352"/>
      <c r="CD107" s="352"/>
      <c r="CE107" s="352"/>
      <c r="CF107" s="352"/>
      <c r="CG107" s="352"/>
      <c r="CH107" s="352"/>
      <c r="CI107" s="352"/>
      <c r="CJ107" s="352"/>
      <c r="CK107" s="352"/>
      <c r="CL107" s="352"/>
      <c r="CM107" s="352"/>
      <c r="CN107" s="352"/>
      <c r="CO107" s="352"/>
      <c r="CP107" s="352"/>
      <c r="CQ107" s="352"/>
      <c r="CR107" s="352"/>
      <c r="CS107" s="352"/>
      <c r="CT107" s="352"/>
      <c r="CU107" s="352"/>
      <c r="CV107" s="352"/>
      <c r="CW107" s="352"/>
      <c r="CX107" s="352"/>
      <c r="CY107" s="352"/>
      <c r="CZ107" s="352"/>
      <c r="DA107" s="352"/>
      <c r="DB107" s="352"/>
      <c r="DC107" s="352"/>
      <c r="DD107" s="352"/>
      <c r="DE107" s="352"/>
      <c r="DF107" s="352"/>
      <c r="DG107" s="352"/>
      <c r="DH107" s="352"/>
      <c r="DI107" s="352"/>
      <c r="DJ107" s="352"/>
      <c r="DK107" s="352"/>
      <c r="DL107" s="352"/>
      <c r="DM107" s="352"/>
      <c r="DN107" s="352"/>
      <c r="DO107" s="293"/>
      <c r="DP107" s="293"/>
      <c r="DQ107" s="293"/>
      <c r="DR107" s="293"/>
      <c r="DS107" s="293"/>
      <c r="DT107" s="293"/>
      <c r="DU107" s="293"/>
      <c r="DV107" s="293"/>
      <c r="DW107" s="293"/>
      <c r="DX107" s="293"/>
      <c r="DY107" s="293"/>
      <c r="DZ107" s="293"/>
      <c r="EA107" s="293"/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  <c r="EL107" s="293"/>
      <c r="EM107" s="293"/>
      <c r="EN107" s="293"/>
      <c r="EO107" s="293"/>
      <c r="EP107" s="293"/>
      <c r="EQ107" s="293"/>
      <c r="ER107" s="293"/>
      <c r="ES107" s="293"/>
      <c r="ET107" s="293"/>
      <c r="EU107" s="293"/>
      <c r="EV107" s="714"/>
      <c r="EW107" s="715"/>
      <c r="EX107" s="715"/>
      <c r="EY107" s="713"/>
      <c r="EZ107" s="715"/>
    </row>
    <row r="108" s="19" customFormat="true" ht="12.95" hidden="false" customHeight="true" outlineLevel="0" collapsed="false">
      <c r="A108" s="470"/>
      <c r="B108" s="706"/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0"/>
      <c r="AB108" s="470"/>
      <c r="AC108" s="470"/>
      <c r="AD108" s="470"/>
      <c r="AE108" s="470"/>
      <c r="AF108" s="470"/>
      <c r="AG108" s="470"/>
      <c r="AH108" s="470"/>
      <c r="AI108" s="470"/>
      <c r="AJ108" s="470"/>
      <c r="AK108" s="470"/>
      <c r="AL108" s="470"/>
      <c r="AM108" s="470"/>
      <c r="AN108" s="470"/>
      <c r="AO108" s="470"/>
      <c r="AP108" s="323"/>
      <c r="AQ108" s="323"/>
      <c r="AR108" s="323"/>
      <c r="AS108" s="323"/>
      <c r="AT108" s="323"/>
      <c r="AU108" s="323"/>
      <c r="AV108" s="352"/>
      <c r="AW108" s="352"/>
      <c r="AX108" s="352"/>
      <c r="AY108" s="352"/>
      <c r="AZ108" s="352"/>
      <c r="BA108" s="352"/>
      <c r="BB108" s="352"/>
      <c r="BC108" s="352"/>
      <c r="BD108" s="352"/>
      <c r="BE108" s="352"/>
      <c r="BF108" s="352"/>
      <c r="BG108" s="352"/>
      <c r="BH108" s="352"/>
      <c r="BI108" s="352"/>
      <c r="BJ108" s="352"/>
      <c r="BK108" s="352"/>
      <c r="BL108" s="352"/>
      <c r="BM108" s="352"/>
      <c r="BN108" s="352"/>
      <c r="BO108" s="352"/>
      <c r="BP108" s="352"/>
      <c r="BQ108" s="352"/>
      <c r="BR108" s="352"/>
      <c r="BS108" s="352"/>
      <c r="BT108" s="352"/>
      <c r="BU108" s="352"/>
      <c r="BV108" s="352"/>
      <c r="BW108" s="352"/>
      <c r="BX108" s="352"/>
      <c r="BY108" s="352"/>
      <c r="BZ108" s="352"/>
      <c r="CA108" s="352"/>
      <c r="CB108" s="352"/>
      <c r="CC108" s="352"/>
      <c r="CD108" s="352"/>
      <c r="CE108" s="352"/>
      <c r="CF108" s="352"/>
      <c r="CG108" s="352"/>
      <c r="CH108" s="352"/>
      <c r="CI108" s="352"/>
      <c r="CJ108" s="352"/>
      <c r="CK108" s="352"/>
      <c r="CL108" s="352"/>
      <c r="CM108" s="352"/>
      <c r="CN108" s="352"/>
      <c r="CO108" s="352"/>
      <c r="CP108" s="352"/>
      <c r="CQ108" s="352"/>
      <c r="CR108" s="352"/>
      <c r="CS108" s="352"/>
      <c r="CT108" s="352"/>
      <c r="CU108" s="352"/>
      <c r="CV108" s="352"/>
      <c r="CW108" s="352"/>
      <c r="CX108" s="352"/>
      <c r="CY108" s="352"/>
      <c r="CZ108" s="352"/>
      <c r="DA108" s="352"/>
      <c r="DB108" s="352"/>
      <c r="DC108" s="352"/>
      <c r="DD108" s="352"/>
      <c r="DE108" s="352"/>
      <c r="DF108" s="352"/>
      <c r="DG108" s="352"/>
      <c r="DH108" s="352"/>
      <c r="DI108" s="352"/>
      <c r="DJ108" s="352"/>
      <c r="DK108" s="352"/>
      <c r="DL108" s="352"/>
      <c r="DM108" s="352"/>
      <c r="DN108" s="352"/>
      <c r="DO108" s="293"/>
      <c r="DP108" s="293"/>
      <c r="DQ108" s="293"/>
      <c r="DR108" s="293"/>
      <c r="DS108" s="293"/>
      <c r="DT108" s="293"/>
      <c r="DU108" s="293"/>
      <c r="DV108" s="293"/>
      <c r="DW108" s="293"/>
      <c r="DX108" s="293"/>
      <c r="DY108" s="293"/>
      <c r="DZ108" s="293"/>
      <c r="EA108" s="293"/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  <c r="EL108" s="293"/>
      <c r="EM108" s="293"/>
      <c r="EN108" s="293"/>
      <c r="EO108" s="293"/>
      <c r="EP108" s="293"/>
      <c r="EQ108" s="293"/>
      <c r="ER108" s="293"/>
      <c r="ES108" s="293"/>
      <c r="ET108" s="293"/>
      <c r="EU108" s="293"/>
      <c r="EV108" s="714"/>
      <c r="EW108" s="715"/>
      <c r="EX108" s="715"/>
      <c r="EY108" s="713"/>
      <c r="EZ108" s="715"/>
    </row>
    <row r="109" s="19" customFormat="true" ht="12.95" hidden="false" customHeight="true" outlineLevel="0" collapsed="false">
      <c r="A109" s="470"/>
      <c r="B109" s="706"/>
      <c r="C109" s="470"/>
      <c r="D109" s="470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  <c r="X109" s="470"/>
      <c r="Y109" s="470"/>
      <c r="Z109" s="470"/>
      <c r="AA109" s="470"/>
      <c r="AB109" s="470"/>
      <c r="AC109" s="470"/>
      <c r="AD109" s="470"/>
      <c r="AE109" s="470"/>
      <c r="AF109" s="470"/>
      <c r="AG109" s="470"/>
      <c r="AH109" s="470"/>
      <c r="AI109" s="470"/>
      <c r="AJ109" s="470"/>
      <c r="AK109" s="470"/>
      <c r="AL109" s="470"/>
      <c r="AM109" s="470"/>
      <c r="AN109" s="470"/>
      <c r="AO109" s="470"/>
      <c r="AP109" s="323"/>
      <c r="AQ109" s="323"/>
      <c r="AR109" s="323"/>
      <c r="AS109" s="323"/>
      <c r="AT109" s="323"/>
      <c r="AU109" s="323"/>
      <c r="AV109" s="352"/>
      <c r="AW109" s="352"/>
      <c r="AX109" s="352"/>
      <c r="AY109" s="352"/>
      <c r="AZ109" s="352"/>
      <c r="BA109" s="352"/>
      <c r="BB109" s="352"/>
      <c r="BC109" s="352"/>
      <c r="BD109" s="352"/>
      <c r="BE109" s="352"/>
      <c r="BF109" s="352"/>
      <c r="BG109" s="352"/>
      <c r="BH109" s="352"/>
      <c r="BI109" s="352"/>
      <c r="BJ109" s="352"/>
      <c r="BK109" s="352"/>
      <c r="BL109" s="352"/>
      <c r="BM109" s="352"/>
      <c r="BN109" s="352"/>
      <c r="BO109" s="352"/>
      <c r="BP109" s="352"/>
      <c r="BQ109" s="352"/>
      <c r="BR109" s="352"/>
      <c r="BS109" s="352"/>
      <c r="BT109" s="352"/>
      <c r="BU109" s="352"/>
      <c r="BV109" s="352"/>
      <c r="BW109" s="352"/>
      <c r="BX109" s="352"/>
      <c r="BY109" s="352"/>
      <c r="BZ109" s="352"/>
      <c r="CA109" s="352"/>
      <c r="CB109" s="352"/>
      <c r="CC109" s="352"/>
      <c r="CD109" s="352"/>
      <c r="CE109" s="352"/>
      <c r="CF109" s="352"/>
      <c r="CG109" s="352"/>
      <c r="CH109" s="352"/>
      <c r="CI109" s="352"/>
      <c r="CJ109" s="352"/>
      <c r="CK109" s="352"/>
      <c r="CL109" s="352"/>
      <c r="CM109" s="352"/>
      <c r="CN109" s="352"/>
      <c r="CO109" s="352"/>
      <c r="CP109" s="352"/>
      <c r="CQ109" s="352"/>
      <c r="CR109" s="352"/>
      <c r="CS109" s="352"/>
      <c r="CT109" s="352"/>
      <c r="CU109" s="352"/>
      <c r="CV109" s="352"/>
      <c r="CW109" s="352"/>
      <c r="CX109" s="352"/>
      <c r="CY109" s="352"/>
      <c r="CZ109" s="352"/>
      <c r="DA109" s="352"/>
      <c r="DB109" s="352"/>
      <c r="DC109" s="352"/>
      <c r="DD109" s="352"/>
      <c r="DE109" s="352"/>
      <c r="DF109" s="352"/>
      <c r="DG109" s="352"/>
      <c r="DH109" s="352"/>
      <c r="DI109" s="352"/>
      <c r="DJ109" s="352"/>
      <c r="DK109" s="352"/>
      <c r="DL109" s="352"/>
      <c r="DM109" s="352"/>
      <c r="DN109" s="352"/>
      <c r="DO109" s="293"/>
      <c r="DP109" s="293"/>
      <c r="DQ109" s="293"/>
      <c r="DR109" s="293"/>
      <c r="DS109" s="293"/>
      <c r="DT109" s="293"/>
      <c r="DU109" s="293"/>
      <c r="DV109" s="293"/>
      <c r="DW109" s="293"/>
      <c r="DX109" s="293"/>
      <c r="DY109" s="293"/>
      <c r="DZ109" s="293"/>
      <c r="EA109" s="293"/>
      <c r="EB109" s="293"/>
      <c r="EC109" s="293"/>
      <c r="ED109" s="293"/>
      <c r="EE109" s="293"/>
      <c r="EF109" s="293"/>
      <c r="EG109" s="293"/>
      <c r="EH109" s="293"/>
      <c r="EI109" s="293"/>
      <c r="EJ109" s="293"/>
      <c r="EK109" s="293"/>
      <c r="EL109" s="293"/>
      <c r="EM109" s="293"/>
      <c r="EN109" s="293"/>
      <c r="EO109" s="293"/>
      <c r="EP109" s="293"/>
      <c r="EQ109" s="293"/>
      <c r="ER109" s="293"/>
      <c r="ES109" s="293"/>
      <c r="ET109" s="293"/>
      <c r="EU109" s="293"/>
      <c r="EV109" s="714"/>
      <c r="EW109" s="715"/>
      <c r="EX109" s="715"/>
      <c r="EY109" s="713"/>
      <c r="EZ109" s="715"/>
    </row>
    <row r="110" s="19" customFormat="true" ht="12.95" hidden="false" customHeight="true" outlineLevel="0" collapsed="false">
      <c r="A110" s="470"/>
      <c r="B110" s="706"/>
      <c r="C110" s="470"/>
      <c r="D110" s="470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  <c r="X110" s="470"/>
      <c r="Y110" s="470"/>
      <c r="Z110" s="470"/>
      <c r="AA110" s="470"/>
      <c r="AB110" s="470"/>
      <c r="AC110" s="470"/>
      <c r="AD110" s="470"/>
      <c r="AE110" s="470"/>
      <c r="AF110" s="470"/>
      <c r="AG110" s="470"/>
      <c r="AH110" s="470"/>
      <c r="AI110" s="470"/>
      <c r="AJ110" s="470"/>
      <c r="AK110" s="470"/>
      <c r="AL110" s="470"/>
      <c r="AM110" s="470"/>
      <c r="AN110" s="470"/>
      <c r="AO110" s="470"/>
      <c r="AP110" s="323"/>
      <c r="AQ110" s="323"/>
      <c r="AR110" s="323"/>
      <c r="AS110" s="323"/>
      <c r="AT110" s="323"/>
      <c r="AU110" s="323"/>
      <c r="AV110" s="352"/>
      <c r="AW110" s="352"/>
      <c r="AX110" s="352"/>
      <c r="AY110" s="352"/>
      <c r="AZ110" s="352"/>
      <c r="BA110" s="352"/>
      <c r="BB110" s="352"/>
      <c r="BC110" s="352"/>
      <c r="BD110" s="352"/>
      <c r="BE110" s="352"/>
      <c r="BF110" s="352"/>
      <c r="BG110" s="352"/>
      <c r="BH110" s="352"/>
      <c r="BI110" s="352"/>
      <c r="BJ110" s="352"/>
      <c r="BK110" s="352"/>
      <c r="BL110" s="352"/>
      <c r="BM110" s="352"/>
      <c r="BN110" s="352"/>
      <c r="BO110" s="352"/>
      <c r="BP110" s="352"/>
      <c r="BQ110" s="352"/>
      <c r="BR110" s="352"/>
      <c r="BS110" s="352"/>
      <c r="BT110" s="352"/>
      <c r="BU110" s="352"/>
      <c r="BV110" s="352"/>
      <c r="BW110" s="352"/>
      <c r="BX110" s="352"/>
      <c r="BY110" s="352"/>
      <c r="BZ110" s="352"/>
      <c r="CA110" s="352"/>
      <c r="CB110" s="352"/>
      <c r="CC110" s="352"/>
      <c r="CD110" s="352"/>
      <c r="CE110" s="352"/>
      <c r="CF110" s="352"/>
      <c r="CG110" s="352"/>
      <c r="CH110" s="352"/>
      <c r="CI110" s="352"/>
      <c r="CJ110" s="352"/>
      <c r="CK110" s="352"/>
      <c r="CL110" s="352"/>
      <c r="CM110" s="352"/>
      <c r="CN110" s="352"/>
      <c r="CO110" s="352"/>
      <c r="CP110" s="352"/>
      <c r="CQ110" s="352"/>
      <c r="CR110" s="352"/>
      <c r="CS110" s="352"/>
      <c r="CT110" s="352"/>
      <c r="CU110" s="352"/>
      <c r="CV110" s="352"/>
      <c r="CW110" s="352"/>
      <c r="CX110" s="352"/>
      <c r="CY110" s="352"/>
      <c r="CZ110" s="352"/>
      <c r="DA110" s="352"/>
      <c r="DB110" s="352"/>
      <c r="DC110" s="352"/>
      <c r="DD110" s="352"/>
      <c r="DE110" s="352"/>
      <c r="DF110" s="352"/>
      <c r="DG110" s="352"/>
      <c r="DH110" s="352"/>
      <c r="DI110" s="352"/>
      <c r="DJ110" s="352"/>
      <c r="DK110" s="352"/>
      <c r="DL110" s="352"/>
      <c r="DM110" s="352"/>
      <c r="DN110" s="352"/>
      <c r="DO110" s="293"/>
      <c r="DP110" s="293"/>
      <c r="DQ110" s="293"/>
      <c r="DR110" s="293"/>
      <c r="DS110" s="293"/>
      <c r="DT110" s="293"/>
      <c r="DU110" s="293"/>
      <c r="DV110" s="293"/>
      <c r="DW110" s="293"/>
      <c r="DX110" s="293"/>
      <c r="DY110" s="293"/>
      <c r="DZ110" s="293"/>
      <c r="EA110" s="293"/>
      <c r="EB110" s="293"/>
      <c r="EC110" s="293"/>
      <c r="ED110" s="293"/>
      <c r="EE110" s="293"/>
      <c r="EF110" s="293"/>
      <c r="EG110" s="293"/>
      <c r="EH110" s="293"/>
      <c r="EI110" s="293"/>
      <c r="EJ110" s="293"/>
      <c r="EK110" s="293"/>
      <c r="EL110" s="293"/>
      <c r="EM110" s="293"/>
      <c r="EN110" s="293"/>
      <c r="EO110" s="293"/>
      <c r="EP110" s="293"/>
      <c r="EQ110" s="293"/>
      <c r="ER110" s="293"/>
      <c r="ES110" s="293"/>
      <c r="ET110" s="293"/>
      <c r="EU110" s="293"/>
      <c r="EV110" s="714"/>
      <c r="EW110" s="715"/>
      <c r="EX110" s="715"/>
      <c r="EY110" s="713"/>
      <c r="EZ110" s="715"/>
    </row>
    <row r="111" s="19" customFormat="true" ht="12.95" hidden="false" customHeight="true" outlineLevel="0" collapsed="false">
      <c r="A111" s="470"/>
      <c r="B111" s="706"/>
      <c r="C111" s="470"/>
      <c r="D111" s="470"/>
      <c r="E111" s="470"/>
      <c r="F111" s="470"/>
      <c r="G111" s="470"/>
      <c r="H111" s="470"/>
      <c r="I111" s="470"/>
      <c r="J111" s="470"/>
      <c r="K111" s="470"/>
      <c r="L111" s="470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  <c r="X111" s="470"/>
      <c r="Y111" s="470"/>
      <c r="Z111" s="470"/>
      <c r="AA111" s="470"/>
      <c r="AB111" s="470"/>
      <c r="AC111" s="470"/>
      <c r="AD111" s="470"/>
      <c r="AE111" s="470"/>
      <c r="AF111" s="470"/>
      <c r="AG111" s="470"/>
      <c r="AH111" s="470"/>
      <c r="AI111" s="470"/>
      <c r="AJ111" s="470"/>
      <c r="AK111" s="470"/>
      <c r="AL111" s="470"/>
      <c r="AM111" s="470"/>
      <c r="AN111" s="470"/>
      <c r="AO111" s="470"/>
      <c r="AP111" s="323"/>
      <c r="AQ111" s="323"/>
      <c r="AR111" s="323"/>
      <c r="AS111" s="323"/>
      <c r="AT111" s="323"/>
      <c r="AU111" s="323"/>
      <c r="AV111" s="352"/>
      <c r="AW111" s="352"/>
      <c r="AX111" s="352"/>
      <c r="AY111" s="352"/>
      <c r="AZ111" s="352"/>
      <c r="BA111" s="352"/>
      <c r="BB111" s="352"/>
      <c r="BC111" s="352"/>
      <c r="BD111" s="352"/>
      <c r="BE111" s="352"/>
      <c r="BF111" s="352"/>
      <c r="BG111" s="352"/>
      <c r="BH111" s="352"/>
      <c r="BI111" s="352"/>
      <c r="BJ111" s="352"/>
      <c r="BK111" s="352"/>
      <c r="BL111" s="352"/>
      <c r="BM111" s="352"/>
      <c r="BN111" s="352"/>
      <c r="BO111" s="352"/>
      <c r="BP111" s="352"/>
      <c r="BQ111" s="352"/>
      <c r="BR111" s="352"/>
      <c r="BS111" s="352"/>
      <c r="BT111" s="352"/>
      <c r="BU111" s="352"/>
      <c r="BV111" s="352"/>
      <c r="BW111" s="352"/>
      <c r="BX111" s="352"/>
      <c r="BY111" s="352"/>
      <c r="BZ111" s="352"/>
      <c r="CA111" s="352"/>
      <c r="CB111" s="352"/>
      <c r="CC111" s="352"/>
      <c r="CD111" s="352"/>
      <c r="CE111" s="352"/>
      <c r="CF111" s="352"/>
      <c r="CG111" s="352"/>
      <c r="CH111" s="352"/>
      <c r="CI111" s="352"/>
      <c r="CJ111" s="352"/>
      <c r="CK111" s="352"/>
      <c r="CL111" s="352"/>
      <c r="CM111" s="352"/>
      <c r="CN111" s="352"/>
      <c r="CO111" s="352"/>
      <c r="CP111" s="352"/>
      <c r="CQ111" s="352"/>
      <c r="CR111" s="352"/>
      <c r="CS111" s="352"/>
      <c r="CT111" s="352"/>
      <c r="CU111" s="352"/>
      <c r="CV111" s="352"/>
      <c r="CW111" s="352"/>
      <c r="CX111" s="352"/>
      <c r="CY111" s="352"/>
      <c r="CZ111" s="352"/>
      <c r="DA111" s="352"/>
      <c r="DB111" s="352"/>
      <c r="DC111" s="352"/>
      <c r="DD111" s="352"/>
      <c r="DE111" s="352"/>
      <c r="DF111" s="352"/>
      <c r="DG111" s="352"/>
      <c r="DH111" s="352"/>
      <c r="DI111" s="352"/>
      <c r="DJ111" s="352"/>
      <c r="DK111" s="352"/>
      <c r="DL111" s="352"/>
      <c r="DM111" s="352"/>
      <c r="DN111" s="352"/>
      <c r="DO111" s="293"/>
      <c r="DP111" s="293"/>
      <c r="DQ111" s="293"/>
      <c r="DR111" s="293"/>
      <c r="DS111" s="293"/>
      <c r="DT111" s="293"/>
      <c r="DU111" s="293"/>
      <c r="DV111" s="293"/>
      <c r="DW111" s="293"/>
      <c r="DX111" s="293"/>
      <c r="DY111" s="293"/>
      <c r="DZ111" s="293"/>
      <c r="EA111" s="293"/>
      <c r="EB111" s="293"/>
      <c r="EC111" s="293"/>
      <c r="ED111" s="293"/>
      <c r="EE111" s="293"/>
      <c r="EF111" s="293"/>
      <c r="EG111" s="293"/>
      <c r="EH111" s="293"/>
      <c r="EI111" s="293"/>
      <c r="EJ111" s="293"/>
      <c r="EK111" s="293"/>
      <c r="EL111" s="293"/>
      <c r="EM111" s="293"/>
      <c r="EN111" s="293"/>
      <c r="EO111" s="293"/>
      <c r="EP111" s="293"/>
      <c r="EQ111" s="293"/>
      <c r="ER111" s="293"/>
      <c r="ES111" s="293"/>
      <c r="ET111" s="293"/>
      <c r="EU111" s="293"/>
      <c r="EV111" s="714"/>
      <c r="EW111" s="715"/>
      <c r="EX111" s="715"/>
      <c r="EY111" s="713"/>
      <c r="EZ111" s="715"/>
    </row>
    <row r="112" s="19" customFormat="true" ht="12.95" hidden="false" customHeight="true" outlineLevel="0" collapsed="false">
      <c r="A112" s="470"/>
      <c r="B112" s="706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  <c r="X112" s="470"/>
      <c r="Y112" s="470"/>
      <c r="Z112" s="470"/>
      <c r="AA112" s="470"/>
      <c r="AB112" s="470"/>
      <c r="AC112" s="470"/>
      <c r="AD112" s="470"/>
      <c r="AE112" s="470"/>
      <c r="AF112" s="470"/>
      <c r="AG112" s="470"/>
      <c r="AH112" s="470"/>
      <c r="AI112" s="470"/>
      <c r="AJ112" s="470"/>
      <c r="AK112" s="470"/>
      <c r="AL112" s="470"/>
      <c r="AM112" s="470"/>
      <c r="AN112" s="470"/>
      <c r="AO112" s="470"/>
      <c r="AP112" s="323"/>
      <c r="AQ112" s="323"/>
      <c r="AR112" s="323"/>
      <c r="AS112" s="323"/>
      <c r="AT112" s="323"/>
      <c r="AU112" s="323"/>
      <c r="AV112" s="352"/>
      <c r="AW112" s="352"/>
      <c r="AX112" s="352"/>
      <c r="AY112" s="352"/>
      <c r="AZ112" s="352"/>
      <c r="BA112" s="352"/>
      <c r="BB112" s="352"/>
      <c r="BC112" s="352"/>
      <c r="BD112" s="352"/>
      <c r="BE112" s="352"/>
      <c r="BF112" s="352"/>
      <c r="BG112" s="352"/>
      <c r="BH112" s="352"/>
      <c r="BI112" s="352"/>
      <c r="BJ112" s="352"/>
      <c r="BK112" s="352"/>
      <c r="BL112" s="352"/>
      <c r="BM112" s="352"/>
      <c r="BN112" s="352"/>
      <c r="BO112" s="352"/>
      <c r="BP112" s="352"/>
      <c r="BQ112" s="352"/>
      <c r="BR112" s="352"/>
      <c r="BS112" s="352"/>
      <c r="BT112" s="352"/>
      <c r="BU112" s="352"/>
      <c r="BV112" s="352"/>
      <c r="BW112" s="352"/>
      <c r="BX112" s="352"/>
      <c r="BY112" s="352"/>
      <c r="BZ112" s="352"/>
      <c r="CA112" s="352"/>
      <c r="CB112" s="352"/>
      <c r="CC112" s="352"/>
      <c r="CD112" s="352"/>
      <c r="CE112" s="352"/>
      <c r="CF112" s="352"/>
      <c r="CG112" s="352"/>
      <c r="CH112" s="352"/>
      <c r="CI112" s="352"/>
      <c r="CJ112" s="352"/>
      <c r="CK112" s="352"/>
      <c r="CL112" s="352"/>
      <c r="CM112" s="352"/>
      <c r="CN112" s="352"/>
      <c r="CO112" s="352"/>
      <c r="CP112" s="352"/>
      <c r="CQ112" s="352"/>
      <c r="CR112" s="352"/>
      <c r="CS112" s="352"/>
      <c r="CT112" s="352"/>
      <c r="CU112" s="352"/>
      <c r="CV112" s="352"/>
      <c r="CW112" s="352"/>
      <c r="CX112" s="352"/>
      <c r="CY112" s="352"/>
      <c r="CZ112" s="352"/>
      <c r="DA112" s="352"/>
      <c r="DB112" s="352"/>
      <c r="DC112" s="352"/>
      <c r="DD112" s="352"/>
      <c r="DE112" s="352"/>
      <c r="DF112" s="352"/>
      <c r="DG112" s="352"/>
      <c r="DH112" s="352"/>
      <c r="DI112" s="352"/>
      <c r="DJ112" s="352"/>
      <c r="DK112" s="352"/>
      <c r="DL112" s="352"/>
      <c r="DM112" s="352"/>
      <c r="DN112" s="352"/>
      <c r="DO112" s="293"/>
      <c r="DP112" s="293"/>
      <c r="DQ112" s="293"/>
      <c r="DR112" s="293"/>
      <c r="DS112" s="293"/>
      <c r="DT112" s="293"/>
      <c r="DU112" s="293"/>
      <c r="DV112" s="293"/>
      <c r="DW112" s="293"/>
      <c r="DX112" s="293"/>
      <c r="DY112" s="293"/>
      <c r="DZ112" s="293"/>
      <c r="EA112" s="293"/>
      <c r="EB112" s="293"/>
      <c r="EC112" s="293"/>
      <c r="ED112" s="293"/>
      <c r="EE112" s="293"/>
      <c r="EF112" s="293"/>
      <c r="EG112" s="293"/>
      <c r="EH112" s="293"/>
      <c r="EI112" s="293"/>
      <c r="EJ112" s="293"/>
      <c r="EK112" s="293"/>
      <c r="EL112" s="293"/>
      <c r="EM112" s="293"/>
      <c r="EN112" s="293"/>
      <c r="EO112" s="293"/>
      <c r="EP112" s="293"/>
      <c r="EQ112" s="293"/>
      <c r="ER112" s="293"/>
      <c r="ES112" s="293"/>
      <c r="ET112" s="293"/>
      <c r="EU112" s="293"/>
      <c r="EV112" s="714"/>
      <c r="EW112" s="715"/>
      <c r="EX112" s="715"/>
      <c r="EY112" s="713"/>
      <c r="EZ112" s="715"/>
    </row>
    <row r="113" s="19" customFormat="true" ht="12.95" hidden="false" customHeight="true" outlineLevel="0" collapsed="false">
      <c r="A113" s="470"/>
      <c r="B113" s="706"/>
      <c r="C113" s="470"/>
      <c r="D113" s="470"/>
      <c r="E113" s="470"/>
      <c r="F113" s="470"/>
      <c r="G113" s="470"/>
      <c r="H113" s="470"/>
      <c r="I113" s="470"/>
      <c r="J113" s="470"/>
      <c r="K113" s="470"/>
      <c r="L113" s="470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  <c r="X113" s="470"/>
      <c r="Y113" s="470"/>
      <c r="Z113" s="470"/>
      <c r="AA113" s="470"/>
      <c r="AB113" s="470"/>
      <c r="AC113" s="470"/>
      <c r="AD113" s="470"/>
      <c r="AE113" s="470"/>
      <c r="AF113" s="470"/>
      <c r="AG113" s="470"/>
      <c r="AH113" s="470"/>
      <c r="AI113" s="470"/>
      <c r="AJ113" s="470"/>
      <c r="AK113" s="470"/>
      <c r="AL113" s="470"/>
      <c r="AM113" s="470"/>
      <c r="AN113" s="470"/>
      <c r="AO113" s="470"/>
      <c r="AP113" s="323"/>
      <c r="AQ113" s="323"/>
      <c r="AR113" s="323"/>
      <c r="AS113" s="323"/>
      <c r="AT113" s="323"/>
      <c r="AU113" s="323"/>
      <c r="AV113" s="352"/>
      <c r="AW113" s="352"/>
      <c r="AX113" s="352"/>
      <c r="AY113" s="352"/>
      <c r="AZ113" s="352"/>
      <c r="BA113" s="352"/>
      <c r="BB113" s="352"/>
      <c r="BC113" s="352"/>
      <c r="BD113" s="352"/>
      <c r="BE113" s="352"/>
      <c r="BF113" s="352"/>
      <c r="BG113" s="352"/>
      <c r="BH113" s="352"/>
      <c r="BI113" s="352"/>
      <c r="BJ113" s="352"/>
      <c r="BK113" s="352"/>
      <c r="BL113" s="352"/>
      <c r="BM113" s="352"/>
      <c r="BN113" s="352"/>
      <c r="BO113" s="352"/>
      <c r="BP113" s="352"/>
      <c r="BQ113" s="352"/>
      <c r="BR113" s="352"/>
      <c r="BS113" s="352"/>
      <c r="BT113" s="352"/>
      <c r="BU113" s="352"/>
      <c r="BV113" s="352"/>
      <c r="BW113" s="352"/>
      <c r="BX113" s="352"/>
      <c r="BY113" s="352"/>
      <c r="BZ113" s="352"/>
      <c r="CA113" s="352"/>
      <c r="CB113" s="352"/>
      <c r="CC113" s="352"/>
      <c r="CD113" s="352"/>
      <c r="CE113" s="352"/>
      <c r="CF113" s="352"/>
      <c r="CG113" s="352"/>
      <c r="CH113" s="352"/>
      <c r="CI113" s="352"/>
      <c r="CJ113" s="352"/>
      <c r="CK113" s="352"/>
      <c r="CL113" s="352"/>
      <c r="CM113" s="352"/>
      <c r="CN113" s="352"/>
      <c r="CO113" s="352"/>
      <c r="CP113" s="352"/>
      <c r="CQ113" s="352"/>
      <c r="CR113" s="352"/>
      <c r="CS113" s="352"/>
      <c r="CT113" s="352"/>
      <c r="CU113" s="352"/>
      <c r="CV113" s="352"/>
      <c r="CW113" s="352"/>
      <c r="CX113" s="352"/>
      <c r="CY113" s="352"/>
      <c r="CZ113" s="352"/>
      <c r="DA113" s="352"/>
      <c r="DB113" s="352"/>
      <c r="DC113" s="352"/>
      <c r="DD113" s="352"/>
      <c r="DE113" s="352"/>
      <c r="DF113" s="352"/>
      <c r="DG113" s="352"/>
      <c r="DH113" s="352"/>
      <c r="DI113" s="352"/>
      <c r="DJ113" s="352"/>
      <c r="DK113" s="352"/>
      <c r="DL113" s="352"/>
      <c r="DM113" s="352"/>
      <c r="DN113" s="352"/>
      <c r="DO113" s="293"/>
      <c r="DP113" s="293"/>
      <c r="DQ113" s="293"/>
      <c r="DR113" s="293"/>
      <c r="DS113" s="293"/>
      <c r="DT113" s="293"/>
      <c r="DU113" s="293"/>
      <c r="DV113" s="293"/>
      <c r="DW113" s="293"/>
      <c r="DX113" s="293"/>
      <c r="DY113" s="293"/>
      <c r="DZ113" s="293"/>
      <c r="EA113" s="293"/>
      <c r="EB113" s="293"/>
      <c r="EC113" s="293"/>
      <c r="ED113" s="293"/>
      <c r="EE113" s="293"/>
      <c r="EF113" s="293"/>
      <c r="EG113" s="293"/>
      <c r="EH113" s="293"/>
      <c r="EI113" s="293"/>
      <c r="EJ113" s="293"/>
      <c r="EK113" s="293"/>
      <c r="EL113" s="293"/>
      <c r="EM113" s="293"/>
      <c r="EN113" s="293"/>
      <c r="EO113" s="293"/>
      <c r="EP113" s="293"/>
      <c r="EQ113" s="293"/>
      <c r="ER113" s="293"/>
      <c r="ES113" s="293"/>
      <c r="ET113" s="293"/>
      <c r="EU113" s="293"/>
      <c r="EV113" s="714"/>
      <c r="EW113" s="715"/>
      <c r="EX113" s="715"/>
      <c r="EY113" s="713"/>
      <c r="EZ113" s="715"/>
    </row>
    <row r="114" s="19" customFormat="true" ht="12.95" hidden="false" customHeight="true" outlineLevel="0" collapsed="false">
      <c r="A114" s="470"/>
      <c r="B114" s="706"/>
      <c r="C114" s="470"/>
      <c r="D114" s="470"/>
      <c r="E114" s="470"/>
      <c r="F114" s="470"/>
      <c r="G114" s="470"/>
      <c r="H114" s="470"/>
      <c r="I114" s="470"/>
      <c r="J114" s="470"/>
      <c r="K114" s="470"/>
      <c r="L114" s="470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  <c r="X114" s="470"/>
      <c r="Y114" s="470"/>
      <c r="Z114" s="470"/>
      <c r="AA114" s="470"/>
      <c r="AB114" s="470"/>
      <c r="AC114" s="470"/>
      <c r="AD114" s="470"/>
      <c r="AE114" s="470"/>
      <c r="AF114" s="470"/>
      <c r="AG114" s="470"/>
      <c r="AH114" s="470"/>
      <c r="AI114" s="470"/>
      <c r="AJ114" s="470"/>
      <c r="AK114" s="470"/>
      <c r="AL114" s="470"/>
      <c r="AM114" s="470"/>
      <c r="AN114" s="470"/>
      <c r="AO114" s="470"/>
      <c r="AP114" s="323"/>
      <c r="AQ114" s="323"/>
      <c r="AR114" s="323"/>
      <c r="AS114" s="323"/>
      <c r="AT114" s="323"/>
      <c r="AU114" s="323"/>
      <c r="AV114" s="352"/>
      <c r="AW114" s="352"/>
      <c r="AX114" s="352"/>
      <c r="AY114" s="352"/>
      <c r="AZ114" s="352"/>
      <c r="BA114" s="352"/>
      <c r="BB114" s="352"/>
      <c r="BC114" s="352"/>
      <c r="BD114" s="352"/>
      <c r="BE114" s="352"/>
      <c r="BF114" s="352"/>
      <c r="BG114" s="352"/>
      <c r="BH114" s="352"/>
      <c r="BI114" s="352"/>
      <c r="BJ114" s="352"/>
      <c r="BK114" s="352"/>
      <c r="BL114" s="352"/>
      <c r="BM114" s="352"/>
      <c r="BN114" s="352"/>
      <c r="BO114" s="352"/>
      <c r="BP114" s="352"/>
      <c r="BQ114" s="352"/>
      <c r="BR114" s="352"/>
      <c r="BS114" s="352"/>
      <c r="BT114" s="352"/>
      <c r="BU114" s="352"/>
      <c r="BV114" s="352"/>
      <c r="BW114" s="352"/>
      <c r="BX114" s="352"/>
      <c r="BY114" s="352"/>
      <c r="BZ114" s="352"/>
      <c r="CA114" s="352"/>
      <c r="CB114" s="352"/>
      <c r="CC114" s="352"/>
      <c r="CD114" s="352"/>
      <c r="CE114" s="352"/>
      <c r="CF114" s="352"/>
      <c r="CG114" s="352"/>
      <c r="CH114" s="352"/>
      <c r="CI114" s="352"/>
      <c r="CJ114" s="352"/>
      <c r="CK114" s="352"/>
      <c r="CL114" s="352"/>
      <c r="CM114" s="352"/>
      <c r="CN114" s="352"/>
      <c r="CO114" s="352"/>
      <c r="CP114" s="352"/>
      <c r="CQ114" s="352"/>
      <c r="CR114" s="352"/>
      <c r="CS114" s="352"/>
      <c r="CT114" s="352"/>
      <c r="CU114" s="352"/>
      <c r="CV114" s="352"/>
      <c r="CW114" s="352"/>
      <c r="CX114" s="352"/>
      <c r="CY114" s="352"/>
      <c r="CZ114" s="352"/>
      <c r="DA114" s="352"/>
      <c r="DB114" s="352"/>
      <c r="DC114" s="352"/>
      <c r="DD114" s="352"/>
      <c r="DE114" s="352"/>
      <c r="DF114" s="352"/>
      <c r="DG114" s="352"/>
      <c r="DH114" s="352"/>
      <c r="DI114" s="352"/>
      <c r="DJ114" s="352"/>
      <c r="DK114" s="352"/>
      <c r="DL114" s="352"/>
      <c r="DM114" s="352"/>
      <c r="DN114" s="352"/>
      <c r="DO114" s="293"/>
      <c r="DP114" s="293"/>
      <c r="DQ114" s="293"/>
      <c r="DR114" s="293"/>
      <c r="DS114" s="293"/>
      <c r="DT114" s="293"/>
      <c r="DU114" s="293"/>
      <c r="DV114" s="293"/>
      <c r="DW114" s="293"/>
      <c r="DX114" s="293"/>
      <c r="DY114" s="293"/>
      <c r="DZ114" s="293"/>
      <c r="EA114" s="293"/>
      <c r="EB114" s="293"/>
      <c r="EC114" s="293"/>
      <c r="ED114" s="293"/>
      <c r="EE114" s="293"/>
      <c r="EF114" s="293"/>
      <c r="EG114" s="293"/>
      <c r="EH114" s="293"/>
      <c r="EI114" s="293"/>
      <c r="EJ114" s="293"/>
      <c r="EK114" s="293"/>
      <c r="EL114" s="293"/>
      <c r="EM114" s="293"/>
      <c r="EN114" s="293"/>
      <c r="EO114" s="293"/>
      <c r="EP114" s="293"/>
      <c r="EQ114" s="293"/>
      <c r="ER114" s="293"/>
      <c r="ES114" s="293"/>
      <c r="ET114" s="293"/>
      <c r="EU114" s="293"/>
      <c r="EV114" s="714"/>
      <c r="EW114" s="715"/>
      <c r="EX114" s="715"/>
      <c r="EY114" s="713"/>
      <c r="EZ114" s="715"/>
    </row>
    <row r="115" s="19" customFormat="true" ht="12.95" hidden="false" customHeight="true" outlineLevel="0" collapsed="false">
      <c r="A115" s="470"/>
      <c r="B115" s="706"/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  <c r="X115" s="470"/>
      <c r="Y115" s="470"/>
      <c r="Z115" s="470"/>
      <c r="AA115" s="470"/>
      <c r="AB115" s="470"/>
      <c r="AC115" s="470"/>
      <c r="AD115" s="470"/>
      <c r="AE115" s="470"/>
      <c r="AF115" s="470"/>
      <c r="AG115" s="470"/>
      <c r="AH115" s="470"/>
      <c r="AI115" s="470"/>
      <c r="AJ115" s="470"/>
      <c r="AK115" s="470"/>
      <c r="AL115" s="470"/>
      <c r="AM115" s="470"/>
      <c r="AN115" s="470"/>
      <c r="AO115" s="470"/>
      <c r="AP115" s="323"/>
      <c r="AQ115" s="323"/>
      <c r="AR115" s="323"/>
      <c r="AS115" s="323"/>
      <c r="AT115" s="323"/>
      <c r="AU115" s="323"/>
      <c r="AV115" s="352"/>
      <c r="AW115" s="352"/>
      <c r="AX115" s="352"/>
      <c r="AY115" s="352"/>
      <c r="AZ115" s="352"/>
      <c r="BA115" s="352"/>
      <c r="BB115" s="352"/>
      <c r="BC115" s="352"/>
      <c r="BD115" s="352"/>
      <c r="BE115" s="352"/>
      <c r="BF115" s="352"/>
      <c r="BG115" s="352"/>
      <c r="BH115" s="352"/>
      <c r="BI115" s="352"/>
      <c r="BJ115" s="352"/>
      <c r="BK115" s="352"/>
      <c r="BL115" s="352"/>
      <c r="BM115" s="352"/>
      <c r="BN115" s="352"/>
      <c r="BO115" s="352"/>
      <c r="BP115" s="352"/>
      <c r="BQ115" s="352"/>
      <c r="BR115" s="352"/>
      <c r="BS115" s="352"/>
      <c r="BT115" s="352"/>
      <c r="BU115" s="352"/>
      <c r="BV115" s="352"/>
      <c r="BW115" s="352"/>
      <c r="BX115" s="352"/>
      <c r="BY115" s="352"/>
      <c r="BZ115" s="352"/>
      <c r="CA115" s="352"/>
      <c r="CB115" s="352"/>
      <c r="CC115" s="352"/>
      <c r="CD115" s="352"/>
      <c r="CE115" s="352"/>
      <c r="CF115" s="352"/>
      <c r="CG115" s="352"/>
      <c r="CH115" s="352"/>
      <c r="CI115" s="352"/>
      <c r="CJ115" s="352"/>
      <c r="CK115" s="352"/>
      <c r="CL115" s="352"/>
      <c r="CM115" s="352"/>
      <c r="CN115" s="352"/>
      <c r="CO115" s="352"/>
      <c r="CP115" s="352"/>
      <c r="CQ115" s="352"/>
      <c r="CR115" s="352"/>
      <c r="CS115" s="352"/>
      <c r="CT115" s="352"/>
      <c r="CU115" s="352"/>
      <c r="CV115" s="352"/>
      <c r="CW115" s="352"/>
      <c r="CX115" s="352"/>
      <c r="CY115" s="352"/>
      <c r="CZ115" s="352"/>
      <c r="DA115" s="352"/>
      <c r="DB115" s="352"/>
      <c r="DC115" s="352"/>
      <c r="DD115" s="352"/>
      <c r="DE115" s="352"/>
      <c r="DF115" s="352"/>
      <c r="DG115" s="352"/>
      <c r="DH115" s="352"/>
      <c r="DI115" s="352"/>
      <c r="DJ115" s="352"/>
      <c r="DK115" s="352"/>
      <c r="DL115" s="352"/>
      <c r="DM115" s="352"/>
      <c r="DN115" s="352"/>
      <c r="DO115" s="293"/>
      <c r="DP115" s="293"/>
      <c r="DQ115" s="293"/>
      <c r="DR115" s="293"/>
      <c r="DS115" s="293"/>
      <c r="DT115" s="293"/>
      <c r="DU115" s="293"/>
      <c r="DV115" s="293"/>
      <c r="DW115" s="293"/>
      <c r="DX115" s="293"/>
      <c r="DY115" s="293"/>
      <c r="DZ115" s="293"/>
      <c r="EA115" s="293"/>
      <c r="EB115" s="293"/>
      <c r="EC115" s="293"/>
      <c r="ED115" s="293"/>
      <c r="EE115" s="293"/>
      <c r="EF115" s="293"/>
      <c r="EG115" s="293"/>
      <c r="EH115" s="293"/>
      <c r="EI115" s="293"/>
      <c r="EJ115" s="293"/>
      <c r="EK115" s="293"/>
      <c r="EL115" s="293"/>
      <c r="EM115" s="293"/>
      <c r="EN115" s="293"/>
      <c r="EO115" s="293"/>
      <c r="EP115" s="293"/>
      <c r="EQ115" s="293"/>
      <c r="ER115" s="293"/>
      <c r="ES115" s="293"/>
      <c r="ET115" s="293"/>
      <c r="EU115" s="293"/>
      <c r="EV115" s="714"/>
      <c r="EW115" s="715"/>
      <c r="EX115" s="715"/>
      <c r="EY115" s="713"/>
      <c r="EZ115" s="715"/>
    </row>
    <row r="116" s="19" customFormat="true" ht="12.95" hidden="false" customHeight="true" outlineLevel="0" collapsed="false">
      <c r="A116" s="470"/>
      <c r="B116" s="706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  <c r="X116" s="470"/>
      <c r="Y116" s="470"/>
      <c r="Z116" s="470"/>
      <c r="AA116" s="470"/>
      <c r="AB116" s="470"/>
      <c r="AC116" s="470"/>
      <c r="AD116" s="470"/>
      <c r="AE116" s="470"/>
      <c r="AF116" s="470"/>
      <c r="AG116" s="470"/>
      <c r="AH116" s="470"/>
      <c r="AI116" s="470"/>
      <c r="AJ116" s="470"/>
      <c r="AK116" s="470"/>
      <c r="AL116" s="470"/>
      <c r="AM116" s="470"/>
      <c r="AN116" s="470"/>
      <c r="AO116" s="470"/>
      <c r="AP116" s="323"/>
      <c r="AQ116" s="323"/>
      <c r="AR116" s="323"/>
      <c r="AS116" s="323"/>
      <c r="AT116" s="323"/>
      <c r="AU116" s="323"/>
      <c r="AV116" s="352"/>
      <c r="AW116" s="352"/>
      <c r="AX116" s="352"/>
      <c r="AY116" s="352"/>
      <c r="AZ116" s="352"/>
      <c r="BA116" s="352"/>
      <c r="BB116" s="352"/>
      <c r="BC116" s="352"/>
      <c r="BD116" s="352"/>
      <c r="BE116" s="352"/>
      <c r="BF116" s="352"/>
      <c r="BG116" s="352"/>
      <c r="BH116" s="352"/>
      <c r="BI116" s="352"/>
      <c r="BJ116" s="352"/>
      <c r="BK116" s="352"/>
      <c r="BL116" s="352"/>
      <c r="BM116" s="352"/>
      <c r="BN116" s="352"/>
      <c r="BO116" s="352"/>
      <c r="BP116" s="352"/>
      <c r="BQ116" s="352"/>
      <c r="BR116" s="352"/>
      <c r="BS116" s="352"/>
      <c r="BT116" s="352"/>
      <c r="BU116" s="352"/>
      <c r="BV116" s="352"/>
      <c r="BW116" s="352"/>
      <c r="BX116" s="352"/>
      <c r="BY116" s="352"/>
      <c r="BZ116" s="352"/>
      <c r="CA116" s="352"/>
      <c r="CB116" s="352"/>
      <c r="CC116" s="352"/>
      <c r="CD116" s="352"/>
      <c r="CE116" s="352"/>
      <c r="CF116" s="352"/>
      <c r="CG116" s="352"/>
      <c r="CH116" s="352"/>
      <c r="CI116" s="352"/>
      <c r="CJ116" s="352"/>
      <c r="CK116" s="352"/>
      <c r="CL116" s="352"/>
      <c r="CM116" s="352"/>
      <c r="CN116" s="352"/>
      <c r="CO116" s="352"/>
      <c r="CP116" s="352"/>
      <c r="CQ116" s="352"/>
      <c r="CR116" s="352"/>
      <c r="CS116" s="352"/>
      <c r="CT116" s="352"/>
      <c r="CU116" s="352"/>
      <c r="CV116" s="352"/>
      <c r="CW116" s="352"/>
      <c r="CX116" s="352"/>
      <c r="CY116" s="352"/>
      <c r="CZ116" s="352"/>
      <c r="DA116" s="352"/>
      <c r="DB116" s="352"/>
      <c r="DC116" s="352"/>
      <c r="DD116" s="352"/>
      <c r="DE116" s="352"/>
      <c r="DF116" s="352"/>
      <c r="DG116" s="352"/>
      <c r="DH116" s="352"/>
      <c r="DI116" s="352"/>
      <c r="DJ116" s="352"/>
      <c r="DK116" s="352"/>
      <c r="DL116" s="352"/>
      <c r="DM116" s="352"/>
      <c r="DN116" s="352"/>
      <c r="DO116" s="293"/>
      <c r="DP116" s="293"/>
      <c r="DQ116" s="293"/>
      <c r="DR116" s="293"/>
      <c r="DS116" s="293"/>
      <c r="DT116" s="293"/>
      <c r="DU116" s="293"/>
      <c r="DV116" s="293"/>
      <c r="DW116" s="293"/>
      <c r="DX116" s="293"/>
      <c r="DY116" s="293"/>
      <c r="DZ116" s="293"/>
      <c r="EA116" s="293"/>
      <c r="EB116" s="293"/>
      <c r="EC116" s="293"/>
      <c r="ED116" s="293"/>
      <c r="EE116" s="293"/>
      <c r="EF116" s="293"/>
      <c r="EG116" s="293"/>
      <c r="EH116" s="293"/>
      <c r="EI116" s="293"/>
      <c r="EJ116" s="293"/>
      <c r="EK116" s="293"/>
      <c r="EL116" s="293"/>
      <c r="EM116" s="293"/>
      <c r="EN116" s="293"/>
      <c r="EO116" s="293"/>
      <c r="EP116" s="293"/>
      <c r="EQ116" s="293"/>
      <c r="ER116" s="293"/>
      <c r="ES116" s="293"/>
      <c r="ET116" s="293"/>
      <c r="EU116" s="293"/>
      <c r="EV116" s="714"/>
      <c r="EW116" s="715"/>
      <c r="EX116" s="715"/>
      <c r="EY116" s="713"/>
      <c r="EZ116" s="715"/>
    </row>
    <row r="117" s="19" customFormat="true" ht="12.95" hidden="false" customHeight="true" outlineLevel="0" collapsed="false">
      <c r="A117" s="470"/>
      <c r="B117" s="706"/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  <c r="X117" s="470"/>
      <c r="Y117" s="470"/>
      <c r="Z117" s="470"/>
      <c r="AA117" s="470"/>
      <c r="AB117" s="470"/>
      <c r="AC117" s="470"/>
      <c r="AD117" s="470"/>
      <c r="AE117" s="470"/>
      <c r="AF117" s="470"/>
      <c r="AG117" s="470"/>
      <c r="AH117" s="470"/>
      <c r="AI117" s="470"/>
      <c r="AJ117" s="470"/>
      <c r="AK117" s="470"/>
      <c r="AL117" s="470"/>
      <c r="AM117" s="470"/>
      <c r="AN117" s="470"/>
      <c r="AO117" s="470"/>
      <c r="AP117" s="470"/>
      <c r="AQ117" s="470"/>
      <c r="AR117" s="323"/>
      <c r="AS117" s="323"/>
      <c r="AT117" s="323"/>
      <c r="AU117" s="323"/>
      <c r="AV117" s="352"/>
      <c r="AW117" s="352"/>
      <c r="AX117" s="352"/>
      <c r="AY117" s="352"/>
      <c r="AZ117" s="352"/>
      <c r="BA117" s="352"/>
      <c r="BB117" s="352"/>
      <c r="BC117" s="352"/>
      <c r="BD117" s="352"/>
      <c r="BE117" s="352"/>
      <c r="BF117" s="352"/>
      <c r="BG117" s="352"/>
      <c r="BH117" s="352"/>
      <c r="BI117" s="352"/>
      <c r="BJ117" s="352"/>
      <c r="BK117" s="352"/>
      <c r="BL117" s="352"/>
      <c r="BM117" s="352"/>
      <c r="BN117" s="352"/>
      <c r="BO117" s="352"/>
      <c r="BP117" s="352"/>
      <c r="BQ117" s="352"/>
      <c r="BR117" s="352"/>
      <c r="BS117" s="352"/>
      <c r="BT117" s="352"/>
      <c r="BU117" s="352"/>
      <c r="BV117" s="352"/>
      <c r="BW117" s="352"/>
      <c r="BX117" s="352"/>
      <c r="BY117" s="352"/>
      <c r="BZ117" s="352"/>
      <c r="CA117" s="352"/>
      <c r="CB117" s="352"/>
      <c r="CC117" s="352"/>
      <c r="CD117" s="352"/>
      <c r="CE117" s="352"/>
      <c r="CF117" s="352"/>
      <c r="CG117" s="352"/>
      <c r="CH117" s="352"/>
      <c r="CI117" s="352"/>
      <c r="CJ117" s="352"/>
      <c r="CK117" s="352"/>
      <c r="CL117" s="352"/>
      <c r="CM117" s="352"/>
      <c r="CN117" s="352"/>
      <c r="CO117" s="352"/>
      <c r="CP117" s="352"/>
      <c r="CQ117" s="352"/>
      <c r="CR117" s="352"/>
      <c r="CS117" s="352"/>
      <c r="CT117" s="352"/>
      <c r="CU117" s="352"/>
      <c r="CV117" s="352"/>
      <c r="CW117" s="352"/>
      <c r="CX117" s="352"/>
      <c r="CY117" s="352"/>
      <c r="CZ117" s="352"/>
      <c r="DA117" s="352"/>
      <c r="DB117" s="352"/>
      <c r="DC117" s="352"/>
      <c r="DD117" s="352"/>
      <c r="DE117" s="352"/>
      <c r="DF117" s="352"/>
      <c r="DG117" s="352"/>
      <c r="DH117" s="352"/>
      <c r="DI117" s="352"/>
      <c r="DJ117" s="352"/>
      <c r="DK117" s="352"/>
      <c r="DL117" s="352"/>
      <c r="DM117" s="352"/>
      <c r="DN117" s="352"/>
      <c r="DO117" s="293"/>
      <c r="DP117" s="293"/>
      <c r="DQ117" s="293"/>
      <c r="DR117" s="293"/>
      <c r="DS117" s="293"/>
      <c r="DT117" s="293"/>
      <c r="DU117" s="293"/>
      <c r="DV117" s="293"/>
      <c r="DW117" s="293"/>
      <c r="DX117" s="293"/>
      <c r="DY117" s="293"/>
      <c r="DZ117" s="293"/>
      <c r="EA117" s="293"/>
      <c r="EB117" s="293"/>
      <c r="EC117" s="293"/>
      <c r="ED117" s="293"/>
      <c r="EE117" s="293"/>
      <c r="EF117" s="293"/>
      <c r="EG117" s="293"/>
      <c r="EH117" s="293"/>
      <c r="EI117" s="293"/>
      <c r="EJ117" s="293"/>
      <c r="EK117" s="293"/>
      <c r="EL117" s="293"/>
      <c r="EM117" s="293"/>
      <c r="EN117" s="293"/>
      <c r="EO117" s="293"/>
      <c r="EP117" s="293"/>
      <c r="EQ117" s="293"/>
      <c r="ER117" s="293"/>
      <c r="ES117" s="293"/>
      <c r="ET117" s="293"/>
      <c r="EU117" s="293"/>
      <c r="EV117" s="714"/>
      <c r="EW117" s="715"/>
      <c r="EX117" s="715"/>
      <c r="EY117" s="713"/>
      <c r="EZ117" s="715"/>
    </row>
    <row r="118" s="19" customFormat="true" ht="12.95" hidden="false" customHeight="true" outlineLevel="0" collapsed="false">
      <c r="A118" s="470"/>
      <c r="B118" s="706"/>
      <c r="C118" s="470"/>
      <c r="D118" s="470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  <c r="X118" s="470"/>
      <c r="Y118" s="470"/>
      <c r="Z118" s="470"/>
      <c r="AA118" s="470"/>
      <c r="AB118" s="470"/>
      <c r="AC118" s="470"/>
      <c r="AD118" s="470"/>
      <c r="AE118" s="470"/>
      <c r="AF118" s="470"/>
      <c r="AG118" s="470"/>
      <c r="AH118" s="470"/>
      <c r="AI118" s="470"/>
      <c r="AJ118" s="470"/>
      <c r="AK118" s="470"/>
      <c r="AL118" s="470"/>
      <c r="AM118" s="470"/>
      <c r="AN118" s="470"/>
      <c r="AO118" s="470"/>
      <c r="AP118" s="470"/>
      <c r="AQ118" s="470"/>
      <c r="AR118" s="470"/>
      <c r="AS118" s="470"/>
      <c r="AT118" s="470"/>
      <c r="AU118" s="323"/>
      <c r="AV118" s="323"/>
      <c r="AW118" s="323"/>
      <c r="AX118" s="323"/>
      <c r="AY118" s="352"/>
      <c r="AZ118" s="352"/>
      <c r="BA118" s="352"/>
      <c r="BB118" s="352"/>
      <c r="BC118" s="352"/>
      <c r="BD118" s="352"/>
      <c r="BE118" s="352"/>
      <c r="BF118" s="352"/>
      <c r="BG118" s="352"/>
      <c r="BH118" s="352"/>
      <c r="BI118" s="352"/>
      <c r="BJ118" s="352"/>
      <c r="BK118" s="352"/>
      <c r="BL118" s="352"/>
      <c r="BM118" s="352"/>
      <c r="BN118" s="352"/>
      <c r="BO118" s="352"/>
      <c r="BP118" s="352"/>
      <c r="BQ118" s="352"/>
      <c r="BR118" s="352"/>
      <c r="BS118" s="352"/>
      <c r="BT118" s="352"/>
      <c r="BU118" s="352"/>
      <c r="BV118" s="352"/>
      <c r="BW118" s="352"/>
      <c r="BX118" s="352"/>
      <c r="BY118" s="352"/>
      <c r="BZ118" s="352"/>
      <c r="CA118" s="352"/>
      <c r="CB118" s="352"/>
      <c r="CC118" s="352"/>
      <c r="CD118" s="352"/>
      <c r="CE118" s="352"/>
      <c r="CF118" s="352"/>
      <c r="CG118" s="352"/>
      <c r="CH118" s="352"/>
      <c r="CI118" s="352"/>
      <c r="CJ118" s="352"/>
      <c r="CK118" s="352"/>
      <c r="CL118" s="352"/>
      <c r="CM118" s="352"/>
      <c r="CN118" s="352"/>
      <c r="CO118" s="352"/>
      <c r="CP118" s="352"/>
      <c r="CQ118" s="352"/>
      <c r="CR118" s="352"/>
      <c r="CS118" s="352"/>
      <c r="CT118" s="352"/>
      <c r="CU118" s="352"/>
      <c r="CV118" s="352"/>
      <c r="CW118" s="352"/>
      <c r="CX118" s="352"/>
      <c r="CY118" s="352"/>
      <c r="CZ118" s="352"/>
      <c r="DA118" s="352"/>
      <c r="DB118" s="352"/>
      <c r="DC118" s="352"/>
      <c r="DD118" s="352"/>
      <c r="DE118" s="352"/>
      <c r="DF118" s="352"/>
      <c r="DG118" s="352"/>
      <c r="DH118" s="352"/>
      <c r="DI118" s="352"/>
      <c r="DJ118" s="352"/>
      <c r="DK118" s="352"/>
      <c r="DL118" s="352"/>
      <c r="DM118" s="352"/>
      <c r="DN118" s="352"/>
      <c r="DO118" s="352"/>
      <c r="DP118" s="352"/>
      <c r="DQ118" s="293"/>
      <c r="DR118" s="293"/>
      <c r="DS118" s="293"/>
      <c r="DT118" s="293"/>
      <c r="DU118" s="293"/>
      <c r="DV118" s="293"/>
      <c r="DW118" s="293"/>
      <c r="DX118" s="293"/>
      <c r="DY118" s="293"/>
      <c r="DZ118" s="293"/>
      <c r="EA118" s="293"/>
      <c r="EB118" s="293"/>
      <c r="EC118" s="293"/>
      <c r="ED118" s="293"/>
      <c r="EE118" s="293"/>
      <c r="EF118" s="293"/>
      <c r="EG118" s="293"/>
      <c r="EH118" s="293"/>
      <c r="EI118" s="293"/>
      <c r="EJ118" s="293"/>
      <c r="EK118" s="293"/>
      <c r="EL118" s="293"/>
      <c r="EM118" s="293"/>
      <c r="EN118" s="293"/>
      <c r="EO118" s="293"/>
      <c r="EP118" s="293"/>
      <c r="EQ118" s="293"/>
      <c r="ER118" s="293"/>
      <c r="ES118" s="293"/>
      <c r="ET118" s="293"/>
      <c r="EU118" s="293"/>
      <c r="EV118" s="293"/>
      <c r="EW118" s="293"/>
      <c r="EX118" s="714"/>
      <c r="EY118" s="715"/>
      <c r="EZ118" s="715"/>
      <c r="FA118" s="713"/>
      <c r="FB118" s="715"/>
    </row>
    <row r="119" s="19" customFormat="true" ht="12.95" hidden="false" customHeight="true" outlineLevel="0" collapsed="false">
      <c r="A119" s="470"/>
      <c r="B119" s="706"/>
      <c r="C119" s="470"/>
      <c r="D119" s="470"/>
      <c r="E119" s="470"/>
      <c r="F119" s="470"/>
      <c r="G119" s="470"/>
      <c r="H119" s="470"/>
      <c r="I119" s="470"/>
      <c r="J119" s="470"/>
      <c r="K119" s="470"/>
      <c r="L119" s="470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  <c r="X119" s="470"/>
      <c r="Y119" s="470"/>
      <c r="Z119" s="470"/>
      <c r="AA119" s="470"/>
      <c r="AB119" s="470"/>
      <c r="AC119" s="470"/>
      <c r="AD119" s="470"/>
      <c r="AE119" s="470"/>
      <c r="AF119" s="470"/>
      <c r="AG119" s="470"/>
      <c r="AH119" s="470"/>
      <c r="AI119" s="470"/>
      <c r="AJ119" s="470"/>
      <c r="AK119" s="470"/>
      <c r="AL119" s="470"/>
      <c r="AM119" s="470"/>
      <c r="AN119" s="470"/>
      <c r="AO119" s="470"/>
      <c r="AP119" s="470"/>
      <c r="AQ119" s="470"/>
      <c r="AR119" s="470"/>
      <c r="AS119" s="470"/>
      <c r="AT119" s="470"/>
      <c r="AU119" s="323"/>
      <c r="AV119" s="323"/>
      <c r="AW119" s="323"/>
      <c r="AX119" s="323"/>
      <c r="AY119" s="352"/>
      <c r="AZ119" s="352"/>
      <c r="BA119" s="352"/>
      <c r="BB119" s="352"/>
      <c r="BC119" s="352"/>
      <c r="BD119" s="352"/>
      <c r="BE119" s="352"/>
      <c r="BF119" s="352"/>
      <c r="BG119" s="352"/>
      <c r="BH119" s="352"/>
      <c r="BI119" s="352"/>
      <c r="BJ119" s="352"/>
      <c r="BK119" s="352"/>
      <c r="BL119" s="352"/>
      <c r="BM119" s="352"/>
      <c r="BN119" s="352"/>
      <c r="BO119" s="352"/>
      <c r="BP119" s="352"/>
      <c r="BQ119" s="352"/>
      <c r="BR119" s="352"/>
      <c r="BS119" s="352"/>
      <c r="BT119" s="352"/>
      <c r="BU119" s="352"/>
      <c r="BV119" s="352"/>
      <c r="BW119" s="352"/>
      <c r="BX119" s="352"/>
      <c r="BY119" s="352"/>
      <c r="BZ119" s="352"/>
      <c r="CA119" s="352"/>
      <c r="CB119" s="352"/>
      <c r="CC119" s="352"/>
      <c r="CD119" s="352"/>
      <c r="CE119" s="352"/>
      <c r="CF119" s="352"/>
      <c r="CG119" s="352"/>
      <c r="CH119" s="352"/>
      <c r="CI119" s="352"/>
      <c r="CJ119" s="352"/>
      <c r="CK119" s="352"/>
      <c r="CL119" s="352"/>
      <c r="CM119" s="352"/>
      <c r="CN119" s="352"/>
      <c r="CO119" s="352"/>
      <c r="CP119" s="352"/>
      <c r="CQ119" s="352"/>
      <c r="CR119" s="352"/>
      <c r="CS119" s="352"/>
      <c r="CT119" s="352"/>
      <c r="CU119" s="352"/>
      <c r="CV119" s="352"/>
      <c r="CW119" s="352"/>
      <c r="CX119" s="352"/>
      <c r="CY119" s="352"/>
      <c r="CZ119" s="352"/>
      <c r="DA119" s="352"/>
      <c r="DB119" s="352"/>
      <c r="DC119" s="352"/>
      <c r="DD119" s="352"/>
      <c r="DE119" s="352"/>
      <c r="DF119" s="352"/>
      <c r="DG119" s="352"/>
      <c r="DH119" s="352"/>
      <c r="DI119" s="352"/>
      <c r="DJ119" s="352"/>
      <c r="DK119" s="352"/>
      <c r="DL119" s="352"/>
      <c r="DM119" s="352"/>
      <c r="DN119" s="352"/>
      <c r="DO119" s="352"/>
      <c r="DP119" s="352"/>
      <c r="DQ119" s="293"/>
      <c r="DR119" s="293"/>
      <c r="DS119" s="293"/>
      <c r="DT119" s="293"/>
      <c r="DU119" s="293"/>
      <c r="DV119" s="293"/>
      <c r="DW119" s="293"/>
      <c r="DX119" s="293"/>
      <c r="DY119" s="293"/>
      <c r="DZ119" s="293"/>
      <c r="EA119" s="293"/>
      <c r="EB119" s="293"/>
      <c r="EC119" s="293"/>
      <c r="ED119" s="293"/>
      <c r="EE119" s="293"/>
      <c r="EF119" s="293"/>
      <c r="EG119" s="293"/>
      <c r="EH119" s="293"/>
      <c r="EI119" s="293"/>
      <c r="EJ119" s="293"/>
      <c r="EK119" s="293"/>
      <c r="EL119" s="293"/>
      <c r="EM119" s="293"/>
      <c r="EN119" s="293"/>
      <c r="EO119" s="293"/>
      <c r="EP119" s="293"/>
      <c r="EQ119" s="293"/>
      <c r="ER119" s="293"/>
      <c r="ES119" s="293"/>
      <c r="ET119" s="293"/>
      <c r="EU119" s="293"/>
      <c r="EV119" s="293"/>
      <c r="EW119" s="293"/>
      <c r="EX119" s="714"/>
      <c r="EY119" s="715"/>
      <c r="EZ119" s="715"/>
      <c r="FA119" s="713"/>
      <c r="FB119" s="715"/>
    </row>
    <row r="120" s="19" customFormat="true" ht="12.95" hidden="false" customHeight="true" outlineLevel="0" collapsed="false">
      <c r="A120" s="470"/>
      <c r="B120" s="706"/>
      <c r="C120" s="470"/>
      <c r="D120" s="470"/>
      <c r="E120" s="470"/>
      <c r="F120" s="470"/>
      <c r="G120" s="470"/>
      <c r="H120" s="470"/>
      <c r="I120" s="470"/>
      <c r="J120" s="470"/>
      <c r="K120" s="470"/>
      <c r="L120" s="470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  <c r="X120" s="470"/>
      <c r="Y120" s="470"/>
      <c r="Z120" s="470"/>
      <c r="AA120" s="470"/>
      <c r="AB120" s="470"/>
      <c r="AC120" s="470"/>
      <c r="AD120" s="470"/>
      <c r="AE120" s="470"/>
      <c r="AF120" s="470"/>
      <c r="AG120" s="470"/>
      <c r="AH120" s="470"/>
      <c r="AI120" s="470"/>
      <c r="AJ120" s="470"/>
      <c r="AK120" s="470"/>
      <c r="AL120" s="470"/>
      <c r="AM120" s="470"/>
      <c r="AN120" s="470"/>
      <c r="AO120" s="470"/>
      <c r="AP120" s="470"/>
      <c r="AQ120" s="470"/>
      <c r="AR120" s="470"/>
      <c r="AS120" s="470"/>
      <c r="AT120" s="470"/>
      <c r="AU120" s="323"/>
      <c r="AV120" s="323"/>
      <c r="AW120" s="323"/>
      <c r="AX120" s="323"/>
      <c r="AY120" s="352"/>
      <c r="AZ120" s="352"/>
      <c r="BA120" s="352"/>
      <c r="BB120" s="352"/>
      <c r="BC120" s="352"/>
      <c r="BD120" s="352"/>
      <c r="BE120" s="352"/>
      <c r="BF120" s="352"/>
      <c r="BG120" s="352"/>
      <c r="BH120" s="352"/>
      <c r="BI120" s="352"/>
      <c r="BJ120" s="352"/>
      <c r="BK120" s="352"/>
      <c r="BL120" s="352"/>
      <c r="BM120" s="352"/>
      <c r="BN120" s="352"/>
      <c r="BO120" s="352"/>
      <c r="BP120" s="352"/>
      <c r="BQ120" s="352"/>
      <c r="BR120" s="352"/>
      <c r="BS120" s="352"/>
      <c r="BT120" s="352"/>
      <c r="BU120" s="352"/>
      <c r="BV120" s="352"/>
      <c r="BW120" s="352"/>
      <c r="BX120" s="352"/>
      <c r="BY120" s="352"/>
      <c r="BZ120" s="352"/>
      <c r="CA120" s="352"/>
      <c r="CB120" s="352"/>
      <c r="CC120" s="352"/>
      <c r="CD120" s="352"/>
      <c r="CE120" s="352"/>
      <c r="CF120" s="352"/>
      <c r="CG120" s="352"/>
      <c r="CH120" s="352"/>
      <c r="CI120" s="352"/>
      <c r="CJ120" s="352"/>
      <c r="CK120" s="352"/>
      <c r="CL120" s="352"/>
      <c r="CM120" s="352"/>
      <c r="CN120" s="352"/>
      <c r="CO120" s="352"/>
      <c r="CP120" s="352"/>
      <c r="CQ120" s="352"/>
      <c r="CR120" s="352"/>
      <c r="CS120" s="352"/>
      <c r="CT120" s="352"/>
      <c r="CU120" s="352"/>
      <c r="CV120" s="352"/>
      <c r="CW120" s="352"/>
      <c r="CX120" s="352"/>
      <c r="CY120" s="352"/>
      <c r="CZ120" s="352"/>
      <c r="DA120" s="352"/>
      <c r="DB120" s="352"/>
      <c r="DC120" s="352"/>
      <c r="DD120" s="352"/>
      <c r="DE120" s="352"/>
      <c r="DF120" s="352"/>
      <c r="DG120" s="352"/>
      <c r="DH120" s="352"/>
      <c r="DI120" s="352"/>
      <c r="DJ120" s="352"/>
      <c r="DK120" s="352"/>
      <c r="DL120" s="352"/>
      <c r="DM120" s="352"/>
      <c r="DN120" s="352"/>
      <c r="DO120" s="352"/>
      <c r="DP120" s="352"/>
      <c r="DQ120" s="293"/>
      <c r="DR120" s="293"/>
      <c r="DS120" s="293"/>
      <c r="DT120" s="293"/>
      <c r="DU120" s="293"/>
      <c r="DV120" s="293"/>
      <c r="DW120" s="293"/>
      <c r="DX120" s="293"/>
      <c r="DY120" s="293"/>
      <c r="DZ120" s="293"/>
      <c r="EA120" s="293"/>
      <c r="EB120" s="293"/>
      <c r="EC120" s="293"/>
      <c r="ED120" s="293"/>
      <c r="EE120" s="293"/>
      <c r="EF120" s="293"/>
      <c r="EG120" s="293"/>
      <c r="EH120" s="293"/>
      <c r="EI120" s="293"/>
      <c r="EJ120" s="293"/>
      <c r="EK120" s="293"/>
      <c r="EL120" s="293"/>
      <c r="EM120" s="293"/>
      <c r="EN120" s="293"/>
      <c r="EO120" s="293"/>
      <c r="EP120" s="293"/>
      <c r="EQ120" s="293"/>
      <c r="ER120" s="293"/>
      <c r="ES120" s="293"/>
      <c r="ET120" s="293"/>
      <c r="EU120" s="293"/>
      <c r="EV120" s="293"/>
      <c r="EW120" s="293"/>
      <c r="EX120" s="714"/>
      <c r="EY120" s="715"/>
      <c r="EZ120" s="715"/>
      <c r="FA120" s="713"/>
      <c r="FB120" s="715"/>
    </row>
    <row r="121" s="19" customFormat="true" ht="12.95" hidden="false" customHeight="true" outlineLevel="0" collapsed="false">
      <c r="A121" s="470"/>
      <c r="B121" s="706"/>
      <c r="C121" s="470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  <c r="X121" s="470"/>
      <c r="Y121" s="470"/>
      <c r="Z121" s="470"/>
      <c r="AA121" s="470"/>
      <c r="AB121" s="470"/>
      <c r="AC121" s="470"/>
      <c r="AD121" s="470"/>
      <c r="AE121" s="470"/>
      <c r="AF121" s="470"/>
      <c r="AG121" s="470"/>
      <c r="AH121" s="470"/>
      <c r="AI121" s="470"/>
      <c r="AJ121" s="470"/>
      <c r="AK121" s="470"/>
      <c r="AL121" s="470"/>
      <c r="AM121" s="470"/>
      <c r="AN121" s="470"/>
      <c r="AO121" s="470"/>
      <c r="AP121" s="470"/>
      <c r="AQ121" s="470"/>
      <c r="AR121" s="470"/>
      <c r="AS121" s="470"/>
      <c r="AT121" s="470"/>
      <c r="AU121" s="323"/>
      <c r="AV121" s="323"/>
      <c r="AW121" s="323"/>
      <c r="AX121" s="323"/>
      <c r="AY121" s="352"/>
      <c r="AZ121" s="352"/>
      <c r="BA121" s="352"/>
      <c r="BB121" s="352"/>
      <c r="BC121" s="352"/>
      <c r="BD121" s="352"/>
      <c r="BE121" s="352"/>
      <c r="BF121" s="352"/>
      <c r="BG121" s="352"/>
      <c r="BH121" s="352"/>
      <c r="BI121" s="352"/>
      <c r="BJ121" s="352"/>
      <c r="BK121" s="352"/>
      <c r="BL121" s="352"/>
      <c r="BM121" s="352"/>
      <c r="BN121" s="352"/>
      <c r="BO121" s="352"/>
      <c r="BP121" s="352"/>
      <c r="BQ121" s="352"/>
      <c r="BR121" s="352"/>
      <c r="BS121" s="352"/>
      <c r="BT121" s="352"/>
      <c r="BU121" s="352"/>
      <c r="BV121" s="352"/>
      <c r="BW121" s="352"/>
      <c r="BX121" s="352"/>
      <c r="BY121" s="352"/>
      <c r="BZ121" s="352"/>
      <c r="CA121" s="352"/>
      <c r="CB121" s="352"/>
      <c r="CC121" s="352"/>
      <c r="CD121" s="352"/>
      <c r="CE121" s="352"/>
      <c r="CF121" s="352"/>
      <c r="CG121" s="352"/>
      <c r="CH121" s="352"/>
      <c r="CI121" s="352"/>
      <c r="CJ121" s="352"/>
      <c r="CK121" s="352"/>
      <c r="CL121" s="352"/>
      <c r="CM121" s="352"/>
      <c r="CN121" s="352"/>
      <c r="CO121" s="352"/>
      <c r="CP121" s="352"/>
      <c r="CQ121" s="352"/>
      <c r="CR121" s="352"/>
      <c r="CS121" s="352"/>
      <c r="CT121" s="352"/>
      <c r="CU121" s="352"/>
      <c r="CV121" s="352"/>
      <c r="CW121" s="352"/>
      <c r="CX121" s="352"/>
      <c r="CY121" s="352"/>
      <c r="CZ121" s="352"/>
      <c r="DA121" s="352"/>
      <c r="DB121" s="352"/>
      <c r="DC121" s="352"/>
      <c r="DD121" s="352"/>
      <c r="DE121" s="352"/>
      <c r="DF121" s="352"/>
      <c r="DG121" s="352"/>
      <c r="DH121" s="352"/>
      <c r="DI121" s="352"/>
      <c r="DJ121" s="352"/>
      <c r="DK121" s="352"/>
      <c r="DL121" s="352"/>
      <c r="DM121" s="352"/>
      <c r="DN121" s="352"/>
      <c r="DO121" s="352"/>
      <c r="DP121" s="352"/>
      <c r="DQ121" s="293"/>
      <c r="DR121" s="293"/>
      <c r="DS121" s="293"/>
      <c r="DT121" s="293"/>
      <c r="DU121" s="293"/>
      <c r="DV121" s="293"/>
      <c r="DW121" s="293"/>
      <c r="DX121" s="293"/>
      <c r="DY121" s="293"/>
      <c r="DZ121" s="293"/>
      <c r="EA121" s="293"/>
      <c r="EB121" s="293"/>
      <c r="EC121" s="293"/>
      <c r="ED121" s="293"/>
      <c r="EE121" s="293"/>
      <c r="EF121" s="293"/>
      <c r="EG121" s="293"/>
      <c r="EH121" s="293"/>
      <c r="EI121" s="293"/>
      <c r="EJ121" s="293"/>
      <c r="EK121" s="293"/>
      <c r="EL121" s="293"/>
      <c r="EM121" s="293"/>
      <c r="EN121" s="293"/>
      <c r="EO121" s="293"/>
      <c r="EP121" s="293"/>
      <c r="EQ121" s="293"/>
      <c r="ER121" s="293"/>
      <c r="ES121" s="293"/>
      <c r="ET121" s="293"/>
      <c r="EU121" s="293"/>
      <c r="EV121" s="293"/>
      <c r="EW121" s="293"/>
      <c r="EX121" s="714"/>
      <c r="EY121" s="715"/>
      <c r="EZ121" s="715"/>
      <c r="FA121" s="713"/>
      <c r="FB121" s="715"/>
    </row>
    <row r="122" s="19" customFormat="true" ht="12.95" hidden="false" customHeight="true" outlineLevel="0" collapsed="false">
      <c r="A122" s="470"/>
      <c r="B122" s="706"/>
      <c r="C122" s="470"/>
      <c r="D122" s="470"/>
      <c r="E122" s="470"/>
      <c r="F122" s="470"/>
      <c r="G122" s="470"/>
      <c r="H122" s="470"/>
      <c r="I122" s="470"/>
      <c r="J122" s="470"/>
      <c r="K122" s="470"/>
      <c r="L122" s="470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  <c r="X122" s="470"/>
      <c r="Y122" s="470"/>
      <c r="Z122" s="470"/>
      <c r="AA122" s="470"/>
      <c r="AB122" s="470"/>
      <c r="AC122" s="470"/>
      <c r="AD122" s="470"/>
      <c r="AE122" s="470"/>
      <c r="AF122" s="470"/>
      <c r="AG122" s="470"/>
      <c r="AH122" s="470"/>
      <c r="AI122" s="470"/>
      <c r="AJ122" s="470"/>
      <c r="AK122" s="470"/>
      <c r="AL122" s="470"/>
      <c r="AM122" s="470"/>
      <c r="AN122" s="470"/>
      <c r="AO122" s="470"/>
      <c r="AP122" s="470"/>
      <c r="AQ122" s="470"/>
      <c r="AR122" s="470"/>
      <c r="AS122" s="470"/>
      <c r="AT122" s="470"/>
      <c r="AU122" s="323"/>
      <c r="AV122" s="323"/>
      <c r="AW122" s="323"/>
      <c r="AX122" s="323"/>
      <c r="AY122" s="352"/>
      <c r="AZ122" s="352"/>
      <c r="BA122" s="352"/>
      <c r="BB122" s="352"/>
      <c r="BC122" s="352"/>
      <c r="BD122" s="352"/>
      <c r="BE122" s="352"/>
      <c r="BF122" s="352"/>
      <c r="BG122" s="352"/>
      <c r="BH122" s="352"/>
      <c r="BI122" s="352"/>
      <c r="BJ122" s="352"/>
      <c r="BK122" s="352"/>
      <c r="BL122" s="352"/>
      <c r="BM122" s="352"/>
      <c r="BN122" s="352"/>
      <c r="BO122" s="352"/>
      <c r="BP122" s="352"/>
      <c r="BQ122" s="352"/>
      <c r="BR122" s="352"/>
      <c r="BS122" s="352"/>
      <c r="BT122" s="352"/>
      <c r="BU122" s="352"/>
      <c r="BV122" s="352"/>
      <c r="BW122" s="352"/>
      <c r="BX122" s="352"/>
      <c r="BY122" s="352"/>
      <c r="BZ122" s="352"/>
      <c r="CA122" s="352"/>
      <c r="CB122" s="352"/>
      <c r="CC122" s="352"/>
      <c r="CD122" s="352"/>
      <c r="CE122" s="352"/>
      <c r="CF122" s="352"/>
      <c r="CG122" s="352"/>
      <c r="CH122" s="352"/>
      <c r="CI122" s="352"/>
      <c r="CJ122" s="352"/>
      <c r="CK122" s="352"/>
      <c r="CL122" s="352"/>
      <c r="CM122" s="352"/>
      <c r="CN122" s="352"/>
      <c r="CO122" s="352"/>
      <c r="CP122" s="352"/>
      <c r="CQ122" s="352"/>
      <c r="CR122" s="352"/>
      <c r="CS122" s="352"/>
      <c r="CT122" s="352"/>
      <c r="CU122" s="352"/>
      <c r="CV122" s="352"/>
      <c r="CW122" s="352"/>
      <c r="CX122" s="352"/>
      <c r="CY122" s="352"/>
      <c r="CZ122" s="352"/>
      <c r="DA122" s="352"/>
      <c r="DB122" s="352"/>
      <c r="DC122" s="352"/>
      <c r="DD122" s="352"/>
      <c r="DE122" s="352"/>
      <c r="DF122" s="352"/>
      <c r="DG122" s="352"/>
      <c r="DH122" s="352"/>
      <c r="DI122" s="352"/>
      <c r="DJ122" s="352"/>
      <c r="DK122" s="352"/>
      <c r="DL122" s="352"/>
      <c r="DM122" s="352"/>
      <c r="DN122" s="352"/>
      <c r="DO122" s="352"/>
      <c r="DP122" s="352"/>
      <c r="DQ122" s="293"/>
      <c r="DR122" s="293"/>
      <c r="DS122" s="293"/>
      <c r="DT122" s="293"/>
      <c r="DU122" s="293"/>
      <c r="DV122" s="293"/>
      <c r="DW122" s="293"/>
      <c r="DX122" s="293"/>
      <c r="DY122" s="293"/>
      <c r="DZ122" s="293"/>
      <c r="EA122" s="293"/>
      <c r="EB122" s="293"/>
      <c r="EC122" s="293"/>
      <c r="ED122" s="293"/>
      <c r="EE122" s="293"/>
      <c r="EF122" s="293"/>
      <c r="EG122" s="293"/>
      <c r="EH122" s="293"/>
      <c r="EI122" s="293"/>
      <c r="EJ122" s="293"/>
      <c r="EK122" s="293"/>
      <c r="EL122" s="293"/>
      <c r="EM122" s="293"/>
      <c r="EN122" s="293"/>
      <c r="EO122" s="293"/>
      <c r="EP122" s="293"/>
      <c r="EQ122" s="293"/>
      <c r="ER122" s="293"/>
      <c r="ES122" s="293"/>
      <c r="ET122" s="293"/>
      <c r="EU122" s="293"/>
      <c r="EV122" s="293"/>
      <c r="EW122" s="293"/>
      <c r="EX122" s="714"/>
      <c r="EY122" s="715"/>
      <c r="EZ122" s="715"/>
      <c r="FA122" s="713"/>
      <c r="FB122" s="715"/>
    </row>
    <row r="123" s="19" customFormat="true" ht="12.95" hidden="false" customHeight="true" outlineLevel="0" collapsed="false">
      <c r="A123" s="470"/>
      <c r="B123" s="706"/>
      <c r="C123" s="470"/>
      <c r="D123" s="470"/>
      <c r="E123" s="470"/>
      <c r="F123" s="470"/>
      <c r="G123" s="470"/>
      <c r="H123" s="470"/>
      <c r="I123" s="470"/>
      <c r="J123" s="470"/>
      <c r="K123" s="470"/>
      <c r="L123" s="470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  <c r="X123" s="470"/>
      <c r="Y123" s="470"/>
      <c r="Z123" s="470"/>
      <c r="AA123" s="470"/>
      <c r="AB123" s="470"/>
      <c r="AC123" s="470"/>
      <c r="AD123" s="470"/>
      <c r="AE123" s="470"/>
      <c r="AF123" s="470"/>
      <c r="AG123" s="470"/>
      <c r="AH123" s="470"/>
      <c r="AI123" s="470"/>
      <c r="AJ123" s="470"/>
      <c r="AK123" s="470"/>
      <c r="AL123" s="470"/>
      <c r="AM123" s="470"/>
      <c r="AN123" s="470"/>
      <c r="AO123" s="470"/>
      <c r="AP123" s="470"/>
      <c r="AQ123" s="470"/>
      <c r="AR123" s="470"/>
      <c r="AS123" s="470"/>
      <c r="AT123" s="470"/>
      <c r="AU123" s="323"/>
      <c r="AV123" s="323"/>
      <c r="AW123" s="323"/>
      <c r="AX123" s="323"/>
      <c r="AY123" s="352"/>
      <c r="AZ123" s="352"/>
      <c r="BA123" s="352"/>
      <c r="BB123" s="352"/>
      <c r="BC123" s="352"/>
      <c r="BD123" s="352"/>
      <c r="BE123" s="352"/>
      <c r="BF123" s="352"/>
      <c r="BG123" s="352"/>
      <c r="BH123" s="352"/>
      <c r="BI123" s="352"/>
      <c r="BJ123" s="352"/>
      <c r="BK123" s="352"/>
      <c r="BL123" s="352"/>
      <c r="BM123" s="352"/>
      <c r="BN123" s="352"/>
      <c r="BO123" s="352"/>
      <c r="BP123" s="352"/>
      <c r="BQ123" s="352"/>
      <c r="BR123" s="352"/>
      <c r="BS123" s="352"/>
      <c r="BT123" s="352"/>
      <c r="BU123" s="352"/>
      <c r="BV123" s="352"/>
      <c r="BW123" s="352"/>
      <c r="BX123" s="352"/>
      <c r="BY123" s="352"/>
      <c r="BZ123" s="352"/>
      <c r="CA123" s="352"/>
      <c r="CB123" s="352"/>
      <c r="CC123" s="352"/>
      <c r="CD123" s="352"/>
      <c r="CE123" s="352"/>
      <c r="CF123" s="352"/>
      <c r="CG123" s="352"/>
      <c r="CH123" s="352"/>
      <c r="CI123" s="352"/>
      <c r="CJ123" s="352"/>
      <c r="CK123" s="352"/>
      <c r="CL123" s="352"/>
      <c r="CM123" s="352"/>
      <c r="CN123" s="352"/>
      <c r="CO123" s="352"/>
      <c r="CP123" s="352"/>
      <c r="CQ123" s="352"/>
      <c r="CR123" s="352"/>
      <c r="CS123" s="352"/>
      <c r="CT123" s="352"/>
      <c r="CU123" s="352"/>
      <c r="CV123" s="352"/>
      <c r="CW123" s="352"/>
      <c r="CX123" s="352"/>
      <c r="CY123" s="352"/>
      <c r="CZ123" s="352"/>
      <c r="DA123" s="352"/>
      <c r="DB123" s="352"/>
      <c r="DC123" s="352"/>
      <c r="DD123" s="352"/>
      <c r="DE123" s="352"/>
      <c r="DF123" s="352"/>
      <c r="DG123" s="352"/>
      <c r="DH123" s="352"/>
      <c r="DI123" s="352"/>
      <c r="DJ123" s="352"/>
      <c r="DK123" s="352"/>
      <c r="DL123" s="352"/>
      <c r="DM123" s="352"/>
      <c r="DN123" s="352"/>
      <c r="DO123" s="352"/>
      <c r="DP123" s="352"/>
      <c r="DQ123" s="293"/>
      <c r="DR123" s="293"/>
      <c r="DS123" s="293"/>
      <c r="DT123" s="293"/>
      <c r="DU123" s="293"/>
      <c r="DV123" s="293"/>
      <c r="DW123" s="293"/>
      <c r="DX123" s="293"/>
      <c r="DY123" s="293"/>
      <c r="DZ123" s="293"/>
      <c r="EA123" s="293"/>
      <c r="EB123" s="293"/>
      <c r="EC123" s="293"/>
      <c r="ED123" s="293"/>
      <c r="EE123" s="293"/>
      <c r="EF123" s="293"/>
      <c r="EG123" s="293"/>
      <c r="EH123" s="293"/>
      <c r="EI123" s="293"/>
      <c r="EJ123" s="293"/>
      <c r="EK123" s="293"/>
      <c r="EL123" s="293"/>
      <c r="EM123" s="293"/>
      <c r="EN123" s="293"/>
      <c r="EO123" s="293"/>
      <c r="EP123" s="293"/>
      <c r="EQ123" s="293"/>
      <c r="ER123" s="293"/>
      <c r="ES123" s="293"/>
      <c r="ET123" s="293"/>
      <c r="EU123" s="293"/>
      <c r="EV123" s="293"/>
      <c r="EW123" s="293"/>
      <c r="EX123" s="714"/>
      <c r="EY123" s="715"/>
      <c r="EZ123" s="715"/>
      <c r="FA123" s="713"/>
      <c r="FB123" s="715"/>
    </row>
    <row r="124" s="19" customFormat="true" ht="12.95" hidden="false" customHeight="true" outlineLevel="0" collapsed="false">
      <c r="A124" s="470"/>
      <c r="B124" s="706"/>
      <c r="C124" s="470"/>
      <c r="D124" s="470"/>
      <c r="E124" s="470"/>
      <c r="F124" s="470"/>
      <c r="G124" s="470"/>
      <c r="H124" s="470"/>
      <c r="I124" s="470"/>
      <c r="J124" s="470"/>
      <c r="K124" s="470"/>
      <c r="L124" s="470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  <c r="X124" s="470"/>
      <c r="Y124" s="470"/>
      <c r="Z124" s="470"/>
      <c r="AA124" s="470"/>
      <c r="AB124" s="470"/>
      <c r="AC124" s="470"/>
      <c r="AD124" s="470"/>
      <c r="AE124" s="470"/>
      <c r="AF124" s="470"/>
      <c r="AG124" s="470"/>
      <c r="AH124" s="470"/>
      <c r="AI124" s="470"/>
      <c r="AJ124" s="470"/>
      <c r="AK124" s="470"/>
      <c r="AL124" s="470"/>
      <c r="AM124" s="470"/>
      <c r="AN124" s="470"/>
      <c r="AO124" s="470"/>
      <c r="AP124" s="470"/>
      <c r="AQ124" s="470"/>
      <c r="AR124" s="470"/>
      <c r="AS124" s="470"/>
      <c r="AT124" s="470"/>
      <c r="AU124" s="323"/>
      <c r="AV124" s="323"/>
      <c r="AW124" s="323"/>
      <c r="AX124" s="323"/>
      <c r="AY124" s="352"/>
      <c r="AZ124" s="352"/>
      <c r="BA124" s="352"/>
      <c r="BB124" s="352"/>
      <c r="BC124" s="352"/>
      <c r="BD124" s="352"/>
      <c r="BE124" s="352"/>
      <c r="BF124" s="352"/>
      <c r="BG124" s="352"/>
      <c r="BH124" s="352"/>
      <c r="BI124" s="352"/>
      <c r="BJ124" s="352"/>
      <c r="BK124" s="352"/>
      <c r="BL124" s="352"/>
      <c r="BM124" s="352"/>
      <c r="BN124" s="352"/>
      <c r="BO124" s="352"/>
      <c r="BP124" s="352"/>
      <c r="BQ124" s="352"/>
      <c r="BR124" s="352"/>
      <c r="BS124" s="352"/>
      <c r="BT124" s="352"/>
      <c r="BU124" s="352"/>
      <c r="BV124" s="352"/>
      <c r="BW124" s="352"/>
      <c r="BX124" s="352"/>
      <c r="BY124" s="352"/>
      <c r="BZ124" s="352"/>
      <c r="CA124" s="352"/>
      <c r="CB124" s="352"/>
      <c r="CC124" s="352"/>
      <c r="CD124" s="352"/>
      <c r="CE124" s="352"/>
      <c r="CF124" s="352"/>
      <c r="CG124" s="352"/>
      <c r="CH124" s="352"/>
      <c r="CI124" s="352"/>
      <c r="CJ124" s="352"/>
      <c r="CK124" s="352"/>
      <c r="CL124" s="352"/>
      <c r="CM124" s="352"/>
      <c r="CN124" s="352"/>
      <c r="CO124" s="352"/>
      <c r="CP124" s="352"/>
      <c r="CQ124" s="352"/>
      <c r="CR124" s="352"/>
      <c r="CS124" s="352"/>
      <c r="CT124" s="352"/>
      <c r="CU124" s="352"/>
      <c r="CV124" s="352"/>
      <c r="CW124" s="352"/>
      <c r="CX124" s="352"/>
      <c r="CY124" s="352"/>
      <c r="CZ124" s="352"/>
      <c r="DA124" s="352"/>
      <c r="DB124" s="352"/>
      <c r="DC124" s="352"/>
      <c r="DD124" s="352"/>
      <c r="DE124" s="352"/>
      <c r="DF124" s="352"/>
      <c r="DG124" s="352"/>
      <c r="DH124" s="352"/>
      <c r="DI124" s="352"/>
      <c r="DJ124" s="352"/>
      <c r="DK124" s="352"/>
      <c r="DL124" s="352"/>
      <c r="DM124" s="352"/>
      <c r="DN124" s="352"/>
      <c r="DO124" s="352"/>
      <c r="DP124" s="352"/>
      <c r="DQ124" s="293"/>
      <c r="DR124" s="293"/>
      <c r="DS124" s="293"/>
      <c r="DT124" s="293"/>
      <c r="DU124" s="293"/>
      <c r="DV124" s="293"/>
      <c r="DW124" s="293"/>
      <c r="DX124" s="293"/>
      <c r="DY124" s="293"/>
      <c r="DZ124" s="293"/>
      <c r="EA124" s="293"/>
      <c r="EB124" s="293"/>
      <c r="EC124" s="293"/>
      <c r="ED124" s="293"/>
      <c r="EE124" s="293"/>
      <c r="EF124" s="293"/>
      <c r="EG124" s="293"/>
      <c r="EH124" s="293"/>
      <c r="EI124" s="293"/>
      <c r="EJ124" s="293"/>
      <c r="EK124" s="293"/>
      <c r="EL124" s="293"/>
      <c r="EM124" s="293"/>
      <c r="EN124" s="293"/>
      <c r="EO124" s="293"/>
      <c r="EP124" s="293"/>
      <c r="EQ124" s="293"/>
      <c r="ER124" s="293"/>
      <c r="ES124" s="293"/>
      <c r="ET124" s="293"/>
      <c r="EU124" s="293"/>
      <c r="EV124" s="293"/>
      <c r="EW124" s="293"/>
      <c r="EX124" s="714"/>
      <c r="EY124" s="715"/>
      <c r="EZ124" s="715"/>
      <c r="FA124" s="713"/>
      <c r="FB124" s="715"/>
    </row>
    <row r="125" s="19" customFormat="true" ht="12.95" hidden="false" customHeight="true" outlineLevel="0" collapsed="false">
      <c r="A125" s="470"/>
      <c r="B125" s="706"/>
      <c r="C125" s="470"/>
      <c r="D125" s="470"/>
      <c r="E125" s="470"/>
      <c r="F125" s="470"/>
      <c r="G125" s="470"/>
      <c r="H125" s="470"/>
      <c r="I125" s="470"/>
      <c r="J125" s="470"/>
      <c r="K125" s="470"/>
      <c r="L125" s="470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  <c r="X125" s="470"/>
      <c r="Y125" s="470"/>
      <c r="Z125" s="470"/>
      <c r="AA125" s="470"/>
      <c r="AB125" s="470"/>
      <c r="AC125" s="470"/>
      <c r="AD125" s="470"/>
      <c r="AE125" s="470"/>
      <c r="AF125" s="470"/>
      <c r="AG125" s="470"/>
      <c r="AH125" s="470"/>
      <c r="AI125" s="470"/>
      <c r="AJ125" s="470"/>
      <c r="AK125" s="470"/>
      <c r="AL125" s="470"/>
      <c r="AM125" s="470"/>
      <c r="AN125" s="470"/>
      <c r="AO125" s="470"/>
      <c r="AP125" s="470"/>
      <c r="AQ125" s="470"/>
      <c r="AR125" s="470"/>
      <c r="AS125" s="470"/>
      <c r="AT125" s="470"/>
      <c r="AU125" s="323"/>
      <c r="AV125" s="323"/>
      <c r="AW125" s="323"/>
      <c r="AX125" s="323"/>
      <c r="AY125" s="352"/>
      <c r="AZ125" s="352"/>
      <c r="BA125" s="352"/>
      <c r="BB125" s="352"/>
      <c r="BC125" s="352"/>
      <c r="BD125" s="352"/>
      <c r="BE125" s="352"/>
      <c r="BF125" s="352"/>
      <c r="BG125" s="352"/>
      <c r="BH125" s="352"/>
      <c r="BI125" s="352"/>
      <c r="BJ125" s="352"/>
      <c r="BK125" s="352"/>
      <c r="BL125" s="352"/>
      <c r="BM125" s="352"/>
      <c r="BN125" s="352"/>
      <c r="BO125" s="352"/>
      <c r="BP125" s="352"/>
      <c r="BQ125" s="352"/>
      <c r="BR125" s="352"/>
      <c r="BS125" s="352"/>
      <c r="BT125" s="352"/>
      <c r="BU125" s="352"/>
      <c r="BV125" s="352"/>
      <c r="BW125" s="352"/>
      <c r="BX125" s="352"/>
      <c r="BY125" s="352"/>
      <c r="BZ125" s="352"/>
      <c r="CA125" s="352"/>
      <c r="CB125" s="352"/>
      <c r="CC125" s="352"/>
      <c r="CD125" s="352"/>
      <c r="CE125" s="352"/>
      <c r="CF125" s="352"/>
      <c r="CG125" s="352"/>
      <c r="CH125" s="352"/>
      <c r="CI125" s="352"/>
      <c r="CJ125" s="352"/>
      <c r="CK125" s="352"/>
      <c r="CL125" s="352"/>
      <c r="CM125" s="352"/>
      <c r="CN125" s="352"/>
      <c r="CO125" s="352"/>
      <c r="CP125" s="352"/>
      <c r="CQ125" s="352"/>
      <c r="CR125" s="352"/>
      <c r="CS125" s="352"/>
      <c r="CT125" s="352"/>
      <c r="CU125" s="352"/>
      <c r="CV125" s="352"/>
      <c r="CW125" s="352"/>
      <c r="CX125" s="352"/>
      <c r="CY125" s="352"/>
      <c r="CZ125" s="352"/>
      <c r="DA125" s="352"/>
      <c r="DB125" s="352"/>
      <c r="DC125" s="352"/>
      <c r="DD125" s="352"/>
      <c r="DE125" s="352"/>
      <c r="DF125" s="352"/>
      <c r="DG125" s="352"/>
      <c r="DH125" s="352"/>
      <c r="DI125" s="352"/>
      <c r="DJ125" s="352"/>
      <c r="DK125" s="352"/>
      <c r="DL125" s="352"/>
      <c r="DM125" s="352"/>
      <c r="DN125" s="352"/>
      <c r="DO125" s="352"/>
      <c r="DP125" s="352"/>
      <c r="DQ125" s="293"/>
      <c r="DR125" s="293"/>
      <c r="DS125" s="293"/>
      <c r="DT125" s="293"/>
      <c r="DU125" s="293"/>
      <c r="DV125" s="293"/>
      <c r="DW125" s="293"/>
      <c r="DX125" s="293"/>
      <c r="DY125" s="293"/>
      <c r="DZ125" s="293"/>
      <c r="EA125" s="293"/>
      <c r="EB125" s="293"/>
      <c r="EC125" s="293"/>
      <c r="ED125" s="293"/>
      <c r="EE125" s="293"/>
      <c r="EF125" s="293"/>
      <c r="EG125" s="293"/>
      <c r="EH125" s="293"/>
      <c r="EI125" s="293"/>
      <c r="EJ125" s="293"/>
      <c r="EK125" s="293"/>
      <c r="EL125" s="293"/>
      <c r="EM125" s="293"/>
      <c r="EN125" s="293"/>
      <c r="EO125" s="293"/>
      <c r="EP125" s="293"/>
      <c r="EQ125" s="293"/>
      <c r="ER125" s="293"/>
      <c r="ES125" s="293"/>
      <c r="ET125" s="293"/>
      <c r="EU125" s="293"/>
      <c r="EV125" s="293"/>
      <c r="EW125" s="293"/>
      <c r="EX125" s="714"/>
      <c r="EY125" s="715"/>
      <c r="EZ125" s="715"/>
      <c r="FA125" s="713"/>
      <c r="FB125" s="715"/>
    </row>
    <row r="126" s="19" customFormat="true" ht="12.95" hidden="false" customHeight="true" outlineLevel="0" collapsed="false">
      <c r="A126" s="470"/>
      <c r="B126" s="706"/>
      <c r="C126" s="470"/>
      <c r="D126" s="470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  <c r="X126" s="470"/>
      <c r="Y126" s="470"/>
      <c r="Z126" s="470"/>
      <c r="AA126" s="470"/>
      <c r="AB126" s="470"/>
      <c r="AC126" s="470"/>
      <c r="AD126" s="470"/>
      <c r="AE126" s="470"/>
      <c r="AF126" s="470"/>
      <c r="AG126" s="470"/>
      <c r="AH126" s="470"/>
      <c r="AI126" s="470"/>
      <c r="AJ126" s="470"/>
      <c r="AK126" s="470"/>
      <c r="AL126" s="470"/>
      <c r="AM126" s="470"/>
      <c r="AN126" s="470"/>
      <c r="AO126" s="470"/>
      <c r="AP126" s="470"/>
      <c r="AQ126" s="470"/>
      <c r="AR126" s="470"/>
      <c r="AS126" s="470"/>
      <c r="AT126" s="470"/>
      <c r="AU126" s="323"/>
      <c r="AV126" s="323"/>
      <c r="AW126" s="323"/>
      <c r="AX126" s="323"/>
      <c r="AY126" s="352"/>
      <c r="AZ126" s="352"/>
      <c r="BA126" s="352"/>
      <c r="BB126" s="352"/>
      <c r="BC126" s="352"/>
      <c r="BD126" s="352"/>
      <c r="BE126" s="352"/>
      <c r="BF126" s="352"/>
      <c r="BG126" s="352"/>
      <c r="BH126" s="352"/>
      <c r="BI126" s="352"/>
      <c r="BJ126" s="352"/>
      <c r="BK126" s="352"/>
      <c r="BL126" s="352"/>
      <c r="BM126" s="352"/>
      <c r="BN126" s="352"/>
      <c r="BO126" s="352"/>
      <c r="BP126" s="352"/>
      <c r="BQ126" s="352"/>
      <c r="BR126" s="352"/>
      <c r="BS126" s="352"/>
      <c r="BT126" s="352"/>
      <c r="BU126" s="352"/>
      <c r="BV126" s="352"/>
      <c r="BW126" s="352"/>
      <c r="BX126" s="352"/>
      <c r="BY126" s="352"/>
      <c r="BZ126" s="352"/>
      <c r="CA126" s="352"/>
      <c r="CB126" s="352"/>
      <c r="CC126" s="352"/>
      <c r="CD126" s="352"/>
      <c r="CE126" s="352"/>
      <c r="CF126" s="352"/>
      <c r="CG126" s="352"/>
      <c r="CH126" s="352"/>
      <c r="CI126" s="352"/>
      <c r="CJ126" s="352"/>
      <c r="CK126" s="352"/>
      <c r="CL126" s="352"/>
      <c r="CM126" s="352"/>
      <c r="CN126" s="352"/>
      <c r="CO126" s="352"/>
      <c r="CP126" s="352"/>
      <c r="CQ126" s="352"/>
      <c r="CR126" s="352"/>
      <c r="CS126" s="352"/>
      <c r="CT126" s="352"/>
      <c r="CU126" s="352"/>
      <c r="CV126" s="352"/>
      <c r="CW126" s="352"/>
      <c r="CX126" s="352"/>
      <c r="CY126" s="352"/>
      <c r="CZ126" s="352"/>
      <c r="DA126" s="352"/>
      <c r="DB126" s="352"/>
      <c r="DC126" s="352"/>
      <c r="DD126" s="352"/>
      <c r="DE126" s="352"/>
      <c r="DF126" s="352"/>
      <c r="DG126" s="352"/>
      <c r="DH126" s="352"/>
      <c r="DI126" s="352"/>
      <c r="DJ126" s="352"/>
      <c r="DK126" s="352"/>
      <c r="DL126" s="352"/>
      <c r="DM126" s="352"/>
      <c r="DN126" s="352"/>
      <c r="DO126" s="352"/>
      <c r="DP126" s="352"/>
      <c r="DQ126" s="293"/>
      <c r="DR126" s="293"/>
      <c r="DS126" s="293"/>
      <c r="DT126" s="293"/>
      <c r="DU126" s="293"/>
      <c r="DV126" s="293"/>
      <c r="DW126" s="293"/>
      <c r="DX126" s="293"/>
      <c r="DY126" s="293"/>
      <c r="DZ126" s="293"/>
      <c r="EA126" s="293"/>
      <c r="EB126" s="293"/>
      <c r="EC126" s="293"/>
      <c r="ED126" s="293"/>
      <c r="EE126" s="293"/>
      <c r="EF126" s="293"/>
      <c r="EG126" s="293"/>
      <c r="EH126" s="293"/>
      <c r="EI126" s="293"/>
      <c r="EJ126" s="293"/>
      <c r="EK126" s="293"/>
      <c r="EL126" s="293"/>
      <c r="EM126" s="293"/>
      <c r="EN126" s="293"/>
      <c r="EO126" s="293"/>
      <c r="EP126" s="293"/>
      <c r="EQ126" s="293"/>
      <c r="ER126" s="293"/>
      <c r="ES126" s="293"/>
      <c r="ET126" s="293"/>
      <c r="EU126" s="293"/>
      <c r="EV126" s="293"/>
      <c r="EW126" s="293"/>
      <c r="EX126" s="714"/>
      <c r="EY126" s="715"/>
      <c r="EZ126" s="715"/>
      <c r="FA126" s="713"/>
      <c r="FB126" s="715"/>
    </row>
    <row r="127" s="19" customFormat="true" ht="12.95" hidden="false" customHeight="true" outlineLevel="0" collapsed="false">
      <c r="A127" s="470"/>
      <c r="B127" s="706"/>
      <c r="C127" s="470"/>
      <c r="D127" s="470"/>
      <c r="E127" s="470"/>
      <c r="F127" s="470"/>
      <c r="G127" s="470"/>
      <c r="H127" s="470"/>
      <c r="I127" s="470"/>
      <c r="J127" s="470"/>
      <c r="K127" s="470"/>
      <c r="L127" s="470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  <c r="X127" s="470"/>
      <c r="Y127" s="470"/>
      <c r="Z127" s="470"/>
      <c r="AA127" s="470"/>
      <c r="AB127" s="470"/>
      <c r="AC127" s="470"/>
      <c r="AD127" s="470"/>
      <c r="AE127" s="470"/>
      <c r="AF127" s="470"/>
      <c r="AG127" s="470"/>
      <c r="AH127" s="470"/>
      <c r="AI127" s="470"/>
      <c r="AJ127" s="470"/>
      <c r="AK127" s="470"/>
      <c r="AL127" s="470"/>
      <c r="AM127" s="470"/>
      <c r="AN127" s="470"/>
      <c r="AO127" s="470"/>
      <c r="AP127" s="470"/>
      <c r="AQ127" s="470"/>
      <c r="AR127" s="470"/>
      <c r="AS127" s="470"/>
      <c r="AT127" s="470"/>
      <c r="AU127" s="323"/>
      <c r="AV127" s="323"/>
      <c r="AW127" s="323"/>
      <c r="AX127" s="323"/>
      <c r="AY127" s="352"/>
      <c r="AZ127" s="352"/>
      <c r="BA127" s="352"/>
      <c r="BB127" s="352"/>
      <c r="BC127" s="352"/>
      <c r="BD127" s="352"/>
      <c r="BE127" s="352"/>
      <c r="BF127" s="352"/>
      <c r="BG127" s="352"/>
      <c r="BH127" s="352"/>
      <c r="BI127" s="352"/>
      <c r="BJ127" s="352"/>
      <c r="BK127" s="352"/>
      <c r="BL127" s="352"/>
      <c r="BM127" s="352"/>
      <c r="BN127" s="352"/>
      <c r="BO127" s="352"/>
      <c r="BP127" s="352"/>
      <c r="BQ127" s="352"/>
      <c r="BR127" s="352"/>
      <c r="BS127" s="352"/>
      <c r="BT127" s="352"/>
      <c r="BU127" s="352"/>
      <c r="BV127" s="352"/>
      <c r="BW127" s="352"/>
      <c r="BX127" s="352"/>
      <c r="BY127" s="352"/>
      <c r="BZ127" s="352"/>
      <c r="CA127" s="352"/>
      <c r="CB127" s="352"/>
      <c r="CC127" s="352"/>
      <c r="CD127" s="352"/>
      <c r="CE127" s="352"/>
      <c r="CF127" s="352"/>
      <c r="CG127" s="352"/>
      <c r="CH127" s="352"/>
      <c r="CI127" s="352"/>
      <c r="CJ127" s="352"/>
      <c r="CK127" s="352"/>
      <c r="CL127" s="352"/>
      <c r="CM127" s="352"/>
      <c r="CN127" s="352"/>
      <c r="CO127" s="352"/>
      <c r="CP127" s="352"/>
      <c r="CQ127" s="352"/>
      <c r="CR127" s="352"/>
      <c r="CS127" s="352"/>
      <c r="CT127" s="352"/>
      <c r="CU127" s="352"/>
      <c r="CV127" s="352"/>
      <c r="CW127" s="352"/>
      <c r="CX127" s="352"/>
      <c r="CY127" s="352"/>
      <c r="CZ127" s="352"/>
      <c r="DA127" s="352"/>
      <c r="DB127" s="352"/>
      <c r="DC127" s="352"/>
      <c r="DD127" s="352"/>
      <c r="DE127" s="352"/>
      <c r="DF127" s="352"/>
      <c r="DG127" s="352"/>
      <c r="DH127" s="352"/>
      <c r="DI127" s="352"/>
      <c r="DJ127" s="352"/>
      <c r="DK127" s="352"/>
      <c r="DL127" s="352"/>
      <c r="DM127" s="352"/>
      <c r="DN127" s="352"/>
      <c r="DO127" s="352"/>
      <c r="DP127" s="352"/>
      <c r="DQ127" s="293"/>
      <c r="DR127" s="293"/>
      <c r="DS127" s="293"/>
      <c r="DT127" s="293"/>
      <c r="DU127" s="293"/>
      <c r="DV127" s="293"/>
      <c r="DW127" s="293"/>
      <c r="DX127" s="293"/>
      <c r="DY127" s="293"/>
      <c r="DZ127" s="293"/>
      <c r="EA127" s="293"/>
      <c r="EB127" s="293"/>
      <c r="EC127" s="293"/>
      <c r="ED127" s="293"/>
      <c r="EE127" s="293"/>
      <c r="EF127" s="293"/>
      <c r="EG127" s="293"/>
      <c r="EH127" s="293"/>
      <c r="EI127" s="293"/>
      <c r="EJ127" s="293"/>
      <c r="EK127" s="293"/>
      <c r="EL127" s="293"/>
      <c r="EM127" s="293"/>
      <c r="EN127" s="293"/>
      <c r="EO127" s="293"/>
      <c r="EP127" s="293"/>
      <c r="EQ127" s="293"/>
      <c r="ER127" s="293"/>
      <c r="ES127" s="293"/>
      <c r="ET127" s="293"/>
      <c r="EU127" s="293"/>
      <c r="EV127" s="293"/>
      <c r="EW127" s="293"/>
      <c r="EX127" s="714"/>
      <c r="EY127" s="715"/>
      <c r="EZ127" s="715"/>
      <c r="FA127" s="713"/>
      <c r="FB127" s="715"/>
    </row>
    <row r="128" s="19" customFormat="true" ht="12.95" hidden="false" customHeight="true" outlineLevel="0" collapsed="false">
      <c r="A128" s="470"/>
      <c r="B128" s="706"/>
      <c r="C128" s="470"/>
      <c r="D128" s="470"/>
      <c r="E128" s="470"/>
      <c r="F128" s="470"/>
      <c r="G128" s="470"/>
      <c r="H128" s="470"/>
      <c r="I128" s="470"/>
      <c r="J128" s="470"/>
      <c r="K128" s="470"/>
      <c r="L128" s="470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  <c r="X128" s="470"/>
      <c r="Y128" s="470"/>
      <c r="Z128" s="470"/>
      <c r="AA128" s="470"/>
      <c r="AB128" s="470"/>
      <c r="AC128" s="470"/>
      <c r="AD128" s="470"/>
      <c r="AE128" s="470"/>
      <c r="AF128" s="470"/>
      <c r="AG128" s="470"/>
      <c r="AH128" s="470"/>
      <c r="AI128" s="470"/>
      <c r="AJ128" s="470"/>
      <c r="AK128" s="470"/>
      <c r="AL128" s="470"/>
      <c r="AM128" s="470"/>
      <c r="AN128" s="470"/>
      <c r="AO128" s="470"/>
      <c r="AP128" s="470"/>
      <c r="AQ128" s="470"/>
      <c r="AR128" s="470"/>
      <c r="AS128" s="470"/>
      <c r="AT128" s="470"/>
      <c r="AU128" s="323"/>
      <c r="AV128" s="323"/>
      <c r="AW128" s="323"/>
      <c r="AX128" s="323"/>
      <c r="AY128" s="352"/>
      <c r="AZ128" s="352"/>
      <c r="BA128" s="352"/>
      <c r="BB128" s="352"/>
      <c r="BC128" s="352"/>
      <c r="BD128" s="352"/>
      <c r="BE128" s="352"/>
      <c r="BF128" s="352"/>
      <c r="BG128" s="352"/>
      <c r="BH128" s="352"/>
      <c r="BI128" s="352"/>
      <c r="BJ128" s="352"/>
      <c r="BK128" s="352"/>
      <c r="BL128" s="352"/>
      <c r="BM128" s="352"/>
      <c r="BN128" s="352"/>
      <c r="BO128" s="352"/>
      <c r="BP128" s="352"/>
      <c r="BQ128" s="352"/>
      <c r="BR128" s="352"/>
      <c r="BS128" s="352"/>
      <c r="BT128" s="352"/>
      <c r="BU128" s="352"/>
      <c r="BV128" s="352"/>
      <c r="BW128" s="352"/>
      <c r="BX128" s="352"/>
      <c r="BY128" s="352"/>
      <c r="BZ128" s="352"/>
      <c r="CA128" s="352"/>
      <c r="CB128" s="352"/>
      <c r="CC128" s="352"/>
      <c r="CD128" s="352"/>
      <c r="CE128" s="352"/>
      <c r="CF128" s="352"/>
      <c r="CG128" s="352"/>
      <c r="CH128" s="352"/>
      <c r="CI128" s="352"/>
      <c r="CJ128" s="352"/>
      <c r="CK128" s="352"/>
      <c r="CL128" s="352"/>
      <c r="CM128" s="352"/>
      <c r="CN128" s="352"/>
      <c r="CO128" s="352"/>
      <c r="CP128" s="352"/>
      <c r="CQ128" s="352"/>
      <c r="CR128" s="352"/>
      <c r="CS128" s="352"/>
      <c r="CT128" s="352"/>
      <c r="CU128" s="352"/>
      <c r="CV128" s="352"/>
      <c r="CW128" s="352"/>
      <c r="CX128" s="352"/>
      <c r="CY128" s="352"/>
      <c r="CZ128" s="352"/>
      <c r="DA128" s="352"/>
      <c r="DB128" s="352"/>
      <c r="DC128" s="352"/>
      <c r="DD128" s="352"/>
      <c r="DE128" s="352"/>
      <c r="DF128" s="352"/>
      <c r="DG128" s="352"/>
      <c r="DH128" s="352"/>
      <c r="DI128" s="352"/>
      <c r="DJ128" s="352"/>
      <c r="DK128" s="352"/>
      <c r="DL128" s="352"/>
      <c r="DM128" s="352"/>
      <c r="DN128" s="352"/>
      <c r="DO128" s="352"/>
      <c r="DP128" s="352"/>
      <c r="DQ128" s="293"/>
      <c r="DR128" s="293"/>
      <c r="DS128" s="293"/>
      <c r="DT128" s="293"/>
      <c r="DU128" s="293"/>
      <c r="DV128" s="293"/>
      <c r="DW128" s="293"/>
      <c r="DX128" s="293"/>
      <c r="DY128" s="293"/>
      <c r="DZ128" s="293"/>
      <c r="EA128" s="293"/>
      <c r="EB128" s="293"/>
      <c r="EC128" s="293"/>
      <c r="ED128" s="293"/>
      <c r="EE128" s="293"/>
      <c r="EF128" s="293"/>
      <c r="EG128" s="293"/>
      <c r="EH128" s="293"/>
      <c r="EI128" s="293"/>
      <c r="EJ128" s="293"/>
      <c r="EK128" s="293"/>
      <c r="EL128" s="293"/>
      <c r="EM128" s="293"/>
      <c r="EN128" s="293"/>
      <c r="EO128" s="293"/>
      <c r="EP128" s="293"/>
      <c r="EQ128" s="293"/>
      <c r="ER128" s="293"/>
      <c r="ES128" s="293"/>
      <c r="ET128" s="293"/>
      <c r="EU128" s="293"/>
      <c r="EV128" s="293"/>
      <c r="EW128" s="293"/>
      <c r="EX128" s="293"/>
      <c r="EY128" s="293"/>
      <c r="EZ128" s="714"/>
      <c r="FA128" s="715"/>
      <c r="FB128" s="715"/>
      <c r="FC128" s="713"/>
      <c r="FD128" s="715"/>
    </row>
    <row r="129" s="19" customFormat="true" ht="12.95" hidden="false" customHeight="true" outlineLevel="0" collapsed="false">
      <c r="A129" s="470"/>
      <c r="B129" s="706"/>
      <c r="C129" s="470"/>
      <c r="D129" s="470"/>
      <c r="E129" s="470"/>
      <c r="F129" s="470"/>
      <c r="G129" s="470"/>
      <c r="H129" s="470"/>
      <c r="I129" s="470"/>
      <c r="J129" s="470"/>
      <c r="K129" s="470"/>
      <c r="L129" s="470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  <c r="X129" s="470"/>
      <c r="Y129" s="470"/>
      <c r="Z129" s="470"/>
      <c r="AA129" s="470"/>
      <c r="AB129" s="470"/>
      <c r="AC129" s="470"/>
      <c r="AD129" s="470"/>
      <c r="AE129" s="470"/>
      <c r="AF129" s="470"/>
      <c r="AG129" s="470"/>
      <c r="AH129" s="470"/>
      <c r="AI129" s="470"/>
      <c r="AJ129" s="470"/>
      <c r="AK129" s="470"/>
      <c r="AL129" s="470"/>
      <c r="AM129" s="470"/>
      <c r="AN129" s="470"/>
      <c r="AO129" s="470"/>
      <c r="AP129" s="470"/>
      <c r="AQ129" s="470"/>
      <c r="AR129" s="470"/>
      <c r="AS129" s="470"/>
      <c r="AT129" s="470"/>
      <c r="AU129" s="323"/>
      <c r="AV129" s="323"/>
      <c r="AW129" s="323"/>
      <c r="AX129" s="323"/>
      <c r="AY129" s="352"/>
      <c r="AZ129" s="352"/>
      <c r="BA129" s="352"/>
      <c r="BB129" s="352"/>
      <c r="BC129" s="352"/>
      <c r="BD129" s="352"/>
      <c r="BE129" s="352"/>
      <c r="BF129" s="352"/>
      <c r="BG129" s="352"/>
      <c r="BH129" s="352"/>
      <c r="BI129" s="352"/>
      <c r="BJ129" s="352"/>
      <c r="BK129" s="352"/>
      <c r="BL129" s="352"/>
      <c r="BM129" s="352"/>
      <c r="BN129" s="352"/>
      <c r="BO129" s="352"/>
      <c r="BP129" s="352"/>
      <c r="BQ129" s="352"/>
      <c r="BR129" s="352"/>
      <c r="BS129" s="352"/>
      <c r="BT129" s="352"/>
      <c r="BU129" s="352"/>
      <c r="BV129" s="352"/>
      <c r="BW129" s="352"/>
      <c r="BX129" s="352"/>
      <c r="BY129" s="352"/>
      <c r="BZ129" s="352"/>
      <c r="CA129" s="352"/>
      <c r="CB129" s="352"/>
      <c r="CC129" s="352"/>
      <c r="CD129" s="352"/>
      <c r="CE129" s="352"/>
      <c r="CF129" s="352"/>
      <c r="CG129" s="352"/>
      <c r="CH129" s="352"/>
      <c r="CI129" s="352"/>
      <c r="CJ129" s="352"/>
      <c r="CK129" s="352"/>
      <c r="CL129" s="352"/>
      <c r="CM129" s="352"/>
      <c r="CN129" s="352"/>
      <c r="CO129" s="352"/>
      <c r="CP129" s="352"/>
      <c r="CQ129" s="352"/>
      <c r="CR129" s="352"/>
      <c r="CS129" s="352"/>
      <c r="CT129" s="352"/>
      <c r="CU129" s="352"/>
      <c r="CV129" s="352"/>
      <c r="CW129" s="352"/>
      <c r="CX129" s="352"/>
      <c r="CY129" s="352"/>
      <c r="CZ129" s="352"/>
      <c r="DA129" s="352"/>
      <c r="DB129" s="352"/>
      <c r="DC129" s="352"/>
      <c r="DD129" s="352"/>
      <c r="DE129" s="352"/>
      <c r="DF129" s="352"/>
      <c r="DG129" s="352"/>
      <c r="DH129" s="352"/>
      <c r="DI129" s="352"/>
      <c r="DJ129" s="352"/>
      <c r="DK129" s="352"/>
      <c r="DL129" s="352"/>
      <c r="DM129" s="352"/>
      <c r="DN129" s="352"/>
      <c r="DO129" s="352"/>
      <c r="DP129" s="352"/>
      <c r="DQ129" s="293"/>
      <c r="DR129" s="293"/>
      <c r="DS129" s="293"/>
      <c r="DT129" s="293"/>
      <c r="DU129" s="293"/>
      <c r="DV129" s="293"/>
      <c r="DW129" s="293"/>
      <c r="DX129" s="293"/>
      <c r="DY129" s="293"/>
      <c r="DZ129" s="293"/>
      <c r="EA129" s="293"/>
      <c r="EB129" s="293"/>
      <c r="EC129" s="293"/>
      <c r="ED129" s="293"/>
      <c r="EE129" s="293"/>
      <c r="EF129" s="293"/>
      <c r="EG129" s="293"/>
      <c r="EH129" s="293"/>
      <c r="EI129" s="293"/>
      <c r="EJ129" s="293"/>
      <c r="EK129" s="293"/>
      <c r="EL129" s="293"/>
      <c r="EM129" s="293"/>
      <c r="EN129" s="293"/>
      <c r="EO129" s="293"/>
      <c r="EP129" s="293"/>
      <c r="EQ129" s="293"/>
      <c r="ER129" s="293"/>
      <c r="ES129" s="293"/>
      <c r="ET129" s="293"/>
      <c r="EU129" s="293"/>
      <c r="EV129" s="293"/>
      <c r="EW129" s="293"/>
      <c r="EX129" s="293"/>
      <c r="EY129" s="293"/>
      <c r="EZ129" s="714"/>
      <c r="FA129" s="715"/>
      <c r="FB129" s="715"/>
      <c r="FC129" s="713"/>
      <c r="FD129" s="715"/>
    </row>
    <row r="130" s="19" customFormat="true" ht="12.95" hidden="false" customHeight="true" outlineLevel="0" collapsed="false">
      <c r="A130" s="470"/>
      <c r="B130" s="706"/>
      <c r="C130" s="470"/>
      <c r="D130" s="470"/>
      <c r="E130" s="470"/>
      <c r="F130" s="470"/>
      <c r="G130" s="470"/>
      <c r="H130" s="470"/>
      <c r="I130" s="470"/>
      <c r="J130" s="470"/>
      <c r="K130" s="470"/>
      <c r="L130" s="470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  <c r="X130" s="470"/>
      <c r="Y130" s="470"/>
      <c r="Z130" s="470"/>
      <c r="AA130" s="470"/>
      <c r="AB130" s="470"/>
      <c r="AC130" s="470"/>
      <c r="AD130" s="470"/>
      <c r="AE130" s="470"/>
      <c r="AF130" s="470"/>
      <c r="AG130" s="470"/>
      <c r="AH130" s="470"/>
      <c r="AI130" s="470"/>
      <c r="AJ130" s="470"/>
      <c r="AK130" s="470"/>
      <c r="AL130" s="470"/>
      <c r="AM130" s="470"/>
      <c r="AN130" s="470"/>
      <c r="AO130" s="470"/>
      <c r="AP130" s="470"/>
      <c r="AQ130" s="470"/>
      <c r="AR130" s="470"/>
      <c r="AS130" s="470"/>
      <c r="AT130" s="470"/>
      <c r="AU130" s="323"/>
      <c r="AV130" s="323"/>
      <c r="AW130" s="323"/>
      <c r="AX130" s="323"/>
      <c r="AY130" s="352"/>
      <c r="AZ130" s="352"/>
      <c r="BA130" s="352"/>
      <c r="BB130" s="352"/>
      <c r="BC130" s="352"/>
      <c r="BD130" s="352"/>
      <c r="BE130" s="352"/>
      <c r="BF130" s="352"/>
      <c r="BG130" s="352"/>
      <c r="BH130" s="352"/>
      <c r="BI130" s="352"/>
      <c r="BJ130" s="352"/>
      <c r="BK130" s="352"/>
      <c r="BL130" s="352"/>
      <c r="BM130" s="352"/>
      <c r="BN130" s="352"/>
      <c r="BO130" s="352"/>
      <c r="BP130" s="352"/>
      <c r="BQ130" s="352"/>
      <c r="BR130" s="352"/>
      <c r="BS130" s="352"/>
      <c r="BT130" s="352"/>
      <c r="BU130" s="352"/>
      <c r="BV130" s="352"/>
      <c r="BW130" s="352"/>
      <c r="BX130" s="352"/>
      <c r="BY130" s="352"/>
      <c r="BZ130" s="352"/>
      <c r="CA130" s="352"/>
      <c r="CB130" s="352"/>
      <c r="CC130" s="352"/>
      <c r="CD130" s="352"/>
      <c r="CE130" s="352"/>
      <c r="CF130" s="352"/>
      <c r="CG130" s="352"/>
      <c r="CH130" s="352"/>
      <c r="CI130" s="352"/>
      <c r="CJ130" s="352"/>
      <c r="CK130" s="352"/>
      <c r="CL130" s="352"/>
      <c r="CM130" s="352"/>
      <c r="CN130" s="352"/>
      <c r="CO130" s="352"/>
      <c r="CP130" s="352"/>
      <c r="CQ130" s="352"/>
      <c r="CR130" s="352"/>
      <c r="CS130" s="352"/>
      <c r="CT130" s="352"/>
      <c r="CU130" s="352"/>
      <c r="CV130" s="352"/>
      <c r="CW130" s="352"/>
      <c r="CX130" s="352"/>
      <c r="CY130" s="352"/>
      <c r="CZ130" s="352"/>
      <c r="DA130" s="352"/>
      <c r="DB130" s="352"/>
      <c r="DC130" s="352"/>
      <c r="DD130" s="352"/>
      <c r="DE130" s="352"/>
      <c r="DF130" s="352"/>
      <c r="DG130" s="352"/>
      <c r="DH130" s="352"/>
      <c r="DI130" s="352"/>
      <c r="DJ130" s="352"/>
      <c r="DK130" s="352"/>
      <c r="DL130" s="352"/>
      <c r="DM130" s="352"/>
      <c r="DN130" s="352"/>
      <c r="DO130" s="352"/>
      <c r="DP130" s="352"/>
      <c r="DQ130" s="293"/>
      <c r="DR130" s="293"/>
      <c r="DS130" s="293"/>
      <c r="DT130" s="293"/>
      <c r="DU130" s="293"/>
      <c r="DV130" s="293"/>
      <c r="DW130" s="293"/>
      <c r="DX130" s="293"/>
      <c r="DY130" s="293"/>
      <c r="DZ130" s="293"/>
      <c r="EA130" s="293"/>
      <c r="EB130" s="293"/>
      <c r="EC130" s="293"/>
      <c r="ED130" s="293"/>
      <c r="EE130" s="293"/>
      <c r="EF130" s="293"/>
      <c r="EG130" s="293"/>
      <c r="EH130" s="293"/>
      <c r="EI130" s="293"/>
      <c r="EJ130" s="293"/>
      <c r="EK130" s="293"/>
      <c r="EL130" s="293"/>
      <c r="EM130" s="293"/>
      <c r="EN130" s="293"/>
      <c r="EO130" s="293"/>
      <c r="EP130" s="293"/>
      <c r="EQ130" s="293"/>
      <c r="ER130" s="293"/>
      <c r="ES130" s="293"/>
      <c r="ET130" s="293"/>
      <c r="EU130" s="293"/>
      <c r="EV130" s="293"/>
      <c r="EW130" s="293"/>
      <c r="EX130" s="293"/>
      <c r="EY130" s="293"/>
      <c r="EZ130" s="714"/>
      <c r="FA130" s="715"/>
      <c r="FB130" s="715"/>
      <c r="FC130" s="713"/>
      <c r="FD130" s="715"/>
    </row>
    <row r="131" s="19" customFormat="true" ht="12.95" hidden="false" customHeight="true" outlineLevel="0" collapsed="false">
      <c r="A131" s="470"/>
      <c r="B131" s="706"/>
      <c r="C131" s="470"/>
      <c r="D131" s="470"/>
      <c r="E131" s="470"/>
      <c r="F131" s="470"/>
      <c r="G131" s="470"/>
      <c r="H131" s="470"/>
      <c r="I131" s="470"/>
      <c r="J131" s="470"/>
      <c r="K131" s="470"/>
      <c r="L131" s="470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  <c r="X131" s="470"/>
      <c r="Y131" s="470"/>
      <c r="Z131" s="470"/>
      <c r="AA131" s="470"/>
      <c r="AB131" s="470"/>
      <c r="AC131" s="470"/>
      <c r="AD131" s="470"/>
      <c r="AE131" s="470"/>
      <c r="AF131" s="470"/>
      <c r="AG131" s="470"/>
      <c r="AH131" s="470"/>
      <c r="AI131" s="470"/>
      <c r="AJ131" s="470"/>
      <c r="AK131" s="470"/>
      <c r="AL131" s="470"/>
      <c r="AM131" s="470"/>
      <c r="AN131" s="470"/>
      <c r="AO131" s="470"/>
      <c r="AP131" s="470"/>
      <c r="AQ131" s="470"/>
      <c r="AR131" s="470"/>
      <c r="AS131" s="470"/>
      <c r="AT131" s="470"/>
      <c r="AU131" s="323"/>
      <c r="AV131" s="323"/>
      <c r="AW131" s="323"/>
      <c r="AX131" s="323"/>
      <c r="AY131" s="352"/>
      <c r="AZ131" s="352"/>
      <c r="BA131" s="352"/>
      <c r="BB131" s="352"/>
      <c r="BC131" s="352"/>
      <c r="BD131" s="352"/>
      <c r="BE131" s="352"/>
      <c r="BF131" s="352"/>
      <c r="BG131" s="352"/>
      <c r="BH131" s="352"/>
      <c r="BI131" s="352"/>
      <c r="BJ131" s="352"/>
      <c r="BK131" s="352"/>
      <c r="BL131" s="352"/>
      <c r="BM131" s="352"/>
      <c r="BN131" s="352"/>
      <c r="BO131" s="352"/>
      <c r="BP131" s="352"/>
      <c r="BQ131" s="352"/>
      <c r="BR131" s="352"/>
      <c r="BS131" s="352"/>
      <c r="BT131" s="352"/>
      <c r="BU131" s="352"/>
      <c r="BV131" s="352"/>
      <c r="BW131" s="352"/>
      <c r="BX131" s="352"/>
      <c r="BY131" s="352"/>
      <c r="BZ131" s="352"/>
      <c r="CA131" s="352"/>
      <c r="CB131" s="352"/>
      <c r="CC131" s="352"/>
      <c r="CD131" s="352"/>
      <c r="CE131" s="352"/>
      <c r="CF131" s="352"/>
      <c r="CG131" s="352"/>
      <c r="CH131" s="352"/>
      <c r="CI131" s="352"/>
      <c r="CJ131" s="352"/>
      <c r="CK131" s="352"/>
      <c r="CL131" s="352"/>
      <c r="CM131" s="352"/>
      <c r="CN131" s="352"/>
      <c r="CO131" s="352"/>
      <c r="CP131" s="352"/>
      <c r="CQ131" s="352"/>
      <c r="CR131" s="352"/>
      <c r="CS131" s="352"/>
      <c r="CT131" s="352"/>
      <c r="CU131" s="352"/>
      <c r="CV131" s="352"/>
      <c r="CW131" s="352"/>
      <c r="CX131" s="352"/>
      <c r="CY131" s="352"/>
      <c r="CZ131" s="352"/>
      <c r="DA131" s="352"/>
      <c r="DB131" s="352"/>
      <c r="DC131" s="352"/>
      <c r="DD131" s="352"/>
      <c r="DE131" s="352"/>
      <c r="DF131" s="352"/>
      <c r="DG131" s="352"/>
      <c r="DH131" s="352"/>
      <c r="DI131" s="352"/>
      <c r="DJ131" s="352"/>
      <c r="DK131" s="352"/>
      <c r="DL131" s="352"/>
      <c r="DM131" s="352"/>
      <c r="DN131" s="352"/>
      <c r="DO131" s="352"/>
      <c r="DP131" s="352"/>
      <c r="DQ131" s="293"/>
      <c r="DR131" s="293"/>
      <c r="DS131" s="293"/>
      <c r="DT131" s="293"/>
      <c r="DU131" s="293"/>
      <c r="DV131" s="293"/>
      <c r="DW131" s="293"/>
      <c r="DX131" s="293"/>
      <c r="DY131" s="293"/>
      <c r="DZ131" s="293"/>
      <c r="EA131" s="293"/>
      <c r="EB131" s="293"/>
      <c r="EC131" s="293"/>
      <c r="ED131" s="293"/>
      <c r="EE131" s="293"/>
      <c r="EF131" s="293"/>
      <c r="EG131" s="293"/>
      <c r="EH131" s="293"/>
      <c r="EI131" s="293"/>
      <c r="EJ131" s="293"/>
      <c r="EK131" s="293"/>
      <c r="EL131" s="293"/>
      <c r="EM131" s="293"/>
      <c r="EN131" s="293"/>
      <c r="EO131" s="293"/>
      <c r="EP131" s="293"/>
      <c r="EQ131" s="293"/>
      <c r="ER131" s="293"/>
      <c r="ES131" s="293"/>
      <c r="ET131" s="293"/>
      <c r="EU131" s="293"/>
      <c r="EV131" s="293"/>
      <c r="EW131" s="293"/>
      <c r="EX131" s="293"/>
      <c r="EY131" s="293"/>
      <c r="EZ131" s="714"/>
      <c r="FA131" s="715"/>
      <c r="FB131" s="715"/>
      <c r="FC131" s="713"/>
      <c r="FD131" s="715"/>
    </row>
    <row r="132" s="19" customFormat="true" ht="12.95" hidden="false" customHeight="true" outlineLevel="0" collapsed="false">
      <c r="A132" s="470"/>
      <c r="B132" s="706"/>
      <c r="C132" s="470"/>
      <c r="D132" s="470"/>
      <c r="E132" s="470"/>
      <c r="F132" s="470"/>
      <c r="G132" s="470"/>
      <c r="H132" s="470"/>
      <c r="I132" s="470"/>
      <c r="J132" s="470"/>
      <c r="K132" s="470"/>
      <c r="L132" s="470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  <c r="X132" s="470"/>
      <c r="Y132" s="470"/>
      <c r="Z132" s="470"/>
      <c r="AA132" s="470"/>
      <c r="AB132" s="470"/>
      <c r="AC132" s="470"/>
      <c r="AD132" s="470"/>
      <c r="AE132" s="470"/>
      <c r="AF132" s="470"/>
      <c r="AG132" s="470"/>
      <c r="AH132" s="470"/>
      <c r="AI132" s="470"/>
      <c r="AJ132" s="470"/>
      <c r="AK132" s="470"/>
      <c r="AL132" s="470"/>
      <c r="AM132" s="470"/>
      <c r="AN132" s="470"/>
      <c r="AO132" s="470"/>
      <c r="AP132" s="470"/>
      <c r="AQ132" s="470"/>
      <c r="AR132" s="470"/>
      <c r="AS132" s="470"/>
      <c r="AT132" s="470"/>
      <c r="AU132" s="323"/>
      <c r="AV132" s="323"/>
      <c r="AW132" s="323"/>
      <c r="AX132" s="323"/>
      <c r="AY132" s="352"/>
      <c r="AZ132" s="352"/>
      <c r="BA132" s="352"/>
      <c r="BB132" s="352"/>
      <c r="BC132" s="352"/>
      <c r="BD132" s="352"/>
      <c r="BE132" s="352"/>
      <c r="BF132" s="352"/>
      <c r="BG132" s="352"/>
      <c r="BH132" s="352"/>
      <c r="BI132" s="352"/>
      <c r="BJ132" s="352"/>
      <c r="BK132" s="352"/>
      <c r="BL132" s="352"/>
      <c r="BM132" s="352"/>
      <c r="BN132" s="352"/>
      <c r="BO132" s="352"/>
      <c r="BP132" s="352"/>
      <c r="BQ132" s="352"/>
      <c r="BR132" s="352"/>
      <c r="BS132" s="352"/>
      <c r="BT132" s="352"/>
      <c r="BU132" s="352"/>
      <c r="BV132" s="352"/>
      <c r="BW132" s="352"/>
      <c r="BX132" s="352"/>
      <c r="BY132" s="352"/>
      <c r="BZ132" s="352"/>
      <c r="CA132" s="352"/>
      <c r="CB132" s="352"/>
      <c r="CC132" s="352"/>
      <c r="CD132" s="352"/>
      <c r="CE132" s="352"/>
      <c r="CF132" s="352"/>
      <c r="CG132" s="352"/>
      <c r="CH132" s="352"/>
      <c r="CI132" s="352"/>
      <c r="CJ132" s="352"/>
      <c r="CK132" s="352"/>
      <c r="CL132" s="352"/>
      <c r="CM132" s="352"/>
      <c r="CN132" s="352"/>
      <c r="CO132" s="352"/>
      <c r="CP132" s="352"/>
      <c r="CQ132" s="352"/>
      <c r="CR132" s="352"/>
      <c r="CS132" s="352"/>
      <c r="CT132" s="352"/>
      <c r="CU132" s="352"/>
      <c r="CV132" s="352"/>
      <c r="CW132" s="352"/>
      <c r="CX132" s="352"/>
      <c r="CY132" s="352"/>
      <c r="CZ132" s="352"/>
      <c r="DA132" s="352"/>
      <c r="DB132" s="352"/>
      <c r="DC132" s="352"/>
      <c r="DD132" s="352"/>
      <c r="DE132" s="352"/>
      <c r="DF132" s="352"/>
      <c r="DG132" s="352"/>
      <c r="DH132" s="352"/>
      <c r="DI132" s="352"/>
      <c r="DJ132" s="352"/>
      <c r="DK132" s="352"/>
      <c r="DL132" s="352"/>
      <c r="DM132" s="352"/>
      <c r="DN132" s="352"/>
      <c r="DO132" s="352"/>
      <c r="DP132" s="352"/>
      <c r="DQ132" s="293"/>
      <c r="DR132" s="293"/>
      <c r="DS132" s="293"/>
      <c r="DT132" s="293"/>
      <c r="DU132" s="293"/>
      <c r="DV132" s="293"/>
      <c r="DW132" s="293"/>
      <c r="DX132" s="293"/>
      <c r="DY132" s="293"/>
      <c r="DZ132" s="293"/>
      <c r="EA132" s="293"/>
      <c r="EB132" s="293"/>
      <c r="EC132" s="293"/>
      <c r="ED132" s="293"/>
      <c r="EE132" s="293"/>
      <c r="EF132" s="293"/>
      <c r="EG132" s="293"/>
      <c r="EH132" s="293"/>
      <c r="EI132" s="293"/>
      <c r="EJ132" s="293"/>
      <c r="EK132" s="293"/>
      <c r="EL132" s="293"/>
      <c r="EM132" s="293"/>
      <c r="EN132" s="293"/>
      <c r="EO132" s="293"/>
      <c r="EP132" s="293"/>
      <c r="EQ132" s="293"/>
      <c r="ER132" s="293"/>
      <c r="ES132" s="293"/>
      <c r="ET132" s="293"/>
      <c r="EU132" s="293"/>
      <c r="EV132" s="293"/>
      <c r="EW132" s="293"/>
      <c r="EX132" s="293"/>
      <c r="EY132" s="293"/>
      <c r="EZ132" s="293"/>
      <c r="FA132" s="293"/>
      <c r="FB132" s="293"/>
      <c r="FC132" s="714"/>
      <c r="FD132" s="715"/>
      <c r="FE132" s="715"/>
      <c r="FF132" s="713"/>
      <c r="FG132" s="715"/>
    </row>
    <row r="133" s="19" customFormat="true" ht="12.95" hidden="false" customHeight="true" outlineLevel="0" collapsed="false">
      <c r="A133" s="470"/>
      <c r="B133" s="706"/>
      <c r="C133" s="470"/>
      <c r="D133" s="470"/>
      <c r="E133" s="470"/>
      <c r="F133" s="470"/>
      <c r="G133" s="470"/>
      <c r="H133" s="470"/>
      <c r="I133" s="470"/>
      <c r="J133" s="470"/>
      <c r="K133" s="470"/>
      <c r="L133" s="470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  <c r="X133" s="470"/>
      <c r="Y133" s="470"/>
      <c r="Z133" s="470"/>
      <c r="AA133" s="470"/>
      <c r="AB133" s="470"/>
      <c r="AC133" s="470"/>
      <c r="AD133" s="470"/>
      <c r="AE133" s="470"/>
      <c r="AF133" s="470"/>
      <c r="AG133" s="470"/>
      <c r="AH133" s="470"/>
      <c r="AI133" s="470"/>
      <c r="AJ133" s="470"/>
      <c r="AK133" s="470"/>
      <c r="AL133" s="470"/>
      <c r="AM133" s="470"/>
      <c r="AN133" s="470"/>
      <c r="AO133" s="470"/>
      <c r="AP133" s="470"/>
      <c r="AQ133" s="470"/>
      <c r="AR133" s="470"/>
      <c r="AS133" s="470"/>
      <c r="AT133" s="470"/>
      <c r="AU133" s="323"/>
      <c r="AV133" s="323"/>
      <c r="AW133" s="323"/>
      <c r="AX133" s="323"/>
      <c r="AY133" s="323"/>
      <c r="AZ133" s="323"/>
      <c r="BA133" s="352"/>
      <c r="BB133" s="352"/>
      <c r="BC133" s="352"/>
      <c r="BD133" s="352"/>
      <c r="BE133" s="352"/>
      <c r="BF133" s="352"/>
      <c r="BG133" s="352"/>
      <c r="BH133" s="352"/>
      <c r="BI133" s="352"/>
      <c r="BJ133" s="352"/>
      <c r="BK133" s="352"/>
      <c r="BL133" s="352"/>
      <c r="BM133" s="352"/>
      <c r="BN133" s="352"/>
      <c r="BO133" s="352"/>
      <c r="BP133" s="352"/>
      <c r="BQ133" s="352"/>
      <c r="BR133" s="352"/>
      <c r="BS133" s="352"/>
      <c r="BT133" s="352"/>
      <c r="BU133" s="352"/>
      <c r="BV133" s="352"/>
      <c r="BW133" s="352"/>
      <c r="BX133" s="352"/>
      <c r="BY133" s="352"/>
      <c r="BZ133" s="352"/>
      <c r="CA133" s="352"/>
      <c r="CB133" s="352"/>
      <c r="CC133" s="352"/>
      <c r="CD133" s="352"/>
      <c r="CE133" s="352"/>
      <c r="CF133" s="352"/>
      <c r="CG133" s="352"/>
      <c r="CH133" s="352"/>
      <c r="CI133" s="352"/>
      <c r="CJ133" s="352"/>
      <c r="CK133" s="352"/>
      <c r="CL133" s="352"/>
      <c r="CM133" s="352"/>
      <c r="CN133" s="352"/>
      <c r="CO133" s="352"/>
      <c r="CP133" s="352"/>
      <c r="CQ133" s="352"/>
      <c r="CR133" s="352"/>
      <c r="CS133" s="352"/>
      <c r="CT133" s="352"/>
      <c r="CU133" s="352"/>
      <c r="CV133" s="352"/>
      <c r="CW133" s="352"/>
      <c r="CX133" s="352"/>
      <c r="CY133" s="352"/>
      <c r="CZ133" s="352"/>
      <c r="DA133" s="352"/>
      <c r="DB133" s="352"/>
      <c r="DC133" s="352"/>
      <c r="DD133" s="352"/>
      <c r="DE133" s="352"/>
      <c r="DF133" s="352"/>
      <c r="DG133" s="352"/>
      <c r="DH133" s="352"/>
      <c r="DI133" s="352"/>
      <c r="DJ133" s="352"/>
      <c r="DK133" s="352"/>
      <c r="DL133" s="352"/>
      <c r="DM133" s="352"/>
      <c r="DN133" s="352"/>
      <c r="DO133" s="352"/>
      <c r="DP133" s="352"/>
      <c r="DQ133" s="352"/>
      <c r="DR133" s="293"/>
      <c r="DS133" s="293"/>
      <c r="DT133" s="293"/>
      <c r="DU133" s="293"/>
      <c r="DV133" s="293"/>
      <c r="DW133" s="293"/>
      <c r="DX133" s="293"/>
      <c r="DY133" s="293"/>
      <c r="DZ133" s="293"/>
      <c r="EA133" s="293"/>
      <c r="EB133" s="293"/>
      <c r="EC133" s="293"/>
      <c r="ED133" s="293"/>
      <c r="EE133" s="293"/>
      <c r="EF133" s="293"/>
      <c r="EG133" s="293"/>
      <c r="EH133" s="293"/>
      <c r="EI133" s="293"/>
      <c r="EJ133" s="293"/>
      <c r="EK133" s="293"/>
      <c r="EL133" s="293"/>
      <c r="EM133" s="293"/>
      <c r="EN133" s="293"/>
      <c r="EO133" s="293"/>
      <c r="EP133" s="293"/>
      <c r="EQ133" s="293"/>
      <c r="ER133" s="293"/>
      <c r="ES133" s="293"/>
      <c r="ET133" s="293"/>
      <c r="EU133" s="293"/>
      <c r="EV133" s="293"/>
      <c r="EW133" s="293"/>
      <c r="EX133" s="293"/>
      <c r="EY133" s="293"/>
      <c r="EZ133" s="293"/>
      <c r="FA133" s="293"/>
      <c r="FB133" s="293"/>
      <c r="FC133" s="293"/>
      <c r="FD133" s="714"/>
      <c r="FE133" s="715"/>
      <c r="FF133" s="715"/>
      <c r="FG133" s="713"/>
      <c r="FH133" s="715"/>
    </row>
    <row r="134" s="19" customFormat="true" ht="12.95" hidden="false" customHeight="true" outlineLevel="0" collapsed="false">
      <c r="A134" s="470"/>
      <c r="B134" s="706"/>
      <c r="C134" s="470"/>
      <c r="D134" s="470"/>
      <c r="E134" s="470"/>
      <c r="F134" s="470"/>
      <c r="G134" s="470"/>
      <c r="H134" s="470"/>
      <c r="I134" s="470"/>
      <c r="J134" s="470"/>
      <c r="K134" s="470"/>
      <c r="L134" s="470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  <c r="X134" s="470"/>
      <c r="Y134" s="470"/>
      <c r="Z134" s="470"/>
      <c r="AA134" s="470"/>
      <c r="AB134" s="470"/>
      <c r="AC134" s="470"/>
      <c r="AD134" s="470"/>
      <c r="AE134" s="470"/>
      <c r="AF134" s="470"/>
      <c r="AG134" s="470"/>
      <c r="AH134" s="470"/>
      <c r="AI134" s="470"/>
      <c r="AJ134" s="470"/>
      <c r="AK134" s="470"/>
      <c r="AL134" s="470"/>
      <c r="AM134" s="470"/>
      <c r="AN134" s="470"/>
      <c r="AO134" s="470"/>
      <c r="AP134" s="470"/>
      <c r="AQ134" s="470"/>
      <c r="AR134" s="470"/>
      <c r="AS134" s="470"/>
      <c r="AT134" s="470"/>
      <c r="AU134" s="323"/>
      <c r="AV134" s="323"/>
      <c r="AW134" s="323"/>
      <c r="AX134" s="323"/>
      <c r="AY134" s="323"/>
      <c r="AZ134" s="323"/>
      <c r="BA134" s="352"/>
      <c r="BB134" s="352"/>
      <c r="BC134" s="352"/>
      <c r="BD134" s="352"/>
      <c r="BE134" s="352"/>
      <c r="BF134" s="352"/>
      <c r="BG134" s="352"/>
      <c r="BH134" s="352"/>
      <c r="BI134" s="352"/>
      <c r="BJ134" s="352"/>
      <c r="BK134" s="352"/>
      <c r="BL134" s="352"/>
      <c r="BM134" s="352"/>
      <c r="BN134" s="352"/>
      <c r="BO134" s="352"/>
      <c r="BP134" s="352"/>
      <c r="BQ134" s="352"/>
      <c r="BR134" s="352"/>
      <c r="BS134" s="352"/>
      <c r="BT134" s="352"/>
      <c r="BU134" s="352"/>
      <c r="BV134" s="352"/>
      <c r="BW134" s="352"/>
      <c r="BX134" s="352"/>
      <c r="BY134" s="352"/>
      <c r="BZ134" s="352"/>
      <c r="CA134" s="352"/>
      <c r="CB134" s="352"/>
      <c r="CC134" s="352"/>
      <c r="CD134" s="352"/>
      <c r="CE134" s="352"/>
      <c r="CF134" s="352"/>
      <c r="CG134" s="352"/>
      <c r="CH134" s="352"/>
      <c r="CI134" s="352"/>
      <c r="CJ134" s="352"/>
      <c r="CK134" s="352"/>
      <c r="CL134" s="352"/>
      <c r="CM134" s="352"/>
      <c r="CN134" s="352"/>
      <c r="CO134" s="352"/>
      <c r="CP134" s="352"/>
      <c r="CQ134" s="352"/>
      <c r="CR134" s="352"/>
      <c r="CS134" s="352"/>
      <c r="CT134" s="352"/>
      <c r="CU134" s="352"/>
      <c r="CV134" s="352"/>
      <c r="CW134" s="352"/>
      <c r="CX134" s="352"/>
      <c r="CY134" s="352"/>
      <c r="CZ134" s="352"/>
      <c r="DA134" s="352"/>
      <c r="DB134" s="352"/>
      <c r="DC134" s="352"/>
      <c r="DD134" s="352"/>
      <c r="DE134" s="352"/>
      <c r="DF134" s="352"/>
      <c r="DG134" s="352"/>
      <c r="DH134" s="352"/>
      <c r="DI134" s="352"/>
      <c r="DJ134" s="352"/>
      <c r="DK134" s="352"/>
      <c r="DL134" s="352"/>
      <c r="DM134" s="352"/>
      <c r="DN134" s="352"/>
      <c r="DO134" s="352"/>
      <c r="DP134" s="352"/>
      <c r="DQ134" s="352"/>
      <c r="DR134" s="293"/>
      <c r="DS134" s="293"/>
      <c r="DT134" s="293"/>
      <c r="DU134" s="293"/>
      <c r="DV134" s="293"/>
      <c r="DW134" s="293"/>
      <c r="DX134" s="293"/>
      <c r="DY134" s="293"/>
      <c r="DZ134" s="293"/>
      <c r="EA134" s="293"/>
      <c r="EB134" s="293"/>
      <c r="EC134" s="293"/>
      <c r="ED134" s="293"/>
      <c r="EE134" s="293"/>
      <c r="EF134" s="293"/>
      <c r="EG134" s="293"/>
      <c r="EH134" s="293"/>
      <c r="EI134" s="293"/>
      <c r="EJ134" s="293"/>
      <c r="EK134" s="293"/>
      <c r="EL134" s="293"/>
      <c r="EM134" s="293"/>
      <c r="EN134" s="293"/>
      <c r="EO134" s="293"/>
      <c r="EP134" s="293"/>
      <c r="EQ134" s="293"/>
      <c r="ER134" s="293"/>
      <c r="ES134" s="293"/>
      <c r="ET134" s="293"/>
      <c r="EU134" s="293"/>
      <c r="EV134" s="293"/>
      <c r="EW134" s="293"/>
      <c r="EX134" s="293"/>
      <c r="EY134" s="293"/>
      <c r="EZ134" s="293"/>
      <c r="FA134" s="293"/>
      <c r="FB134" s="293"/>
      <c r="FC134" s="293"/>
      <c r="FD134" s="714"/>
      <c r="FE134" s="715"/>
      <c r="FF134" s="715"/>
      <c r="FG134" s="713"/>
      <c r="FH134" s="715"/>
    </row>
    <row r="135" s="19" customFormat="true" ht="12.95" hidden="false" customHeight="true" outlineLevel="0" collapsed="false">
      <c r="A135" s="470"/>
      <c r="B135" s="706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  <c r="X135" s="470"/>
      <c r="Y135" s="470"/>
      <c r="Z135" s="470"/>
      <c r="AA135" s="470"/>
      <c r="AB135" s="470"/>
      <c r="AC135" s="470"/>
      <c r="AD135" s="470"/>
      <c r="AE135" s="470"/>
      <c r="AF135" s="470"/>
      <c r="AG135" s="470"/>
      <c r="AH135" s="470"/>
      <c r="AI135" s="470"/>
      <c r="AJ135" s="470"/>
      <c r="AK135" s="470"/>
      <c r="AL135" s="470"/>
      <c r="AM135" s="470"/>
      <c r="AN135" s="470"/>
      <c r="AO135" s="470"/>
      <c r="AP135" s="470"/>
      <c r="AQ135" s="470"/>
      <c r="AR135" s="470"/>
      <c r="AS135" s="470"/>
      <c r="AT135" s="470"/>
      <c r="AU135" s="323"/>
      <c r="AV135" s="323"/>
      <c r="AW135" s="323"/>
      <c r="AX135" s="323"/>
      <c r="AY135" s="323"/>
      <c r="AZ135" s="323"/>
      <c r="BA135" s="352"/>
      <c r="BB135" s="352"/>
      <c r="BC135" s="352"/>
      <c r="BD135" s="352"/>
      <c r="BE135" s="352"/>
      <c r="BF135" s="352"/>
      <c r="BG135" s="352"/>
      <c r="BH135" s="352"/>
      <c r="BI135" s="352"/>
      <c r="BJ135" s="352"/>
      <c r="BK135" s="352"/>
      <c r="BL135" s="352"/>
      <c r="BM135" s="352"/>
      <c r="BN135" s="352"/>
      <c r="BO135" s="352"/>
      <c r="BP135" s="352"/>
      <c r="BQ135" s="352"/>
      <c r="BR135" s="352"/>
      <c r="BS135" s="352"/>
      <c r="BT135" s="352"/>
      <c r="BU135" s="352"/>
      <c r="BV135" s="352"/>
      <c r="BW135" s="352"/>
      <c r="BX135" s="352"/>
      <c r="BY135" s="352"/>
      <c r="BZ135" s="352"/>
      <c r="CA135" s="352"/>
      <c r="CB135" s="352"/>
      <c r="CC135" s="352"/>
      <c r="CD135" s="352"/>
      <c r="CE135" s="352"/>
      <c r="CF135" s="352"/>
      <c r="CG135" s="352"/>
      <c r="CH135" s="352"/>
      <c r="CI135" s="352"/>
      <c r="CJ135" s="352"/>
      <c r="CK135" s="352"/>
      <c r="CL135" s="352"/>
      <c r="CM135" s="352"/>
      <c r="CN135" s="352"/>
      <c r="CO135" s="352"/>
      <c r="CP135" s="352"/>
      <c r="CQ135" s="352"/>
      <c r="CR135" s="352"/>
      <c r="CS135" s="352"/>
      <c r="CT135" s="352"/>
      <c r="CU135" s="352"/>
      <c r="CV135" s="352"/>
      <c r="CW135" s="352"/>
      <c r="CX135" s="352"/>
      <c r="CY135" s="352"/>
      <c r="CZ135" s="352"/>
      <c r="DA135" s="352"/>
      <c r="DB135" s="352"/>
      <c r="DC135" s="352"/>
      <c r="DD135" s="352"/>
      <c r="DE135" s="352"/>
      <c r="DF135" s="352"/>
      <c r="DG135" s="352"/>
      <c r="DH135" s="352"/>
      <c r="DI135" s="352"/>
      <c r="DJ135" s="352"/>
      <c r="DK135" s="352"/>
      <c r="DL135" s="352"/>
      <c r="DM135" s="352"/>
      <c r="DN135" s="352"/>
      <c r="DO135" s="352"/>
      <c r="DP135" s="352"/>
      <c r="DQ135" s="352"/>
      <c r="DR135" s="293"/>
      <c r="DS135" s="293"/>
      <c r="DT135" s="293"/>
      <c r="DU135" s="293"/>
      <c r="DV135" s="293"/>
      <c r="DW135" s="293"/>
      <c r="DX135" s="293"/>
      <c r="DY135" s="293"/>
      <c r="DZ135" s="293"/>
      <c r="EA135" s="293"/>
      <c r="EB135" s="293"/>
      <c r="EC135" s="293"/>
      <c r="ED135" s="293"/>
      <c r="EE135" s="293"/>
      <c r="EF135" s="293"/>
      <c r="EG135" s="293"/>
      <c r="EH135" s="293"/>
      <c r="EI135" s="293"/>
      <c r="EJ135" s="293"/>
      <c r="EK135" s="293"/>
      <c r="EL135" s="293"/>
      <c r="EM135" s="293"/>
      <c r="EN135" s="293"/>
      <c r="EO135" s="293"/>
      <c r="EP135" s="293"/>
      <c r="EQ135" s="293"/>
      <c r="ER135" s="293"/>
      <c r="ES135" s="293"/>
      <c r="ET135" s="293"/>
      <c r="EU135" s="293"/>
      <c r="EV135" s="293"/>
      <c r="EW135" s="293"/>
      <c r="EX135" s="293"/>
      <c r="EY135" s="293"/>
      <c r="EZ135" s="293"/>
      <c r="FA135" s="293"/>
      <c r="FB135" s="293"/>
      <c r="FC135" s="293"/>
      <c r="FD135" s="714"/>
      <c r="FE135" s="715"/>
      <c r="FF135" s="715"/>
      <c r="FG135" s="713"/>
      <c r="FH135" s="715"/>
    </row>
    <row r="136" s="19" customFormat="true" ht="12.95" hidden="false" customHeight="true" outlineLevel="0" collapsed="false">
      <c r="A136" s="470"/>
      <c r="B136" s="706"/>
      <c r="C136" s="470"/>
      <c r="D136" s="470"/>
      <c r="E136" s="470"/>
      <c r="F136" s="470"/>
      <c r="G136" s="470"/>
      <c r="H136" s="470"/>
      <c r="I136" s="470"/>
      <c r="J136" s="470"/>
      <c r="K136" s="470"/>
      <c r="L136" s="470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323"/>
      <c r="AV136" s="323"/>
      <c r="AW136" s="323"/>
      <c r="AX136" s="323"/>
      <c r="AY136" s="323"/>
      <c r="AZ136" s="323"/>
      <c r="BA136" s="352"/>
      <c r="BB136" s="352"/>
      <c r="BC136" s="352"/>
      <c r="BD136" s="352"/>
      <c r="BE136" s="352"/>
      <c r="BF136" s="352"/>
      <c r="BG136" s="352"/>
      <c r="BH136" s="352"/>
      <c r="BI136" s="352"/>
      <c r="BJ136" s="352"/>
      <c r="BK136" s="352"/>
      <c r="BL136" s="352"/>
      <c r="BM136" s="352"/>
      <c r="BN136" s="352"/>
      <c r="BO136" s="352"/>
      <c r="BP136" s="352"/>
      <c r="BQ136" s="352"/>
      <c r="BR136" s="352"/>
      <c r="BS136" s="352"/>
      <c r="BT136" s="352"/>
      <c r="BU136" s="352"/>
      <c r="BV136" s="352"/>
      <c r="BW136" s="352"/>
      <c r="BX136" s="352"/>
      <c r="BY136" s="352"/>
      <c r="BZ136" s="352"/>
      <c r="CA136" s="352"/>
      <c r="CB136" s="352"/>
      <c r="CC136" s="352"/>
      <c r="CD136" s="352"/>
      <c r="CE136" s="352"/>
      <c r="CF136" s="352"/>
      <c r="CG136" s="352"/>
      <c r="CH136" s="352"/>
      <c r="CI136" s="352"/>
      <c r="CJ136" s="352"/>
      <c r="CK136" s="352"/>
      <c r="CL136" s="352"/>
      <c r="CM136" s="352"/>
      <c r="CN136" s="352"/>
      <c r="CO136" s="352"/>
      <c r="CP136" s="352"/>
      <c r="CQ136" s="352"/>
      <c r="CR136" s="352"/>
      <c r="CS136" s="352"/>
      <c r="CT136" s="352"/>
      <c r="CU136" s="352"/>
      <c r="CV136" s="352"/>
      <c r="CW136" s="352"/>
      <c r="CX136" s="352"/>
      <c r="CY136" s="352"/>
      <c r="CZ136" s="352"/>
      <c r="DA136" s="352"/>
      <c r="DB136" s="352"/>
      <c r="DC136" s="352"/>
      <c r="DD136" s="352"/>
      <c r="DE136" s="352"/>
      <c r="DF136" s="352"/>
      <c r="DG136" s="352"/>
      <c r="DH136" s="352"/>
      <c r="DI136" s="352"/>
      <c r="DJ136" s="352"/>
      <c r="DK136" s="352"/>
      <c r="DL136" s="352"/>
      <c r="DM136" s="352"/>
      <c r="DN136" s="352"/>
      <c r="DO136" s="352"/>
      <c r="DP136" s="352"/>
      <c r="DQ136" s="352"/>
      <c r="DR136" s="293"/>
      <c r="DS136" s="293"/>
      <c r="DT136" s="293"/>
      <c r="DU136" s="293"/>
      <c r="DV136" s="293"/>
      <c r="DW136" s="293"/>
      <c r="DX136" s="293"/>
      <c r="DY136" s="293"/>
      <c r="DZ136" s="293"/>
      <c r="EA136" s="293"/>
      <c r="EB136" s="293"/>
      <c r="EC136" s="293"/>
      <c r="ED136" s="293"/>
      <c r="EE136" s="293"/>
      <c r="EF136" s="293"/>
      <c r="EG136" s="293"/>
      <c r="EH136" s="293"/>
      <c r="EI136" s="293"/>
      <c r="EJ136" s="293"/>
      <c r="EK136" s="293"/>
      <c r="EL136" s="293"/>
      <c r="EM136" s="293"/>
      <c r="EN136" s="293"/>
      <c r="EO136" s="293"/>
      <c r="EP136" s="293"/>
      <c r="EQ136" s="293"/>
      <c r="ER136" s="293"/>
      <c r="ES136" s="293"/>
      <c r="ET136" s="293"/>
      <c r="EU136" s="293"/>
      <c r="EV136" s="293"/>
      <c r="EW136" s="293"/>
      <c r="EX136" s="293"/>
      <c r="EY136" s="293"/>
      <c r="EZ136" s="293"/>
      <c r="FA136" s="293"/>
      <c r="FB136" s="293"/>
      <c r="FC136" s="293"/>
      <c r="FD136" s="714"/>
      <c r="FE136" s="715"/>
      <c r="FF136" s="715"/>
      <c r="FG136" s="713"/>
      <c r="FH136" s="715"/>
    </row>
    <row r="137" s="19" customFormat="true" ht="12.95" hidden="false" customHeight="true" outlineLevel="0" collapsed="false">
      <c r="A137" s="470"/>
      <c r="B137" s="706"/>
      <c r="C137" s="470"/>
      <c r="D137" s="470"/>
      <c r="E137" s="470"/>
      <c r="F137" s="470"/>
      <c r="G137" s="470"/>
      <c r="H137" s="470"/>
      <c r="I137" s="470"/>
      <c r="J137" s="470"/>
      <c r="K137" s="470"/>
      <c r="L137" s="470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  <c r="X137" s="470"/>
      <c r="Y137" s="470"/>
      <c r="Z137" s="470"/>
      <c r="AA137" s="470"/>
      <c r="AB137" s="470"/>
      <c r="AC137" s="470"/>
      <c r="AD137" s="470"/>
      <c r="AE137" s="470"/>
      <c r="AF137" s="470"/>
      <c r="AG137" s="470"/>
      <c r="AH137" s="470"/>
      <c r="AI137" s="470"/>
      <c r="AJ137" s="470"/>
      <c r="AK137" s="470"/>
      <c r="AL137" s="470"/>
      <c r="AM137" s="470"/>
      <c r="AN137" s="470"/>
      <c r="AO137" s="470"/>
      <c r="AP137" s="470"/>
      <c r="AQ137" s="470"/>
      <c r="AR137" s="470"/>
      <c r="AS137" s="470"/>
      <c r="AT137" s="470"/>
      <c r="AU137" s="323"/>
      <c r="AV137" s="323"/>
      <c r="AW137" s="323"/>
      <c r="AX137" s="323"/>
      <c r="AY137" s="323"/>
      <c r="AZ137" s="323"/>
      <c r="BA137" s="352"/>
      <c r="BB137" s="352"/>
      <c r="BC137" s="352"/>
      <c r="BD137" s="352"/>
      <c r="BE137" s="352"/>
      <c r="BF137" s="352"/>
      <c r="BG137" s="352"/>
      <c r="BH137" s="352"/>
      <c r="BI137" s="352"/>
      <c r="BJ137" s="352"/>
      <c r="BK137" s="352"/>
      <c r="BL137" s="352"/>
      <c r="BM137" s="352"/>
      <c r="BN137" s="352"/>
      <c r="BO137" s="352"/>
      <c r="BP137" s="352"/>
      <c r="BQ137" s="352"/>
      <c r="BR137" s="352"/>
      <c r="BS137" s="352"/>
      <c r="BT137" s="352"/>
      <c r="BU137" s="352"/>
      <c r="BV137" s="352"/>
      <c r="BW137" s="352"/>
      <c r="BX137" s="352"/>
      <c r="BY137" s="352"/>
      <c r="BZ137" s="352"/>
      <c r="CA137" s="352"/>
      <c r="CB137" s="352"/>
      <c r="CC137" s="352"/>
      <c r="CD137" s="352"/>
      <c r="CE137" s="352"/>
      <c r="CF137" s="352"/>
      <c r="CG137" s="352"/>
      <c r="CH137" s="352"/>
      <c r="CI137" s="352"/>
      <c r="CJ137" s="352"/>
      <c r="CK137" s="352"/>
      <c r="CL137" s="352"/>
      <c r="CM137" s="352"/>
      <c r="CN137" s="352"/>
      <c r="CO137" s="352"/>
      <c r="CP137" s="352"/>
      <c r="CQ137" s="352"/>
      <c r="CR137" s="352"/>
      <c r="CS137" s="352"/>
      <c r="CT137" s="352"/>
      <c r="CU137" s="352"/>
      <c r="CV137" s="352"/>
      <c r="CW137" s="352"/>
      <c r="CX137" s="352"/>
      <c r="CY137" s="352"/>
      <c r="CZ137" s="352"/>
      <c r="DA137" s="352"/>
      <c r="DB137" s="352"/>
      <c r="DC137" s="352"/>
      <c r="DD137" s="352"/>
      <c r="DE137" s="352"/>
      <c r="DF137" s="352"/>
      <c r="DG137" s="352"/>
      <c r="DH137" s="352"/>
      <c r="DI137" s="352"/>
      <c r="DJ137" s="352"/>
      <c r="DK137" s="352"/>
      <c r="DL137" s="352"/>
      <c r="DM137" s="352"/>
      <c r="DN137" s="352"/>
      <c r="DO137" s="352"/>
      <c r="DP137" s="352"/>
      <c r="DQ137" s="352"/>
      <c r="DR137" s="293"/>
      <c r="DS137" s="293"/>
      <c r="DT137" s="293"/>
      <c r="DU137" s="293"/>
      <c r="DV137" s="293"/>
      <c r="DW137" s="293"/>
      <c r="DX137" s="293"/>
      <c r="DY137" s="293"/>
      <c r="DZ137" s="293"/>
      <c r="EA137" s="293"/>
      <c r="EB137" s="293"/>
      <c r="EC137" s="293"/>
      <c r="ED137" s="293"/>
      <c r="EE137" s="293"/>
      <c r="EF137" s="293"/>
      <c r="EG137" s="293"/>
      <c r="EH137" s="293"/>
      <c r="EI137" s="293"/>
      <c r="EJ137" s="293"/>
      <c r="EK137" s="293"/>
      <c r="EL137" s="293"/>
      <c r="EM137" s="293"/>
      <c r="EN137" s="293"/>
      <c r="EO137" s="293"/>
      <c r="EP137" s="293"/>
      <c r="EQ137" s="293"/>
      <c r="ER137" s="293"/>
      <c r="ES137" s="293"/>
      <c r="ET137" s="293"/>
      <c r="EU137" s="293"/>
      <c r="EV137" s="293"/>
      <c r="EW137" s="293"/>
      <c r="EX137" s="293"/>
      <c r="EY137" s="293"/>
      <c r="EZ137" s="293"/>
      <c r="FA137" s="293"/>
      <c r="FB137" s="293"/>
      <c r="FC137" s="293"/>
      <c r="FD137" s="714"/>
      <c r="FE137" s="715"/>
      <c r="FF137" s="715"/>
      <c r="FG137" s="713"/>
      <c r="FH137" s="715"/>
    </row>
    <row r="138" s="19" customFormat="true" ht="12.95" hidden="false" customHeight="true" outlineLevel="0" collapsed="false">
      <c r="A138" s="470"/>
      <c r="B138" s="706"/>
      <c r="C138" s="470"/>
      <c r="D138" s="470"/>
      <c r="E138" s="470"/>
      <c r="F138" s="470"/>
      <c r="G138" s="470"/>
      <c r="H138" s="470"/>
      <c r="I138" s="470"/>
      <c r="J138" s="470"/>
      <c r="K138" s="470"/>
      <c r="L138" s="470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  <c r="X138" s="470"/>
      <c r="Y138" s="470"/>
      <c r="Z138" s="470"/>
      <c r="AA138" s="470"/>
      <c r="AB138" s="470"/>
      <c r="AC138" s="470"/>
      <c r="AD138" s="470"/>
      <c r="AE138" s="470"/>
      <c r="AF138" s="470"/>
      <c r="AG138" s="470"/>
      <c r="AH138" s="470"/>
      <c r="AI138" s="470"/>
      <c r="AJ138" s="470"/>
      <c r="AK138" s="470"/>
      <c r="AL138" s="470"/>
      <c r="AM138" s="470"/>
      <c r="AN138" s="470"/>
      <c r="AO138" s="470"/>
      <c r="AP138" s="470"/>
      <c r="AQ138" s="470"/>
      <c r="AR138" s="470"/>
      <c r="AS138" s="470"/>
      <c r="AT138" s="470"/>
      <c r="AU138" s="323"/>
      <c r="AV138" s="323"/>
      <c r="AW138" s="323"/>
      <c r="AX138" s="323"/>
      <c r="AY138" s="323"/>
      <c r="AZ138" s="323"/>
      <c r="BA138" s="352"/>
      <c r="BB138" s="352"/>
      <c r="BC138" s="352"/>
      <c r="BD138" s="352"/>
      <c r="BE138" s="352"/>
      <c r="BF138" s="352"/>
      <c r="BG138" s="352"/>
      <c r="BH138" s="352"/>
      <c r="BI138" s="352"/>
      <c r="BJ138" s="352"/>
      <c r="BK138" s="352"/>
      <c r="BL138" s="352"/>
      <c r="BM138" s="352"/>
      <c r="BN138" s="352"/>
      <c r="BO138" s="352"/>
      <c r="BP138" s="352"/>
      <c r="BQ138" s="352"/>
      <c r="BR138" s="352"/>
      <c r="BS138" s="352"/>
      <c r="BT138" s="352"/>
      <c r="BU138" s="352"/>
      <c r="BV138" s="352"/>
      <c r="BW138" s="352"/>
      <c r="BX138" s="352"/>
      <c r="BY138" s="352"/>
      <c r="BZ138" s="352"/>
      <c r="CA138" s="352"/>
      <c r="CB138" s="352"/>
      <c r="CC138" s="352"/>
      <c r="CD138" s="352"/>
      <c r="CE138" s="352"/>
      <c r="CF138" s="352"/>
      <c r="CG138" s="352"/>
      <c r="CH138" s="352"/>
      <c r="CI138" s="352"/>
      <c r="CJ138" s="352"/>
      <c r="CK138" s="352"/>
      <c r="CL138" s="352"/>
      <c r="CM138" s="352"/>
      <c r="CN138" s="352"/>
      <c r="CO138" s="352"/>
      <c r="CP138" s="352"/>
      <c r="CQ138" s="352"/>
      <c r="CR138" s="352"/>
      <c r="CS138" s="352"/>
      <c r="CT138" s="352"/>
      <c r="CU138" s="352"/>
      <c r="CV138" s="352"/>
      <c r="CW138" s="352"/>
      <c r="CX138" s="352"/>
      <c r="CY138" s="352"/>
      <c r="CZ138" s="352"/>
      <c r="DA138" s="352"/>
      <c r="DB138" s="352"/>
      <c r="DC138" s="352"/>
      <c r="DD138" s="352"/>
      <c r="DE138" s="352"/>
      <c r="DF138" s="352"/>
      <c r="DG138" s="352"/>
      <c r="DH138" s="352"/>
      <c r="DI138" s="352"/>
      <c r="DJ138" s="352"/>
      <c r="DK138" s="352"/>
      <c r="DL138" s="352"/>
      <c r="DM138" s="352"/>
      <c r="DN138" s="352"/>
      <c r="DO138" s="352"/>
      <c r="DP138" s="352"/>
      <c r="DQ138" s="352"/>
      <c r="DR138" s="293"/>
      <c r="DS138" s="293"/>
      <c r="DT138" s="293"/>
      <c r="DU138" s="293"/>
      <c r="DV138" s="293"/>
      <c r="DW138" s="293"/>
      <c r="DX138" s="293"/>
      <c r="DY138" s="293"/>
      <c r="DZ138" s="293"/>
      <c r="EA138" s="293"/>
      <c r="EB138" s="293"/>
      <c r="EC138" s="293"/>
      <c r="ED138" s="293"/>
      <c r="EE138" s="293"/>
      <c r="EF138" s="293"/>
      <c r="EG138" s="293"/>
      <c r="EH138" s="293"/>
      <c r="EI138" s="293"/>
      <c r="EJ138" s="293"/>
      <c r="EK138" s="293"/>
      <c r="EL138" s="293"/>
      <c r="EM138" s="293"/>
      <c r="EN138" s="293"/>
      <c r="EO138" s="293"/>
      <c r="EP138" s="293"/>
      <c r="EQ138" s="293"/>
      <c r="ER138" s="293"/>
      <c r="ES138" s="293"/>
      <c r="ET138" s="293"/>
      <c r="EU138" s="293"/>
      <c r="EV138" s="293"/>
      <c r="EW138" s="293"/>
      <c r="EX138" s="293"/>
      <c r="EY138" s="293"/>
      <c r="EZ138" s="293"/>
      <c r="FA138" s="293"/>
      <c r="FB138" s="293"/>
      <c r="FC138" s="293"/>
      <c r="FD138" s="714"/>
      <c r="FE138" s="715"/>
      <c r="FF138" s="715"/>
      <c r="FG138" s="713"/>
      <c r="FH138" s="715"/>
    </row>
    <row r="139" s="19" customFormat="true" ht="12.95" hidden="false" customHeight="true" outlineLevel="0" collapsed="false">
      <c r="A139" s="470"/>
      <c r="B139" s="706"/>
      <c r="C139" s="470"/>
      <c r="D139" s="470"/>
      <c r="E139" s="470"/>
      <c r="F139" s="470"/>
      <c r="G139" s="470"/>
      <c r="H139" s="470"/>
      <c r="I139" s="470"/>
      <c r="J139" s="470"/>
      <c r="K139" s="470"/>
      <c r="L139" s="470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  <c r="X139" s="470"/>
      <c r="Y139" s="470"/>
      <c r="Z139" s="470"/>
      <c r="AA139" s="470"/>
      <c r="AB139" s="470"/>
      <c r="AC139" s="470"/>
      <c r="AD139" s="470"/>
      <c r="AE139" s="470"/>
      <c r="AF139" s="470"/>
      <c r="AG139" s="470"/>
      <c r="AH139" s="470"/>
      <c r="AI139" s="470"/>
      <c r="AJ139" s="470"/>
      <c r="AK139" s="470"/>
      <c r="AL139" s="470"/>
      <c r="AM139" s="470"/>
      <c r="AN139" s="470"/>
      <c r="AO139" s="470"/>
      <c r="AP139" s="470"/>
      <c r="AQ139" s="470"/>
      <c r="AR139" s="470"/>
      <c r="AS139" s="470"/>
      <c r="AT139" s="470"/>
      <c r="AU139" s="323"/>
      <c r="AV139" s="323"/>
      <c r="AW139" s="323"/>
      <c r="AX139" s="323"/>
      <c r="AY139" s="323"/>
      <c r="AZ139" s="323"/>
      <c r="BA139" s="352"/>
      <c r="BB139" s="352"/>
      <c r="BC139" s="352"/>
      <c r="BD139" s="352"/>
      <c r="BE139" s="352"/>
      <c r="BF139" s="352"/>
      <c r="BG139" s="352"/>
      <c r="BH139" s="352"/>
      <c r="BI139" s="352"/>
      <c r="BJ139" s="352"/>
      <c r="BK139" s="352"/>
      <c r="BL139" s="352"/>
      <c r="BM139" s="352"/>
      <c r="BN139" s="352"/>
      <c r="BO139" s="352"/>
      <c r="BP139" s="352"/>
      <c r="BQ139" s="352"/>
      <c r="BR139" s="352"/>
      <c r="BS139" s="352"/>
      <c r="BT139" s="352"/>
      <c r="BU139" s="352"/>
      <c r="BV139" s="352"/>
      <c r="BW139" s="352"/>
      <c r="BX139" s="352"/>
      <c r="BY139" s="352"/>
      <c r="BZ139" s="352"/>
      <c r="CA139" s="352"/>
      <c r="CB139" s="352"/>
      <c r="CC139" s="352"/>
      <c r="CD139" s="352"/>
      <c r="CE139" s="352"/>
      <c r="CF139" s="352"/>
      <c r="CG139" s="352"/>
      <c r="CH139" s="352"/>
      <c r="CI139" s="352"/>
      <c r="CJ139" s="352"/>
      <c r="CK139" s="352"/>
      <c r="CL139" s="352"/>
      <c r="CM139" s="352"/>
      <c r="CN139" s="352"/>
      <c r="CO139" s="352"/>
      <c r="CP139" s="352"/>
      <c r="CQ139" s="352"/>
      <c r="CR139" s="352"/>
      <c r="CS139" s="352"/>
      <c r="CT139" s="352"/>
      <c r="CU139" s="352"/>
      <c r="CV139" s="352"/>
      <c r="CW139" s="352"/>
      <c r="CX139" s="352"/>
      <c r="CY139" s="352"/>
      <c r="CZ139" s="352"/>
      <c r="DA139" s="352"/>
      <c r="DB139" s="352"/>
      <c r="DC139" s="352"/>
      <c r="DD139" s="352"/>
      <c r="DE139" s="352"/>
      <c r="DF139" s="352"/>
      <c r="DG139" s="352"/>
      <c r="DH139" s="352"/>
      <c r="DI139" s="352"/>
      <c r="DJ139" s="352"/>
      <c r="DK139" s="352"/>
      <c r="DL139" s="352"/>
      <c r="DM139" s="352"/>
      <c r="DN139" s="352"/>
      <c r="DO139" s="352"/>
      <c r="DP139" s="352"/>
      <c r="DQ139" s="352"/>
      <c r="DR139" s="293"/>
      <c r="DS139" s="293"/>
      <c r="DT139" s="293"/>
      <c r="DU139" s="293"/>
      <c r="DV139" s="293"/>
      <c r="DW139" s="293"/>
      <c r="DX139" s="293"/>
      <c r="DY139" s="293"/>
      <c r="DZ139" s="293"/>
      <c r="EA139" s="293"/>
      <c r="EB139" s="293"/>
      <c r="EC139" s="293"/>
      <c r="ED139" s="293"/>
      <c r="EE139" s="293"/>
      <c r="EF139" s="293"/>
      <c r="EG139" s="293"/>
      <c r="EH139" s="293"/>
      <c r="EI139" s="293"/>
      <c r="EJ139" s="293"/>
      <c r="EK139" s="293"/>
      <c r="EL139" s="293"/>
      <c r="EM139" s="293"/>
      <c r="EN139" s="293"/>
      <c r="EO139" s="293"/>
      <c r="EP139" s="293"/>
      <c r="EQ139" s="293"/>
      <c r="ER139" s="293"/>
      <c r="ES139" s="293"/>
      <c r="ET139" s="293"/>
      <c r="EU139" s="293"/>
      <c r="EV139" s="293"/>
      <c r="EW139" s="293"/>
      <c r="EX139" s="293"/>
      <c r="EY139" s="293"/>
      <c r="EZ139" s="293"/>
      <c r="FA139" s="293"/>
      <c r="FB139" s="293"/>
      <c r="FC139" s="293"/>
      <c r="FD139" s="714"/>
      <c r="FE139" s="715"/>
      <c r="FF139" s="715"/>
      <c r="FG139" s="713"/>
      <c r="FH139" s="715"/>
    </row>
    <row r="140" s="19" customFormat="true" ht="12.95" hidden="false" customHeight="true" outlineLevel="0" collapsed="false">
      <c r="A140" s="470"/>
      <c r="B140" s="706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  <c r="X140" s="470"/>
      <c r="Y140" s="470"/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470"/>
      <c r="AJ140" s="470"/>
      <c r="AK140" s="470"/>
      <c r="AL140" s="470"/>
      <c r="AM140" s="470"/>
      <c r="AN140" s="470"/>
      <c r="AO140" s="470"/>
      <c r="AP140" s="470"/>
      <c r="AQ140" s="470"/>
      <c r="AR140" s="470"/>
      <c r="AS140" s="470"/>
      <c r="AT140" s="470"/>
      <c r="AU140" s="323"/>
      <c r="AV140" s="323"/>
      <c r="AW140" s="323"/>
      <c r="AX140" s="323"/>
      <c r="AY140" s="323"/>
      <c r="AZ140" s="323"/>
      <c r="BA140" s="352"/>
      <c r="BB140" s="352"/>
      <c r="BC140" s="352"/>
      <c r="BD140" s="352"/>
      <c r="BE140" s="352"/>
      <c r="BF140" s="352"/>
      <c r="BG140" s="352"/>
      <c r="BH140" s="352"/>
      <c r="BI140" s="352"/>
      <c r="BJ140" s="352"/>
      <c r="BK140" s="352"/>
      <c r="BL140" s="352"/>
      <c r="BM140" s="352"/>
      <c r="BN140" s="352"/>
      <c r="BO140" s="352"/>
      <c r="BP140" s="352"/>
      <c r="BQ140" s="352"/>
      <c r="BR140" s="352"/>
      <c r="BS140" s="352"/>
      <c r="BT140" s="352"/>
      <c r="BU140" s="352"/>
      <c r="BV140" s="352"/>
      <c r="BW140" s="352"/>
      <c r="BX140" s="352"/>
      <c r="BY140" s="352"/>
      <c r="BZ140" s="352"/>
      <c r="CA140" s="352"/>
      <c r="CB140" s="352"/>
      <c r="CC140" s="352"/>
      <c r="CD140" s="352"/>
      <c r="CE140" s="352"/>
      <c r="CF140" s="352"/>
      <c r="CG140" s="352"/>
      <c r="CH140" s="352"/>
      <c r="CI140" s="352"/>
      <c r="CJ140" s="352"/>
      <c r="CK140" s="352"/>
      <c r="CL140" s="352"/>
      <c r="CM140" s="352"/>
      <c r="CN140" s="352"/>
      <c r="CO140" s="352"/>
      <c r="CP140" s="352"/>
      <c r="CQ140" s="352"/>
      <c r="CR140" s="352"/>
      <c r="CS140" s="352"/>
      <c r="CT140" s="352"/>
      <c r="CU140" s="352"/>
      <c r="CV140" s="352"/>
      <c r="CW140" s="352"/>
      <c r="CX140" s="352"/>
      <c r="CY140" s="352"/>
      <c r="CZ140" s="352"/>
      <c r="DA140" s="352"/>
      <c r="DB140" s="352"/>
      <c r="DC140" s="352"/>
      <c r="DD140" s="352"/>
      <c r="DE140" s="352"/>
      <c r="DF140" s="352"/>
      <c r="DG140" s="352"/>
      <c r="DH140" s="352"/>
      <c r="DI140" s="352"/>
      <c r="DJ140" s="352"/>
      <c r="DK140" s="352"/>
      <c r="DL140" s="352"/>
      <c r="DM140" s="352"/>
      <c r="DN140" s="352"/>
      <c r="DO140" s="352"/>
      <c r="DP140" s="352"/>
      <c r="DQ140" s="352"/>
      <c r="DR140" s="293"/>
      <c r="DS140" s="293"/>
      <c r="DT140" s="293"/>
      <c r="DU140" s="293"/>
      <c r="DV140" s="293"/>
      <c r="DW140" s="293"/>
      <c r="DX140" s="293"/>
      <c r="DY140" s="293"/>
      <c r="DZ140" s="293"/>
      <c r="EA140" s="293"/>
      <c r="EB140" s="293"/>
      <c r="EC140" s="293"/>
      <c r="ED140" s="293"/>
      <c r="EE140" s="293"/>
      <c r="EF140" s="293"/>
      <c r="EG140" s="293"/>
      <c r="EH140" s="293"/>
      <c r="EI140" s="293"/>
      <c r="EJ140" s="293"/>
      <c r="EK140" s="293"/>
      <c r="EL140" s="293"/>
      <c r="EM140" s="293"/>
      <c r="EN140" s="293"/>
      <c r="EO140" s="293"/>
      <c r="EP140" s="293"/>
      <c r="EQ140" s="293"/>
      <c r="ER140" s="293"/>
      <c r="ES140" s="293"/>
      <c r="ET140" s="293"/>
      <c r="EU140" s="293"/>
      <c r="EV140" s="293"/>
      <c r="EW140" s="293"/>
      <c r="EX140" s="293"/>
      <c r="EY140" s="293"/>
      <c r="EZ140" s="293"/>
      <c r="FA140" s="293"/>
      <c r="FB140" s="293"/>
      <c r="FC140" s="293"/>
      <c r="FD140" s="714"/>
      <c r="FE140" s="715"/>
      <c r="FF140" s="715"/>
      <c r="FG140" s="713"/>
      <c r="FH140" s="715"/>
    </row>
    <row r="141" s="19" customFormat="true" ht="12.95" hidden="false" customHeight="true" outlineLevel="0" collapsed="false">
      <c r="A141" s="470"/>
      <c r="B141" s="706"/>
      <c r="C141" s="470"/>
      <c r="D141" s="470"/>
      <c r="E141" s="470"/>
      <c r="F141" s="470"/>
      <c r="G141" s="470"/>
      <c r="H141" s="470"/>
      <c r="I141" s="470"/>
      <c r="J141" s="470"/>
      <c r="K141" s="470"/>
      <c r="L141" s="470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  <c r="X141" s="470"/>
      <c r="Y141" s="470"/>
      <c r="Z141" s="470"/>
      <c r="AA141" s="470"/>
      <c r="AB141" s="470"/>
      <c r="AC141" s="470"/>
      <c r="AD141" s="470"/>
      <c r="AE141" s="470"/>
      <c r="AF141" s="470"/>
      <c r="AG141" s="470"/>
      <c r="AH141" s="470"/>
      <c r="AI141" s="470"/>
      <c r="AJ141" s="470"/>
      <c r="AK141" s="470"/>
      <c r="AL141" s="470"/>
      <c r="AM141" s="470"/>
      <c r="AN141" s="470"/>
      <c r="AO141" s="470"/>
      <c r="AP141" s="470"/>
      <c r="AQ141" s="470"/>
      <c r="AR141" s="470"/>
      <c r="AS141" s="470"/>
      <c r="AT141" s="470"/>
      <c r="AU141" s="323"/>
      <c r="AV141" s="323"/>
      <c r="AW141" s="323"/>
      <c r="AX141" s="323"/>
      <c r="AY141" s="323"/>
      <c r="AZ141" s="323"/>
      <c r="BA141" s="352"/>
      <c r="BB141" s="352"/>
      <c r="BC141" s="352"/>
      <c r="BD141" s="352"/>
      <c r="BE141" s="352"/>
      <c r="BF141" s="352"/>
      <c r="BG141" s="352"/>
      <c r="BH141" s="352"/>
      <c r="BI141" s="352"/>
      <c r="BJ141" s="352"/>
      <c r="BK141" s="352"/>
      <c r="BL141" s="352"/>
      <c r="BM141" s="352"/>
      <c r="BN141" s="352"/>
      <c r="BO141" s="352"/>
      <c r="BP141" s="352"/>
      <c r="BQ141" s="352"/>
      <c r="BR141" s="352"/>
      <c r="BS141" s="352"/>
      <c r="BT141" s="352"/>
      <c r="BU141" s="352"/>
      <c r="BV141" s="352"/>
      <c r="BW141" s="352"/>
      <c r="BX141" s="352"/>
      <c r="BY141" s="352"/>
      <c r="BZ141" s="352"/>
      <c r="CA141" s="352"/>
      <c r="CB141" s="352"/>
      <c r="CC141" s="352"/>
      <c r="CD141" s="352"/>
      <c r="CE141" s="352"/>
      <c r="CF141" s="352"/>
      <c r="CG141" s="352"/>
      <c r="CH141" s="352"/>
      <c r="CI141" s="352"/>
      <c r="CJ141" s="352"/>
      <c r="CK141" s="352"/>
      <c r="CL141" s="352"/>
      <c r="CM141" s="352"/>
      <c r="CN141" s="352"/>
      <c r="CO141" s="352"/>
      <c r="CP141" s="352"/>
      <c r="CQ141" s="352"/>
      <c r="CR141" s="352"/>
      <c r="CS141" s="352"/>
      <c r="CT141" s="352"/>
      <c r="CU141" s="352"/>
      <c r="CV141" s="352"/>
      <c r="CW141" s="352"/>
      <c r="CX141" s="352"/>
      <c r="CY141" s="352"/>
      <c r="CZ141" s="352"/>
      <c r="DA141" s="352"/>
      <c r="DB141" s="352"/>
      <c r="DC141" s="352"/>
      <c r="DD141" s="352"/>
      <c r="DE141" s="352"/>
      <c r="DF141" s="352"/>
      <c r="DG141" s="352"/>
      <c r="DH141" s="352"/>
      <c r="DI141" s="352"/>
      <c r="DJ141" s="352"/>
      <c r="DK141" s="352"/>
      <c r="DL141" s="352"/>
      <c r="DM141" s="352"/>
      <c r="DN141" s="352"/>
      <c r="DO141" s="352"/>
      <c r="DP141" s="352"/>
      <c r="DQ141" s="352"/>
      <c r="DR141" s="293"/>
      <c r="DS141" s="293"/>
      <c r="DT141" s="293"/>
      <c r="DU141" s="293"/>
      <c r="DV141" s="293"/>
      <c r="DW141" s="293"/>
      <c r="DX141" s="293"/>
      <c r="DY141" s="293"/>
      <c r="DZ141" s="293"/>
      <c r="EA141" s="293"/>
      <c r="EB141" s="293"/>
      <c r="EC141" s="293"/>
      <c r="ED141" s="293"/>
      <c r="EE141" s="293"/>
      <c r="EF141" s="293"/>
      <c r="EG141" s="293"/>
      <c r="EH141" s="293"/>
      <c r="EI141" s="293"/>
      <c r="EJ141" s="293"/>
      <c r="EK141" s="293"/>
      <c r="EL141" s="293"/>
      <c r="EM141" s="293"/>
      <c r="EN141" s="293"/>
      <c r="EO141" s="293"/>
      <c r="EP141" s="293"/>
      <c r="EQ141" s="293"/>
      <c r="ER141" s="293"/>
      <c r="ES141" s="293"/>
      <c r="ET141" s="293"/>
      <c r="EU141" s="293"/>
      <c r="EV141" s="293"/>
      <c r="EW141" s="293"/>
      <c r="EX141" s="293"/>
      <c r="EY141" s="293"/>
      <c r="EZ141" s="293"/>
      <c r="FA141" s="293"/>
      <c r="FB141" s="293"/>
      <c r="FC141" s="293"/>
      <c r="FD141" s="714"/>
      <c r="FE141" s="715"/>
      <c r="FF141" s="715"/>
      <c r="FG141" s="713"/>
      <c r="FH141" s="715"/>
    </row>
    <row r="142" s="19" customFormat="true" ht="12.95" hidden="false" customHeight="true" outlineLevel="0" collapsed="false">
      <c r="A142" s="470"/>
      <c r="B142" s="706"/>
      <c r="C142" s="470"/>
      <c r="D142" s="470"/>
      <c r="E142" s="470"/>
      <c r="F142" s="470"/>
      <c r="G142" s="470"/>
      <c r="H142" s="470"/>
      <c r="I142" s="470"/>
      <c r="J142" s="470"/>
      <c r="K142" s="470"/>
      <c r="L142" s="470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  <c r="X142" s="470"/>
      <c r="Y142" s="470"/>
      <c r="Z142" s="470"/>
      <c r="AA142" s="470"/>
      <c r="AB142" s="470"/>
      <c r="AC142" s="470"/>
      <c r="AD142" s="470"/>
      <c r="AE142" s="470"/>
      <c r="AF142" s="470"/>
      <c r="AG142" s="470"/>
      <c r="AH142" s="470"/>
      <c r="AI142" s="470"/>
      <c r="AJ142" s="470"/>
      <c r="AK142" s="470"/>
      <c r="AL142" s="470"/>
      <c r="AM142" s="470"/>
      <c r="AN142" s="470"/>
      <c r="AO142" s="470"/>
      <c r="AP142" s="470"/>
      <c r="AQ142" s="470"/>
      <c r="AR142" s="470"/>
      <c r="AS142" s="470"/>
      <c r="AT142" s="470"/>
      <c r="AU142" s="323"/>
      <c r="AV142" s="323"/>
      <c r="AW142" s="323"/>
      <c r="AX142" s="323"/>
      <c r="AY142" s="323"/>
      <c r="AZ142" s="323"/>
      <c r="BA142" s="352"/>
      <c r="BB142" s="352"/>
      <c r="BC142" s="352"/>
      <c r="BD142" s="352"/>
      <c r="BE142" s="352"/>
      <c r="BF142" s="352"/>
      <c r="BG142" s="352"/>
      <c r="BH142" s="352"/>
      <c r="BI142" s="352"/>
      <c r="BJ142" s="352"/>
      <c r="BK142" s="352"/>
      <c r="BL142" s="352"/>
      <c r="BM142" s="352"/>
      <c r="BN142" s="352"/>
      <c r="BO142" s="352"/>
      <c r="BP142" s="352"/>
      <c r="BQ142" s="352"/>
      <c r="BR142" s="352"/>
      <c r="BS142" s="352"/>
      <c r="BT142" s="352"/>
      <c r="BU142" s="352"/>
      <c r="BV142" s="352"/>
      <c r="BW142" s="352"/>
      <c r="BX142" s="352"/>
      <c r="BY142" s="352"/>
      <c r="BZ142" s="352"/>
      <c r="CA142" s="352"/>
      <c r="CB142" s="352"/>
      <c r="CC142" s="352"/>
      <c r="CD142" s="352"/>
      <c r="CE142" s="352"/>
      <c r="CF142" s="352"/>
      <c r="CG142" s="352"/>
      <c r="CH142" s="352"/>
      <c r="CI142" s="352"/>
      <c r="CJ142" s="352"/>
      <c r="CK142" s="352"/>
      <c r="CL142" s="352"/>
      <c r="CM142" s="352"/>
      <c r="CN142" s="352"/>
      <c r="CO142" s="352"/>
      <c r="CP142" s="352"/>
      <c r="CQ142" s="352"/>
      <c r="CR142" s="352"/>
      <c r="CS142" s="352"/>
      <c r="CT142" s="352"/>
      <c r="CU142" s="352"/>
      <c r="CV142" s="352"/>
      <c r="CW142" s="352"/>
      <c r="CX142" s="352"/>
      <c r="CY142" s="352"/>
      <c r="CZ142" s="352"/>
      <c r="DA142" s="352"/>
      <c r="DB142" s="352"/>
      <c r="DC142" s="352"/>
      <c r="DD142" s="352"/>
      <c r="DE142" s="352"/>
      <c r="DF142" s="352"/>
      <c r="DG142" s="352"/>
      <c r="DH142" s="352"/>
      <c r="DI142" s="352"/>
      <c r="DJ142" s="352"/>
      <c r="DK142" s="352"/>
      <c r="DL142" s="352"/>
      <c r="DM142" s="352"/>
      <c r="DN142" s="352"/>
      <c r="DO142" s="352"/>
      <c r="DP142" s="352"/>
      <c r="DQ142" s="352"/>
      <c r="DR142" s="293"/>
      <c r="DS142" s="293"/>
      <c r="DT142" s="293"/>
      <c r="DU142" s="293"/>
      <c r="DV142" s="293"/>
      <c r="DW142" s="293"/>
      <c r="DX142" s="293"/>
      <c r="DY142" s="293"/>
      <c r="DZ142" s="293"/>
      <c r="EA142" s="293"/>
      <c r="EB142" s="293"/>
      <c r="EC142" s="293"/>
      <c r="ED142" s="293"/>
      <c r="EE142" s="293"/>
      <c r="EF142" s="293"/>
      <c r="EG142" s="293"/>
      <c r="EH142" s="293"/>
      <c r="EI142" s="293"/>
      <c r="EJ142" s="293"/>
      <c r="EK142" s="293"/>
      <c r="EL142" s="293"/>
      <c r="EM142" s="293"/>
      <c r="EN142" s="293"/>
      <c r="EO142" s="293"/>
      <c r="EP142" s="293"/>
      <c r="EQ142" s="293"/>
      <c r="ER142" s="293"/>
      <c r="ES142" s="293"/>
      <c r="ET142" s="293"/>
      <c r="EU142" s="293"/>
      <c r="EV142" s="293"/>
      <c r="EW142" s="293"/>
      <c r="EX142" s="293"/>
      <c r="EY142" s="293"/>
      <c r="EZ142" s="293"/>
      <c r="FA142" s="293"/>
      <c r="FB142" s="293"/>
      <c r="FC142" s="293"/>
      <c r="FD142" s="714"/>
      <c r="FE142" s="715"/>
      <c r="FF142" s="715"/>
      <c r="FG142" s="713"/>
      <c r="FH142" s="715"/>
    </row>
    <row r="143" s="19" customFormat="true" ht="12.95" hidden="false" customHeight="true" outlineLevel="0" collapsed="false">
      <c r="A143" s="470"/>
      <c r="B143" s="706"/>
      <c r="C143" s="470"/>
      <c r="D143" s="470"/>
      <c r="E143" s="470"/>
      <c r="F143" s="470"/>
      <c r="G143" s="470"/>
      <c r="H143" s="470"/>
      <c r="I143" s="470"/>
      <c r="J143" s="470"/>
      <c r="K143" s="470"/>
      <c r="L143" s="470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  <c r="X143" s="470"/>
      <c r="Y143" s="470"/>
      <c r="Z143" s="470"/>
      <c r="AA143" s="470"/>
      <c r="AB143" s="470"/>
      <c r="AC143" s="470"/>
      <c r="AD143" s="470"/>
      <c r="AE143" s="470"/>
      <c r="AF143" s="470"/>
      <c r="AG143" s="470"/>
      <c r="AH143" s="470"/>
      <c r="AI143" s="470"/>
      <c r="AJ143" s="470"/>
      <c r="AK143" s="470"/>
      <c r="AL143" s="470"/>
      <c r="AM143" s="470"/>
      <c r="AN143" s="470"/>
      <c r="AO143" s="470"/>
      <c r="AP143" s="470"/>
      <c r="AQ143" s="470"/>
      <c r="AR143" s="470"/>
      <c r="AS143" s="470"/>
      <c r="AT143" s="470"/>
      <c r="AU143" s="323"/>
      <c r="AV143" s="323"/>
      <c r="AW143" s="323"/>
      <c r="AX143" s="323"/>
      <c r="AY143" s="323"/>
      <c r="AZ143" s="323"/>
      <c r="BA143" s="352"/>
      <c r="BB143" s="352"/>
      <c r="BC143" s="352"/>
      <c r="BD143" s="352"/>
      <c r="BE143" s="352"/>
      <c r="BF143" s="352"/>
      <c r="BG143" s="352"/>
      <c r="BH143" s="352"/>
      <c r="BI143" s="352"/>
      <c r="BJ143" s="352"/>
      <c r="BK143" s="352"/>
      <c r="BL143" s="352"/>
      <c r="BM143" s="352"/>
      <c r="BN143" s="352"/>
      <c r="BO143" s="352"/>
      <c r="BP143" s="352"/>
      <c r="BQ143" s="352"/>
      <c r="BR143" s="352"/>
      <c r="BS143" s="352"/>
      <c r="BT143" s="352"/>
      <c r="BU143" s="352"/>
      <c r="BV143" s="352"/>
      <c r="BW143" s="352"/>
      <c r="BX143" s="352"/>
      <c r="BY143" s="352"/>
      <c r="BZ143" s="352"/>
      <c r="CA143" s="352"/>
      <c r="CB143" s="352"/>
      <c r="CC143" s="352"/>
      <c r="CD143" s="352"/>
      <c r="CE143" s="352"/>
      <c r="CF143" s="352"/>
      <c r="CG143" s="352"/>
      <c r="CH143" s="352"/>
      <c r="CI143" s="352"/>
      <c r="CJ143" s="352"/>
      <c r="CK143" s="352"/>
      <c r="CL143" s="352"/>
      <c r="CM143" s="352"/>
      <c r="CN143" s="352"/>
      <c r="CO143" s="352"/>
      <c r="CP143" s="352"/>
      <c r="CQ143" s="352"/>
      <c r="CR143" s="352"/>
      <c r="CS143" s="352"/>
      <c r="CT143" s="352"/>
      <c r="CU143" s="352"/>
      <c r="CV143" s="352"/>
      <c r="CW143" s="352"/>
      <c r="CX143" s="352"/>
      <c r="CY143" s="352"/>
      <c r="CZ143" s="352"/>
      <c r="DA143" s="352"/>
      <c r="DB143" s="352"/>
      <c r="DC143" s="352"/>
      <c r="DD143" s="352"/>
      <c r="DE143" s="352"/>
      <c r="DF143" s="352"/>
      <c r="DG143" s="352"/>
      <c r="DH143" s="352"/>
      <c r="DI143" s="352"/>
      <c r="DJ143" s="352"/>
      <c r="DK143" s="352"/>
      <c r="DL143" s="352"/>
      <c r="DM143" s="352"/>
      <c r="DN143" s="352"/>
      <c r="DO143" s="352"/>
      <c r="DP143" s="352"/>
      <c r="DQ143" s="352"/>
      <c r="DR143" s="293"/>
      <c r="DS143" s="293"/>
      <c r="DT143" s="293"/>
      <c r="DU143" s="293"/>
      <c r="DV143" s="293"/>
      <c r="DW143" s="293"/>
      <c r="DX143" s="293"/>
      <c r="DY143" s="293"/>
      <c r="DZ143" s="293"/>
      <c r="EA143" s="293"/>
      <c r="EB143" s="293"/>
      <c r="EC143" s="293"/>
      <c r="ED143" s="293"/>
      <c r="EE143" s="293"/>
      <c r="EF143" s="293"/>
      <c r="EG143" s="293"/>
      <c r="EH143" s="293"/>
      <c r="EI143" s="293"/>
      <c r="EJ143" s="293"/>
      <c r="EK143" s="293"/>
      <c r="EL143" s="293"/>
      <c r="EM143" s="293"/>
      <c r="EN143" s="293"/>
      <c r="EO143" s="293"/>
      <c r="EP143" s="293"/>
      <c r="EQ143" s="293"/>
      <c r="ER143" s="293"/>
      <c r="ES143" s="293"/>
      <c r="ET143" s="293"/>
      <c r="EU143" s="293"/>
      <c r="EV143" s="293"/>
      <c r="EW143" s="293"/>
      <c r="EX143" s="293"/>
      <c r="EY143" s="293"/>
      <c r="EZ143" s="293"/>
      <c r="FA143" s="293"/>
      <c r="FB143" s="293"/>
      <c r="FC143" s="293"/>
      <c r="FD143" s="714"/>
      <c r="FE143" s="715"/>
      <c r="FF143" s="715"/>
      <c r="FG143" s="713"/>
      <c r="FH143" s="715"/>
    </row>
    <row r="144" s="19" customFormat="true" ht="12.95" hidden="false" customHeight="true" outlineLevel="0" collapsed="false">
      <c r="A144" s="470"/>
      <c r="B144" s="706"/>
      <c r="C144" s="470"/>
      <c r="D144" s="470"/>
      <c r="E144" s="470"/>
      <c r="F144" s="470"/>
      <c r="G144" s="470"/>
      <c r="H144" s="470"/>
      <c r="I144" s="470"/>
      <c r="J144" s="470"/>
      <c r="K144" s="470"/>
      <c r="L144" s="470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  <c r="X144" s="470"/>
      <c r="Y144" s="470"/>
      <c r="Z144" s="470"/>
      <c r="AA144" s="470"/>
      <c r="AB144" s="470"/>
      <c r="AC144" s="470"/>
      <c r="AD144" s="470"/>
      <c r="AE144" s="470"/>
      <c r="AF144" s="470"/>
      <c r="AG144" s="470"/>
      <c r="AH144" s="470"/>
      <c r="AI144" s="470"/>
      <c r="AJ144" s="470"/>
      <c r="AK144" s="470"/>
      <c r="AL144" s="470"/>
      <c r="AM144" s="470"/>
      <c r="AN144" s="470"/>
      <c r="AO144" s="470"/>
      <c r="AP144" s="470"/>
      <c r="AQ144" s="470"/>
      <c r="AR144" s="470"/>
      <c r="AS144" s="470"/>
      <c r="AT144" s="470"/>
      <c r="AU144" s="323"/>
      <c r="AV144" s="323"/>
      <c r="AW144" s="323"/>
      <c r="AX144" s="323"/>
      <c r="AY144" s="323"/>
      <c r="AZ144" s="323"/>
      <c r="BA144" s="352"/>
      <c r="BB144" s="352"/>
      <c r="BC144" s="352"/>
      <c r="BD144" s="352"/>
      <c r="BE144" s="352"/>
      <c r="BF144" s="352"/>
      <c r="BG144" s="352"/>
      <c r="BH144" s="352"/>
      <c r="BI144" s="352"/>
      <c r="BJ144" s="352"/>
      <c r="BK144" s="352"/>
      <c r="BL144" s="352"/>
      <c r="BM144" s="352"/>
      <c r="BN144" s="352"/>
      <c r="BO144" s="352"/>
      <c r="BP144" s="352"/>
      <c r="BQ144" s="352"/>
      <c r="BR144" s="352"/>
      <c r="BS144" s="352"/>
      <c r="BT144" s="352"/>
      <c r="BU144" s="352"/>
      <c r="BV144" s="352"/>
      <c r="BW144" s="352"/>
      <c r="BX144" s="352"/>
      <c r="BY144" s="352"/>
      <c r="BZ144" s="352"/>
      <c r="CA144" s="352"/>
      <c r="CB144" s="352"/>
      <c r="CC144" s="352"/>
      <c r="CD144" s="352"/>
      <c r="CE144" s="352"/>
      <c r="CF144" s="352"/>
      <c r="CG144" s="352"/>
      <c r="CH144" s="352"/>
      <c r="CI144" s="352"/>
      <c r="CJ144" s="352"/>
      <c r="CK144" s="352"/>
      <c r="CL144" s="352"/>
      <c r="CM144" s="352"/>
      <c r="CN144" s="352"/>
      <c r="CO144" s="352"/>
      <c r="CP144" s="352"/>
      <c r="CQ144" s="352"/>
      <c r="CR144" s="352"/>
      <c r="CS144" s="352"/>
      <c r="CT144" s="352"/>
      <c r="CU144" s="352"/>
      <c r="CV144" s="352"/>
      <c r="CW144" s="352"/>
      <c r="CX144" s="352"/>
      <c r="CY144" s="352"/>
      <c r="CZ144" s="352"/>
      <c r="DA144" s="352"/>
      <c r="DB144" s="352"/>
      <c r="DC144" s="352"/>
      <c r="DD144" s="352"/>
      <c r="DE144" s="352"/>
      <c r="DF144" s="352"/>
      <c r="DG144" s="352"/>
      <c r="DH144" s="352"/>
      <c r="DI144" s="352"/>
      <c r="DJ144" s="352"/>
      <c r="DK144" s="352"/>
      <c r="DL144" s="352"/>
      <c r="DM144" s="352"/>
      <c r="DN144" s="352"/>
      <c r="DO144" s="352"/>
      <c r="DP144" s="352"/>
      <c r="DQ144" s="352"/>
      <c r="DR144" s="293"/>
      <c r="DS144" s="293"/>
      <c r="DT144" s="293"/>
      <c r="DU144" s="293"/>
      <c r="DV144" s="293"/>
      <c r="DW144" s="293"/>
      <c r="DX144" s="293"/>
      <c r="DY144" s="293"/>
      <c r="DZ144" s="293"/>
      <c r="EA144" s="293"/>
      <c r="EB144" s="293"/>
      <c r="EC144" s="293"/>
      <c r="ED144" s="293"/>
      <c r="EE144" s="293"/>
      <c r="EF144" s="293"/>
      <c r="EG144" s="293"/>
      <c r="EH144" s="293"/>
      <c r="EI144" s="293"/>
      <c r="EJ144" s="293"/>
      <c r="EK144" s="293"/>
      <c r="EL144" s="293"/>
      <c r="EM144" s="293"/>
      <c r="EN144" s="293"/>
      <c r="EO144" s="293"/>
      <c r="EP144" s="293"/>
      <c r="EQ144" s="293"/>
      <c r="ER144" s="293"/>
      <c r="ES144" s="293"/>
      <c r="ET144" s="293"/>
      <c r="EU144" s="293"/>
      <c r="EV144" s="293"/>
      <c r="EW144" s="293"/>
      <c r="EX144" s="293"/>
      <c r="EY144" s="293"/>
      <c r="EZ144" s="293"/>
      <c r="FA144" s="293"/>
      <c r="FB144" s="293"/>
      <c r="FC144" s="293"/>
      <c r="FD144" s="714"/>
      <c r="FE144" s="715"/>
      <c r="FF144" s="715"/>
      <c r="FG144" s="713"/>
      <c r="FH144" s="715"/>
    </row>
    <row r="145" s="19" customFormat="true" ht="12.95" hidden="false" customHeight="true" outlineLevel="0" collapsed="false">
      <c r="A145" s="470"/>
      <c r="B145" s="706"/>
      <c r="C145" s="470"/>
      <c r="D145" s="470"/>
      <c r="E145" s="470"/>
      <c r="F145" s="470"/>
      <c r="G145" s="470"/>
      <c r="H145" s="470"/>
      <c r="I145" s="470"/>
      <c r="J145" s="470"/>
      <c r="K145" s="470"/>
      <c r="L145" s="470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  <c r="X145" s="470"/>
      <c r="Y145" s="470"/>
      <c r="Z145" s="470"/>
      <c r="AA145" s="470"/>
      <c r="AB145" s="470"/>
      <c r="AC145" s="470"/>
      <c r="AD145" s="470"/>
      <c r="AE145" s="470"/>
      <c r="AF145" s="470"/>
      <c r="AG145" s="470"/>
      <c r="AH145" s="470"/>
      <c r="AI145" s="470"/>
      <c r="AJ145" s="470"/>
      <c r="AK145" s="470"/>
      <c r="AL145" s="470"/>
      <c r="AM145" s="470"/>
      <c r="AN145" s="470"/>
      <c r="AO145" s="470"/>
      <c r="AP145" s="470"/>
      <c r="AQ145" s="470"/>
      <c r="AR145" s="470"/>
      <c r="AS145" s="470"/>
      <c r="AT145" s="470"/>
      <c r="AU145" s="323"/>
      <c r="AV145" s="323"/>
      <c r="AW145" s="323"/>
      <c r="AX145" s="323"/>
      <c r="AY145" s="323"/>
      <c r="AZ145" s="323"/>
      <c r="BA145" s="352"/>
      <c r="BB145" s="352"/>
      <c r="BC145" s="352"/>
      <c r="BD145" s="352"/>
      <c r="BE145" s="352"/>
      <c r="BF145" s="352"/>
      <c r="BG145" s="352"/>
      <c r="BH145" s="352"/>
      <c r="BI145" s="352"/>
      <c r="BJ145" s="352"/>
      <c r="BK145" s="352"/>
      <c r="BL145" s="352"/>
      <c r="BM145" s="352"/>
      <c r="BN145" s="352"/>
      <c r="BO145" s="352"/>
      <c r="BP145" s="352"/>
      <c r="BQ145" s="352"/>
      <c r="BR145" s="352"/>
      <c r="BS145" s="352"/>
      <c r="BT145" s="352"/>
      <c r="BU145" s="352"/>
      <c r="BV145" s="352"/>
      <c r="BW145" s="352"/>
      <c r="BX145" s="352"/>
      <c r="BY145" s="352"/>
      <c r="BZ145" s="352"/>
      <c r="CA145" s="352"/>
      <c r="CB145" s="352"/>
      <c r="CC145" s="352"/>
      <c r="CD145" s="352"/>
      <c r="CE145" s="352"/>
      <c r="CF145" s="352"/>
      <c r="CG145" s="352"/>
      <c r="CH145" s="352"/>
      <c r="CI145" s="352"/>
      <c r="CJ145" s="352"/>
      <c r="CK145" s="352"/>
      <c r="CL145" s="352"/>
      <c r="CM145" s="352"/>
      <c r="CN145" s="352"/>
      <c r="CO145" s="352"/>
      <c r="CP145" s="352"/>
      <c r="CQ145" s="352"/>
      <c r="CR145" s="352"/>
      <c r="CS145" s="352"/>
      <c r="CT145" s="352"/>
      <c r="CU145" s="352"/>
      <c r="CV145" s="352"/>
      <c r="CW145" s="352"/>
      <c r="CX145" s="352"/>
      <c r="CY145" s="352"/>
      <c r="CZ145" s="352"/>
      <c r="DA145" s="352"/>
      <c r="DB145" s="352"/>
      <c r="DC145" s="352"/>
      <c r="DD145" s="352"/>
      <c r="DE145" s="352"/>
      <c r="DF145" s="352"/>
      <c r="DG145" s="352"/>
      <c r="DH145" s="352"/>
      <c r="DI145" s="352"/>
      <c r="DJ145" s="352"/>
      <c r="DK145" s="352"/>
      <c r="DL145" s="352"/>
      <c r="DM145" s="352"/>
      <c r="DN145" s="352"/>
      <c r="DO145" s="352"/>
      <c r="DP145" s="352"/>
      <c r="DQ145" s="352"/>
      <c r="DR145" s="293"/>
      <c r="DS145" s="293"/>
      <c r="DT145" s="293"/>
      <c r="DU145" s="293"/>
      <c r="DV145" s="293"/>
      <c r="DW145" s="293"/>
      <c r="DX145" s="293"/>
      <c r="DY145" s="293"/>
      <c r="DZ145" s="293"/>
      <c r="EA145" s="293"/>
      <c r="EB145" s="293"/>
      <c r="EC145" s="293"/>
      <c r="ED145" s="293"/>
      <c r="EE145" s="293"/>
      <c r="EF145" s="293"/>
      <c r="EG145" s="293"/>
      <c r="EH145" s="293"/>
      <c r="EI145" s="293"/>
      <c r="EJ145" s="293"/>
      <c r="EK145" s="293"/>
      <c r="EL145" s="293"/>
      <c r="EM145" s="293"/>
      <c r="EN145" s="293"/>
      <c r="EO145" s="293"/>
      <c r="EP145" s="293"/>
      <c r="EQ145" s="293"/>
      <c r="ER145" s="293"/>
      <c r="ES145" s="293"/>
      <c r="ET145" s="293"/>
      <c r="EU145" s="293"/>
      <c r="EV145" s="293"/>
      <c r="EW145" s="293"/>
      <c r="EX145" s="293"/>
      <c r="EY145" s="293"/>
      <c r="EZ145" s="293"/>
      <c r="FA145" s="293"/>
      <c r="FB145" s="293"/>
      <c r="FC145" s="293"/>
      <c r="FD145" s="714"/>
      <c r="FE145" s="715"/>
      <c r="FF145" s="715"/>
      <c r="FG145" s="713"/>
      <c r="FH145" s="715"/>
    </row>
    <row r="146" s="19" customFormat="true" ht="12.95" hidden="false" customHeight="true" outlineLevel="0" collapsed="false">
      <c r="A146" s="470"/>
      <c r="B146" s="706"/>
      <c r="C146" s="470"/>
      <c r="D146" s="470"/>
      <c r="E146" s="470"/>
      <c r="F146" s="470"/>
      <c r="G146" s="470"/>
      <c r="H146" s="470"/>
      <c r="I146" s="470"/>
      <c r="J146" s="470"/>
      <c r="K146" s="470"/>
      <c r="L146" s="470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  <c r="X146" s="470"/>
      <c r="Y146" s="470"/>
      <c r="Z146" s="470"/>
      <c r="AA146" s="470"/>
      <c r="AB146" s="470"/>
      <c r="AC146" s="470"/>
      <c r="AD146" s="470"/>
      <c r="AE146" s="470"/>
      <c r="AF146" s="470"/>
      <c r="AG146" s="470"/>
      <c r="AH146" s="470"/>
      <c r="AI146" s="470"/>
      <c r="AJ146" s="470"/>
      <c r="AK146" s="470"/>
      <c r="AL146" s="470"/>
      <c r="AM146" s="470"/>
      <c r="AN146" s="470"/>
      <c r="AO146" s="470"/>
      <c r="AP146" s="470"/>
      <c r="AQ146" s="470"/>
      <c r="AR146" s="470"/>
      <c r="AS146" s="470"/>
      <c r="AT146" s="470"/>
      <c r="AU146" s="323"/>
      <c r="AV146" s="323"/>
      <c r="AW146" s="323"/>
      <c r="AX146" s="323"/>
      <c r="AY146" s="323"/>
      <c r="AZ146" s="323"/>
      <c r="BA146" s="352"/>
      <c r="BB146" s="352"/>
      <c r="BC146" s="352"/>
      <c r="BD146" s="352"/>
      <c r="BE146" s="352"/>
      <c r="BF146" s="352"/>
      <c r="BG146" s="352"/>
      <c r="BH146" s="352"/>
      <c r="BI146" s="352"/>
      <c r="BJ146" s="352"/>
      <c r="BK146" s="352"/>
      <c r="BL146" s="352"/>
      <c r="BM146" s="352"/>
      <c r="BN146" s="352"/>
      <c r="BO146" s="352"/>
      <c r="BP146" s="352"/>
      <c r="BQ146" s="352"/>
      <c r="BR146" s="352"/>
      <c r="BS146" s="352"/>
      <c r="BT146" s="352"/>
      <c r="BU146" s="352"/>
      <c r="BV146" s="352"/>
      <c r="BW146" s="352"/>
      <c r="BX146" s="352"/>
      <c r="BY146" s="352"/>
      <c r="BZ146" s="352"/>
      <c r="CA146" s="352"/>
      <c r="CB146" s="352"/>
      <c r="CC146" s="352"/>
      <c r="CD146" s="352"/>
      <c r="CE146" s="352"/>
      <c r="CF146" s="352"/>
      <c r="CG146" s="352"/>
      <c r="CH146" s="352"/>
      <c r="CI146" s="352"/>
      <c r="CJ146" s="352"/>
      <c r="CK146" s="352"/>
      <c r="CL146" s="352"/>
      <c r="CM146" s="352"/>
      <c r="CN146" s="352"/>
      <c r="CO146" s="352"/>
      <c r="CP146" s="352"/>
      <c r="CQ146" s="352"/>
      <c r="CR146" s="352"/>
      <c r="CS146" s="352"/>
      <c r="CT146" s="352"/>
      <c r="CU146" s="352"/>
      <c r="CV146" s="352"/>
      <c r="CW146" s="352"/>
      <c r="CX146" s="352"/>
      <c r="CY146" s="352"/>
      <c r="CZ146" s="352"/>
      <c r="DA146" s="352"/>
      <c r="DB146" s="352"/>
      <c r="DC146" s="352"/>
      <c r="DD146" s="352"/>
      <c r="DE146" s="352"/>
      <c r="DF146" s="352"/>
      <c r="DG146" s="352"/>
      <c r="DH146" s="352"/>
      <c r="DI146" s="352"/>
      <c r="DJ146" s="352"/>
      <c r="DK146" s="352"/>
      <c r="DL146" s="352"/>
      <c r="DM146" s="352"/>
      <c r="DN146" s="352"/>
      <c r="DO146" s="352"/>
      <c r="DP146" s="352"/>
      <c r="DQ146" s="352"/>
      <c r="DR146" s="293"/>
      <c r="DS146" s="293"/>
      <c r="DT146" s="293"/>
      <c r="DU146" s="293"/>
      <c r="DV146" s="293"/>
      <c r="DW146" s="293"/>
      <c r="DX146" s="293"/>
      <c r="DY146" s="293"/>
      <c r="DZ146" s="293"/>
      <c r="EA146" s="293"/>
      <c r="EB146" s="293"/>
      <c r="EC146" s="293"/>
      <c r="ED146" s="293"/>
      <c r="EE146" s="293"/>
      <c r="EF146" s="293"/>
      <c r="EG146" s="293"/>
      <c r="EH146" s="293"/>
      <c r="EI146" s="293"/>
      <c r="EJ146" s="293"/>
      <c r="EK146" s="293"/>
      <c r="EL146" s="293"/>
      <c r="EM146" s="293"/>
      <c r="EN146" s="293"/>
      <c r="EO146" s="293"/>
      <c r="EP146" s="293"/>
      <c r="EQ146" s="293"/>
      <c r="ER146" s="293"/>
      <c r="ES146" s="293"/>
      <c r="ET146" s="293"/>
      <c r="EU146" s="293"/>
      <c r="EV146" s="293"/>
      <c r="EW146" s="293"/>
      <c r="EX146" s="293"/>
      <c r="EY146" s="293"/>
      <c r="EZ146" s="293"/>
      <c r="FA146" s="293"/>
      <c r="FB146" s="293"/>
      <c r="FC146" s="293"/>
      <c r="FD146" s="714"/>
      <c r="FE146" s="715"/>
      <c r="FF146" s="715"/>
      <c r="FG146" s="713"/>
      <c r="FH146" s="715"/>
    </row>
    <row r="147" s="19" customFormat="true" ht="12.95" hidden="false" customHeight="true" outlineLevel="0" collapsed="false">
      <c r="A147" s="470"/>
      <c r="B147" s="706"/>
      <c r="C147" s="470"/>
      <c r="D147" s="470"/>
      <c r="E147" s="470"/>
      <c r="F147" s="470"/>
      <c r="G147" s="470"/>
      <c r="H147" s="470"/>
      <c r="I147" s="470"/>
      <c r="J147" s="470"/>
      <c r="K147" s="470"/>
      <c r="L147" s="470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  <c r="X147" s="470"/>
      <c r="Y147" s="470"/>
      <c r="Z147" s="470"/>
      <c r="AA147" s="470"/>
      <c r="AB147" s="470"/>
      <c r="AC147" s="470"/>
      <c r="AD147" s="470"/>
      <c r="AE147" s="470"/>
      <c r="AF147" s="470"/>
      <c r="AG147" s="470"/>
      <c r="AH147" s="470"/>
      <c r="AI147" s="470"/>
      <c r="AJ147" s="470"/>
      <c r="AK147" s="470"/>
      <c r="AL147" s="470"/>
      <c r="AM147" s="470"/>
      <c r="AN147" s="470"/>
      <c r="AO147" s="470"/>
      <c r="AP147" s="470"/>
      <c r="AQ147" s="470"/>
      <c r="AR147" s="470"/>
      <c r="AS147" s="470"/>
      <c r="AT147" s="470"/>
      <c r="AU147" s="323"/>
      <c r="AV147" s="323"/>
      <c r="AW147" s="323"/>
      <c r="AX147" s="323"/>
      <c r="AY147" s="323"/>
      <c r="AZ147" s="323"/>
      <c r="BA147" s="352"/>
      <c r="BB147" s="352"/>
      <c r="BC147" s="352"/>
      <c r="BD147" s="352"/>
      <c r="BE147" s="352"/>
      <c r="BF147" s="352"/>
      <c r="BG147" s="352"/>
      <c r="BH147" s="352"/>
      <c r="BI147" s="352"/>
      <c r="BJ147" s="352"/>
      <c r="BK147" s="352"/>
      <c r="BL147" s="352"/>
      <c r="BM147" s="352"/>
      <c r="BN147" s="352"/>
      <c r="BO147" s="352"/>
      <c r="BP147" s="352"/>
      <c r="BQ147" s="352"/>
      <c r="BR147" s="352"/>
      <c r="BS147" s="352"/>
      <c r="BT147" s="352"/>
      <c r="BU147" s="352"/>
      <c r="BV147" s="352"/>
      <c r="BW147" s="352"/>
      <c r="BX147" s="352"/>
      <c r="BY147" s="352"/>
      <c r="BZ147" s="352"/>
      <c r="CA147" s="352"/>
      <c r="CB147" s="352"/>
      <c r="CC147" s="352"/>
      <c r="CD147" s="352"/>
      <c r="CE147" s="352"/>
      <c r="CF147" s="352"/>
      <c r="CG147" s="352"/>
      <c r="CH147" s="352"/>
      <c r="CI147" s="352"/>
      <c r="CJ147" s="352"/>
      <c r="CK147" s="352"/>
      <c r="CL147" s="352"/>
      <c r="CM147" s="352"/>
      <c r="CN147" s="352"/>
      <c r="CO147" s="352"/>
      <c r="CP147" s="352"/>
      <c r="CQ147" s="352"/>
      <c r="CR147" s="352"/>
      <c r="CS147" s="352"/>
      <c r="CT147" s="352"/>
      <c r="CU147" s="352"/>
      <c r="CV147" s="352"/>
      <c r="CW147" s="352"/>
      <c r="CX147" s="352"/>
      <c r="CY147" s="352"/>
      <c r="CZ147" s="352"/>
      <c r="DA147" s="352"/>
      <c r="DB147" s="352"/>
      <c r="DC147" s="352"/>
      <c r="DD147" s="352"/>
      <c r="DE147" s="352"/>
      <c r="DF147" s="352"/>
      <c r="DG147" s="352"/>
      <c r="DH147" s="352"/>
      <c r="DI147" s="352"/>
      <c r="DJ147" s="352"/>
      <c r="DK147" s="352"/>
      <c r="DL147" s="352"/>
      <c r="DM147" s="352"/>
      <c r="DN147" s="352"/>
      <c r="DO147" s="352"/>
      <c r="DP147" s="352"/>
      <c r="DQ147" s="352"/>
      <c r="DR147" s="293"/>
      <c r="DS147" s="293"/>
      <c r="DT147" s="293"/>
      <c r="DU147" s="293"/>
      <c r="DV147" s="293"/>
      <c r="DW147" s="293"/>
      <c r="DX147" s="293"/>
      <c r="DY147" s="293"/>
      <c r="DZ147" s="293"/>
      <c r="EA147" s="293"/>
      <c r="EB147" s="293"/>
      <c r="EC147" s="293"/>
      <c r="ED147" s="293"/>
      <c r="EE147" s="293"/>
      <c r="EF147" s="293"/>
      <c r="EG147" s="293"/>
      <c r="EH147" s="293"/>
      <c r="EI147" s="293"/>
      <c r="EJ147" s="293"/>
      <c r="EK147" s="293"/>
      <c r="EL147" s="293"/>
      <c r="EM147" s="293"/>
      <c r="EN147" s="293"/>
      <c r="EO147" s="293"/>
      <c r="EP147" s="293"/>
      <c r="EQ147" s="293"/>
      <c r="ER147" s="293"/>
      <c r="ES147" s="293"/>
      <c r="ET147" s="293"/>
      <c r="EU147" s="293"/>
      <c r="EV147" s="293"/>
      <c r="EW147" s="293"/>
      <c r="EX147" s="293"/>
      <c r="EY147" s="293"/>
      <c r="EZ147" s="293"/>
      <c r="FA147" s="293"/>
      <c r="FB147" s="293"/>
      <c r="FC147" s="293"/>
      <c r="FD147" s="714"/>
      <c r="FE147" s="715"/>
      <c r="FF147" s="715"/>
      <c r="FG147" s="713"/>
      <c r="FH147" s="715"/>
    </row>
    <row r="148" s="19" customFormat="true" ht="12.95" hidden="false" customHeight="true" outlineLevel="0" collapsed="false">
      <c r="A148" s="470"/>
      <c r="B148" s="706"/>
      <c r="C148" s="470"/>
      <c r="D148" s="470"/>
      <c r="E148" s="470"/>
      <c r="F148" s="470"/>
      <c r="G148" s="470"/>
      <c r="H148" s="470"/>
      <c r="I148" s="470"/>
      <c r="J148" s="470"/>
      <c r="K148" s="470"/>
      <c r="L148" s="470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  <c r="X148" s="470"/>
      <c r="Y148" s="470"/>
      <c r="Z148" s="470"/>
      <c r="AA148" s="470"/>
      <c r="AB148" s="470"/>
      <c r="AC148" s="470"/>
      <c r="AD148" s="470"/>
      <c r="AE148" s="470"/>
      <c r="AF148" s="470"/>
      <c r="AG148" s="470"/>
      <c r="AH148" s="470"/>
      <c r="AI148" s="470"/>
      <c r="AJ148" s="470"/>
      <c r="AK148" s="470"/>
      <c r="AL148" s="470"/>
      <c r="AM148" s="470"/>
      <c r="AN148" s="470"/>
      <c r="AO148" s="470"/>
      <c r="AP148" s="470"/>
      <c r="AQ148" s="470"/>
      <c r="AR148" s="470"/>
      <c r="AS148" s="470"/>
      <c r="AT148" s="470"/>
      <c r="AU148" s="323"/>
      <c r="AV148" s="323"/>
      <c r="AW148" s="323"/>
      <c r="AX148" s="323"/>
      <c r="AY148" s="323"/>
      <c r="AZ148" s="323"/>
      <c r="BA148" s="352"/>
      <c r="BB148" s="352"/>
      <c r="BC148" s="352"/>
      <c r="BD148" s="352"/>
      <c r="BE148" s="352"/>
      <c r="BF148" s="352"/>
      <c r="BG148" s="352"/>
      <c r="BH148" s="352"/>
      <c r="BI148" s="352"/>
      <c r="BJ148" s="352"/>
      <c r="BK148" s="352"/>
      <c r="BL148" s="352"/>
      <c r="BM148" s="352"/>
      <c r="BN148" s="352"/>
      <c r="BO148" s="352"/>
      <c r="BP148" s="352"/>
      <c r="BQ148" s="352"/>
      <c r="BR148" s="352"/>
      <c r="BS148" s="352"/>
      <c r="BT148" s="352"/>
      <c r="BU148" s="352"/>
      <c r="BV148" s="352"/>
      <c r="BW148" s="352"/>
      <c r="BX148" s="352"/>
      <c r="BY148" s="352"/>
      <c r="BZ148" s="352"/>
      <c r="CA148" s="352"/>
      <c r="CB148" s="352"/>
      <c r="CC148" s="352"/>
      <c r="CD148" s="352"/>
      <c r="CE148" s="352"/>
      <c r="CF148" s="352"/>
      <c r="CG148" s="352"/>
      <c r="CH148" s="352"/>
      <c r="CI148" s="352"/>
      <c r="CJ148" s="352"/>
      <c r="CK148" s="352"/>
      <c r="CL148" s="352"/>
      <c r="CM148" s="352"/>
      <c r="CN148" s="352"/>
      <c r="CO148" s="352"/>
      <c r="CP148" s="352"/>
      <c r="CQ148" s="352"/>
      <c r="CR148" s="352"/>
      <c r="CS148" s="352"/>
      <c r="CT148" s="352"/>
      <c r="CU148" s="352"/>
      <c r="CV148" s="352"/>
      <c r="CW148" s="352"/>
      <c r="CX148" s="352"/>
      <c r="CY148" s="352"/>
      <c r="CZ148" s="352"/>
      <c r="DA148" s="352"/>
      <c r="DB148" s="352"/>
      <c r="DC148" s="352"/>
      <c r="DD148" s="352"/>
      <c r="DE148" s="352"/>
      <c r="DF148" s="352"/>
      <c r="DG148" s="352"/>
      <c r="DH148" s="352"/>
      <c r="DI148" s="352"/>
      <c r="DJ148" s="352"/>
      <c r="DK148" s="352"/>
      <c r="DL148" s="352"/>
      <c r="DM148" s="352"/>
      <c r="DN148" s="352"/>
      <c r="DO148" s="352"/>
      <c r="DP148" s="352"/>
      <c r="DQ148" s="352"/>
      <c r="DR148" s="293"/>
      <c r="DS148" s="293"/>
      <c r="DT148" s="293"/>
      <c r="DU148" s="293"/>
      <c r="DV148" s="293"/>
      <c r="DW148" s="293"/>
      <c r="DX148" s="293"/>
      <c r="DY148" s="293"/>
      <c r="DZ148" s="293"/>
      <c r="EA148" s="293"/>
      <c r="EB148" s="293"/>
      <c r="EC148" s="293"/>
      <c r="ED148" s="293"/>
      <c r="EE148" s="293"/>
      <c r="EF148" s="293"/>
      <c r="EG148" s="293"/>
      <c r="EH148" s="293"/>
      <c r="EI148" s="293"/>
      <c r="EJ148" s="293"/>
      <c r="EK148" s="293"/>
      <c r="EL148" s="293"/>
      <c r="EM148" s="293"/>
      <c r="EN148" s="293"/>
      <c r="EO148" s="293"/>
      <c r="EP148" s="293"/>
      <c r="EQ148" s="293"/>
      <c r="ER148" s="293"/>
      <c r="ES148" s="293"/>
      <c r="ET148" s="293"/>
      <c r="EU148" s="293"/>
      <c r="EV148" s="293"/>
      <c r="EW148" s="293"/>
      <c r="EX148" s="293"/>
      <c r="EY148" s="293"/>
      <c r="EZ148" s="293"/>
      <c r="FA148" s="293"/>
      <c r="FB148" s="293"/>
      <c r="FC148" s="293"/>
      <c r="FD148" s="714"/>
      <c r="FE148" s="715"/>
      <c r="FF148" s="715"/>
      <c r="FG148" s="713"/>
      <c r="FH148" s="715"/>
    </row>
    <row r="149" s="19" customFormat="true" ht="12.95" hidden="false" customHeight="true" outlineLevel="0" collapsed="false">
      <c r="A149" s="470"/>
      <c r="B149" s="706"/>
      <c r="C149" s="470"/>
      <c r="D149" s="470"/>
      <c r="E149" s="470"/>
      <c r="F149" s="470"/>
      <c r="G149" s="470"/>
      <c r="H149" s="470"/>
      <c r="I149" s="470"/>
      <c r="J149" s="470"/>
      <c r="K149" s="470"/>
      <c r="L149" s="470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  <c r="X149" s="470"/>
      <c r="Y149" s="470"/>
      <c r="Z149" s="470"/>
      <c r="AA149" s="470"/>
      <c r="AB149" s="470"/>
      <c r="AC149" s="470"/>
      <c r="AD149" s="470"/>
      <c r="AE149" s="470"/>
      <c r="AF149" s="470"/>
      <c r="AG149" s="470"/>
      <c r="AH149" s="470"/>
      <c r="AI149" s="470"/>
      <c r="AJ149" s="470"/>
      <c r="AK149" s="470"/>
      <c r="AL149" s="470"/>
      <c r="AM149" s="470"/>
      <c r="AN149" s="470"/>
      <c r="AO149" s="470"/>
      <c r="AP149" s="470"/>
      <c r="AQ149" s="470"/>
      <c r="AR149" s="470"/>
      <c r="AS149" s="470"/>
      <c r="AT149" s="470"/>
      <c r="AU149" s="323"/>
      <c r="AV149" s="323"/>
      <c r="AW149" s="323"/>
      <c r="AX149" s="323"/>
      <c r="AY149" s="323"/>
      <c r="AZ149" s="323"/>
      <c r="BA149" s="352"/>
      <c r="BB149" s="352"/>
      <c r="BC149" s="352"/>
      <c r="BD149" s="352"/>
      <c r="BE149" s="352"/>
      <c r="BF149" s="352"/>
      <c r="BG149" s="352"/>
      <c r="BH149" s="352"/>
      <c r="BI149" s="352"/>
      <c r="BJ149" s="352"/>
      <c r="BK149" s="352"/>
      <c r="BL149" s="352"/>
      <c r="BM149" s="352"/>
      <c r="BN149" s="352"/>
      <c r="BO149" s="352"/>
      <c r="BP149" s="352"/>
      <c r="BQ149" s="352"/>
      <c r="BR149" s="352"/>
      <c r="BS149" s="352"/>
      <c r="BT149" s="352"/>
      <c r="BU149" s="352"/>
      <c r="BV149" s="352"/>
      <c r="BW149" s="352"/>
      <c r="BX149" s="352"/>
      <c r="BY149" s="352"/>
      <c r="BZ149" s="352"/>
      <c r="CA149" s="352"/>
      <c r="CB149" s="352"/>
      <c r="CC149" s="352"/>
      <c r="CD149" s="352"/>
      <c r="CE149" s="352"/>
      <c r="CF149" s="352"/>
      <c r="CG149" s="352"/>
      <c r="CH149" s="352"/>
      <c r="CI149" s="352"/>
      <c r="CJ149" s="352"/>
      <c r="CK149" s="352"/>
      <c r="CL149" s="352"/>
      <c r="CM149" s="352"/>
      <c r="CN149" s="352"/>
      <c r="CO149" s="352"/>
      <c r="CP149" s="352"/>
      <c r="CQ149" s="352"/>
      <c r="CR149" s="352"/>
      <c r="CS149" s="352"/>
      <c r="CT149" s="352"/>
      <c r="CU149" s="352"/>
      <c r="CV149" s="352"/>
      <c r="CW149" s="352"/>
      <c r="CX149" s="352"/>
      <c r="CY149" s="352"/>
      <c r="CZ149" s="352"/>
      <c r="DA149" s="352"/>
      <c r="DB149" s="352"/>
      <c r="DC149" s="352"/>
      <c r="DD149" s="352"/>
      <c r="DE149" s="352"/>
      <c r="DF149" s="352"/>
      <c r="DG149" s="352"/>
      <c r="DH149" s="352"/>
      <c r="DI149" s="352"/>
      <c r="DJ149" s="352"/>
      <c r="DK149" s="352"/>
      <c r="DL149" s="352"/>
      <c r="DM149" s="352"/>
      <c r="DN149" s="352"/>
      <c r="DO149" s="352"/>
      <c r="DP149" s="352"/>
      <c r="DQ149" s="352"/>
      <c r="DR149" s="293"/>
      <c r="DS149" s="293"/>
      <c r="DT149" s="293"/>
      <c r="DU149" s="293"/>
      <c r="DV149" s="293"/>
      <c r="DW149" s="293"/>
      <c r="DX149" s="293"/>
      <c r="DY149" s="293"/>
      <c r="DZ149" s="293"/>
      <c r="EA149" s="293"/>
      <c r="EB149" s="293"/>
      <c r="EC149" s="293"/>
      <c r="ED149" s="293"/>
      <c r="EE149" s="293"/>
      <c r="EF149" s="293"/>
      <c r="EG149" s="293"/>
      <c r="EH149" s="293"/>
      <c r="EI149" s="293"/>
      <c r="EJ149" s="293"/>
      <c r="EK149" s="293"/>
      <c r="EL149" s="293"/>
      <c r="EM149" s="293"/>
      <c r="EN149" s="293"/>
      <c r="EO149" s="293"/>
      <c r="EP149" s="293"/>
      <c r="EQ149" s="293"/>
      <c r="ER149" s="293"/>
      <c r="ES149" s="293"/>
      <c r="ET149" s="293"/>
      <c r="EU149" s="293"/>
      <c r="EV149" s="293"/>
      <c r="EW149" s="293"/>
      <c r="EX149" s="293"/>
      <c r="EY149" s="293"/>
      <c r="EZ149" s="293"/>
      <c r="FA149" s="293"/>
      <c r="FB149" s="293"/>
      <c r="FC149" s="293"/>
      <c r="FD149" s="714"/>
      <c r="FE149" s="715"/>
      <c r="FF149" s="715"/>
      <c r="FG149" s="713"/>
      <c r="FH149" s="715"/>
    </row>
    <row r="150" s="19" customFormat="true" ht="12.95" hidden="false" customHeight="true" outlineLevel="0" collapsed="false">
      <c r="A150" s="470"/>
      <c r="B150" s="706"/>
      <c r="C150" s="470"/>
      <c r="D150" s="470"/>
      <c r="E150" s="470"/>
      <c r="F150" s="470"/>
      <c r="G150" s="470"/>
      <c r="H150" s="470"/>
      <c r="I150" s="470"/>
      <c r="J150" s="470"/>
      <c r="K150" s="470"/>
      <c r="L150" s="470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  <c r="X150" s="470"/>
      <c r="Y150" s="470"/>
      <c r="Z150" s="470"/>
      <c r="AA150" s="470"/>
      <c r="AB150" s="470"/>
      <c r="AC150" s="470"/>
      <c r="AD150" s="470"/>
      <c r="AE150" s="470"/>
      <c r="AF150" s="470"/>
      <c r="AG150" s="470"/>
      <c r="AH150" s="470"/>
      <c r="AI150" s="470"/>
      <c r="AJ150" s="470"/>
      <c r="AK150" s="470"/>
      <c r="AL150" s="470"/>
      <c r="AM150" s="470"/>
      <c r="AN150" s="470"/>
      <c r="AO150" s="470"/>
      <c r="AP150" s="470"/>
      <c r="AQ150" s="470"/>
      <c r="AR150" s="470"/>
      <c r="AS150" s="470"/>
      <c r="AT150" s="470"/>
      <c r="AU150" s="323"/>
      <c r="AV150" s="323"/>
      <c r="AW150" s="323"/>
      <c r="AX150" s="323"/>
      <c r="AY150" s="323"/>
      <c r="AZ150" s="323"/>
      <c r="BA150" s="352"/>
      <c r="BB150" s="352"/>
      <c r="BC150" s="352"/>
      <c r="BD150" s="352"/>
      <c r="BE150" s="352"/>
      <c r="BF150" s="352"/>
      <c r="BG150" s="352"/>
      <c r="BH150" s="352"/>
      <c r="BI150" s="352"/>
      <c r="BJ150" s="352"/>
      <c r="BK150" s="352"/>
      <c r="BL150" s="352"/>
      <c r="BM150" s="352"/>
      <c r="BN150" s="352"/>
      <c r="BO150" s="352"/>
      <c r="BP150" s="352"/>
      <c r="BQ150" s="352"/>
      <c r="BR150" s="352"/>
      <c r="BS150" s="352"/>
      <c r="BT150" s="352"/>
      <c r="BU150" s="352"/>
      <c r="BV150" s="352"/>
      <c r="BW150" s="352"/>
      <c r="BX150" s="352"/>
      <c r="BY150" s="352"/>
      <c r="BZ150" s="352"/>
      <c r="CA150" s="352"/>
      <c r="CB150" s="352"/>
      <c r="CC150" s="352"/>
      <c r="CD150" s="352"/>
      <c r="CE150" s="352"/>
      <c r="CF150" s="352"/>
      <c r="CG150" s="352"/>
      <c r="CH150" s="352"/>
      <c r="CI150" s="352"/>
      <c r="CJ150" s="352"/>
      <c r="CK150" s="352"/>
      <c r="CL150" s="352"/>
      <c r="CM150" s="352"/>
      <c r="CN150" s="352"/>
      <c r="CO150" s="352"/>
      <c r="CP150" s="352"/>
      <c r="CQ150" s="352"/>
      <c r="CR150" s="352"/>
      <c r="CS150" s="352"/>
      <c r="CT150" s="352"/>
      <c r="CU150" s="352"/>
      <c r="CV150" s="352"/>
      <c r="CW150" s="352"/>
      <c r="CX150" s="352"/>
      <c r="CY150" s="352"/>
      <c r="CZ150" s="352"/>
      <c r="DA150" s="352"/>
      <c r="DB150" s="352"/>
      <c r="DC150" s="352"/>
      <c r="DD150" s="352"/>
      <c r="DE150" s="352"/>
      <c r="DF150" s="352"/>
      <c r="DG150" s="352"/>
      <c r="DH150" s="352"/>
      <c r="DI150" s="352"/>
      <c r="DJ150" s="352"/>
      <c r="DK150" s="352"/>
      <c r="DL150" s="352"/>
      <c r="DM150" s="352"/>
      <c r="DN150" s="352"/>
      <c r="DO150" s="352"/>
      <c r="DP150" s="352"/>
      <c r="DQ150" s="352"/>
      <c r="DR150" s="293"/>
      <c r="DS150" s="293"/>
      <c r="DT150" s="293"/>
      <c r="DU150" s="293"/>
      <c r="DV150" s="293"/>
      <c r="DW150" s="293"/>
      <c r="DX150" s="293"/>
      <c r="DY150" s="293"/>
      <c r="DZ150" s="293"/>
      <c r="EA150" s="293"/>
      <c r="EB150" s="293"/>
      <c r="EC150" s="293"/>
      <c r="ED150" s="293"/>
      <c r="EE150" s="293"/>
      <c r="EF150" s="293"/>
      <c r="EG150" s="293"/>
      <c r="EH150" s="293"/>
      <c r="EI150" s="293"/>
      <c r="EJ150" s="293"/>
      <c r="EK150" s="293"/>
      <c r="EL150" s="293"/>
      <c r="EM150" s="293"/>
      <c r="EN150" s="293"/>
      <c r="EO150" s="293"/>
      <c r="EP150" s="293"/>
      <c r="EQ150" s="293"/>
      <c r="ER150" s="293"/>
      <c r="ES150" s="293"/>
      <c r="ET150" s="293"/>
      <c r="EU150" s="293"/>
      <c r="EV150" s="293"/>
      <c r="EW150" s="293"/>
      <c r="EX150" s="293"/>
      <c r="EY150" s="293"/>
      <c r="EZ150" s="293"/>
      <c r="FA150" s="293"/>
      <c r="FB150" s="293"/>
      <c r="FC150" s="293"/>
      <c r="FD150" s="714"/>
      <c r="FE150" s="715"/>
      <c r="FF150" s="715"/>
      <c r="FG150" s="713"/>
      <c r="FH150" s="715"/>
    </row>
    <row r="151" s="19" customFormat="true" ht="12.95" hidden="false" customHeight="true" outlineLevel="0" collapsed="false">
      <c r="A151" s="470"/>
      <c r="B151" s="706"/>
      <c r="C151" s="470"/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0"/>
      <c r="AG151" s="470"/>
      <c r="AH151" s="470"/>
      <c r="AI151" s="470"/>
      <c r="AJ151" s="470"/>
      <c r="AK151" s="470"/>
      <c r="AL151" s="470"/>
      <c r="AM151" s="470"/>
      <c r="AN151" s="470"/>
      <c r="AO151" s="470"/>
      <c r="AP151" s="470"/>
      <c r="AQ151" s="470"/>
      <c r="AR151" s="470"/>
      <c r="AS151" s="470"/>
      <c r="AT151" s="470"/>
      <c r="AU151" s="323"/>
      <c r="AV151" s="323"/>
      <c r="AW151" s="323"/>
      <c r="AX151" s="323"/>
      <c r="AY151" s="323"/>
      <c r="AZ151" s="323"/>
      <c r="BA151" s="352"/>
      <c r="BB151" s="352"/>
      <c r="BC151" s="352"/>
      <c r="BD151" s="352"/>
      <c r="BE151" s="352"/>
      <c r="BF151" s="352"/>
      <c r="BG151" s="352"/>
      <c r="BH151" s="352"/>
      <c r="BI151" s="352"/>
      <c r="BJ151" s="352"/>
      <c r="BK151" s="352"/>
      <c r="BL151" s="352"/>
      <c r="BM151" s="352"/>
      <c r="BN151" s="352"/>
      <c r="BO151" s="352"/>
      <c r="BP151" s="352"/>
      <c r="BQ151" s="352"/>
      <c r="BR151" s="352"/>
      <c r="BS151" s="352"/>
      <c r="BT151" s="352"/>
      <c r="BU151" s="352"/>
      <c r="BV151" s="352"/>
      <c r="BW151" s="352"/>
      <c r="BX151" s="352"/>
      <c r="BY151" s="352"/>
      <c r="BZ151" s="352"/>
      <c r="CA151" s="352"/>
      <c r="CB151" s="352"/>
      <c r="CC151" s="352"/>
      <c r="CD151" s="352"/>
      <c r="CE151" s="352"/>
      <c r="CF151" s="352"/>
      <c r="CG151" s="352"/>
      <c r="CH151" s="352"/>
      <c r="CI151" s="352"/>
      <c r="CJ151" s="352"/>
      <c r="CK151" s="352"/>
      <c r="CL151" s="352"/>
      <c r="CM151" s="352"/>
      <c r="CN151" s="352"/>
      <c r="CO151" s="352"/>
      <c r="CP151" s="352"/>
      <c r="CQ151" s="352"/>
      <c r="CR151" s="352"/>
      <c r="CS151" s="352"/>
      <c r="CT151" s="352"/>
      <c r="CU151" s="352"/>
      <c r="CV151" s="352"/>
      <c r="CW151" s="352"/>
      <c r="CX151" s="352"/>
      <c r="CY151" s="352"/>
      <c r="CZ151" s="352"/>
      <c r="DA151" s="352"/>
      <c r="DB151" s="352"/>
      <c r="DC151" s="352"/>
      <c r="DD151" s="352"/>
      <c r="DE151" s="352"/>
      <c r="DF151" s="352"/>
      <c r="DG151" s="352"/>
      <c r="DH151" s="352"/>
      <c r="DI151" s="352"/>
      <c r="DJ151" s="352"/>
      <c r="DK151" s="352"/>
      <c r="DL151" s="352"/>
      <c r="DM151" s="352"/>
      <c r="DN151" s="352"/>
      <c r="DO151" s="352"/>
      <c r="DP151" s="352"/>
      <c r="DQ151" s="352"/>
      <c r="DR151" s="293"/>
      <c r="DS151" s="293"/>
      <c r="DT151" s="293"/>
      <c r="DU151" s="293"/>
      <c r="DV151" s="293"/>
      <c r="DW151" s="293"/>
      <c r="DX151" s="293"/>
      <c r="DY151" s="293"/>
      <c r="DZ151" s="293"/>
      <c r="EA151" s="293"/>
      <c r="EB151" s="293"/>
      <c r="EC151" s="293"/>
      <c r="ED151" s="293"/>
      <c r="EE151" s="293"/>
      <c r="EF151" s="293"/>
      <c r="EG151" s="293"/>
      <c r="EH151" s="293"/>
      <c r="EI151" s="293"/>
      <c r="EJ151" s="293"/>
      <c r="EK151" s="293"/>
      <c r="EL151" s="293"/>
      <c r="EM151" s="293"/>
      <c r="EN151" s="293"/>
      <c r="EO151" s="293"/>
      <c r="EP151" s="293"/>
      <c r="EQ151" s="293"/>
      <c r="ER151" s="293"/>
      <c r="ES151" s="293"/>
      <c r="ET151" s="293"/>
      <c r="EU151" s="293"/>
      <c r="EV151" s="293"/>
      <c r="EW151" s="293"/>
      <c r="EX151" s="293"/>
      <c r="EY151" s="293"/>
      <c r="EZ151" s="293"/>
      <c r="FA151" s="293"/>
      <c r="FB151" s="293"/>
      <c r="FC151" s="293"/>
      <c r="FD151" s="714"/>
      <c r="FE151" s="715"/>
      <c r="FF151" s="715"/>
      <c r="FG151" s="713"/>
      <c r="FH151" s="715"/>
    </row>
    <row r="152" s="19" customFormat="true" ht="12.95" hidden="false" customHeight="true" outlineLevel="0" collapsed="false">
      <c r="A152" s="470"/>
      <c r="B152" s="706"/>
      <c r="C152" s="470"/>
      <c r="D152" s="470"/>
      <c r="E152" s="470"/>
      <c r="F152" s="470"/>
      <c r="G152" s="470"/>
      <c r="H152" s="470"/>
      <c r="I152" s="470"/>
      <c r="J152" s="470"/>
      <c r="K152" s="470"/>
      <c r="L152" s="470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  <c r="X152" s="470"/>
      <c r="Y152" s="470"/>
      <c r="Z152" s="470"/>
      <c r="AA152" s="470"/>
      <c r="AB152" s="470"/>
      <c r="AC152" s="470"/>
      <c r="AD152" s="470"/>
      <c r="AE152" s="470"/>
      <c r="AF152" s="470"/>
      <c r="AG152" s="470"/>
      <c r="AH152" s="470"/>
      <c r="AI152" s="470"/>
      <c r="AJ152" s="470"/>
      <c r="AK152" s="470"/>
      <c r="AL152" s="470"/>
      <c r="AM152" s="470"/>
      <c r="AN152" s="470"/>
      <c r="AO152" s="470"/>
      <c r="AP152" s="470"/>
      <c r="AQ152" s="470"/>
      <c r="AR152" s="470"/>
      <c r="AS152" s="470"/>
      <c r="AT152" s="470"/>
      <c r="AU152" s="323"/>
      <c r="AV152" s="323"/>
      <c r="AW152" s="323"/>
      <c r="AX152" s="323"/>
      <c r="AY152" s="323"/>
      <c r="AZ152" s="323"/>
      <c r="BA152" s="352"/>
      <c r="BB152" s="352"/>
      <c r="BC152" s="352"/>
      <c r="BD152" s="352"/>
      <c r="BE152" s="352"/>
      <c r="BF152" s="352"/>
      <c r="BG152" s="352"/>
      <c r="BH152" s="352"/>
      <c r="BI152" s="352"/>
      <c r="BJ152" s="352"/>
      <c r="BK152" s="352"/>
      <c r="BL152" s="352"/>
      <c r="BM152" s="352"/>
      <c r="BN152" s="352"/>
      <c r="BO152" s="352"/>
      <c r="BP152" s="352"/>
      <c r="BQ152" s="352"/>
      <c r="BR152" s="352"/>
      <c r="BS152" s="352"/>
      <c r="BT152" s="352"/>
      <c r="BU152" s="352"/>
      <c r="BV152" s="352"/>
      <c r="BW152" s="352"/>
      <c r="BX152" s="352"/>
      <c r="BY152" s="352"/>
      <c r="BZ152" s="352"/>
      <c r="CA152" s="352"/>
      <c r="CB152" s="352"/>
      <c r="CC152" s="352"/>
      <c r="CD152" s="352"/>
      <c r="CE152" s="352"/>
      <c r="CF152" s="352"/>
      <c r="CG152" s="352"/>
      <c r="CH152" s="352"/>
      <c r="CI152" s="352"/>
      <c r="CJ152" s="352"/>
      <c r="CK152" s="352"/>
      <c r="CL152" s="352"/>
      <c r="CM152" s="352"/>
      <c r="CN152" s="352"/>
      <c r="CO152" s="352"/>
      <c r="CP152" s="352"/>
      <c r="CQ152" s="352"/>
      <c r="CR152" s="352"/>
      <c r="CS152" s="352"/>
      <c r="CT152" s="352"/>
      <c r="CU152" s="352"/>
      <c r="CV152" s="352"/>
      <c r="CW152" s="352"/>
      <c r="CX152" s="352"/>
      <c r="CY152" s="352"/>
      <c r="CZ152" s="352"/>
      <c r="DA152" s="352"/>
      <c r="DB152" s="352"/>
      <c r="DC152" s="352"/>
      <c r="DD152" s="352"/>
      <c r="DE152" s="352"/>
      <c r="DF152" s="352"/>
      <c r="DG152" s="352"/>
      <c r="DH152" s="352"/>
      <c r="DI152" s="352"/>
      <c r="DJ152" s="352"/>
      <c r="DK152" s="352"/>
      <c r="DL152" s="352"/>
      <c r="DM152" s="352"/>
      <c r="DN152" s="352"/>
      <c r="DO152" s="352"/>
      <c r="DP152" s="352"/>
      <c r="DQ152" s="352"/>
      <c r="DR152" s="293"/>
      <c r="DS152" s="293"/>
      <c r="DT152" s="293"/>
      <c r="DU152" s="293"/>
      <c r="DV152" s="293"/>
      <c r="DW152" s="293"/>
      <c r="DX152" s="293"/>
      <c r="DY152" s="293"/>
      <c r="DZ152" s="293"/>
      <c r="EA152" s="293"/>
      <c r="EB152" s="293"/>
      <c r="EC152" s="293"/>
      <c r="ED152" s="293"/>
      <c r="EE152" s="293"/>
      <c r="EF152" s="293"/>
      <c r="EG152" s="293"/>
      <c r="EH152" s="293"/>
      <c r="EI152" s="293"/>
      <c r="EJ152" s="293"/>
      <c r="EK152" s="293"/>
      <c r="EL152" s="293"/>
      <c r="EM152" s="293"/>
      <c r="EN152" s="293"/>
      <c r="EO152" s="293"/>
      <c r="EP152" s="293"/>
      <c r="EQ152" s="293"/>
      <c r="ER152" s="293"/>
      <c r="ES152" s="293"/>
      <c r="ET152" s="293"/>
      <c r="EU152" s="293"/>
      <c r="EV152" s="293"/>
      <c r="EW152" s="293"/>
      <c r="EX152" s="293"/>
      <c r="EY152" s="293"/>
      <c r="EZ152" s="293"/>
      <c r="FA152" s="293"/>
      <c r="FB152" s="293"/>
      <c r="FC152" s="293"/>
      <c r="FD152" s="714"/>
      <c r="FE152" s="715"/>
      <c r="FF152" s="715"/>
      <c r="FG152" s="713"/>
      <c r="FH152" s="715"/>
    </row>
    <row r="153" s="19" customFormat="true" ht="12.95" hidden="false" customHeight="true" outlineLevel="0" collapsed="false">
      <c r="A153" s="470"/>
      <c r="B153" s="706"/>
      <c r="C153" s="470"/>
      <c r="D153" s="470"/>
      <c r="E153" s="470"/>
      <c r="F153" s="470"/>
      <c r="G153" s="470"/>
      <c r="H153" s="470"/>
      <c r="I153" s="470"/>
      <c r="J153" s="470"/>
      <c r="K153" s="470"/>
      <c r="L153" s="470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  <c r="X153" s="470"/>
      <c r="Y153" s="470"/>
      <c r="Z153" s="470"/>
      <c r="AA153" s="470"/>
      <c r="AB153" s="470"/>
      <c r="AC153" s="470"/>
      <c r="AD153" s="470"/>
      <c r="AE153" s="470"/>
      <c r="AF153" s="470"/>
      <c r="AG153" s="470"/>
      <c r="AH153" s="470"/>
      <c r="AI153" s="470"/>
      <c r="AJ153" s="470"/>
      <c r="AK153" s="470"/>
      <c r="AL153" s="470"/>
      <c r="AM153" s="470"/>
      <c r="AN153" s="470"/>
      <c r="AO153" s="470"/>
      <c r="AP153" s="470"/>
      <c r="AQ153" s="470"/>
      <c r="AR153" s="470"/>
      <c r="AS153" s="470"/>
      <c r="AT153" s="470"/>
      <c r="AU153" s="323"/>
      <c r="AV153" s="323"/>
      <c r="AW153" s="323"/>
      <c r="AX153" s="323"/>
      <c r="AY153" s="323"/>
      <c r="AZ153" s="323"/>
      <c r="BA153" s="352"/>
      <c r="BB153" s="352"/>
      <c r="BC153" s="352"/>
      <c r="BD153" s="352"/>
      <c r="BE153" s="352"/>
      <c r="BF153" s="352"/>
      <c r="BG153" s="352"/>
      <c r="BH153" s="352"/>
      <c r="BI153" s="352"/>
      <c r="BJ153" s="352"/>
      <c r="BK153" s="352"/>
      <c r="BL153" s="352"/>
      <c r="BM153" s="352"/>
      <c r="BN153" s="352"/>
      <c r="BO153" s="352"/>
      <c r="BP153" s="352"/>
      <c r="BQ153" s="352"/>
      <c r="BR153" s="352"/>
      <c r="BS153" s="352"/>
      <c r="BT153" s="352"/>
      <c r="BU153" s="352"/>
      <c r="BV153" s="352"/>
      <c r="BW153" s="352"/>
      <c r="BX153" s="352"/>
      <c r="BY153" s="352"/>
      <c r="BZ153" s="352"/>
      <c r="CA153" s="352"/>
      <c r="CB153" s="352"/>
      <c r="CC153" s="352"/>
      <c r="CD153" s="352"/>
      <c r="CE153" s="352"/>
      <c r="CF153" s="352"/>
      <c r="CG153" s="352"/>
      <c r="CH153" s="352"/>
      <c r="CI153" s="352"/>
      <c r="CJ153" s="352"/>
      <c r="CK153" s="352"/>
      <c r="CL153" s="352"/>
      <c r="CM153" s="352"/>
      <c r="CN153" s="352"/>
      <c r="CO153" s="352"/>
      <c r="CP153" s="352"/>
      <c r="CQ153" s="352"/>
      <c r="CR153" s="352"/>
      <c r="CS153" s="352"/>
      <c r="CT153" s="352"/>
      <c r="CU153" s="352"/>
      <c r="CV153" s="352"/>
      <c r="CW153" s="352"/>
      <c r="CX153" s="352"/>
      <c r="CY153" s="352"/>
      <c r="CZ153" s="352"/>
      <c r="DA153" s="352"/>
      <c r="DB153" s="352"/>
      <c r="DC153" s="352"/>
      <c r="DD153" s="352"/>
      <c r="DE153" s="352"/>
      <c r="DF153" s="352"/>
      <c r="DG153" s="352"/>
      <c r="DH153" s="352"/>
      <c r="DI153" s="352"/>
      <c r="DJ153" s="352"/>
      <c r="DK153" s="352"/>
      <c r="DL153" s="352"/>
      <c r="DM153" s="352"/>
      <c r="DN153" s="352"/>
      <c r="DO153" s="352"/>
      <c r="DP153" s="352"/>
      <c r="DQ153" s="352"/>
      <c r="DR153" s="293"/>
      <c r="DS153" s="293"/>
      <c r="DT153" s="293"/>
      <c r="DU153" s="293"/>
      <c r="DV153" s="293"/>
      <c r="DW153" s="293"/>
      <c r="DX153" s="293"/>
      <c r="DY153" s="293"/>
      <c r="DZ153" s="293"/>
      <c r="EA153" s="293"/>
      <c r="EB153" s="293"/>
      <c r="EC153" s="293"/>
      <c r="ED153" s="293"/>
      <c r="EE153" s="293"/>
      <c r="EF153" s="293"/>
      <c r="EG153" s="293"/>
      <c r="EH153" s="293"/>
      <c r="EI153" s="293"/>
      <c r="EJ153" s="293"/>
      <c r="EK153" s="293"/>
      <c r="EL153" s="293"/>
      <c r="EM153" s="293"/>
      <c r="EN153" s="293"/>
      <c r="EO153" s="293"/>
      <c r="EP153" s="293"/>
      <c r="EQ153" s="293"/>
      <c r="ER153" s="293"/>
      <c r="ES153" s="293"/>
      <c r="ET153" s="293"/>
      <c r="EU153" s="293"/>
      <c r="EV153" s="293"/>
      <c r="EW153" s="293"/>
      <c r="EX153" s="293"/>
      <c r="EY153" s="293"/>
      <c r="EZ153" s="293"/>
      <c r="FA153" s="293"/>
      <c r="FB153" s="293"/>
      <c r="FC153" s="293"/>
      <c r="FD153" s="714"/>
      <c r="FE153" s="715"/>
      <c r="FF153" s="715"/>
      <c r="FG153" s="713"/>
      <c r="FH153" s="715"/>
    </row>
    <row r="154" s="19" customFormat="true" ht="12.95" hidden="false" customHeight="true" outlineLevel="0" collapsed="false">
      <c r="A154" s="470"/>
      <c r="B154" s="706"/>
      <c r="C154" s="470"/>
      <c r="D154" s="470"/>
      <c r="E154" s="470"/>
      <c r="F154" s="470"/>
      <c r="G154" s="470"/>
      <c r="H154" s="470"/>
      <c r="I154" s="470"/>
      <c r="J154" s="470"/>
      <c r="K154" s="470"/>
      <c r="L154" s="470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  <c r="X154" s="470"/>
      <c r="Y154" s="470"/>
      <c r="Z154" s="470"/>
      <c r="AA154" s="470"/>
      <c r="AB154" s="470"/>
      <c r="AC154" s="470"/>
      <c r="AD154" s="470"/>
      <c r="AE154" s="470"/>
      <c r="AF154" s="470"/>
      <c r="AG154" s="470"/>
      <c r="AH154" s="470"/>
      <c r="AI154" s="470"/>
      <c r="AJ154" s="470"/>
      <c r="AK154" s="470"/>
      <c r="AL154" s="470"/>
      <c r="AM154" s="470"/>
      <c r="AN154" s="470"/>
      <c r="AO154" s="470"/>
      <c r="AP154" s="470"/>
      <c r="AQ154" s="470"/>
      <c r="AR154" s="470"/>
      <c r="AS154" s="470"/>
      <c r="AT154" s="470"/>
      <c r="AU154" s="323"/>
      <c r="AV154" s="323"/>
      <c r="AW154" s="323"/>
      <c r="AX154" s="323"/>
      <c r="AY154" s="323"/>
      <c r="AZ154" s="323"/>
      <c r="BA154" s="352"/>
      <c r="BB154" s="352"/>
      <c r="BC154" s="352"/>
      <c r="BD154" s="352"/>
      <c r="BE154" s="352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  <c r="BQ154" s="352"/>
      <c r="BR154" s="352"/>
      <c r="BS154" s="352"/>
      <c r="BT154" s="352"/>
      <c r="BU154" s="352"/>
      <c r="BV154" s="352"/>
      <c r="BW154" s="352"/>
      <c r="BX154" s="352"/>
      <c r="BY154" s="352"/>
      <c r="BZ154" s="352"/>
      <c r="CA154" s="352"/>
      <c r="CB154" s="352"/>
      <c r="CC154" s="352"/>
      <c r="CD154" s="352"/>
      <c r="CE154" s="352"/>
      <c r="CF154" s="352"/>
      <c r="CG154" s="352"/>
      <c r="CH154" s="352"/>
      <c r="CI154" s="352"/>
      <c r="CJ154" s="352"/>
      <c r="CK154" s="352"/>
      <c r="CL154" s="352"/>
      <c r="CM154" s="352"/>
      <c r="CN154" s="352"/>
      <c r="CO154" s="352"/>
      <c r="CP154" s="352"/>
      <c r="CQ154" s="352"/>
      <c r="CR154" s="352"/>
      <c r="CS154" s="352"/>
      <c r="CT154" s="352"/>
      <c r="CU154" s="352"/>
      <c r="CV154" s="352"/>
      <c r="CW154" s="352"/>
      <c r="CX154" s="352"/>
      <c r="CY154" s="352"/>
      <c r="CZ154" s="352"/>
      <c r="DA154" s="352"/>
      <c r="DB154" s="352"/>
      <c r="DC154" s="352"/>
      <c r="DD154" s="352"/>
      <c r="DE154" s="352"/>
      <c r="DF154" s="352"/>
      <c r="DG154" s="352"/>
      <c r="DH154" s="352"/>
      <c r="DI154" s="352"/>
      <c r="DJ154" s="352"/>
      <c r="DK154" s="352"/>
      <c r="DL154" s="352"/>
      <c r="DM154" s="352"/>
      <c r="DN154" s="352"/>
      <c r="DO154" s="352"/>
      <c r="DP154" s="352"/>
      <c r="DQ154" s="352"/>
      <c r="DR154" s="293"/>
      <c r="DS154" s="293"/>
      <c r="DT154" s="293"/>
      <c r="DU154" s="293"/>
      <c r="DV154" s="293"/>
      <c r="DW154" s="293"/>
      <c r="DX154" s="293"/>
      <c r="DY154" s="293"/>
      <c r="DZ154" s="293"/>
      <c r="EA154" s="293"/>
      <c r="EB154" s="293"/>
      <c r="EC154" s="293"/>
      <c r="ED154" s="293"/>
      <c r="EE154" s="293"/>
      <c r="EF154" s="293"/>
      <c r="EG154" s="293"/>
      <c r="EH154" s="293"/>
      <c r="EI154" s="293"/>
      <c r="EJ154" s="293"/>
      <c r="EK154" s="293"/>
      <c r="EL154" s="293"/>
      <c r="EM154" s="293"/>
      <c r="EN154" s="293"/>
      <c r="EO154" s="293"/>
      <c r="EP154" s="293"/>
      <c r="EQ154" s="293"/>
      <c r="ER154" s="293"/>
      <c r="ES154" s="293"/>
      <c r="ET154" s="293"/>
      <c r="EU154" s="293"/>
      <c r="EV154" s="293"/>
      <c r="EW154" s="293"/>
      <c r="EX154" s="293"/>
      <c r="EY154" s="293"/>
      <c r="EZ154" s="293"/>
      <c r="FA154" s="293"/>
      <c r="FB154" s="293"/>
      <c r="FC154" s="293"/>
      <c r="FD154" s="714"/>
      <c r="FE154" s="715"/>
      <c r="FF154" s="715"/>
      <c r="FG154" s="713"/>
      <c r="FH154" s="715"/>
    </row>
    <row r="155" s="19" customFormat="true" ht="12.95" hidden="false" customHeight="true" outlineLevel="0" collapsed="false">
      <c r="A155" s="470"/>
      <c r="B155" s="706"/>
      <c r="C155" s="470"/>
      <c r="D155" s="470"/>
      <c r="E155" s="470"/>
      <c r="F155" s="470"/>
      <c r="G155" s="470"/>
      <c r="H155" s="470"/>
      <c r="I155" s="470"/>
      <c r="J155" s="470"/>
      <c r="K155" s="470"/>
      <c r="L155" s="470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  <c r="X155" s="470"/>
      <c r="Y155" s="470"/>
      <c r="Z155" s="470"/>
      <c r="AA155" s="470"/>
      <c r="AB155" s="470"/>
      <c r="AC155" s="470"/>
      <c r="AD155" s="470"/>
      <c r="AE155" s="470"/>
      <c r="AF155" s="470"/>
      <c r="AG155" s="470"/>
      <c r="AH155" s="470"/>
      <c r="AI155" s="470"/>
      <c r="AJ155" s="470"/>
      <c r="AK155" s="470"/>
      <c r="AL155" s="470"/>
      <c r="AM155" s="470"/>
      <c r="AN155" s="470"/>
      <c r="AO155" s="470"/>
      <c r="AP155" s="470"/>
      <c r="AQ155" s="470"/>
      <c r="AR155" s="470"/>
      <c r="AS155" s="470"/>
      <c r="AT155" s="470"/>
      <c r="AU155" s="323"/>
      <c r="AV155" s="323"/>
      <c r="AW155" s="323"/>
      <c r="AX155" s="323"/>
      <c r="AY155" s="323"/>
      <c r="AZ155" s="323"/>
      <c r="BA155" s="352"/>
      <c r="BB155" s="352"/>
      <c r="BC155" s="352"/>
      <c r="BD155" s="352"/>
      <c r="BE155" s="352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  <c r="BQ155" s="352"/>
      <c r="BR155" s="352"/>
      <c r="BS155" s="352"/>
      <c r="BT155" s="352"/>
      <c r="BU155" s="352"/>
      <c r="BV155" s="352"/>
      <c r="BW155" s="352"/>
      <c r="BX155" s="352"/>
      <c r="BY155" s="352"/>
      <c r="BZ155" s="352"/>
      <c r="CA155" s="352"/>
      <c r="CB155" s="352"/>
      <c r="CC155" s="352"/>
      <c r="CD155" s="352"/>
      <c r="CE155" s="352"/>
      <c r="CF155" s="352"/>
      <c r="CG155" s="352"/>
      <c r="CH155" s="352"/>
      <c r="CI155" s="352"/>
      <c r="CJ155" s="352"/>
      <c r="CK155" s="352"/>
      <c r="CL155" s="352"/>
      <c r="CM155" s="352"/>
      <c r="CN155" s="352"/>
      <c r="CO155" s="352"/>
      <c r="CP155" s="352"/>
      <c r="CQ155" s="352"/>
      <c r="CR155" s="352"/>
      <c r="CS155" s="352"/>
      <c r="CT155" s="352"/>
      <c r="CU155" s="352"/>
      <c r="CV155" s="352"/>
      <c r="CW155" s="352"/>
      <c r="CX155" s="352"/>
      <c r="CY155" s="352"/>
      <c r="CZ155" s="352"/>
      <c r="DA155" s="352"/>
      <c r="DB155" s="352"/>
      <c r="DC155" s="352"/>
      <c r="DD155" s="352"/>
      <c r="DE155" s="352"/>
      <c r="DF155" s="352"/>
      <c r="DG155" s="352"/>
      <c r="DH155" s="352"/>
      <c r="DI155" s="352"/>
      <c r="DJ155" s="352"/>
      <c r="DK155" s="352"/>
      <c r="DL155" s="352"/>
      <c r="DM155" s="352"/>
      <c r="DN155" s="352"/>
      <c r="DO155" s="352"/>
      <c r="DP155" s="352"/>
      <c r="DQ155" s="352"/>
      <c r="DR155" s="293"/>
      <c r="DS155" s="293"/>
      <c r="DT155" s="293"/>
      <c r="DU155" s="293"/>
      <c r="DV155" s="293"/>
      <c r="DW155" s="293"/>
      <c r="DX155" s="293"/>
      <c r="DY155" s="293"/>
      <c r="DZ155" s="293"/>
      <c r="EA155" s="293"/>
      <c r="EB155" s="293"/>
      <c r="EC155" s="293"/>
      <c r="ED155" s="293"/>
      <c r="EE155" s="293"/>
      <c r="EF155" s="293"/>
      <c r="EG155" s="293"/>
      <c r="EH155" s="293"/>
      <c r="EI155" s="293"/>
      <c r="EJ155" s="293"/>
      <c r="EK155" s="293"/>
      <c r="EL155" s="293"/>
      <c r="EM155" s="293"/>
      <c r="EN155" s="293"/>
      <c r="EO155" s="293"/>
      <c r="EP155" s="293"/>
      <c r="EQ155" s="293"/>
      <c r="ER155" s="293"/>
      <c r="ES155" s="293"/>
      <c r="ET155" s="293"/>
      <c r="EU155" s="293"/>
      <c r="EV155" s="293"/>
      <c r="EW155" s="293"/>
      <c r="EX155" s="293"/>
      <c r="EY155" s="293"/>
      <c r="EZ155" s="293"/>
      <c r="FA155" s="293"/>
      <c r="FB155" s="293"/>
      <c r="FC155" s="293"/>
      <c r="FD155" s="714"/>
      <c r="FE155" s="715"/>
      <c r="FF155" s="715"/>
      <c r="FG155" s="713"/>
      <c r="FH155" s="715"/>
    </row>
    <row r="156" s="19" customFormat="true" ht="12.95" hidden="false" customHeight="true" outlineLevel="0" collapsed="false">
      <c r="A156" s="470"/>
      <c r="B156" s="706"/>
      <c r="C156" s="470"/>
      <c r="D156" s="470"/>
      <c r="E156" s="470"/>
      <c r="F156" s="470"/>
      <c r="G156" s="470"/>
      <c r="H156" s="470"/>
      <c r="I156" s="470"/>
      <c r="J156" s="470"/>
      <c r="K156" s="470"/>
      <c r="L156" s="470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  <c r="X156" s="470"/>
      <c r="Y156" s="470"/>
      <c r="Z156" s="470"/>
      <c r="AA156" s="470"/>
      <c r="AB156" s="470"/>
      <c r="AC156" s="470"/>
      <c r="AD156" s="470"/>
      <c r="AE156" s="470"/>
      <c r="AF156" s="470"/>
      <c r="AG156" s="470"/>
      <c r="AH156" s="470"/>
      <c r="AI156" s="470"/>
      <c r="AJ156" s="470"/>
      <c r="AK156" s="470"/>
      <c r="AL156" s="470"/>
      <c r="AM156" s="470"/>
      <c r="AN156" s="470"/>
      <c r="AO156" s="470"/>
      <c r="AP156" s="470"/>
      <c r="AQ156" s="470"/>
      <c r="AR156" s="470"/>
      <c r="AS156" s="470"/>
      <c r="AT156" s="470"/>
      <c r="AU156" s="323"/>
      <c r="AV156" s="323"/>
      <c r="AW156" s="323"/>
      <c r="AX156" s="323"/>
      <c r="AY156" s="323"/>
      <c r="AZ156" s="323"/>
      <c r="BA156" s="352"/>
      <c r="BB156" s="352"/>
      <c r="BC156" s="352"/>
      <c r="BD156" s="352"/>
      <c r="BE156" s="352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  <c r="BQ156" s="352"/>
      <c r="BR156" s="352"/>
      <c r="BS156" s="352"/>
      <c r="BT156" s="352"/>
      <c r="BU156" s="352"/>
      <c r="BV156" s="352"/>
      <c r="BW156" s="352"/>
      <c r="BX156" s="352"/>
      <c r="BY156" s="352"/>
      <c r="BZ156" s="352"/>
      <c r="CA156" s="352"/>
      <c r="CB156" s="352"/>
      <c r="CC156" s="352"/>
      <c r="CD156" s="352"/>
      <c r="CE156" s="352"/>
      <c r="CF156" s="352"/>
      <c r="CG156" s="352"/>
      <c r="CH156" s="352"/>
      <c r="CI156" s="352"/>
      <c r="CJ156" s="352"/>
      <c r="CK156" s="352"/>
      <c r="CL156" s="352"/>
      <c r="CM156" s="352"/>
      <c r="CN156" s="352"/>
      <c r="CO156" s="352"/>
      <c r="CP156" s="352"/>
      <c r="CQ156" s="352"/>
      <c r="CR156" s="352"/>
      <c r="CS156" s="352"/>
      <c r="CT156" s="352"/>
      <c r="CU156" s="352"/>
      <c r="CV156" s="352"/>
      <c r="CW156" s="352"/>
      <c r="CX156" s="352"/>
      <c r="CY156" s="352"/>
      <c r="CZ156" s="352"/>
      <c r="DA156" s="352"/>
      <c r="DB156" s="352"/>
      <c r="DC156" s="352"/>
      <c r="DD156" s="352"/>
      <c r="DE156" s="352"/>
      <c r="DF156" s="352"/>
      <c r="DG156" s="352"/>
      <c r="DH156" s="352"/>
      <c r="DI156" s="352"/>
      <c r="DJ156" s="352"/>
      <c r="DK156" s="352"/>
      <c r="DL156" s="352"/>
      <c r="DM156" s="352"/>
      <c r="DN156" s="352"/>
      <c r="DO156" s="352"/>
      <c r="DP156" s="352"/>
      <c r="DQ156" s="352"/>
      <c r="DR156" s="293"/>
      <c r="DS156" s="293"/>
      <c r="DT156" s="293"/>
      <c r="DU156" s="293"/>
      <c r="DV156" s="293"/>
      <c r="DW156" s="293"/>
      <c r="DX156" s="293"/>
      <c r="DY156" s="293"/>
      <c r="DZ156" s="293"/>
      <c r="EA156" s="293"/>
      <c r="EB156" s="293"/>
      <c r="EC156" s="293"/>
      <c r="ED156" s="293"/>
      <c r="EE156" s="293"/>
      <c r="EF156" s="293"/>
      <c r="EG156" s="293"/>
      <c r="EH156" s="293"/>
      <c r="EI156" s="293"/>
      <c r="EJ156" s="293"/>
      <c r="EK156" s="293"/>
      <c r="EL156" s="293"/>
      <c r="EM156" s="293"/>
      <c r="EN156" s="293"/>
      <c r="EO156" s="293"/>
      <c r="EP156" s="293"/>
      <c r="EQ156" s="293"/>
      <c r="ER156" s="293"/>
      <c r="ES156" s="293"/>
      <c r="ET156" s="293"/>
      <c r="EU156" s="293"/>
      <c r="EV156" s="293"/>
      <c r="EW156" s="293"/>
      <c r="EX156" s="293"/>
      <c r="EY156" s="293"/>
      <c r="EZ156" s="293"/>
      <c r="FA156" s="293"/>
      <c r="FB156" s="293"/>
      <c r="FC156" s="293"/>
      <c r="FD156" s="714"/>
      <c r="FE156" s="715"/>
      <c r="FF156" s="715"/>
      <c r="FG156" s="713"/>
      <c r="FH156" s="715"/>
    </row>
    <row r="157" s="19" customFormat="true" ht="12.95" hidden="false" customHeight="true" outlineLevel="0" collapsed="false">
      <c r="A157" s="470"/>
      <c r="B157" s="706"/>
      <c r="C157" s="470"/>
      <c r="D157" s="470"/>
      <c r="E157" s="470"/>
      <c r="F157" s="470"/>
      <c r="G157" s="470"/>
      <c r="H157" s="470"/>
      <c r="I157" s="470"/>
      <c r="J157" s="470"/>
      <c r="K157" s="470"/>
      <c r="L157" s="470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  <c r="X157" s="470"/>
      <c r="Y157" s="470"/>
      <c r="Z157" s="470"/>
      <c r="AA157" s="470"/>
      <c r="AB157" s="470"/>
      <c r="AC157" s="470"/>
      <c r="AD157" s="470"/>
      <c r="AE157" s="470"/>
      <c r="AF157" s="470"/>
      <c r="AG157" s="470"/>
      <c r="AH157" s="470"/>
      <c r="AI157" s="470"/>
      <c r="AJ157" s="470"/>
      <c r="AK157" s="470"/>
      <c r="AL157" s="470"/>
      <c r="AM157" s="470"/>
      <c r="AN157" s="470"/>
      <c r="AO157" s="470"/>
      <c r="AP157" s="470"/>
      <c r="AQ157" s="470"/>
      <c r="AR157" s="470"/>
      <c r="AS157" s="470"/>
      <c r="AT157" s="470"/>
      <c r="AU157" s="323"/>
      <c r="AV157" s="323"/>
      <c r="AW157" s="323"/>
      <c r="AX157" s="323"/>
      <c r="AY157" s="323"/>
      <c r="AZ157" s="323"/>
      <c r="BA157" s="352"/>
      <c r="BB157" s="352"/>
      <c r="BC157" s="352"/>
      <c r="BD157" s="352"/>
      <c r="BE157" s="352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52"/>
      <c r="BX157" s="352"/>
      <c r="BY157" s="352"/>
      <c r="BZ157" s="352"/>
      <c r="CA157" s="352"/>
      <c r="CB157" s="352"/>
      <c r="CC157" s="352"/>
      <c r="CD157" s="352"/>
      <c r="CE157" s="352"/>
      <c r="CF157" s="352"/>
      <c r="CG157" s="352"/>
      <c r="CH157" s="352"/>
      <c r="CI157" s="352"/>
      <c r="CJ157" s="352"/>
      <c r="CK157" s="352"/>
      <c r="CL157" s="352"/>
      <c r="CM157" s="352"/>
      <c r="CN157" s="352"/>
      <c r="CO157" s="352"/>
      <c r="CP157" s="352"/>
      <c r="CQ157" s="352"/>
      <c r="CR157" s="352"/>
      <c r="CS157" s="352"/>
      <c r="CT157" s="352"/>
      <c r="CU157" s="352"/>
      <c r="CV157" s="352"/>
      <c r="CW157" s="352"/>
      <c r="CX157" s="352"/>
      <c r="CY157" s="352"/>
      <c r="CZ157" s="352"/>
      <c r="DA157" s="352"/>
      <c r="DB157" s="352"/>
      <c r="DC157" s="352"/>
      <c r="DD157" s="352"/>
      <c r="DE157" s="352"/>
      <c r="DF157" s="352"/>
      <c r="DG157" s="352"/>
      <c r="DH157" s="352"/>
      <c r="DI157" s="352"/>
      <c r="DJ157" s="352"/>
      <c r="DK157" s="352"/>
      <c r="DL157" s="352"/>
      <c r="DM157" s="352"/>
      <c r="DN157" s="352"/>
      <c r="DO157" s="352"/>
      <c r="DP157" s="352"/>
      <c r="DQ157" s="352"/>
      <c r="DR157" s="293"/>
      <c r="DS157" s="293"/>
      <c r="DT157" s="293"/>
      <c r="DU157" s="293"/>
      <c r="DV157" s="293"/>
      <c r="DW157" s="293"/>
      <c r="DX157" s="293"/>
      <c r="DY157" s="293"/>
      <c r="DZ157" s="293"/>
      <c r="EA157" s="293"/>
      <c r="EB157" s="293"/>
      <c r="EC157" s="293"/>
      <c r="ED157" s="293"/>
      <c r="EE157" s="293"/>
      <c r="EF157" s="293"/>
      <c r="EG157" s="293"/>
      <c r="EH157" s="293"/>
      <c r="EI157" s="293"/>
      <c r="EJ157" s="293"/>
      <c r="EK157" s="293"/>
      <c r="EL157" s="293"/>
      <c r="EM157" s="293"/>
      <c r="EN157" s="293"/>
      <c r="EO157" s="293"/>
      <c r="EP157" s="293"/>
      <c r="EQ157" s="293"/>
      <c r="ER157" s="293"/>
      <c r="ES157" s="293"/>
      <c r="ET157" s="293"/>
      <c r="EU157" s="293"/>
      <c r="EV157" s="293"/>
      <c r="EW157" s="293"/>
      <c r="EX157" s="293"/>
      <c r="EY157" s="293"/>
      <c r="EZ157" s="293"/>
      <c r="FA157" s="293"/>
      <c r="FB157" s="293"/>
      <c r="FC157" s="293"/>
      <c r="FD157" s="714"/>
      <c r="FE157" s="715"/>
      <c r="FF157" s="715"/>
      <c r="FG157" s="713"/>
      <c r="FH157" s="715"/>
    </row>
    <row r="158" s="19" customFormat="true" ht="12.95" hidden="false" customHeight="true" outlineLevel="0" collapsed="false">
      <c r="A158" s="470"/>
      <c r="B158" s="706"/>
      <c r="C158" s="470"/>
      <c r="D158" s="470"/>
      <c r="E158" s="470"/>
      <c r="F158" s="470"/>
      <c r="G158" s="470"/>
      <c r="H158" s="470"/>
      <c r="I158" s="470"/>
      <c r="J158" s="470"/>
      <c r="K158" s="470"/>
      <c r="L158" s="470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  <c r="X158" s="470"/>
      <c r="Y158" s="470"/>
      <c r="Z158" s="470"/>
      <c r="AA158" s="470"/>
      <c r="AB158" s="470"/>
      <c r="AC158" s="470"/>
      <c r="AD158" s="470"/>
      <c r="AE158" s="470"/>
      <c r="AF158" s="470"/>
      <c r="AG158" s="470"/>
      <c r="AH158" s="470"/>
      <c r="AI158" s="470"/>
      <c r="AJ158" s="470"/>
      <c r="AK158" s="470"/>
      <c r="AL158" s="470"/>
      <c r="AM158" s="470"/>
      <c r="AN158" s="470"/>
      <c r="AO158" s="470"/>
      <c r="AP158" s="470"/>
      <c r="AQ158" s="470"/>
      <c r="AR158" s="470"/>
      <c r="AS158" s="470"/>
      <c r="AT158" s="470"/>
      <c r="AU158" s="323"/>
      <c r="AV158" s="323"/>
      <c r="AW158" s="323"/>
      <c r="AX158" s="323"/>
      <c r="AY158" s="323"/>
      <c r="AZ158" s="323"/>
      <c r="BA158" s="352"/>
      <c r="BB158" s="352"/>
      <c r="BC158" s="352"/>
      <c r="BD158" s="352"/>
      <c r="BE158" s="352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  <c r="BQ158" s="352"/>
      <c r="BR158" s="352"/>
      <c r="BS158" s="352"/>
      <c r="BT158" s="352"/>
      <c r="BU158" s="352"/>
      <c r="BV158" s="352"/>
      <c r="BW158" s="352"/>
      <c r="BX158" s="352"/>
      <c r="BY158" s="352"/>
      <c r="BZ158" s="352"/>
      <c r="CA158" s="352"/>
      <c r="CB158" s="352"/>
      <c r="CC158" s="352"/>
      <c r="CD158" s="352"/>
      <c r="CE158" s="352"/>
      <c r="CF158" s="352"/>
      <c r="CG158" s="352"/>
      <c r="CH158" s="352"/>
      <c r="CI158" s="352"/>
      <c r="CJ158" s="352"/>
      <c r="CK158" s="352"/>
      <c r="CL158" s="352"/>
      <c r="CM158" s="352"/>
      <c r="CN158" s="352"/>
      <c r="CO158" s="352"/>
      <c r="CP158" s="352"/>
      <c r="CQ158" s="352"/>
      <c r="CR158" s="352"/>
      <c r="CS158" s="352"/>
      <c r="CT158" s="352"/>
      <c r="CU158" s="352"/>
      <c r="CV158" s="352"/>
      <c r="CW158" s="352"/>
      <c r="CX158" s="352"/>
      <c r="CY158" s="352"/>
      <c r="CZ158" s="352"/>
      <c r="DA158" s="352"/>
      <c r="DB158" s="352"/>
      <c r="DC158" s="352"/>
      <c r="DD158" s="352"/>
      <c r="DE158" s="352"/>
      <c r="DF158" s="352"/>
      <c r="DG158" s="352"/>
      <c r="DH158" s="352"/>
      <c r="DI158" s="352"/>
      <c r="DJ158" s="352"/>
      <c r="DK158" s="352"/>
      <c r="DL158" s="352"/>
      <c r="DM158" s="352"/>
      <c r="DN158" s="352"/>
      <c r="DO158" s="352"/>
      <c r="DP158" s="352"/>
      <c r="DQ158" s="352"/>
      <c r="DR158" s="293"/>
      <c r="DS158" s="293"/>
      <c r="DT158" s="293"/>
      <c r="DU158" s="293"/>
      <c r="DV158" s="293"/>
      <c r="DW158" s="293"/>
      <c r="DX158" s="293"/>
      <c r="DY158" s="293"/>
      <c r="DZ158" s="293"/>
      <c r="EA158" s="293"/>
      <c r="EB158" s="293"/>
      <c r="EC158" s="293"/>
      <c r="ED158" s="293"/>
      <c r="EE158" s="293"/>
      <c r="EF158" s="293"/>
      <c r="EG158" s="293"/>
      <c r="EH158" s="293"/>
      <c r="EI158" s="293"/>
      <c r="EJ158" s="293"/>
      <c r="EK158" s="293"/>
      <c r="EL158" s="293"/>
      <c r="EM158" s="293"/>
      <c r="EN158" s="293"/>
      <c r="EO158" s="293"/>
      <c r="EP158" s="293"/>
      <c r="EQ158" s="293"/>
      <c r="ER158" s="293"/>
      <c r="ES158" s="293"/>
      <c r="ET158" s="293"/>
      <c r="EU158" s="293"/>
      <c r="EV158" s="293"/>
      <c r="EW158" s="293"/>
      <c r="EX158" s="293"/>
      <c r="EY158" s="293"/>
      <c r="EZ158" s="293"/>
      <c r="FA158" s="293"/>
      <c r="FB158" s="293"/>
      <c r="FC158" s="293"/>
      <c r="FD158" s="714"/>
      <c r="FE158" s="715"/>
      <c r="FF158" s="715"/>
      <c r="FG158" s="713"/>
      <c r="FH158" s="715"/>
    </row>
    <row r="159" s="19" customFormat="true" ht="12.95" hidden="false" customHeight="true" outlineLevel="0" collapsed="false">
      <c r="A159" s="470"/>
      <c r="B159" s="706"/>
      <c r="C159" s="470"/>
      <c r="D159" s="470"/>
      <c r="E159" s="470"/>
      <c r="F159" s="470"/>
      <c r="G159" s="470"/>
      <c r="H159" s="470"/>
      <c r="I159" s="470"/>
      <c r="J159" s="470"/>
      <c r="K159" s="470"/>
      <c r="L159" s="470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  <c r="X159" s="470"/>
      <c r="Y159" s="470"/>
      <c r="Z159" s="470"/>
      <c r="AA159" s="470"/>
      <c r="AB159" s="470"/>
      <c r="AC159" s="470"/>
      <c r="AD159" s="470"/>
      <c r="AE159" s="470"/>
      <c r="AF159" s="470"/>
      <c r="AG159" s="470"/>
      <c r="AH159" s="470"/>
      <c r="AI159" s="470"/>
      <c r="AJ159" s="470"/>
      <c r="AK159" s="470"/>
      <c r="AL159" s="470"/>
      <c r="AM159" s="470"/>
      <c r="AN159" s="470"/>
      <c r="AO159" s="470"/>
      <c r="AP159" s="470"/>
      <c r="AQ159" s="470"/>
      <c r="AR159" s="470"/>
      <c r="AS159" s="470"/>
      <c r="AT159" s="470"/>
      <c r="AU159" s="323"/>
      <c r="AV159" s="323"/>
      <c r="AW159" s="323"/>
      <c r="AX159" s="323"/>
      <c r="AY159" s="323"/>
      <c r="AZ159" s="323"/>
      <c r="BA159" s="352"/>
      <c r="BB159" s="352"/>
      <c r="BC159" s="352"/>
      <c r="BD159" s="352"/>
      <c r="BE159" s="352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  <c r="BQ159" s="352"/>
      <c r="BR159" s="352"/>
      <c r="BS159" s="352"/>
      <c r="BT159" s="352"/>
      <c r="BU159" s="352"/>
      <c r="BV159" s="352"/>
      <c r="BW159" s="352"/>
      <c r="BX159" s="352"/>
      <c r="BY159" s="352"/>
      <c r="BZ159" s="352"/>
      <c r="CA159" s="352"/>
      <c r="CB159" s="352"/>
      <c r="CC159" s="352"/>
      <c r="CD159" s="352"/>
      <c r="CE159" s="352"/>
      <c r="CF159" s="352"/>
      <c r="CG159" s="352"/>
      <c r="CH159" s="352"/>
      <c r="CI159" s="352"/>
      <c r="CJ159" s="352"/>
      <c r="CK159" s="352"/>
      <c r="CL159" s="352"/>
      <c r="CM159" s="352"/>
      <c r="CN159" s="352"/>
      <c r="CO159" s="352"/>
      <c r="CP159" s="352"/>
      <c r="CQ159" s="352"/>
      <c r="CR159" s="352"/>
      <c r="CS159" s="352"/>
      <c r="CT159" s="352"/>
      <c r="CU159" s="352"/>
      <c r="CV159" s="352"/>
      <c r="CW159" s="352"/>
      <c r="CX159" s="352"/>
      <c r="CY159" s="352"/>
      <c r="CZ159" s="352"/>
      <c r="DA159" s="352"/>
      <c r="DB159" s="352"/>
      <c r="DC159" s="352"/>
      <c r="DD159" s="352"/>
      <c r="DE159" s="352"/>
      <c r="DF159" s="352"/>
      <c r="DG159" s="352"/>
      <c r="DH159" s="352"/>
      <c r="DI159" s="352"/>
      <c r="DJ159" s="352"/>
      <c r="DK159" s="352"/>
      <c r="DL159" s="352"/>
      <c r="DM159" s="352"/>
      <c r="DN159" s="352"/>
      <c r="DO159" s="352"/>
      <c r="DP159" s="352"/>
      <c r="DQ159" s="352"/>
      <c r="DR159" s="293"/>
      <c r="DS159" s="293"/>
      <c r="DT159" s="293"/>
      <c r="DU159" s="293"/>
      <c r="DV159" s="293"/>
      <c r="DW159" s="293"/>
      <c r="DX159" s="293"/>
      <c r="DY159" s="293"/>
      <c r="DZ159" s="293"/>
      <c r="EA159" s="293"/>
      <c r="EB159" s="293"/>
      <c r="EC159" s="293"/>
      <c r="ED159" s="293"/>
      <c r="EE159" s="293"/>
      <c r="EF159" s="293"/>
      <c r="EG159" s="293"/>
      <c r="EH159" s="293"/>
      <c r="EI159" s="293"/>
      <c r="EJ159" s="293"/>
      <c r="EK159" s="293"/>
      <c r="EL159" s="293"/>
      <c r="EM159" s="293"/>
      <c r="EN159" s="293"/>
      <c r="EO159" s="293"/>
      <c r="EP159" s="293"/>
      <c r="EQ159" s="293"/>
      <c r="ER159" s="293"/>
      <c r="ES159" s="293"/>
      <c r="ET159" s="293"/>
      <c r="EU159" s="293"/>
      <c r="EV159" s="293"/>
      <c r="EW159" s="293"/>
      <c r="EX159" s="293"/>
      <c r="EY159" s="293"/>
      <c r="EZ159" s="293"/>
      <c r="FA159" s="293"/>
      <c r="FB159" s="293"/>
      <c r="FC159" s="293"/>
      <c r="FD159" s="714"/>
      <c r="FE159" s="715"/>
      <c r="FF159" s="715"/>
      <c r="FG159" s="713"/>
      <c r="FH159" s="715"/>
    </row>
    <row r="160" s="19" customFormat="true" ht="12.95" hidden="false" customHeight="true" outlineLevel="0" collapsed="false">
      <c r="A160" s="470"/>
      <c r="B160" s="706"/>
      <c r="C160" s="470"/>
      <c r="D160" s="470"/>
      <c r="E160" s="470"/>
      <c r="F160" s="470"/>
      <c r="G160" s="470"/>
      <c r="H160" s="470"/>
      <c r="I160" s="470"/>
      <c r="J160" s="470"/>
      <c r="K160" s="470"/>
      <c r="L160" s="470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  <c r="X160" s="470"/>
      <c r="Y160" s="470"/>
      <c r="Z160" s="470"/>
      <c r="AA160" s="470"/>
      <c r="AB160" s="470"/>
      <c r="AC160" s="470"/>
      <c r="AD160" s="470"/>
      <c r="AE160" s="470"/>
      <c r="AF160" s="470"/>
      <c r="AG160" s="470"/>
      <c r="AH160" s="470"/>
      <c r="AI160" s="470"/>
      <c r="AJ160" s="470"/>
      <c r="AK160" s="470"/>
      <c r="AL160" s="470"/>
      <c r="AM160" s="470"/>
      <c r="AN160" s="470"/>
      <c r="AO160" s="470"/>
      <c r="AP160" s="470"/>
      <c r="AQ160" s="470"/>
      <c r="AR160" s="470"/>
      <c r="AS160" s="470"/>
      <c r="AT160" s="470"/>
      <c r="AU160" s="323"/>
      <c r="AV160" s="323"/>
      <c r="AW160" s="323"/>
      <c r="AX160" s="323"/>
      <c r="AY160" s="323"/>
      <c r="AZ160" s="323"/>
      <c r="BA160" s="352"/>
      <c r="BB160" s="352"/>
      <c r="BC160" s="352"/>
      <c r="BD160" s="352"/>
      <c r="BE160" s="352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  <c r="BQ160" s="352"/>
      <c r="BR160" s="352"/>
      <c r="BS160" s="352"/>
      <c r="BT160" s="352"/>
      <c r="BU160" s="352"/>
      <c r="BV160" s="352"/>
      <c r="BW160" s="352"/>
      <c r="BX160" s="352"/>
      <c r="BY160" s="352"/>
      <c r="BZ160" s="352"/>
      <c r="CA160" s="352"/>
      <c r="CB160" s="352"/>
      <c r="CC160" s="352"/>
      <c r="CD160" s="352"/>
      <c r="CE160" s="352"/>
      <c r="CF160" s="352"/>
      <c r="CG160" s="352"/>
      <c r="CH160" s="352"/>
      <c r="CI160" s="352"/>
      <c r="CJ160" s="352"/>
      <c r="CK160" s="352"/>
      <c r="CL160" s="352"/>
      <c r="CM160" s="352"/>
      <c r="CN160" s="352"/>
      <c r="CO160" s="352"/>
      <c r="CP160" s="352"/>
      <c r="CQ160" s="352"/>
      <c r="CR160" s="352"/>
      <c r="CS160" s="352"/>
      <c r="CT160" s="352"/>
      <c r="CU160" s="352"/>
      <c r="CV160" s="352"/>
      <c r="CW160" s="352"/>
      <c r="CX160" s="352"/>
      <c r="CY160" s="352"/>
      <c r="CZ160" s="352"/>
      <c r="DA160" s="352"/>
      <c r="DB160" s="352"/>
      <c r="DC160" s="352"/>
      <c r="DD160" s="352"/>
      <c r="DE160" s="352"/>
      <c r="DF160" s="352"/>
      <c r="DG160" s="352"/>
      <c r="DH160" s="352"/>
      <c r="DI160" s="352"/>
      <c r="DJ160" s="352"/>
      <c r="DK160" s="352"/>
      <c r="DL160" s="352"/>
      <c r="DM160" s="352"/>
      <c r="DN160" s="352"/>
      <c r="DO160" s="352"/>
      <c r="DP160" s="352"/>
      <c r="DQ160" s="352"/>
      <c r="DR160" s="293"/>
      <c r="DS160" s="293"/>
      <c r="DT160" s="293"/>
      <c r="DU160" s="293"/>
      <c r="DV160" s="293"/>
      <c r="DW160" s="293"/>
      <c r="DX160" s="293"/>
      <c r="DY160" s="293"/>
      <c r="DZ160" s="293"/>
      <c r="EA160" s="293"/>
      <c r="EB160" s="293"/>
      <c r="EC160" s="293"/>
      <c r="ED160" s="293"/>
      <c r="EE160" s="293"/>
      <c r="EF160" s="293"/>
      <c r="EG160" s="293"/>
      <c r="EH160" s="293"/>
      <c r="EI160" s="293"/>
      <c r="EJ160" s="293"/>
      <c r="EK160" s="293"/>
      <c r="EL160" s="293"/>
      <c r="EM160" s="293"/>
      <c r="EN160" s="293"/>
      <c r="EO160" s="293"/>
      <c r="EP160" s="293"/>
      <c r="EQ160" s="293"/>
      <c r="ER160" s="293"/>
      <c r="ES160" s="293"/>
      <c r="ET160" s="293"/>
      <c r="EU160" s="293"/>
      <c r="EV160" s="293"/>
      <c r="EW160" s="293"/>
      <c r="EX160" s="293"/>
      <c r="EY160" s="293"/>
      <c r="EZ160" s="293"/>
      <c r="FA160" s="293"/>
      <c r="FB160" s="293"/>
      <c r="FC160" s="293"/>
      <c r="FD160" s="293"/>
      <c r="FE160" s="714"/>
      <c r="FF160" s="715"/>
      <c r="FG160" s="715"/>
      <c r="FH160" s="713"/>
      <c r="FI160" s="715"/>
    </row>
    <row r="161" s="19" customFormat="true" ht="12.95" hidden="false" customHeight="true" outlineLevel="0" collapsed="false">
      <c r="A161" s="470"/>
      <c r="B161" s="706"/>
      <c r="C161" s="470"/>
      <c r="D161" s="470"/>
      <c r="E161" s="470"/>
      <c r="F161" s="470"/>
      <c r="G161" s="470"/>
      <c r="H161" s="470"/>
      <c r="I161" s="470"/>
      <c r="J161" s="470"/>
      <c r="K161" s="470"/>
      <c r="L161" s="470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  <c r="X161" s="470"/>
      <c r="Y161" s="470"/>
      <c r="Z161" s="470"/>
      <c r="AA161" s="470"/>
      <c r="AB161" s="470"/>
      <c r="AC161" s="470"/>
      <c r="AD161" s="470"/>
      <c r="AE161" s="470"/>
      <c r="AF161" s="470"/>
      <c r="AG161" s="470"/>
      <c r="AH161" s="470"/>
      <c r="AI161" s="470"/>
      <c r="AJ161" s="470"/>
      <c r="AK161" s="470"/>
      <c r="AL161" s="470"/>
      <c r="AM161" s="470"/>
      <c r="AN161" s="470"/>
      <c r="AO161" s="470"/>
      <c r="AP161" s="470"/>
      <c r="AQ161" s="470"/>
      <c r="AR161" s="470"/>
      <c r="AS161" s="470"/>
      <c r="AT161" s="470"/>
      <c r="AU161" s="323"/>
      <c r="AV161" s="323"/>
      <c r="AW161" s="323"/>
      <c r="AX161" s="323"/>
      <c r="AY161" s="323"/>
      <c r="AZ161" s="323"/>
      <c r="BA161" s="352"/>
      <c r="BB161" s="352"/>
      <c r="BC161" s="352"/>
      <c r="BD161" s="352"/>
      <c r="BE161" s="352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  <c r="BQ161" s="352"/>
      <c r="BR161" s="352"/>
      <c r="BS161" s="352"/>
      <c r="BT161" s="352"/>
      <c r="BU161" s="352"/>
      <c r="BV161" s="352"/>
      <c r="BW161" s="352"/>
      <c r="BX161" s="352"/>
      <c r="BY161" s="352"/>
      <c r="BZ161" s="352"/>
      <c r="CA161" s="352"/>
      <c r="CB161" s="352"/>
      <c r="CC161" s="352"/>
      <c r="CD161" s="352"/>
      <c r="CE161" s="352"/>
      <c r="CF161" s="352"/>
      <c r="CG161" s="352"/>
      <c r="CH161" s="352"/>
      <c r="CI161" s="352"/>
      <c r="CJ161" s="352"/>
      <c r="CK161" s="352"/>
      <c r="CL161" s="352"/>
      <c r="CM161" s="352"/>
      <c r="CN161" s="352"/>
      <c r="CO161" s="352"/>
      <c r="CP161" s="352"/>
      <c r="CQ161" s="352"/>
      <c r="CR161" s="352"/>
      <c r="CS161" s="352"/>
      <c r="CT161" s="352"/>
      <c r="CU161" s="352"/>
      <c r="CV161" s="352"/>
      <c r="CW161" s="352"/>
      <c r="CX161" s="352"/>
      <c r="CY161" s="352"/>
      <c r="CZ161" s="352"/>
      <c r="DA161" s="352"/>
      <c r="DB161" s="352"/>
      <c r="DC161" s="352"/>
      <c r="DD161" s="352"/>
      <c r="DE161" s="352"/>
      <c r="DF161" s="352"/>
      <c r="DG161" s="352"/>
      <c r="DH161" s="352"/>
      <c r="DI161" s="352"/>
      <c r="DJ161" s="352"/>
      <c r="DK161" s="352"/>
      <c r="DL161" s="352"/>
      <c r="DM161" s="352"/>
      <c r="DN161" s="352"/>
      <c r="DO161" s="352"/>
      <c r="DP161" s="352"/>
      <c r="DQ161" s="352"/>
      <c r="DR161" s="293"/>
      <c r="DS161" s="293"/>
      <c r="DT161" s="293"/>
      <c r="DU161" s="293"/>
      <c r="DV161" s="293"/>
      <c r="DW161" s="293"/>
      <c r="DX161" s="293"/>
      <c r="DY161" s="293"/>
      <c r="DZ161" s="293"/>
      <c r="EA161" s="293"/>
      <c r="EB161" s="293"/>
      <c r="EC161" s="293"/>
      <c r="ED161" s="293"/>
      <c r="EE161" s="293"/>
      <c r="EF161" s="293"/>
      <c r="EG161" s="293"/>
      <c r="EH161" s="293"/>
      <c r="EI161" s="293"/>
      <c r="EJ161" s="293"/>
      <c r="EK161" s="293"/>
      <c r="EL161" s="293"/>
      <c r="EM161" s="293"/>
      <c r="EN161" s="293"/>
      <c r="EO161" s="293"/>
      <c r="EP161" s="293"/>
      <c r="EQ161" s="293"/>
      <c r="ER161" s="293"/>
      <c r="ES161" s="293"/>
      <c r="ET161" s="293"/>
      <c r="EU161" s="293"/>
      <c r="EV161" s="293"/>
      <c r="EW161" s="293"/>
      <c r="EX161" s="293"/>
      <c r="EY161" s="293"/>
      <c r="EZ161" s="293"/>
      <c r="FA161" s="293"/>
      <c r="FB161" s="293"/>
      <c r="FC161" s="293"/>
      <c r="FD161" s="293"/>
      <c r="FE161" s="714"/>
      <c r="FF161" s="715"/>
      <c r="FG161" s="715"/>
      <c r="FH161" s="713"/>
      <c r="FI161" s="715"/>
    </row>
    <row r="162" s="19" customFormat="true" ht="12.95" hidden="false" customHeight="true" outlineLevel="0" collapsed="false">
      <c r="A162" s="470"/>
      <c r="B162" s="706"/>
      <c r="C162" s="470"/>
      <c r="D162" s="470"/>
      <c r="E162" s="470"/>
      <c r="F162" s="470"/>
      <c r="G162" s="470"/>
      <c r="H162" s="470"/>
      <c r="I162" s="470"/>
      <c r="J162" s="470"/>
      <c r="K162" s="470"/>
      <c r="L162" s="470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  <c r="X162" s="470"/>
      <c r="Y162" s="470"/>
      <c r="Z162" s="470"/>
      <c r="AA162" s="470"/>
      <c r="AB162" s="470"/>
      <c r="AC162" s="470"/>
      <c r="AD162" s="470"/>
      <c r="AE162" s="470"/>
      <c r="AF162" s="470"/>
      <c r="AG162" s="470"/>
      <c r="AH162" s="470"/>
      <c r="AI162" s="470"/>
      <c r="AJ162" s="470"/>
      <c r="AK162" s="470"/>
      <c r="AL162" s="470"/>
      <c r="AM162" s="470"/>
      <c r="AN162" s="470"/>
      <c r="AO162" s="470"/>
      <c r="AP162" s="470"/>
      <c r="AQ162" s="470"/>
      <c r="AR162" s="470"/>
      <c r="AS162" s="470"/>
      <c r="AT162" s="470"/>
      <c r="AU162" s="323"/>
      <c r="AV162" s="323"/>
      <c r="AW162" s="323"/>
      <c r="AX162" s="323"/>
      <c r="AY162" s="323"/>
      <c r="AZ162" s="323"/>
      <c r="BA162" s="352"/>
      <c r="BB162" s="352"/>
      <c r="BC162" s="352"/>
      <c r="BD162" s="352"/>
      <c r="BE162" s="352"/>
      <c r="BF162" s="352"/>
      <c r="BG162" s="352"/>
      <c r="BH162" s="352"/>
      <c r="BI162" s="352"/>
      <c r="BJ162" s="352"/>
      <c r="BK162" s="352"/>
      <c r="BL162" s="352"/>
      <c r="BM162" s="352"/>
      <c r="BN162" s="352"/>
      <c r="BO162" s="352"/>
      <c r="BP162" s="352"/>
      <c r="BQ162" s="352"/>
      <c r="BR162" s="352"/>
      <c r="BS162" s="352"/>
      <c r="BT162" s="352"/>
      <c r="BU162" s="352"/>
      <c r="BV162" s="352"/>
      <c r="BW162" s="352"/>
      <c r="BX162" s="352"/>
      <c r="BY162" s="352"/>
      <c r="BZ162" s="352"/>
      <c r="CA162" s="352"/>
      <c r="CB162" s="352"/>
      <c r="CC162" s="352"/>
      <c r="CD162" s="352"/>
      <c r="CE162" s="352"/>
      <c r="CF162" s="352"/>
      <c r="CG162" s="352"/>
      <c r="CH162" s="352"/>
      <c r="CI162" s="352"/>
      <c r="CJ162" s="352"/>
      <c r="CK162" s="352"/>
      <c r="CL162" s="352"/>
      <c r="CM162" s="352"/>
      <c r="CN162" s="352"/>
      <c r="CO162" s="352"/>
      <c r="CP162" s="352"/>
      <c r="CQ162" s="352"/>
      <c r="CR162" s="352"/>
      <c r="CS162" s="352"/>
      <c r="CT162" s="352"/>
      <c r="CU162" s="352"/>
      <c r="CV162" s="352"/>
      <c r="CW162" s="352"/>
      <c r="CX162" s="352"/>
      <c r="CY162" s="352"/>
      <c r="CZ162" s="352"/>
      <c r="DA162" s="352"/>
      <c r="DB162" s="352"/>
      <c r="DC162" s="352"/>
      <c r="DD162" s="352"/>
      <c r="DE162" s="352"/>
      <c r="DF162" s="352"/>
      <c r="DG162" s="352"/>
      <c r="DH162" s="352"/>
      <c r="DI162" s="352"/>
      <c r="DJ162" s="352"/>
      <c r="DK162" s="352"/>
      <c r="DL162" s="352"/>
      <c r="DM162" s="352"/>
      <c r="DN162" s="352"/>
      <c r="DO162" s="352"/>
      <c r="DP162" s="352"/>
      <c r="DQ162" s="352"/>
      <c r="DR162" s="293"/>
      <c r="DS162" s="293"/>
      <c r="DT162" s="293"/>
      <c r="DU162" s="293"/>
      <c r="DV162" s="293"/>
      <c r="DW162" s="293"/>
      <c r="DX162" s="293"/>
      <c r="DY162" s="293"/>
      <c r="DZ162" s="293"/>
      <c r="EA162" s="293"/>
      <c r="EB162" s="293"/>
      <c r="EC162" s="293"/>
      <c r="ED162" s="293"/>
      <c r="EE162" s="293"/>
      <c r="EF162" s="293"/>
      <c r="EG162" s="293"/>
      <c r="EH162" s="293"/>
      <c r="EI162" s="293"/>
      <c r="EJ162" s="293"/>
      <c r="EK162" s="293"/>
      <c r="EL162" s="293"/>
      <c r="EM162" s="293"/>
      <c r="EN162" s="293"/>
      <c r="EO162" s="293"/>
      <c r="EP162" s="293"/>
      <c r="EQ162" s="293"/>
      <c r="ER162" s="293"/>
      <c r="ES162" s="293"/>
      <c r="ET162" s="293"/>
      <c r="EU162" s="293"/>
      <c r="EV162" s="293"/>
      <c r="EW162" s="293"/>
      <c r="EX162" s="293"/>
      <c r="EY162" s="293"/>
      <c r="EZ162" s="293"/>
      <c r="FA162" s="293"/>
      <c r="FB162" s="293"/>
      <c r="FC162" s="293"/>
      <c r="FD162" s="293"/>
      <c r="FE162" s="714"/>
      <c r="FF162" s="715"/>
      <c r="FG162" s="715"/>
      <c r="FH162" s="713"/>
      <c r="FI162" s="715"/>
    </row>
    <row r="163" s="19" customFormat="true" ht="12.95" hidden="false" customHeight="true" outlineLevel="0" collapsed="false">
      <c r="A163" s="470"/>
      <c r="B163" s="706"/>
      <c r="C163" s="470"/>
      <c r="D163" s="470"/>
      <c r="E163" s="470"/>
      <c r="F163" s="470"/>
      <c r="G163" s="470"/>
      <c r="H163" s="470"/>
      <c r="I163" s="470"/>
      <c r="J163" s="470"/>
      <c r="K163" s="470"/>
      <c r="L163" s="470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  <c r="X163" s="470"/>
      <c r="Y163" s="470"/>
      <c r="Z163" s="470"/>
      <c r="AA163" s="470"/>
      <c r="AB163" s="470"/>
      <c r="AC163" s="470"/>
      <c r="AD163" s="470"/>
      <c r="AE163" s="470"/>
      <c r="AF163" s="470"/>
      <c r="AG163" s="470"/>
      <c r="AH163" s="470"/>
      <c r="AI163" s="470"/>
      <c r="AJ163" s="470"/>
      <c r="AK163" s="470"/>
      <c r="AL163" s="470"/>
      <c r="AM163" s="470"/>
      <c r="AN163" s="470"/>
      <c r="AO163" s="470"/>
      <c r="AP163" s="470"/>
      <c r="AQ163" s="470"/>
      <c r="AR163" s="470"/>
      <c r="AS163" s="470"/>
      <c r="AT163" s="470"/>
      <c r="AU163" s="323"/>
      <c r="AV163" s="323"/>
      <c r="AW163" s="323"/>
      <c r="AX163" s="323"/>
      <c r="AY163" s="323"/>
      <c r="AZ163" s="323"/>
      <c r="BA163" s="352"/>
      <c r="BB163" s="352"/>
      <c r="BC163" s="352"/>
      <c r="BD163" s="352"/>
      <c r="BE163" s="352"/>
      <c r="BF163" s="352"/>
      <c r="BG163" s="352"/>
      <c r="BH163" s="352"/>
      <c r="BI163" s="352"/>
      <c r="BJ163" s="352"/>
      <c r="BK163" s="352"/>
      <c r="BL163" s="352"/>
      <c r="BM163" s="352"/>
      <c r="BN163" s="352"/>
      <c r="BO163" s="352"/>
      <c r="BP163" s="352"/>
      <c r="BQ163" s="352"/>
      <c r="BR163" s="352"/>
      <c r="BS163" s="352"/>
      <c r="BT163" s="352"/>
      <c r="BU163" s="352"/>
      <c r="BV163" s="352"/>
      <c r="BW163" s="352"/>
      <c r="BX163" s="352"/>
      <c r="BY163" s="352"/>
      <c r="BZ163" s="352"/>
      <c r="CA163" s="352"/>
      <c r="CB163" s="352"/>
      <c r="CC163" s="352"/>
      <c r="CD163" s="352"/>
      <c r="CE163" s="352"/>
      <c r="CF163" s="352"/>
      <c r="CG163" s="352"/>
      <c r="CH163" s="352"/>
      <c r="CI163" s="352"/>
      <c r="CJ163" s="352"/>
      <c r="CK163" s="352"/>
      <c r="CL163" s="352"/>
      <c r="CM163" s="352"/>
      <c r="CN163" s="352"/>
      <c r="CO163" s="352"/>
      <c r="CP163" s="352"/>
      <c r="CQ163" s="352"/>
      <c r="CR163" s="352"/>
      <c r="CS163" s="352"/>
      <c r="CT163" s="352"/>
      <c r="CU163" s="352"/>
      <c r="CV163" s="352"/>
      <c r="CW163" s="352"/>
      <c r="CX163" s="352"/>
      <c r="CY163" s="352"/>
      <c r="CZ163" s="352"/>
      <c r="DA163" s="352"/>
      <c r="DB163" s="352"/>
      <c r="DC163" s="352"/>
      <c r="DD163" s="352"/>
      <c r="DE163" s="352"/>
      <c r="DF163" s="352"/>
      <c r="DG163" s="352"/>
      <c r="DH163" s="352"/>
      <c r="DI163" s="352"/>
      <c r="DJ163" s="352"/>
      <c r="DK163" s="352"/>
      <c r="DL163" s="352"/>
      <c r="DM163" s="352"/>
      <c r="DN163" s="352"/>
      <c r="DO163" s="352"/>
      <c r="DP163" s="352"/>
      <c r="DQ163" s="352"/>
      <c r="DR163" s="293"/>
      <c r="DS163" s="293"/>
      <c r="DT163" s="293"/>
      <c r="DU163" s="293"/>
      <c r="DV163" s="293"/>
      <c r="DW163" s="293"/>
      <c r="DX163" s="293"/>
      <c r="DY163" s="293"/>
      <c r="DZ163" s="293"/>
      <c r="EA163" s="293"/>
      <c r="EB163" s="293"/>
      <c r="EC163" s="293"/>
      <c r="ED163" s="293"/>
      <c r="EE163" s="293"/>
      <c r="EF163" s="293"/>
      <c r="EG163" s="293"/>
      <c r="EH163" s="293"/>
      <c r="EI163" s="293"/>
      <c r="EJ163" s="293"/>
      <c r="EK163" s="293"/>
      <c r="EL163" s="293"/>
      <c r="EM163" s="293"/>
      <c r="EN163" s="293"/>
      <c r="EO163" s="293"/>
      <c r="EP163" s="293"/>
      <c r="EQ163" s="293"/>
      <c r="ER163" s="293"/>
      <c r="ES163" s="293"/>
      <c r="ET163" s="293"/>
      <c r="EU163" s="293"/>
      <c r="EV163" s="293"/>
      <c r="EW163" s="293"/>
      <c r="EX163" s="293"/>
      <c r="EY163" s="293"/>
      <c r="EZ163" s="293"/>
      <c r="FA163" s="293"/>
      <c r="FB163" s="293"/>
      <c r="FC163" s="293"/>
      <c r="FD163" s="293"/>
      <c r="FE163" s="714"/>
      <c r="FF163" s="715"/>
      <c r="FG163" s="715"/>
      <c r="FH163" s="713"/>
      <c r="FI163" s="715"/>
    </row>
    <row r="164" s="19" customFormat="true" ht="12.95" hidden="false" customHeight="true" outlineLevel="0" collapsed="false">
      <c r="A164" s="470"/>
      <c r="B164" s="706"/>
      <c r="C164" s="470"/>
      <c r="D164" s="470"/>
      <c r="E164" s="470"/>
      <c r="F164" s="470"/>
      <c r="G164" s="470"/>
      <c r="H164" s="470"/>
      <c r="I164" s="470"/>
      <c r="J164" s="470"/>
      <c r="K164" s="470"/>
      <c r="L164" s="470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  <c r="X164" s="470"/>
      <c r="Y164" s="470"/>
      <c r="Z164" s="470"/>
      <c r="AA164" s="470"/>
      <c r="AB164" s="470"/>
      <c r="AC164" s="470"/>
      <c r="AD164" s="470"/>
      <c r="AE164" s="470"/>
      <c r="AF164" s="470"/>
      <c r="AG164" s="470"/>
      <c r="AH164" s="470"/>
      <c r="AI164" s="470"/>
      <c r="AJ164" s="470"/>
      <c r="AK164" s="470"/>
      <c r="AL164" s="470"/>
      <c r="AM164" s="470"/>
      <c r="AN164" s="470"/>
      <c r="AO164" s="470"/>
      <c r="AP164" s="470"/>
      <c r="AQ164" s="470"/>
      <c r="AR164" s="470"/>
      <c r="AS164" s="470"/>
      <c r="AT164" s="470"/>
      <c r="AU164" s="323"/>
      <c r="AV164" s="323"/>
      <c r="AW164" s="323"/>
      <c r="AX164" s="323"/>
      <c r="AY164" s="323"/>
      <c r="AZ164" s="323"/>
      <c r="BA164" s="352"/>
      <c r="BB164" s="352"/>
      <c r="BC164" s="352"/>
      <c r="BD164" s="352"/>
      <c r="BE164" s="352"/>
      <c r="BF164" s="352"/>
      <c r="BG164" s="352"/>
      <c r="BH164" s="352"/>
      <c r="BI164" s="352"/>
      <c r="BJ164" s="352"/>
      <c r="BK164" s="352"/>
      <c r="BL164" s="352"/>
      <c r="BM164" s="352"/>
      <c r="BN164" s="352"/>
      <c r="BO164" s="352"/>
      <c r="BP164" s="352"/>
      <c r="BQ164" s="352"/>
      <c r="BR164" s="352"/>
      <c r="BS164" s="352"/>
      <c r="BT164" s="352"/>
      <c r="BU164" s="352"/>
      <c r="BV164" s="352"/>
      <c r="BW164" s="352"/>
      <c r="BX164" s="352"/>
      <c r="BY164" s="352"/>
      <c r="BZ164" s="352"/>
      <c r="CA164" s="352"/>
      <c r="CB164" s="352"/>
      <c r="CC164" s="352"/>
      <c r="CD164" s="352"/>
      <c r="CE164" s="352"/>
      <c r="CF164" s="352"/>
      <c r="CG164" s="352"/>
      <c r="CH164" s="352"/>
      <c r="CI164" s="352"/>
      <c r="CJ164" s="352"/>
      <c r="CK164" s="352"/>
      <c r="CL164" s="352"/>
      <c r="CM164" s="352"/>
      <c r="CN164" s="352"/>
      <c r="CO164" s="352"/>
      <c r="CP164" s="352"/>
      <c r="CQ164" s="352"/>
      <c r="CR164" s="352"/>
      <c r="CS164" s="352"/>
      <c r="CT164" s="352"/>
      <c r="CU164" s="352"/>
      <c r="CV164" s="352"/>
      <c r="CW164" s="352"/>
      <c r="CX164" s="352"/>
      <c r="CY164" s="352"/>
      <c r="CZ164" s="352"/>
      <c r="DA164" s="352"/>
      <c r="DB164" s="352"/>
      <c r="DC164" s="352"/>
      <c r="DD164" s="352"/>
      <c r="DE164" s="352"/>
      <c r="DF164" s="352"/>
      <c r="DG164" s="352"/>
      <c r="DH164" s="352"/>
      <c r="DI164" s="352"/>
      <c r="DJ164" s="352"/>
      <c r="DK164" s="352"/>
      <c r="DL164" s="352"/>
      <c r="DM164" s="352"/>
      <c r="DN164" s="352"/>
      <c r="DO164" s="352"/>
      <c r="DP164" s="352"/>
      <c r="DQ164" s="352"/>
      <c r="DR164" s="293"/>
      <c r="DS164" s="293"/>
      <c r="DT164" s="293"/>
      <c r="DU164" s="293"/>
      <c r="DV164" s="293"/>
      <c r="DW164" s="293"/>
      <c r="DX164" s="293"/>
      <c r="DY164" s="293"/>
      <c r="DZ164" s="293"/>
      <c r="EA164" s="293"/>
      <c r="EB164" s="293"/>
      <c r="EC164" s="293"/>
      <c r="ED164" s="293"/>
      <c r="EE164" s="293"/>
      <c r="EF164" s="293"/>
      <c r="EG164" s="293"/>
      <c r="EH164" s="293"/>
      <c r="EI164" s="293"/>
      <c r="EJ164" s="293"/>
      <c r="EK164" s="293"/>
      <c r="EL164" s="293"/>
      <c r="EM164" s="293"/>
      <c r="EN164" s="293"/>
      <c r="EO164" s="293"/>
      <c r="EP164" s="293"/>
      <c r="EQ164" s="293"/>
      <c r="ER164" s="293"/>
      <c r="ES164" s="293"/>
      <c r="ET164" s="293"/>
      <c r="EU164" s="293"/>
      <c r="EV164" s="293"/>
      <c r="EW164" s="293"/>
      <c r="EX164" s="293"/>
      <c r="EY164" s="293"/>
      <c r="EZ164" s="293"/>
      <c r="FA164" s="293"/>
      <c r="FB164" s="293"/>
      <c r="FC164" s="293"/>
      <c r="FD164" s="293"/>
      <c r="FE164" s="714"/>
      <c r="FF164" s="715"/>
      <c r="FG164" s="715"/>
      <c r="FH164" s="713"/>
      <c r="FI164" s="715"/>
    </row>
    <row r="165" s="19" customFormat="true" ht="12.95" hidden="false" customHeight="true" outlineLevel="0" collapsed="false">
      <c r="A165" s="470"/>
      <c r="B165" s="706"/>
      <c r="C165" s="470"/>
      <c r="D165" s="470"/>
      <c r="E165" s="470"/>
      <c r="F165" s="470"/>
      <c r="G165" s="470"/>
      <c r="H165" s="470"/>
      <c r="I165" s="470"/>
      <c r="J165" s="470"/>
      <c r="K165" s="470"/>
      <c r="L165" s="470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  <c r="X165" s="470"/>
      <c r="Y165" s="470"/>
      <c r="Z165" s="470"/>
      <c r="AA165" s="470"/>
      <c r="AB165" s="470"/>
      <c r="AC165" s="470"/>
      <c r="AD165" s="470"/>
      <c r="AE165" s="470"/>
      <c r="AF165" s="470"/>
      <c r="AG165" s="470"/>
      <c r="AH165" s="470"/>
      <c r="AI165" s="470"/>
      <c r="AJ165" s="470"/>
      <c r="AK165" s="470"/>
      <c r="AL165" s="470"/>
      <c r="AM165" s="470"/>
      <c r="AN165" s="470"/>
      <c r="AO165" s="470"/>
      <c r="AP165" s="470"/>
      <c r="AQ165" s="470"/>
      <c r="AR165" s="470"/>
      <c r="AS165" s="470"/>
      <c r="AT165" s="470"/>
      <c r="AU165" s="323"/>
      <c r="AV165" s="323"/>
      <c r="AW165" s="323"/>
      <c r="AX165" s="323"/>
      <c r="AY165" s="323"/>
      <c r="AZ165" s="323"/>
      <c r="BA165" s="352"/>
      <c r="BB165" s="352"/>
      <c r="BC165" s="352"/>
      <c r="BD165" s="352"/>
      <c r="BE165" s="352"/>
      <c r="BF165" s="352"/>
      <c r="BG165" s="352"/>
      <c r="BH165" s="352"/>
      <c r="BI165" s="352"/>
      <c r="BJ165" s="352"/>
      <c r="BK165" s="352"/>
      <c r="BL165" s="352"/>
      <c r="BM165" s="352"/>
      <c r="BN165" s="352"/>
      <c r="BO165" s="352"/>
      <c r="BP165" s="352"/>
      <c r="BQ165" s="352"/>
      <c r="BR165" s="352"/>
      <c r="BS165" s="352"/>
      <c r="BT165" s="352"/>
      <c r="BU165" s="352"/>
      <c r="BV165" s="352"/>
      <c r="BW165" s="352"/>
      <c r="BX165" s="352"/>
      <c r="BY165" s="352"/>
      <c r="BZ165" s="352"/>
      <c r="CA165" s="352"/>
      <c r="CB165" s="352"/>
      <c r="CC165" s="352"/>
      <c r="CD165" s="352"/>
      <c r="CE165" s="352"/>
      <c r="CF165" s="352"/>
      <c r="CG165" s="352"/>
      <c r="CH165" s="352"/>
      <c r="CI165" s="352"/>
      <c r="CJ165" s="352"/>
      <c r="CK165" s="352"/>
      <c r="CL165" s="352"/>
      <c r="CM165" s="352"/>
      <c r="CN165" s="352"/>
      <c r="CO165" s="352"/>
      <c r="CP165" s="352"/>
      <c r="CQ165" s="352"/>
      <c r="CR165" s="352"/>
      <c r="CS165" s="352"/>
      <c r="CT165" s="352"/>
      <c r="CU165" s="352"/>
      <c r="CV165" s="352"/>
      <c r="CW165" s="352"/>
      <c r="CX165" s="352"/>
      <c r="CY165" s="352"/>
      <c r="CZ165" s="352"/>
      <c r="DA165" s="352"/>
      <c r="DB165" s="352"/>
      <c r="DC165" s="352"/>
      <c r="DD165" s="352"/>
      <c r="DE165" s="352"/>
      <c r="DF165" s="352"/>
      <c r="DG165" s="352"/>
      <c r="DH165" s="352"/>
      <c r="DI165" s="352"/>
      <c r="DJ165" s="352"/>
      <c r="DK165" s="352"/>
      <c r="DL165" s="352"/>
      <c r="DM165" s="352"/>
      <c r="DN165" s="352"/>
      <c r="DO165" s="352"/>
      <c r="DP165" s="352"/>
      <c r="DQ165" s="352"/>
      <c r="DR165" s="293"/>
      <c r="DS165" s="293"/>
      <c r="DT165" s="293"/>
      <c r="DU165" s="293"/>
      <c r="DV165" s="293"/>
      <c r="DW165" s="293"/>
      <c r="DX165" s="293"/>
      <c r="DY165" s="293"/>
      <c r="DZ165" s="293"/>
      <c r="EA165" s="293"/>
      <c r="EB165" s="293"/>
      <c r="EC165" s="293"/>
      <c r="ED165" s="293"/>
      <c r="EE165" s="293"/>
      <c r="EF165" s="293"/>
      <c r="EG165" s="293"/>
      <c r="EH165" s="293"/>
      <c r="EI165" s="293"/>
      <c r="EJ165" s="293"/>
      <c r="EK165" s="293"/>
      <c r="EL165" s="293"/>
      <c r="EM165" s="293"/>
      <c r="EN165" s="293"/>
      <c r="EO165" s="293"/>
      <c r="EP165" s="293"/>
      <c r="EQ165" s="293"/>
      <c r="ER165" s="293"/>
      <c r="ES165" s="293"/>
      <c r="ET165" s="293"/>
      <c r="EU165" s="293"/>
      <c r="EV165" s="293"/>
      <c r="EW165" s="293"/>
      <c r="EX165" s="293"/>
      <c r="EY165" s="293"/>
      <c r="EZ165" s="293"/>
      <c r="FA165" s="293"/>
      <c r="FB165" s="293"/>
      <c r="FC165" s="293"/>
      <c r="FD165" s="293"/>
      <c r="FE165" s="714"/>
      <c r="FF165" s="715"/>
      <c r="FG165" s="715"/>
      <c r="FH165" s="713"/>
      <c r="FI165" s="715"/>
    </row>
    <row r="166" s="19" customFormat="true" ht="12.95" hidden="false" customHeight="true" outlineLevel="0" collapsed="false">
      <c r="A166" s="470"/>
      <c r="B166" s="706"/>
      <c r="C166" s="470"/>
      <c r="D166" s="470"/>
      <c r="E166" s="470"/>
      <c r="F166" s="470"/>
      <c r="G166" s="470"/>
      <c r="H166" s="470"/>
      <c r="I166" s="470"/>
      <c r="J166" s="470"/>
      <c r="K166" s="470"/>
      <c r="L166" s="470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  <c r="X166" s="470"/>
      <c r="Y166" s="470"/>
      <c r="Z166" s="470"/>
      <c r="AA166" s="470"/>
      <c r="AB166" s="470"/>
      <c r="AC166" s="470"/>
      <c r="AD166" s="470"/>
      <c r="AE166" s="470"/>
      <c r="AF166" s="470"/>
      <c r="AG166" s="470"/>
      <c r="AH166" s="470"/>
      <c r="AI166" s="470"/>
      <c r="AJ166" s="470"/>
      <c r="AK166" s="470"/>
      <c r="AL166" s="470"/>
      <c r="AM166" s="470"/>
      <c r="AN166" s="470"/>
      <c r="AO166" s="470"/>
      <c r="AP166" s="470"/>
      <c r="AQ166" s="470"/>
      <c r="AR166" s="470"/>
      <c r="AS166" s="470"/>
      <c r="AT166" s="470"/>
      <c r="AU166" s="323"/>
      <c r="AV166" s="323"/>
      <c r="AW166" s="323"/>
      <c r="AX166" s="323"/>
      <c r="AY166" s="323"/>
      <c r="AZ166" s="323"/>
      <c r="BA166" s="352"/>
      <c r="BB166" s="352"/>
      <c r="BC166" s="352"/>
      <c r="BD166" s="352"/>
      <c r="BE166" s="352"/>
      <c r="BF166" s="352"/>
      <c r="BG166" s="352"/>
      <c r="BH166" s="352"/>
      <c r="BI166" s="352"/>
      <c r="BJ166" s="352"/>
      <c r="BK166" s="352"/>
      <c r="BL166" s="352"/>
      <c r="BM166" s="352"/>
      <c r="BN166" s="352"/>
      <c r="BO166" s="352"/>
      <c r="BP166" s="352"/>
      <c r="BQ166" s="352"/>
      <c r="BR166" s="352"/>
      <c r="BS166" s="352"/>
      <c r="BT166" s="352"/>
      <c r="BU166" s="352"/>
      <c r="BV166" s="352"/>
      <c r="BW166" s="352"/>
      <c r="BX166" s="352"/>
      <c r="BY166" s="352"/>
      <c r="BZ166" s="352"/>
      <c r="CA166" s="352"/>
      <c r="CB166" s="352"/>
      <c r="CC166" s="352"/>
      <c r="CD166" s="352"/>
      <c r="CE166" s="352"/>
      <c r="CF166" s="352"/>
      <c r="CG166" s="352"/>
      <c r="CH166" s="352"/>
      <c r="CI166" s="352"/>
      <c r="CJ166" s="352"/>
      <c r="CK166" s="352"/>
      <c r="CL166" s="352"/>
      <c r="CM166" s="352"/>
      <c r="CN166" s="352"/>
      <c r="CO166" s="352"/>
      <c r="CP166" s="352"/>
      <c r="CQ166" s="352"/>
      <c r="CR166" s="352"/>
      <c r="CS166" s="352"/>
      <c r="CT166" s="352"/>
      <c r="CU166" s="352"/>
      <c r="CV166" s="352"/>
      <c r="CW166" s="352"/>
      <c r="CX166" s="352"/>
      <c r="CY166" s="352"/>
      <c r="CZ166" s="352"/>
      <c r="DA166" s="352"/>
      <c r="DB166" s="352"/>
      <c r="DC166" s="352"/>
      <c r="DD166" s="352"/>
      <c r="DE166" s="352"/>
      <c r="DF166" s="352"/>
      <c r="DG166" s="352"/>
      <c r="DH166" s="352"/>
      <c r="DI166" s="352"/>
      <c r="DJ166" s="352"/>
      <c r="DK166" s="352"/>
      <c r="DL166" s="352"/>
      <c r="DM166" s="352"/>
      <c r="DN166" s="352"/>
      <c r="DO166" s="352"/>
      <c r="DP166" s="352"/>
      <c r="DQ166" s="352"/>
      <c r="DR166" s="293"/>
      <c r="DS166" s="293"/>
      <c r="DT166" s="293"/>
      <c r="DU166" s="293"/>
      <c r="DV166" s="293"/>
      <c r="DW166" s="293"/>
      <c r="DX166" s="293"/>
      <c r="DY166" s="293"/>
      <c r="DZ166" s="293"/>
      <c r="EA166" s="293"/>
      <c r="EB166" s="293"/>
      <c r="EC166" s="293"/>
      <c r="ED166" s="293"/>
      <c r="EE166" s="293"/>
      <c r="EF166" s="293"/>
      <c r="EG166" s="293"/>
      <c r="EH166" s="293"/>
      <c r="EI166" s="293"/>
      <c r="EJ166" s="293"/>
      <c r="EK166" s="293"/>
      <c r="EL166" s="293"/>
      <c r="EM166" s="293"/>
      <c r="EN166" s="293"/>
      <c r="EO166" s="293"/>
      <c r="EP166" s="293"/>
      <c r="EQ166" s="293"/>
      <c r="ER166" s="293"/>
      <c r="ES166" s="293"/>
      <c r="ET166" s="293"/>
      <c r="EU166" s="293"/>
      <c r="EV166" s="293"/>
      <c r="EW166" s="293"/>
      <c r="EX166" s="293"/>
      <c r="EY166" s="293"/>
      <c r="EZ166" s="293"/>
      <c r="FA166" s="293"/>
      <c r="FB166" s="293"/>
      <c r="FC166" s="293"/>
      <c r="FD166" s="293"/>
      <c r="FE166" s="714"/>
      <c r="FF166" s="715"/>
      <c r="FG166" s="715"/>
      <c r="FH166" s="713"/>
      <c r="FI166" s="715"/>
    </row>
    <row r="167" s="19" customFormat="true" ht="12.95" hidden="false" customHeight="true" outlineLevel="0" collapsed="false">
      <c r="A167" s="470"/>
      <c r="B167" s="706"/>
      <c r="C167" s="470"/>
      <c r="D167" s="470"/>
      <c r="E167" s="470"/>
      <c r="F167" s="470"/>
      <c r="G167" s="470"/>
      <c r="H167" s="470"/>
      <c r="I167" s="470"/>
      <c r="J167" s="470"/>
      <c r="K167" s="470"/>
      <c r="L167" s="470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  <c r="X167" s="470"/>
      <c r="Y167" s="470"/>
      <c r="Z167" s="470"/>
      <c r="AA167" s="470"/>
      <c r="AB167" s="470"/>
      <c r="AC167" s="470"/>
      <c r="AD167" s="470"/>
      <c r="AE167" s="470"/>
      <c r="AF167" s="470"/>
      <c r="AG167" s="470"/>
      <c r="AH167" s="470"/>
      <c r="AI167" s="470"/>
      <c r="AJ167" s="470"/>
      <c r="AK167" s="470"/>
      <c r="AL167" s="470"/>
      <c r="AM167" s="470"/>
      <c r="AN167" s="470"/>
      <c r="AO167" s="470"/>
      <c r="AP167" s="470"/>
      <c r="AQ167" s="470"/>
      <c r="AR167" s="470"/>
      <c r="AS167" s="470"/>
      <c r="AT167" s="470"/>
      <c r="AU167" s="323"/>
      <c r="AV167" s="323"/>
      <c r="AW167" s="323"/>
      <c r="AX167" s="323"/>
      <c r="AY167" s="323"/>
      <c r="AZ167" s="323"/>
      <c r="BA167" s="352"/>
      <c r="BB167" s="352"/>
      <c r="BC167" s="352"/>
      <c r="BD167" s="352"/>
      <c r="BE167" s="352"/>
      <c r="BF167" s="352"/>
      <c r="BG167" s="352"/>
      <c r="BH167" s="352"/>
      <c r="BI167" s="352"/>
      <c r="BJ167" s="352"/>
      <c r="BK167" s="352"/>
      <c r="BL167" s="352"/>
      <c r="BM167" s="352"/>
      <c r="BN167" s="352"/>
      <c r="BO167" s="352"/>
      <c r="BP167" s="352"/>
      <c r="BQ167" s="352"/>
      <c r="BR167" s="352"/>
      <c r="BS167" s="352"/>
      <c r="BT167" s="352"/>
      <c r="BU167" s="352"/>
      <c r="BV167" s="352"/>
      <c r="BW167" s="352"/>
      <c r="BX167" s="352"/>
      <c r="BY167" s="352"/>
      <c r="BZ167" s="352"/>
      <c r="CA167" s="352"/>
      <c r="CB167" s="352"/>
      <c r="CC167" s="352"/>
      <c r="CD167" s="352"/>
      <c r="CE167" s="352"/>
      <c r="CF167" s="352"/>
      <c r="CG167" s="352"/>
      <c r="CH167" s="352"/>
      <c r="CI167" s="352"/>
      <c r="CJ167" s="352"/>
      <c r="CK167" s="352"/>
      <c r="CL167" s="352"/>
      <c r="CM167" s="352"/>
      <c r="CN167" s="352"/>
      <c r="CO167" s="352"/>
      <c r="CP167" s="352"/>
      <c r="CQ167" s="352"/>
      <c r="CR167" s="352"/>
      <c r="CS167" s="352"/>
      <c r="CT167" s="352"/>
      <c r="CU167" s="352"/>
      <c r="CV167" s="352"/>
      <c r="CW167" s="352"/>
      <c r="CX167" s="352"/>
      <c r="CY167" s="352"/>
      <c r="CZ167" s="352"/>
      <c r="DA167" s="352"/>
      <c r="DB167" s="352"/>
      <c r="DC167" s="352"/>
      <c r="DD167" s="352"/>
      <c r="DE167" s="352"/>
      <c r="DF167" s="352"/>
      <c r="DG167" s="352"/>
      <c r="DH167" s="352"/>
      <c r="DI167" s="352"/>
      <c r="DJ167" s="352"/>
      <c r="DK167" s="352"/>
      <c r="DL167" s="352"/>
      <c r="DM167" s="352"/>
      <c r="DN167" s="352"/>
      <c r="DO167" s="352"/>
      <c r="DP167" s="352"/>
      <c r="DQ167" s="352"/>
      <c r="DR167" s="293"/>
      <c r="DS167" s="293"/>
      <c r="DT167" s="293"/>
      <c r="DU167" s="293"/>
      <c r="DV167" s="293"/>
      <c r="DW167" s="293"/>
      <c r="DX167" s="293"/>
      <c r="DY167" s="293"/>
      <c r="DZ167" s="293"/>
      <c r="EA167" s="293"/>
      <c r="EB167" s="293"/>
      <c r="EC167" s="293"/>
      <c r="ED167" s="293"/>
      <c r="EE167" s="293"/>
      <c r="EF167" s="293"/>
      <c r="EG167" s="293"/>
      <c r="EH167" s="293"/>
      <c r="EI167" s="293"/>
      <c r="EJ167" s="293"/>
      <c r="EK167" s="293"/>
      <c r="EL167" s="293"/>
      <c r="EM167" s="293"/>
      <c r="EN167" s="293"/>
      <c r="EO167" s="293"/>
      <c r="EP167" s="293"/>
      <c r="EQ167" s="293"/>
      <c r="ER167" s="293"/>
      <c r="ES167" s="293"/>
      <c r="ET167" s="293"/>
      <c r="EU167" s="293"/>
      <c r="EV167" s="293"/>
      <c r="EW167" s="293"/>
      <c r="EX167" s="293"/>
      <c r="EY167" s="293"/>
      <c r="EZ167" s="293"/>
      <c r="FA167" s="293"/>
      <c r="FB167" s="293"/>
      <c r="FC167" s="293"/>
      <c r="FD167" s="293"/>
      <c r="FE167" s="714"/>
      <c r="FF167" s="715"/>
      <c r="FG167" s="715"/>
      <c r="FH167" s="713"/>
      <c r="FI167" s="715"/>
    </row>
    <row r="168" s="19" customFormat="true" ht="12.95" hidden="false" customHeight="true" outlineLevel="0" collapsed="false">
      <c r="A168" s="470"/>
      <c r="B168" s="706"/>
      <c r="C168" s="470"/>
      <c r="D168" s="470"/>
      <c r="E168" s="470"/>
      <c r="F168" s="470"/>
      <c r="G168" s="470"/>
      <c r="H168" s="470"/>
      <c r="I168" s="470"/>
      <c r="J168" s="470"/>
      <c r="K168" s="470"/>
      <c r="L168" s="470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  <c r="X168" s="470"/>
      <c r="Y168" s="470"/>
      <c r="Z168" s="470"/>
      <c r="AA168" s="470"/>
      <c r="AB168" s="470"/>
      <c r="AC168" s="470"/>
      <c r="AD168" s="470"/>
      <c r="AE168" s="470"/>
      <c r="AF168" s="470"/>
      <c r="AG168" s="470"/>
      <c r="AH168" s="470"/>
      <c r="AI168" s="470"/>
      <c r="AJ168" s="470"/>
      <c r="AK168" s="470"/>
      <c r="AL168" s="470"/>
      <c r="AM168" s="470"/>
      <c r="AN168" s="470"/>
      <c r="AO168" s="470"/>
      <c r="AP168" s="470"/>
      <c r="AQ168" s="470"/>
      <c r="AR168" s="470"/>
      <c r="AS168" s="470"/>
      <c r="AT168" s="470"/>
      <c r="AU168" s="323"/>
      <c r="AV168" s="323"/>
      <c r="AW168" s="323"/>
      <c r="AX168" s="323"/>
      <c r="AY168" s="323"/>
      <c r="AZ168" s="323"/>
      <c r="BA168" s="352"/>
      <c r="BB168" s="352"/>
      <c r="BC168" s="352"/>
      <c r="BD168" s="352"/>
      <c r="BE168" s="352"/>
      <c r="BF168" s="352"/>
      <c r="BG168" s="352"/>
      <c r="BH168" s="352"/>
      <c r="BI168" s="352"/>
      <c r="BJ168" s="352"/>
      <c r="BK168" s="352"/>
      <c r="BL168" s="352"/>
      <c r="BM168" s="352"/>
      <c r="BN168" s="352"/>
      <c r="BO168" s="352"/>
      <c r="BP168" s="352"/>
      <c r="BQ168" s="352"/>
      <c r="BR168" s="352"/>
      <c r="BS168" s="352"/>
      <c r="BT168" s="352"/>
      <c r="BU168" s="352"/>
      <c r="BV168" s="352"/>
      <c r="BW168" s="352"/>
      <c r="BX168" s="352"/>
      <c r="BY168" s="352"/>
      <c r="BZ168" s="352"/>
      <c r="CA168" s="352"/>
      <c r="CB168" s="352"/>
      <c r="CC168" s="352"/>
      <c r="CD168" s="352"/>
      <c r="CE168" s="352"/>
      <c r="CF168" s="352"/>
      <c r="CG168" s="352"/>
      <c r="CH168" s="352"/>
      <c r="CI168" s="352"/>
      <c r="CJ168" s="352"/>
      <c r="CK168" s="352"/>
      <c r="CL168" s="352"/>
      <c r="CM168" s="352"/>
      <c r="CN168" s="352"/>
      <c r="CO168" s="352"/>
      <c r="CP168" s="352"/>
      <c r="CQ168" s="352"/>
      <c r="CR168" s="352"/>
      <c r="CS168" s="352"/>
      <c r="CT168" s="352"/>
      <c r="CU168" s="352"/>
      <c r="CV168" s="352"/>
      <c r="CW168" s="352"/>
      <c r="CX168" s="352"/>
      <c r="CY168" s="352"/>
      <c r="CZ168" s="352"/>
      <c r="DA168" s="352"/>
      <c r="DB168" s="352"/>
      <c r="DC168" s="352"/>
      <c r="DD168" s="352"/>
      <c r="DE168" s="352"/>
      <c r="DF168" s="352"/>
      <c r="DG168" s="352"/>
      <c r="DH168" s="352"/>
      <c r="DI168" s="352"/>
      <c r="DJ168" s="352"/>
      <c r="DK168" s="352"/>
      <c r="DL168" s="352"/>
      <c r="DM168" s="352"/>
      <c r="DN168" s="352"/>
      <c r="DO168" s="352"/>
      <c r="DP168" s="352"/>
      <c r="DQ168" s="352"/>
      <c r="DR168" s="293"/>
      <c r="DS168" s="293"/>
      <c r="DT168" s="293"/>
      <c r="DU168" s="293"/>
      <c r="DV168" s="293"/>
      <c r="DW168" s="293"/>
      <c r="DX168" s="293"/>
      <c r="DY168" s="293"/>
      <c r="DZ168" s="293"/>
      <c r="EA168" s="293"/>
      <c r="EB168" s="293"/>
      <c r="EC168" s="293"/>
      <c r="ED168" s="293"/>
      <c r="EE168" s="293"/>
      <c r="EF168" s="293"/>
      <c r="EG168" s="293"/>
      <c r="EH168" s="293"/>
      <c r="EI168" s="293"/>
      <c r="EJ168" s="293"/>
      <c r="EK168" s="293"/>
      <c r="EL168" s="293"/>
      <c r="EM168" s="293"/>
      <c r="EN168" s="293"/>
      <c r="EO168" s="293"/>
      <c r="EP168" s="293"/>
      <c r="EQ168" s="293"/>
      <c r="ER168" s="293"/>
      <c r="ES168" s="293"/>
      <c r="ET168" s="293"/>
      <c r="EU168" s="293"/>
      <c r="EV168" s="293"/>
      <c r="EW168" s="293"/>
      <c r="EX168" s="293"/>
      <c r="EY168" s="293"/>
      <c r="EZ168" s="293"/>
      <c r="FA168" s="293"/>
      <c r="FB168" s="293"/>
      <c r="FC168" s="293"/>
      <c r="FD168" s="293"/>
      <c r="FE168" s="714"/>
      <c r="FF168" s="715"/>
      <c r="FG168" s="715"/>
      <c r="FH168" s="713"/>
      <c r="FI168" s="715"/>
    </row>
    <row r="169" s="19" customFormat="true" ht="12.95" hidden="false" customHeight="true" outlineLevel="0" collapsed="false">
      <c r="A169" s="470"/>
      <c r="B169" s="706"/>
      <c r="C169" s="470"/>
      <c r="D169" s="470"/>
      <c r="E169" s="470"/>
      <c r="F169" s="470"/>
      <c r="G169" s="470"/>
      <c r="H169" s="470"/>
      <c r="I169" s="470"/>
      <c r="J169" s="470"/>
      <c r="K169" s="470"/>
      <c r="L169" s="470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  <c r="X169" s="470"/>
      <c r="Y169" s="470"/>
      <c r="Z169" s="470"/>
      <c r="AA169" s="470"/>
      <c r="AB169" s="470"/>
      <c r="AC169" s="470"/>
      <c r="AD169" s="470"/>
      <c r="AE169" s="470"/>
      <c r="AF169" s="470"/>
      <c r="AG169" s="470"/>
      <c r="AH169" s="470"/>
      <c r="AI169" s="470"/>
      <c r="AJ169" s="470"/>
      <c r="AK169" s="470"/>
      <c r="AL169" s="470"/>
      <c r="AM169" s="470"/>
      <c r="AN169" s="470"/>
      <c r="AO169" s="470"/>
      <c r="AP169" s="470"/>
      <c r="AQ169" s="470"/>
      <c r="AR169" s="470"/>
      <c r="AS169" s="470"/>
      <c r="AT169" s="470"/>
      <c r="AU169" s="323"/>
      <c r="AV169" s="323"/>
      <c r="AW169" s="323"/>
      <c r="AX169" s="323"/>
      <c r="AY169" s="323"/>
      <c r="AZ169" s="323"/>
      <c r="BA169" s="352"/>
      <c r="BB169" s="352"/>
      <c r="BC169" s="352"/>
      <c r="BD169" s="352"/>
      <c r="BE169" s="352"/>
      <c r="BF169" s="352"/>
      <c r="BG169" s="352"/>
      <c r="BH169" s="352"/>
      <c r="BI169" s="352"/>
      <c r="BJ169" s="352"/>
      <c r="BK169" s="352"/>
      <c r="BL169" s="352"/>
      <c r="BM169" s="352"/>
      <c r="BN169" s="352"/>
      <c r="BO169" s="352"/>
      <c r="BP169" s="352"/>
      <c r="BQ169" s="352"/>
      <c r="BR169" s="352"/>
      <c r="BS169" s="352"/>
      <c r="BT169" s="352"/>
      <c r="BU169" s="352"/>
      <c r="BV169" s="352"/>
      <c r="BW169" s="352"/>
      <c r="BX169" s="352"/>
      <c r="BY169" s="352"/>
      <c r="BZ169" s="352"/>
      <c r="CA169" s="352"/>
      <c r="CB169" s="352"/>
      <c r="CC169" s="352"/>
      <c r="CD169" s="352"/>
      <c r="CE169" s="352"/>
      <c r="CF169" s="352"/>
      <c r="CG169" s="352"/>
      <c r="CH169" s="352"/>
      <c r="CI169" s="352"/>
      <c r="CJ169" s="352"/>
      <c r="CK169" s="352"/>
      <c r="CL169" s="352"/>
      <c r="CM169" s="352"/>
      <c r="CN169" s="352"/>
      <c r="CO169" s="352"/>
      <c r="CP169" s="352"/>
      <c r="CQ169" s="352"/>
      <c r="CR169" s="352"/>
      <c r="CS169" s="352"/>
      <c r="CT169" s="352"/>
      <c r="CU169" s="352"/>
      <c r="CV169" s="352"/>
      <c r="CW169" s="352"/>
      <c r="CX169" s="352"/>
      <c r="CY169" s="352"/>
      <c r="CZ169" s="352"/>
      <c r="DA169" s="352"/>
      <c r="DB169" s="352"/>
      <c r="DC169" s="352"/>
      <c r="DD169" s="352"/>
      <c r="DE169" s="352"/>
      <c r="DF169" s="352"/>
      <c r="DG169" s="352"/>
      <c r="DH169" s="352"/>
      <c r="DI169" s="352"/>
      <c r="DJ169" s="352"/>
      <c r="DK169" s="352"/>
      <c r="DL169" s="352"/>
      <c r="DM169" s="352"/>
      <c r="DN169" s="352"/>
      <c r="DO169" s="352"/>
      <c r="DP169" s="352"/>
      <c r="DQ169" s="352"/>
      <c r="DR169" s="293"/>
      <c r="DS169" s="293"/>
      <c r="DT169" s="293"/>
      <c r="DU169" s="293"/>
      <c r="DV169" s="293"/>
      <c r="DW169" s="293"/>
      <c r="DX169" s="293"/>
      <c r="DY169" s="293"/>
      <c r="DZ169" s="293"/>
      <c r="EA169" s="293"/>
      <c r="EB169" s="293"/>
      <c r="EC169" s="293"/>
      <c r="ED169" s="293"/>
      <c r="EE169" s="293"/>
      <c r="EF169" s="293"/>
      <c r="EG169" s="293"/>
      <c r="EH169" s="293"/>
      <c r="EI169" s="293"/>
      <c r="EJ169" s="293"/>
      <c r="EK169" s="293"/>
      <c r="EL169" s="293"/>
      <c r="EM169" s="293"/>
      <c r="EN169" s="293"/>
      <c r="EO169" s="293"/>
      <c r="EP169" s="293"/>
      <c r="EQ169" s="293"/>
      <c r="ER169" s="293"/>
      <c r="ES169" s="293"/>
      <c r="ET169" s="293"/>
      <c r="EU169" s="293"/>
      <c r="EV169" s="293"/>
      <c r="EW169" s="293"/>
      <c r="EX169" s="293"/>
      <c r="EY169" s="293"/>
      <c r="EZ169" s="293"/>
      <c r="FA169" s="293"/>
      <c r="FB169" s="293"/>
      <c r="FC169" s="293"/>
      <c r="FD169" s="293"/>
      <c r="FE169" s="714"/>
      <c r="FF169" s="715"/>
      <c r="FG169" s="715"/>
      <c r="FH169" s="713"/>
      <c r="FI169" s="715"/>
    </row>
    <row r="170" s="19" customFormat="true" ht="12.95" hidden="false" customHeight="true" outlineLevel="0" collapsed="false">
      <c r="A170" s="470"/>
      <c r="B170" s="706"/>
      <c r="C170" s="470"/>
      <c r="D170" s="470"/>
      <c r="E170" s="470"/>
      <c r="F170" s="470"/>
      <c r="G170" s="470"/>
      <c r="H170" s="470"/>
      <c r="I170" s="470"/>
      <c r="J170" s="470"/>
      <c r="K170" s="470"/>
      <c r="L170" s="470"/>
      <c r="M170" s="470"/>
      <c r="N170" s="470"/>
      <c r="O170" s="470"/>
      <c r="P170" s="470"/>
      <c r="Q170" s="470"/>
      <c r="R170" s="470"/>
      <c r="S170" s="470"/>
      <c r="T170" s="470"/>
      <c r="U170" s="470"/>
      <c r="V170" s="470"/>
      <c r="W170" s="470"/>
      <c r="X170" s="470"/>
      <c r="Y170" s="470"/>
      <c r="Z170" s="470"/>
      <c r="AA170" s="470"/>
      <c r="AB170" s="470"/>
      <c r="AC170" s="470"/>
      <c r="AD170" s="470"/>
      <c r="AE170" s="470"/>
      <c r="AF170" s="470"/>
      <c r="AG170" s="470"/>
      <c r="AH170" s="470"/>
      <c r="AI170" s="470"/>
      <c r="AJ170" s="470"/>
      <c r="AK170" s="470"/>
      <c r="AL170" s="470"/>
      <c r="AM170" s="470"/>
      <c r="AN170" s="470"/>
      <c r="AO170" s="470"/>
      <c r="AP170" s="470"/>
      <c r="AQ170" s="470"/>
      <c r="AR170" s="470"/>
      <c r="AS170" s="470"/>
      <c r="AT170" s="470"/>
      <c r="AU170" s="323"/>
      <c r="AV170" s="323"/>
      <c r="AW170" s="323"/>
      <c r="AX170" s="323"/>
      <c r="AY170" s="323"/>
      <c r="AZ170" s="323"/>
      <c r="BA170" s="352"/>
      <c r="BB170" s="352"/>
      <c r="BC170" s="352"/>
      <c r="BD170" s="352"/>
      <c r="BE170" s="352"/>
      <c r="BF170" s="352"/>
      <c r="BG170" s="352"/>
      <c r="BH170" s="352"/>
      <c r="BI170" s="352"/>
      <c r="BJ170" s="352"/>
      <c r="BK170" s="352"/>
      <c r="BL170" s="352"/>
      <c r="BM170" s="352"/>
      <c r="BN170" s="352"/>
      <c r="BO170" s="352"/>
      <c r="BP170" s="352"/>
      <c r="BQ170" s="352"/>
      <c r="BR170" s="352"/>
      <c r="BS170" s="352"/>
      <c r="BT170" s="352"/>
      <c r="BU170" s="352"/>
      <c r="BV170" s="352"/>
      <c r="BW170" s="352"/>
      <c r="BX170" s="352"/>
      <c r="BY170" s="352"/>
      <c r="BZ170" s="352"/>
      <c r="CA170" s="352"/>
      <c r="CB170" s="352"/>
      <c r="CC170" s="352"/>
      <c r="CD170" s="352"/>
      <c r="CE170" s="352"/>
      <c r="CF170" s="352"/>
      <c r="CG170" s="352"/>
      <c r="CH170" s="352"/>
      <c r="CI170" s="352"/>
      <c r="CJ170" s="352"/>
      <c r="CK170" s="352"/>
      <c r="CL170" s="352"/>
      <c r="CM170" s="352"/>
      <c r="CN170" s="352"/>
      <c r="CO170" s="352"/>
      <c r="CP170" s="352"/>
      <c r="CQ170" s="352"/>
      <c r="CR170" s="352"/>
      <c r="CS170" s="352"/>
      <c r="CT170" s="352"/>
      <c r="CU170" s="352"/>
      <c r="CV170" s="352"/>
      <c r="CW170" s="352"/>
      <c r="CX170" s="352"/>
      <c r="CY170" s="352"/>
      <c r="CZ170" s="352"/>
      <c r="DA170" s="352"/>
      <c r="DB170" s="352"/>
      <c r="DC170" s="352"/>
      <c r="DD170" s="352"/>
      <c r="DE170" s="352"/>
      <c r="DF170" s="352"/>
      <c r="DG170" s="352"/>
      <c r="DH170" s="352"/>
      <c r="DI170" s="352"/>
      <c r="DJ170" s="352"/>
      <c r="DK170" s="352"/>
      <c r="DL170" s="352"/>
      <c r="DM170" s="352"/>
      <c r="DN170" s="352"/>
      <c r="DO170" s="352"/>
      <c r="DP170" s="352"/>
      <c r="DQ170" s="352"/>
      <c r="DR170" s="293"/>
      <c r="DS170" s="293"/>
      <c r="DT170" s="293"/>
      <c r="DU170" s="293"/>
      <c r="DV170" s="293"/>
      <c r="DW170" s="293"/>
      <c r="DX170" s="293"/>
      <c r="DY170" s="293"/>
      <c r="DZ170" s="293"/>
      <c r="EA170" s="293"/>
      <c r="EB170" s="293"/>
      <c r="EC170" s="293"/>
      <c r="ED170" s="293"/>
      <c r="EE170" s="293"/>
      <c r="EF170" s="293"/>
      <c r="EG170" s="293"/>
      <c r="EH170" s="293"/>
      <c r="EI170" s="293"/>
      <c r="EJ170" s="293"/>
      <c r="EK170" s="293"/>
      <c r="EL170" s="293"/>
      <c r="EM170" s="293"/>
      <c r="EN170" s="293"/>
      <c r="EO170" s="293"/>
      <c r="EP170" s="293"/>
      <c r="EQ170" s="293"/>
      <c r="ER170" s="293"/>
      <c r="ES170" s="293"/>
      <c r="ET170" s="293"/>
      <c r="EU170" s="293"/>
      <c r="EV170" s="293"/>
      <c r="EW170" s="293"/>
      <c r="EX170" s="293"/>
      <c r="EY170" s="293"/>
      <c r="EZ170" s="293"/>
      <c r="FA170" s="293"/>
      <c r="FB170" s="293"/>
      <c r="FC170" s="293"/>
      <c r="FD170" s="293"/>
      <c r="FE170" s="714"/>
      <c r="FF170" s="715"/>
      <c r="FG170" s="715"/>
      <c r="FH170" s="713"/>
      <c r="FI170" s="715"/>
    </row>
    <row r="171" s="19" customFormat="true" ht="12.95" hidden="false" customHeight="true" outlineLevel="0" collapsed="false">
      <c r="A171" s="470"/>
      <c r="B171" s="706"/>
      <c r="C171" s="470"/>
      <c r="D171" s="470"/>
      <c r="E171" s="470"/>
      <c r="F171" s="470"/>
      <c r="G171" s="470"/>
      <c r="H171" s="470"/>
      <c r="I171" s="470"/>
      <c r="J171" s="470"/>
      <c r="K171" s="470"/>
      <c r="L171" s="470"/>
      <c r="M171" s="470"/>
      <c r="N171" s="470"/>
      <c r="O171" s="470"/>
      <c r="P171" s="470"/>
      <c r="Q171" s="470"/>
      <c r="R171" s="470"/>
      <c r="S171" s="470"/>
      <c r="T171" s="470"/>
      <c r="U171" s="470"/>
      <c r="V171" s="470"/>
      <c r="W171" s="470"/>
      <c r="X171" s="470"/>
      <c r="Y171" s="470"/>
      <c r="Z171" s="470"/>
      <c r="AA171" s="470"/>
      <c r="AB171" s="470"/>
      <c r="AC171" s="470"/>
      <c r="AD171" s="470"/>
      <c r="AE171" s="470"/>
      <c r="AF171" s="470"/>
      <c r="AG171" s="470"/>
      <c r="AH171" s="470"/>
      <c r="AI171" s="470"/>
      <c r="AJ171" s="470"/>
      <c r="AK171" s="470"/>
      <c r="AL171" s="470"/>
      <c r="AM171" s="470"/>
      <c r="AN171" s="470"/>
      <c r="AO171" s="470"/>
      <c r="AP171" s="470"/>
      <c r="AQ171" s="470"/>
      <c r="AR171" s="470"/>
      <c r="AS171" s="470"/>
      <c r="AT171" s="470"/>
      <c r="AU171" s="323"/>
      <c r="AV171" s="323"/>
      <c r="AW171" s="323"/>
      <c r="AX171" s="323"/>
      <c r="AY171" s="323"/>
      <c r="AZ171" s="323"/>
      <c r="BA171" s="352"/>
      <c r="BB171" s="352"/>
      <c r="BC171" s="352"/>
      <c r="BD171" s="352"/>
      <c r="BE171" s="352"/>
      <c r="BF171" s="352"/>
      <c r="BG171" s="352"/>
      <c r="BH171" s="352"/>
      <c r="BI171" s="352"/>
      <c r="BJ171" s="352"/>
      <c r="BK171" s="352"/>
      <c r="BL171" s="352"/>
      <c r="BM171" s="352"/>
      <c r="BN171" s="352"/>
      <c r="BO171" s="352"/>
      <c r="BP171" s="352"/>
      <c r="BQ171" s="352"/>
      <c r="BR171" s="352"/>
      <c r="BS171" s="352"/>
      <c r="BT171" s="352"/>
      <c r="BU171" s="352"/>
      <c r="BV171" s="352"/>
      <c r="BW171" s="352"/>
      <c r="BX171" s="352"/>
      <c r="BY171" s="352"/>
      <c r="BZ171" s="352"/>
      <c r="CA171" s="352"/>
      <c r="CB171" s="352"/>
      <c r="CC171" s="352"/>
      <c r="CD171" s="352"/>
      <c r="CE171" s="352"/>
      <c r="CF171" s="352"/>
      <c r="CG171" s="352"/>
      <c r="CH171" s="352"/>
      <c r="CI171" s="352"/>
      <c r="CJ171" s="352"/>
      <c r="CK171" s="352"/>
      <c r="CL171" s="352"/>
      <c r="CM171" s="352"/>
      <c r="CN171" s="352"/>
      <c r="CO171" s="352"/>
      <c r="CP171" s="352"/>
      <c r="CQ171" s="352"/>
      <c r="CR171" s="352"/>
      <c r="CS171" s="352"/>
      <c r="CT171" s="352"/>
      <c r="CU171" s="352"/>
      <c r="CV171" s="352"/>
      <c r="CW171" s="352"/>
      <c r="CX171" s="352"/>
      <c r="CY171" s="352"/>
      <c r="CZ171" s="352"/>
      <c r="DA171" s="352"/>
      <c r="DB171" s="352"/>
      <c r="DC171" s="352"/>
      <c r="DD171" s="352"/>
      <c r="DE171" s="352"/>
      <c r="DF171" s="352"/>
      <c r="DG171" s="352"/>
      <c r="DH171" s="352"/>
      <c r="DI171" s="352"/>
      <c r="DJ171" s="352"/>
      <c r="DK171" s="352"/>
      <c r="DL171" s="352"/>
      <c r="DM171" s="352"/>
      <c r="DN171" s="352"/>
      <c r="DO171" s="352"/>
      <c r="DP171" s="352"/>
      <c r="DQ171" s="352"/>
      <c r="DR171" s="293"/>
      <c r="DS171" s="293"/>
      <c r="DT171" s="293"/>
      <c r="DU171" s="293"/>
      <c r="DV171" s="293"/>
      <c r="DW171" s="293"/>
      <c r="DX171" s="293"/>
      <c r="DY171" s="293"/>
      <c r="DZ171" s="293"/>
      <c r="EA171" s="293"/>
      <c r="EB171" s="293"/>
      <c r="EC171" s="293"/>
      <c r="ED171" s="293"/>
      <c r="EE171" s="293"/>
      <c r="EF171" s="293"/>
      <c r="EG171" s="293"/>
      <c r="EH171" s="293"/>
      <c r="EI171" s="293"/>
      <c r="EJ171" s="293"/>
      <c r="EK171" s="293"/>
      <c r="EL171" s="293"/>
      <c r="EM171" s="293"/>
      <c r="EN171" s="293"/>
      <c r="EO171" s="293"/>
      <c r="EP171" s="293"/>
      <c r="EQ171" s="293"/>
      <c r="ER171" s="293"/>
      <c r="ES171" s="293"/>
      <c r="ET171" s="293"/>
      <c r="EU171" s="293"/>
      <c r="EV171" s="293"/>
      <c r="EW171" s="293"/>
      <c r="EX171" s="293"/>
      <c r="EY171" s="293"/>
      <c r="EZ171" s="293"/>
      <c r="FA171" s="293"/>
      <c r="FB171" s="293"/>
      <c r="FC171" s="293"/>
      <c r="FD171" s="293"/>
      <c r="FE171" s="714"/>
      <c r="FF171" s="715"/>
      <c r="FG171" s="715"/>
      <c r="FH171" s="713"/>
      <c r="FI171" s="715"/>
    </row>
    <row r="172" s="19" customFormat="true" ht="12.95" hidden="false" customHeight="true" outlineLevel="0" collapsed="false">
      <c r="A172" s="470"/>
      <c r="B172" s="706"/>
      <c r="C172" s="470"/>
      <c r="D172" s="470"/>
      <c r="E172" s="470"/>
      <c r="F172" s="470"/>
      <c r="G172" s="470"/>
      <c r="H172" s="470"/>
      <c r="I172" s="470"/>
      <c r="J172" s="470"/>
      <c r="K172" s="470"/>
      <c r="L172" s="470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  <c r="X172" s="470"/>
      <c r="Y172" s="470"/>
      <c r="Z172" s="470"/>
      <c r="AA172" s="470"/>
      <c r="AB172" s="470"/>
      <c r="AC172" s="470"/>
      <c r="AD172" s="470"/>
      <c r="AE172" s="470"/>
      <c r="AF172" s="470"/>
      <c r="AG172" s="470"/>
      <c r="AH172" s="470"/>
      <c r="AI172" s="470"/>
      <c r="AJ172" s="470"/>
      <c r="AK172" s="470"/>
      <c r="AL172" s="470"/>
      <c r="AM172" s="470"/>
      <c r="AN172" s="470"/>
      <c r="AO172" s="470"/>
      <c r="AP172" s="470"/>
      <c r="AQ172" s="470"/>
      <c r="AR172" s="470"/>
      <c r="AS172" s="470"/>
      <c r="AT172" s="470"/>
      <c r="AU172" s="323"/>
      <c r="AV172" s="323"/>
      <c r="AW172" s="323"/>
      <c r="AX172" s="323"/>
      <c r="AY172" s="323"/>
      <c r="AZ172" s="323"/>
      <c r="BA172" s="352"/>
      <c r="BB172" s="352"/>
      <c r="BC172" s="352"/>
      <c r="BD172" s="352"/>
      <c r="BE172" s="352"/>
      <c r="BF172" s="352"/>
      <c r="BG172" s="352"/>
      <c r="BH172" s="352"/>
      <c r="BI172" s="352"/>
      <c r="BJ172" s="352"/>
      <c r="BK172" s="352"/>
      <c r="BL172" s="352"/>
      <c r="BM172" s="352"/>
      <c r="BN172" s="352"/>
      <c r="BO172" s="352"/>
      <c r="BP172" s="352"/>
      <c r="BQ172" s="352"/>
      <c r="BR172" s="352"/>
      <c r="BS172" s="352"/>
      <c r="BT172" s="352"/>
      <c r="BU172" s="352"/>
      <c r="BV172" s="352"/>
      <c r="BW172" s="352"/>
      <c r="BX172" s="352"/>
      <c r="BY172" s="352"/>
      <c r="BZ172" s="352"/>
      <c r="CA172" s="352"/>
      <c r="CB172" s="352"/>
      <c r="CC172" s="352"/>
      <c r="CD172" s="352"/>
      <c r="CE172" s="352"/>
      <c r="CF172" s="352"/>
      <c r="CG172" s="352"/>
      <c r="CH172" s="352"/>
      <c r="CI172" s="352"/>
      <c r="CJ172" s="352"/>
      <c r="CK172" s="352"/>
      <c r="CL172" s="352"/>
      <c r="CM172" s="352"/>
      <c r="CN172" s="352"/>
      <c r="CO172" s="352"/>
      <c r="CP172" s="352"/>
      <c r="CQ172" s="352"/>
      <c r="CR172" s="352"/>
      <c r="CS172" s="352"/>
      <c r="CT172" s="352"/>
      <c r="CU172" s="352"/>
      <c r="CV172" s="352"/>
      <c r="CW172" s="352"/>
      <c r="CX172" s="352"/>
      <c r="CY172" s="352"/>
      <c r="CZ172" s="352"/>
      <c r="DA172" s="352"/>
      <c r="DB172" s="352"/>
      <c r="DC172" s="352"/>
      <c r="DD172" s="352"/>
      <c r="DE172" s="352"/>
      <c r="DF172" s="352"/>
      <c r="DG172" s="352"/>
      <c r="DH172" s="352"/>
      <c r="DI172" s="352"/>
      <c r="DJ172" s="352"/>
      <c r="DK172" s="352"/>
      <c r="DL172" s="352"/>
      <c r="DM172" s="352"/>
      <c r="DN172" s="352"/>
      <c r="DO172" s="352"/>
      <c r="DP172" s="352"/>
      <c r="DQ172" s="352"/>
      <c r="DR172" s="293"/>
      <c r="DS172" s="293"/>
      <c r="DT172" s="293"/>
      <c r="DU172" s="293"/>
      <c r="DV172" s="293"/>
      <c r="DW172" s="293"/>
      <c r="DX172" s="293"/>
      <c r="DY172" s="293"/>
      <c r="DZ172" s="293"/>
      <c r="EA172" s="293"/>
      <c r="EB172" s="293"/>
      <c r="EC172" s="293"/>
      <c r="ED172" s="293"/>
      <c r="EE172" s="293"/>
      <c r="EF172" s="293"/>
      <c r="EG172" s="293"/>
      <c r="EH172" s="293"/>
      <c r="EI172" s="293"/>
      <c r="EJ172" s="293"/>
      <c r="EK172" s="293"/>
      <c r="EL172" s="293"/>
      <c r="EM172" s="293"/>
      <c r="EN172" s="293"/>
      <c r="EO172" s="293"/>
      <c r="EP172" s="293"/>
      <c r="EQ172" s="293"/>
      <c r="ER172" s="293"/>
      <c r="ES172" s="293"/>
      <c r="ET172" s="293"/>
      <c r="EU172" s="293"/>
      <c r="EV172" s="293"/>
      <c r="EW172" s="293"/>
      <c r="EX172" s="293"/>
      <c r="EY172" s="293"/>
      <c r="EZ172" s="293"/>
      <c r="FA172" s="293"/>
      <c r="FB172" s="293"/>
      <c r="FC172" s="293"/>
      <c r="FD172" s="293"/>
      <c r="FE172" s="714"/>
      <c r="FF172" s="715"/>
      <c r="FG172" s="715"/>
      <c r="FH172" s="713"/>
      <c r="FI172" s="715"/>
    </row>
    <row r="173" s="19" customFormat="true" ht="12.95" hidden="false" customHeight="true" outlineLevel="0" collapsed="false">
      <c r="A173" s="470"/>
      <c r="B173" s="706"/>
      <c r="C173" s="470"/>
      <c r="D173" s="470"/>
      <c r="E173" s="470"/>
      <c r="F173" s="470"/>
      <c r="G173" s="470"/>
      <c r="H173" s="470"/>
      <c r="I173" s="470"/>
      <c r="J173" s="470"/>
      <c r="K173" s="470"/>
      <c r="L173" s="470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  <c r="X173" s="470"/>
      <c r="Y173" s="470"/>
      <c r="Z173" s="470"/>
      <c r="AA173" s="470"/>
      <c r="AB173" s="470"/>
      <c r="AC173" s="470"/>
      <c r="AD173" s="470"/>
      <c r="AE173" s="470"/>
      <c r="AF173" s="470"/>
      <c r="AG173" s="470"/>
      <c r="AH173" s="470"/>
      <c r="AI173" s="470"/>
      <c r="AJ173" s="470"/>
      <c r="AK173" s="470"/>
      <c r="AL173" s="470"/>
      <c r="AM173" s="470"/>
      <c r="AN173" s="470"/>
      <c r="AO173" s="470"/>
      <c r="AP173" s="470"/>
      <c r="AQ173" s="470"/>
      <c r="AR173" s="470"/>
      <c r="AS173" s="470"/>
      <c r="AT173" s="470"/>
      <c r="AU173" s="323"/>
      <c r="AV173" s="323"/>
      <c r="AW173" s="323"/>
      <c r="AX173" s="323"/>
      <c r="AY173" s="323"/>
      <c r="AZ173" s="323"/>
      <c r="BA173" s="352"/>
      <c r="BB173" s="352"/>
      <c r="BC173" s="352"/>
      <c r="BD173" s="352"/>
      <c r="BE173" s="352"/>
      <c r="BF173" s="352"/>
      <c r="BG173" s="352"/>
      <c r="BH173" s="352"/>
      <c r="BI173" s="352"/>
      <c r="BJ173" s="352"/>
      <c r="BK173" s="352"/>
      <c r="BL173" s="352"/>
      <c r="BM173" s="352"/>
      <c r="BN173" s="352"/>
      <c r="BO173" s="352"/>
      <c r="BP173" s="352"/>
      <c r="BQ173" s="352"/>
      <c r="BR173" s="352"/>
      <c r="BS173" s="352"/>
      <c r="BT173" s="352"/>
      <c r="BU173" s="352"/>
      <c r="BV173" s="352"/>
      <c r="BW173" s="352"/>
      <c r="BX173" s="352"/>
      <c r="BY173" s="352"/>
      <c r="BZ173" s="352"/>
      <c r="CA173" s="352"/>
      <c r="CB173" s="352"/>
      <c r="CC173" s="352"/>
      <c r="CD173" s="352"/>
      <c r="CE173" s="352"/>
      <c r="CF173" s="352"/>
      <c r="CG173" s="352"/>
      <c r="CH173" s="352"/>
      <c r="CI173" s="352"/>
      <c r="CJ173" s="352"/>
      <c r="CK173" s="352"/>
      <c r="CL173" s="352"/>
      <c r="CM173" s="352"/>
      <c r="CN173" s="352"/>
      <c r="CO173" s="352"/>
      <c r="CP173" s="352"/>
      <c r="CQ173" s="352"/>
      <c r="CR173" s="352"/>
      <c r="CS173" s="352"/>
      <c r="CT173" s="352"/>
      <c r="CU173" s="352"/>
      <c r="CV173" s="352"/>
      <c r="CW173" s="352"/>
      <c r="CX173" s="352"/>
      <c r="CY173" s="352"/>
      <c r="CZ173" s="352"/>
      <c r="DA173" s="352"/>
      <c r="DB173" s="352"/>
      <c r="DC173" s="352"/>
      <c r="DD173" s="352"/>
      <c r="DE173" s="352"/>
      <c r="DF173" s="352"/>
      <c r="DG173" s="352"/>
      <c r="DH173" s="352"/>
      <c r="DI173" s="352"/>
      <c r="DJ173" s="352"/>
      <c r="DK173" s="352"/>
      <c r="DL173" s="352"/>
      <c r="DM173" s="352"/>
      <c r="DN173" s="352"/>
      <c r="DO173" s="352"/>
      <c r="DP173" s="352"/>
      <c r="DQ173" s="352"/>
      <c r="DR173" s="293"/>
      <c r="DS173" s="293"/>
      <c r="DT173" s="293"/>
      <c r="DU173" s="293"/>
      <c r="DV173" s="293"/>
      <c r="DW173" s="293"/>
      <c r="DX173" s="293"/>
      <c r="DY173" s="293"/>
      <c r="DZ173" s="293"/>
      <c r="EA173" s="293"/>
      <c r="EB173" s="293"/>
      <c r="EC173" s="293"/>
      <c r="ED173" s="293"/>
      <c r="EE173" s="293"/>
      <c r="EF173" s="293"/>
      <c r="EG173" s="293"/>
      <c r="EH173" s="293"/>
      <c r="EI173" s="293"/>
      <c r="EJ173" s="293"/>
      <c r="EK173" s="293"/>
      <c r="EL173" s="293"/>
      <c r="EM173" s="293"/>
      <c r="EN173" s="293"/>
      <c r="EO173" s="293"/>
      <c r="EP173" s="293"/>
      <c r="EQ173" s="293"/>
      <c r="ER173" s="293"/>
      <c r="ES173" s="293"/>
      <c r="ET173" s="293"/>
      <c r="EU173" s="293"/>
      <c r="EV173" s="293"/>
      <c r="EW173" s="293"/>
      <c r="EX173" s="293"/>
      <c r="EY173" s="293"/>
      <c r="EZ173" s="293"/>
      <c r="FA173" s="293"/>
      <c r="FB173" s="293"/>
      <c r="FC173" s="293"/>
      <c r="FD173" s="293"/>
      <c r="FE173" s="714"/>
      <c r="FF173" s="715"/>
      <c r="FG173" s="715"/>
      <c r="FH173" s="713"/>
      <c r="FI173" s="715"/>
    </row>
    <row r="174" s="19" customFormat="true" ht="12.95" hidden="false" customHeight="true" outlineLevel="0" collapsed="false">
      <c r="A174" s="470"/>
      <c r="B174" s="706"/>
      <c r="C174" s="470"/>
      <c r="D174" s="470"/>
      <c r="E174" s="470"/>
      <c r="F174" s="470"/>
      <c r="G174" s="470"/>
      <c r="H174" s="470"/>
      <c r="I174" s="470"/>
      <c r="J174" s="470"/>
      <c r="K174" s="470"/>
      <c r="L174" s="470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  <c r="X174" s="470"/>
      <c r="Y174" s="470"/>
      <c r="Z174" s="470"/>
      <c r="AA174" s="470"/>
      <c r="AB174" s="470"/>
      <c r="AC174" s="470"/>
      <c r="AD174" s="470"/>
      <c r="AE174" s="470"/>
      <c r="AF174" s="470"/>
      <c r="AG174" s="470"/>
      <c r="AH174" s="470"/>
      <c r="AI174" s="470"/>
      <c r="AJ174" s="470"/>
      <c r="AK174" s="470"/>
      <c r="AL174" s="470"/>
      <c r="AM174" s="470"/>
      <c r="AN174" s="470"/>
      <c r="AO174" s="470"/>
      <c r="AP174" s="470"/>
      <c r="AQ174" s="470"/>
      <c r="AR174" s="470"/>
      <c r="AS174" s="470"/>
      <c r="AT174" s="470"/>
      <c r="AU174" s="323"/>
      <c r="AV174" s="323"/>
      <c r="AW174" s="323"/>
      <c r="AX174" s="323"/>
      <c r="AY174" s="323"/>
      <c r="AZ174" s="323"/>
      <c r="BA174" s="352"/>
      <c r="BB174" s="352"/>
      <c r="BC174" s="352"/>
      <c r="BD174" s="352"/>
      <c r="BE174" s="352"/>
      <c r="BF174" s="352"/>
      <c r="BG174" s="352"/>
      <c r="BH174" s="352"/>
      <c r="BI174" s="352"/>
      <c r="BJ174" s="352"/>
      <c r="BK174" s="352"/>
      <c r="BL174" s="352"/>
      <c r="BM174" s="352"/>
      <c r="BN174" s="352"/>
      <c r="BO174" s="352"/>
      <c r="BP174" s="352"/>
      <c r="BQ174" s="352"/>
      <c r="BR174" s="352"/>
      <c r="BS174" s="352"/>
      <c r="BT174" s="352"/>
      <c r="BU174" s="352"/>
      <c r="BV174" s="352"/>
      <c r="BW174" s="352"/>
      <c r="BX174" s="352"/>
      <c r="BY174" s="352"/>
      <c r="BZ174" s="352"/>
      <c r="CA174" s="352"/>
      <c r="CB174" s="352"/>
      <c r="CC174" s="352"/>
      <c r="CD174" s="352"/>
      <c r="CE174" s="352"/>
      <c r="CF174" s="352"/>
      <c r="CG174" s="352"/>
      <c r="CH174" s="352"/>
      <c r="CI174" s="352"/>
      <c r="CJ174" s="352"/>
      <c r="CK174" s="352"/>
      <c r="CL174" s="352"/>
      <c r="CM174" s="352"/>
      <c r="CN174" s="352"/>
      <c r="CO174" s="352"/>
      <c r="CP174" s="352"/>
      <c r="CQ174" s="352"/>
      <c r="CR174" s="352"/>
      <c r="CS174" s="352"/>
      <c r="CT174" s="352"/>
      <c r="CU174" s="352"/>
      <c r="CV174" s="352"/>
      <c r="CW174" s="352"/>
      <c r="CX174" s="352"/>
      <c r="CY174" s="352"/>
      <c r="CZ174" s="352"/>
      <c r="DA174" s="352"/>
      <c r="DB174" s="352"/>
      <c r="DC174" s="352"/>
      <c r="DD174" s="352"/>
      <c r="DE174" s="352"/>
      <c r="DF174" s="352"/>
      <c r="DG174" s="352"/>
      <c r="DH174" s="352"/>
      <c r="DI174" s="352"/>
      <c r="DJ174" s="352"/>
      <c r="DK174" s="352"/>
      <c r="DL174" s="352"/>
      <c r="DM174" s="352"/>
      <c r="DN174" s="352"/>
      <c r="DO174" s="352"/>
      <c r="DP174" s="352"/>
      <c r="DQ174" s="352"/>
      <c r="DR174" s="293"/>
      <c r="DS174" s="293"/>
      <c r="DT174" s="293"/>
      <c r="DU174" s="293"/>
      <c r="DV174" s="293"/>
      <c r="DW174" s="293"/>
      <c r="DX174" s="293"/>
      <c r="DY174" s="293"/>
      <c r="DZ174" s="293"/>
      <c r="EA174" s="293"/>
      <c r="EB174" s="293"/>
      <c r="EC174" s="293"/>
      <c r="ED174" s="293"/>
      <c r="EE174" s="293"/>
      <c r="EF174" s="293"/>
      <c r="EG174" s="293"/>
      <c r="EH174" s="293"/>
      <c r="EI174" s="293"/>
      <c r="EJ174" s="293"/>
      <c r="EK174" s="293"/>
      <c r="EL174" s="293"/>
      <c r="EM174" s="293"/>
      <c r="EN174" s="293"/>
      <c r="EO174" s="293"/>
      <c r="EP174" s="293"/>
      <c r="EQ174" s="293"/>
      <c r="ER174" s="293"/>
      <c r="ES174" s="293"/>
      <c r="ET174" s="293"/>
      <c r="EU174" s="293"/>
      <c r="EV174" s="293"/>
      <c r="EW174" s="293"/>
      <c r="EX174" s="293"/>
      <c r="EY174" s="293"/>
      <c r="EZ174" s="293"/>
      <c r="FA174" s="293"/>
      <c r="FB174" s="293"/>
      <c r="FC174" s="293"/>
      <c r="FD174" s="293"/>
      <c r="FE174" s="714"/>
      <c r="FF174" s="715"/>
      <c r="FG174" s="715"/>
      <c r="FH174" s="713"/>
      <c r="FI174" s="715"/>
    </row>
    <row r="175" s="19" customFormat="true" ht="12.95" hidden="false" customHeight="true" outlineLevel="0" collapsed="false">
      <c r="A175" s="470"/>
      <c r="B175" s="706"/>
      <c r="C175" s="470"/>
      <c r="D175" s="470"/>
      <c r="E175" s="470"/>
      <c r="F175" s="470"/>
      <c r="G175" s="470"/>
      <c r="H175" s="470"/>
      <c r="I175" s="470"/>
      <c r="J175" s="470"/>
      <c r="K175" s="470"/>
      <c r="L175" s="470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  <c r="X175" s="470"/>
      <c r="Y175" s="470"/>
      <c r="Z175" s="470"/>
      <c r="AA175" s="470"/>
      <c r="AB175" s="470"/>
      <c r="AC175" s="470"/>
      <c r="AD175" s="470"/>
      <c r="AE175" s="470"/>
      <c r="AF175" s="470"/>
      <c r="AG175" s="470"/>
      <c r="AH175" s="470"/>
      <c r="AI175" s="470"/>
      <c r="AJ175" s="470"/>
      <c r="AK175" s="470"/>
      <c r="AL175" s="470"/>
      <c r="AM175" s="470"/>
      <c r="AN175" s="470"/>
      <c r="AO175" s="470"/>
      <c r="AP175" s="470"/>
      <c r="AQ175" s="470"/>
      <c r="AR175" s="470"/>
      <c r="AS175" s="470"/>
      <c r="AT175" s="470"/>
      <c r="AU175" s="323"/>
      <c r="AV175" s="323"/>
      <c r="AW175" s="323"/>
      <c r="AX175" s="323"/>
      <c r="AY175" s="323"/>
      <c r="AZ175" s="323"/>
      <c r="BA175" s="352"/>
      <c r="BB175" s="352"/>
      <c r="BC175" s="352"/>
      <c r="BD175" s="352"/>
      <c r="BE175" s="352"/>
      <c r="BF175" s="352"/>
      <c r="BG175" s="352"/>
      <c r="BH175" s="352"/>
      <c r="BI175" s="352"/>
      <c r="BJ175" s="352"/>
      <c r="BK175" s="352"/>
      <c r="BL175" s="352"/>
      <c r="BM175" s="352"/>
      <c r="BN175" s="352"/>
      <c r="BO175" s="352"/>
      <c r="BP175" s="352"/>
      <c r="BQ175" s="352"/>
      <c r="BR175" s="352"/>
      <c r="BS175" s="352"/>
      <c r="BT175" s="352"/>
      <c r="BU175" s="352"/>
      <c r="BV175" s="352"/>
      <c r="BW175" s="352"/>
      <c r="BX175" s="352"/>
      <c r="BY175" s="352"/>
      <c r="BZ175" s="352"/>
      <c r="CA175" s="352"/>
      <c r="CB175" s="352"/>
      <c r="CC175" s="352"/>
      <c r="CD175" s="352"/>
      <c r="CE175" s="352"/>
      <c r="CF175" s="352"/>
      <c r="CG175" s="352"/>
      <c r="CH175" s="352"/>
      <c r="CI175" s="352"/>
      <c r="CJ175" s="352"/>
      <c r="CK175" s="352"/>
      <c r="CL175" s="352"/>
      <c r="CM175" s="352"/>
      <c r="CN175" s="352"/>
      <c r="CO175" s="352"/>
      <c r="CP175" s="352"/>
      <c r="CQ175" s="352"/>
      <c r="CR175" s="352"/>
      <c r="CS175" s="352"/>
      <c r="CT175" s="352"/>
      <c r="CU175" s="352"/>
      <c r="CV175" s="352"/>
      <c r="CW175" s="352"/>
      <c r="CX175" s="352"/>
      <c r="CY175" s="352"/>
      <c r="CZ175" s="352"/>
      <c r="DA175" s="352"/>
      <c r="DB175" s="352"/>
      <c r="DC175" s="352"/>
      <c r="DD175" s="352"/>
      <c r="DE175" s="352"/>
      <c r="DF175" s="352"/>
      <c r="DG175" s="352"/>
      <c r="DH175" s="352"/>
      <c r="DI175" s="352"/>
      <c r="DJ175" s="352"/>
      <c r="DK175" s="352"/>
      <c r="DL175" s="352"/>
      <c r="DM175" s="352"/>
      <c r="DN175" s="352"/>
      <c r="DO175" s="352"/>
      <c r="DP175" s="352"/>
      <c r="DQ175" s="352"/>
      <c r="DR175" s="293"/>
      <c r="DS175" s="293"/>
      <c r="DT175" s="293"/>
      <c r="DU175" s="293"/>
      <c r="DV175" s="293"/>
      <c r="DW175" s="293"/>
      <c r="DX175" s="293"/>
      <c r="DY175" s="293"/>
      <c r="DZ175" s="293"/>
      <c r="EA175" s="293"/>
      <c r="EB175" s="293"/>
      <c r="EC175" s="293"/>
      <c r="ED175" s="293"/>
      <c r="EE175" s="293"/>
      <c r="EF175" s="293"/>
      <c r="EG175" s="293"/>
      <c r="EH175" s="293"/>
      <c r="EI175" s="293"/>
      <c r="EJ175" s="293"/>
      <c r="EK175" s="293"/>
      <c r="EL175" s="293"/>
      <c r="EM175" s="293"/>
      <c r="EN175" s="293"/>
      <c r="EO175" s="293"/>
      <c r="EP175" s="293"/>
      <c r="EQ175" s="293"/>
      <c r="ER175" s="293"/>
      <c r="ES175" s="293"/>
      <c r="ET175" s="293"/>
      <c r="EU175" s="293"/>
      <c r="EV175" s="293"/>
      <c r="EW175" s="293"/>
      <c r="EX175" s="293"/>
      <c r="EY175" s="293"/>
      <c r="EZ175" s="293"/>
      <c r="FA175" s="293"/>
      <c r="FB175" s="293"/>
      <c r="FC175" s="293"/>
      <c r="FD175" s="293"/>
      <c r="FE175" s="714"/>
      <c r="FF175" s="715"/>
      <c r="FG175" s="715"/>
      <c r="FH175" s="713"/>
      <c r="FI175" s="715"/>
    </row>
    <row r="176" s="19" customFormat="true" ht="12.95" hidden="false" customHeight="true" outlineLevel="0" collapsed="false">
      <c r="A176" s="470"/>
      <c r="B176" s="706"/>
      <c r="C176" s="470"/>
      <c r="D176" s="470"/>
      <c r="E176" s="470"/>
      <c r="F176" s="470"/>
      <c r="G176" s="470"/>
      <c r="H176" s="470"/>
      <c r="I176" s="470"/>
      <c r="J176" s="470"/>
      <c r="K176" s="470"/>
      <c r="L176" s="470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  <c r="X176" s="470"/>
      <c r="Y176" s="470"/>
      <c r="Z176" s="470"/>
      <c r="AA176" s="470"/>
      <c r="AB176" s="470"/>
      <c r="AC176" s="470"/>
      <c r="AD176" s="470"/>
      <c r="AE176" s="470"/>
      <c r="AF176" s="470"/>
      <c r="AG176" s="470"/>
      <c r="AH176" s="470"/>
      <c r="AI176" s="470"/>
      <c r="AJ176" s="470"/>
      <c r="AK176" s="470"/>
      <c r="AL176" s="470"/>
      <c r="AM176" s="470"/>
      <c r="AN176" s="470"/>
      <c r="AO176" s="470"/>
      <c r="AP176" s="470"/>
      <c r="AQ176" s="470"/>
      <c r="AR176" s="470"/>
      <c r="AS176" s="470"/>
      <c r="AT176" s="470"/>
      <c r="AU176" s="323"/>
      <c r="AV176" s="323"/>
      <c r="AW176" s="323"/>
      <c r="AX176" s="323"/>
      <c r="AY176" s="323"/>
      <c r="AZ176" s="323"/>
      <c r="BA176" s="352"/>
      <c r="BB176" s="352"/>
      <c r="BC176" s="352"/>
      <c r="BD176" s="352"/>
      <c r="BE176" s="352"/>
      <c r="BF176" s="352"/>
      <c r="BG176" s="352"/>
      <c r="BH176" s="352"/>
      <c r="BI176" s="352"/>
      <c r="BJ176" s="352"/>
      <c r="BK176" s="352"/>
      <c r="BL176" s="352"/>
      <c r="BM176" s="352"/>
      <c r="BN176" s="352"/>
      <c r="BO176" s="352"/>
      <c r="BP176" s="352"/>
      <c r="BQ176" s="352"/>
      <c r="BR176" s="352"/>
      <c r="BS176" s="352"/>
      <c r="BT176" s="352"/>
      <c r="BU176" s="352"/>
      <c r="BV176" s="352"/>
      <c r="BW176" s="352"/>
      <c r="BX176" s="352"/>
      <c r="BY176" s="352"/>
      <c r="BZ176" s="352"/>
      <c r="CA176" s="352"/>
      <c r="CB176" s="352"/>
      <c r="CC176" s="352"/>
      <c r="CD176" s="352"/>
      <c r="CE176" s="352"/>
      <c r="CF176" s="352"/>
      <c r="CG176" s="352"/>
      <c r="CH176" s="352"/>
      <c r="CI176" s="352"/>
      <c r="CJ176" s="352"/>
      <c r="CK176" s="352"/>
      <c r="CL176" s="352"/>
      <c r="CM176" s="352"/>
      <c r="CN176" s="352"/>
      <c r="CO176" s="352"/>
      <c r="CP176" s="352"/>
      <c r="CQ176" s="352"/>
      <c r="CR176" s="352"/>
      <c r="CS176" s="352"/>
      <c r="CT176" s="352"/>
      <c r="CU176" s="352"/>
      <c r="CV176" s="352"/>
      <c r="CW176" s="352"/>
      <c r="CX176" s="352"/>
      <c r="CY176" s="352"/>
      <c r="CZ176" s="352"/>
      <c r="DA176" s="352"/>
      <c r="DB176" s="352"/>
      <c r="DC176" s="352"/>
      <c r="DD176" s="352"/>
      <c r="DE176" s="352"/>
      <c r="DF176" s="352"/>
      <c r="DG176" s="352"/>
      <c r="DH176" s="352"/>
      <c r="DI176" s="352"/>
      <c r="DJ176" s="352"/>
      <c r="DK176" s="352"/>
      <c r="DL176" s="352"/>
      <c r="DM176" s="352"/>
      <c r="DN176" s="352"/>
      <c r="DO176" s="352"/>
      <c r="DP176" s="352"/>
      <c r="DQ176" s="352"/>
      <c r="DR176" s="293"/>
      <c r="DS176" s="293"/>
      <c r="DT176" s="293"/>
      <c r="DU176" s="293"/>
      <c r="DV176" s="293"/>
      <c r="DW176" s="293"/>
      <c r="DX176" s="293"/>
      <c r="DY176" s="293"/>
      <c r="DZ176" s="293"/>
      <c r="EA176" s="293"/>
      <c r="EB176" s="293"/>
      <c r="EC176" s="293"/>
      <c r="ED176" s="293"/>
      <c r="EE176" s="293"/>
      <c r="EF176" s="293"/>
      <c r="EG176" s="293"/>
      <c r="EH176" s="293"/>
      <c r="EI176" s="293"/>
      <c r="EJ176" s="293"/>
      <c r="EK176" s="293"/>
      <c r="EL176" s="293"/>
      <c r="EM176" s="293"/>
      <c r="EN176" s="293"/>
      <c r="EO176" s="293"/>
      <c r="EP176" s="293"/>
      <c r="EQ176" s="293"/>
      <c r="ER176" s="293"/>
      <c r="ES176" s="293"/>
      <c r="ET176" s="293"/>
      <c r="EU176" s="293"/>
      <c r="EV176" s="293"/>
      <c r="EW176" s="293"/>
      <c r="EX176" s="293"/>
      <c r="EY176" s="293"/>
      <c r="EZ176" s="293"/>
      <c r="FA176" s="293"/>
      <c r="FB176" s="293"/>
      <c r="FC176" s="293"/>
      <c r="FD176" s="293"/>
      <c r="FE176" s="714"/>
      <c r="FF176" s="715"/>
      <c r="FG176" s="715"/>
      <c r="FH176" s="713"/>
      <c r="FI176" s="715"/>
    </row>
    <row r="177" s="19" customFormat="true" ht="12.95" hidden="false" customHeight="true" outlineLevel="0" collapsed="false">
      <c r="A177" s="470"/>
      <c r="B177" s="706"/>
      <c r="C177" s="470"/>
      <c r="D177" s="470"/>
      <c r="E177" s="470"/>
      <c r="F177" s="470"/>
      <c r="G177" s="470"/>
      <c r="H177" s="470"/>
      <c r="I177" s="470"/>
      <c r="J177" s="470"/>
      <c r="K177" s="470"/>
      <c r="L177" s="470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  <c r="X177" s="470"/>
      <c r="Y177" s="470"/>
      <c r="Z177" s="470"/>
      <c r="AA177" s="470"/>
      <c r="AB177" s="470"/>
      <c r="AC177" s="470"/>
      <c r="AD177" s="470"/>
      <c r="AE177" s="470"/>
      <c r="AF177" s="470"/>
      <c r="AG177" s="470"/>
      <c r="AH177" s="470"/>
      <c r="AI177" s="470"/>
      <c r="AJ177" s="470"/>
      <c r="AK177" s="470"/>
      <c r="AL177" s="470"/>
      <c r="AM177" s="470"/>
      <c r="AN177" s="470"/>
      <c r="AO177" s="470"/>
      <c r="AP177" s="470"/>
      <c r="AQ177" s="470"/>
      <c r="AR177" s="470"/>
      <c r="AS177" s="470"/>
      <c r="AT177" s="470"/>
      <c r="AU177" s="323"/>
      <c r="AV177" s="323"/>
      <c r="AW177" s="323"/>
      <c r="AX177" s="323"/>
      <c r="AY177" s="323"/>
      <c r="AZ177" s="323"/>
      <c r="BA177" s="352"/>
      <c r="BB177" s="352"/>
      <c r="BC177" s="352"/>
      <c r="BD177" s="352"/>
      <c r="BE177" s="352"/>
      <c r="BF177" s="352"/>
      <c r="BG177" s="352"/>
      <c r="BH177" s="352"/>
      <c r="BI177" s="352"/>
      <c r="BJ177" s="352"/>
      <c r="BK177" s="352"/>
      <c r="BL177" s="352"/>
      <c r="BM177" s="352"/>
      <c r="BN177" s="352"/>
      <c r="BO177" s="352"/>
      <c r="BP177" s="352"/>
      <c r="BQ177" s="352"/>
      <c r="BR177" s="352"/>
      <c r="BS177" s="352"/>
      <c r="BT177" s="352"/>
      <c r="BU177" s="352"/>
      <c r="BV177" s="352"/>
      <c r="BW177" s="352"/>
      <c r="BX177" s="352"/>
      <c r="BY177" s="352"/>
      <c r="BZ177" s="352"/>
      <c r="CA177" s="352"/>
      <c r="CB177" s="352"/>
      <c r="CC177" s="352"/>
      <c r="CD177" s="352"/>
      <c r="CE177" s="352"/>
      <c r="CF177" s="352"/>
      <c r="CG177" s="352"/>
      <c r="CH177" s="352"/>
      <c r="CI177" s="352"/>
      <c r="CJ177" s="352"/>
      <c r="CK177" s="352"/>
      <c r="CL177" s="352"/>
      <c r="CM177" s="352"/>
      <c r="CN177" s="352"/>
      <c r="CO177" s="352"/>
      <c r="CP177" s="352"/>
      <c r="CQ177" s="352"/>
      <c r="CR177" s="352"/>
      <c r="CS177" s="352"/>
      <c r="CT177" s="352"/>
      <c r="CU177" s="352"/>
      <c r="CV177" s="352"/>
      <c r="CW177" s="352"/>
      <c r="CX177" s="352"/>
      <c r="CY177" s="352"/>
      <c r="CZ177" s="352"/>
      <c r="DA177" s="352"/>
      <c r="DB177" s="352"/>
      <c r="DC177" s="352"/>
      <c r="DD177" s="352"/>
      <c r="DE177" s="352"/>
      <c r="DF177" s="352"/>
      <c r="DG177" s="352"/>
      <c r="DH177" s="352"/>
      <c r="DI177" s="352"/>
      <c r="DJ177" s="352"/>
      <c r="DK177" s="352"/>
      <c r="DL177" s="352"/>
      <c r="DM177" s="352"/>
      <c r="DN177" s="352"/>
      <c r="DO177" s="352"/>
      <c r="DP177" s="352"/>
      <c r="DQ177" s="352"/>
      <c r="DR177" s="293"/>
      <c r="DS177" s="293"/>
      <c r="DT177" s="293"/>
      <c r="DU177" s="293"/>
      <c r="DV177" s="293"/>
      <c r="DW177" s="293"/>
      <c r="DX177" s="293"/>
      <c r="DY177" s="293"/>
      <c r="DZ177" s="293"/>
      <c r="EA177" s="293"/>
      <c r="EB177" s="293"/>
      <c r="EC177" s="293"/>
      <c r="ED177" s="293"/>
      <c r="EE177" s="293"/>
      <c r="EF177" s="293"/>
      <c r="EG177" s="293"/>
      <c r="EH177" s="293"/>
      <c r="EI177" s="293"/>
      <c r="EJ177" s="293"/>
      <c r="EK177" s="293"/>
      <c r="EL177" s="293"/>
      <c r="EM177" s="293"/>
      <c r="EN177" s="293"/>
      <c r="EO177" s="293"/>
      <c r="EP177" s="293"/>
      <c r="EQ177" s="293"/>
      <c r="ER177" s="293"/>
      <c r="ES177" s="293"/>
      <c r="ET177" s="293"/>
      <c r="EU177" s="293"/>
      <c r="EV177" s="293"/>
      <c r="EW177" s="293"/>
      <c r="EX177" s="293"/>
      <c r="EY177" s="293"/>
      <c r="EZ177" s="293"/>
      <c r="FA177" s="293"/>
      <c r="FB177" s="293"/>
      <c r="FC177" s="293"/>
      <c r="FD177" s="293"/>
      <c r="FE177" s="714"/>
      <c r="FF177" s="715"/>
      <c r="FG177" s="715"/>
      <c r="FH177" s="713"/>
      <c r="FI177" s="715"/>
    </row>
    <row r="178" s="19" customFormat="true" ht="12.95" hidden="false" customHeight="true" outlineLevel="0" collapsed="false">
      <c r="A178" s="470"/>
      <c r="B178" s="706"/>
      <c r="C178" s="470"/>
      <c r="D178" s="470"/>
      <c r="E178" s="470"/>
      <c r="F178" s="470"/>
      <c r="G178" s="470"/>
      <c r="H178" s="470"/>
      <c r="I178" s="470"/>
      <c r="J178" s="470"/>
      <c r="K178" s="470"/>
      <c r="L178" s="470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  <c r="X178" s="470"/>
      <c r="Y178" s="470"/>
      <c r="Z178" s="470"/>
      <c r="AA178" s="470"/>
      <c r="AB178" s="470"/>
      <c r="AC178" s="470"/>
      <c r="AD178" s="470"/>
      <c r="AE178" s="470"/>
      <c r="AF178" s="470"/>
      <c r="AG178" s="470"/>
      <c r="AH178" s="470"/>
      <c r="AI178" s="470"/>
      <c r="AJ178" s="470"/>
      <c r="AK178" s="470"/>
      <c r="AL178" s="470"/>
      <c r="AM178" s="470"/>
      <c r="AN178" s="470"/>
      <c r="AO178" s="470"/>
      <c r="AP178" s="470"/>
      <c r="AQ178" s="470"/>
      <c r="AR178" s="470"/>
      <c r="AS178" s="470"/>
      <c r="AT178" s="470"/>
      <c r="AU178" s="323"/>
      <c r="AV178" s="323"/>
      <c r="AW178" s="323"/>
      <c r="AX178" s="323"/>
      <c r="AY178" s="323"/>
      <c r="AZ178" s="323"/>
      <c r="BA178" s="352"/>
      <c r="BB178" s="352"/>
      <c r="BC178" s="352"/>
      <c r="BD178" s="352"/>
      <c r="BE178" s="352"/>
      <c r="BF178" s="352"/>
      <c r="BG178" s="352"/>
      <c r="BH178" s="352"/>
      <c r="BI178" s="352"/>
      <c r="BJ178" s="352"/>
      <c r="BK178" s="352"/>
      <c r="BL178" s="352"/>
      <c r="BM178" s="352"/>
      <c r="BN178" s="352"/>
      <c r="BO178" s="352"/>
      <c r="BP178" s="352"/>
      <c r="BQ178" s="352"/>
      <c r="BR178" s="352"/>
      <c r="BS178" s="352"/>
      <c r="BT178" s="352"/>
      <c r="BU178" s="352"/>
      <c r="BV178" s="352"/>
      <c r="BW178" s="352"/>
      <c r="BX178" s="352"/>
      <c r="BY178" s="352"/>
      <c r="BZ178" s="352"/>
      <c r="CA178" s="352"/>
      <c r="CB178" s="352"/>
      <c r="CC178" s="352"/>
      <c r="CD178" s="352"/>
      <c r="CE178" s="352"/>
      <c r="CF178" s="352"/>
      <c r="CG178" s="352"/>
      <c r="CH178" s="352"/>
      <c r="CI178" s="352"/>
      <c r="CJ178" s="352"/>
      <c r="CK178" s="352"/>
      <c r="CL178" s="352"/>
      <c r="CM178" s="352"/>
      <c r="CN178" s="352"/>
      <c r="CO178" s="352"/>
      <c r="CP178" s="352"/>
      <c r="CQ178" s="352"/>
      <c r="CR178" s="352"/>
      <c r="CS178" s="352"/>
      <c r="CT178" s="352"/>
      <c r="CU178" s="352"/>
      <c r="CV178" s="352"/>
      <c r="CW178" s="352"/>
      <c r="CX178" s="352"/>
      <c r="CY178" s="352"/>
      <c r="CZ178" s="352"/>
      <c r="DA178" s="352"/>
      <c r="DB178" s="352"/>
      <c r="DC178" s="352"/>
      <c r="DD178" s="352"/>
      <c r="DE178" s="352"/>
      <c r="DF178" s="352"/>
      <c r="DG178" s="352"/>
      <c r="DH178" s="352"/>
      <c r="DI178" s="352"/>
      <c r="DJ178" s="352"/>
      <c r="DK178" s="352"/>
      <c r="DL178" s="352"/>
      <c r="DM178" s="352"/>
      <c r="DN178" s="352"/>
      <c r="DO178" s="352"/>
      <c r="DP178" s="352"/>
      <c r="DQ178" s="352"/>
      <c r="DR178" s="293"/>
      <c r="DS178" s="293"/>
      <c r="DT178" s="293"/>
      <c r="DU178" s="293"/>
      <c r="DV178" s="293"/>
      <c r="DW178" s="293"/>
      <c r="DX178" s="293"/>
      <c r="DY178" s="293"/>
      <c r="DZ178" s="293"/>
      <c r="EA178" s="293"/>
      <c r="EB178" s="293"/>
      <c r="EC178" s="293"/>
      <c r="ED178" s="293"/>
      <c r="EE178" s="293"/>
      <c r="EF178" s="293"/>
      <c r="EG178" s="293"/>
      <c r="EH178" s="293"/>
      <c r="EI178" s="293"/>
      <c r="EJ178" s="293"/>
      <c r="EK178" s="293"/>
      <c r="EL178" s="293"/>
      <c r="EM178" s="293"/>
      <c r="EN178" s="293"/>
      <c r="EO178" s="293"/>
      <c r="EP178" s="293"/>
      <c r="EQ178" s="293"/>
      <c r="ER178" s="293"/>
      <c r="ES178" s="293"/>
      <c r="ET178" s="293"/>
      <c r="EU178" s="293"/>
      <c r="EV178" s="293"/>
      <c r="EW178" s="293"/>
      <c r="EX178" s="293"/>
      <c r="EY178" s="293"/>
      <c r="EZ178" s="293"/>
      <c r="FA178" s="293"/>
      <c r="FB178" s="293"/>
      <c r="FC178" s="293"/>
      <c r="FD178" s="293"/>
      <c r="FE178" s="714"/>
      <c r="FF178" s="715"/>
      <c r="FG178" s="715"/>
      <c r="FH178" s="713"/>
      <c r="FI178" s="715"/>
    </row>
    <row r="179" s="19" customFormat="true" ht="12.95" hidden="false" customHeight="true" outlineLevel="0" collapsed="false">
      <c r="A179" s="470"/>
      <c r="B179" s="706"/>
      <c r="C179" s="470"/>
      <c r="D179" s="470"/>
      <c r="E179" s="470"/>
      <c r="F179" s="470"/>
      <c r="G179" s="470"/>
      <c r="H179" s="470"/>
      <c r="I179" s="470"/>
      <c r="J179" s="470"/>
      <c r="K179" s="470"/>
      <c r="L179" s="470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  <c r="X179" s="470"/>
      <c r="Y179" s="470"/>
      <c r="Z179" s="470"/>
      <c r="AA179" s="470"/>
      <c r="AB179" s="470"/>
      <c r="AC179" s="470"/>
      <c r="AD179" s="470"/>
      <c r="AE179" s="470"/>
      <c r="AF179" s="470"/>
      <c r="AG179" s="470"/>
      <c r="AH179" s="470"/>
      <c r="AI179" s="470"/>
      <c r="AJ179" s="470"/>
      <c r="AK179" s="470"/>
      <c r="AL179" s="470"/>
      <c r="AM179" s="470"/>
      <c r="AN179" s="470"/>
      <c r="AO179" s="470"/>
      <c r="AP179" s="470"/>
      <c r="AQ179" s="470"/>
      <c r="AR179" s="470"/>
      <c r="AS179" s="470"/>
      <c r="AT179" s="470"/>
      <c r="AU179" s="323"/>
      <c r="AV179" s="323"/>
      <c r="AW179" s="323"/>
      <c r="AX179" s="323"/>
      <c r="AY179" s="323"/>
      <c r="AZ179" s="323"/>
      <c r="BA179" s="352"/>
      <c r="BB179" s="352"/>
      <c r="BC179" s="352"/>
      <c r="BD179" s="352"/>
      <c r="BE179" s="352"/>
      <c r="BF179" s="352"/>
      <c r="BG179" s="352"/>
      <c r="BH179" s="352"/>
      <c r="BI179" s="352"/>
      <c r="BJ179" s="352"/>
      <c r="BK179" s="352"/>
      <c r="BL179" s="352"/>
      <c r="BM179" s="352"/>
      <c r="BN179" s="352"/>
      <c r="BO179" s="352"/>
      <c r="BP179" s="352"/>
      <c r="BQ179" s="352"/>
      <c r="BR179" s="352"/>
      <c r="BS179" s="352"/>
      <c r="BT179" s="352"/>
      <c r="BU179" s="352"/>
      <c r="BV179" s="352"/>
      <c r="BW179" s="352"/>
      <c r="BX179" s="352"/>
      <c r="BY179" s="352"/>
      <c r="BZ179" s="352"/>
      <c r="CA179" s="352"/>
      <c r="CB179" s="352"/>
      <c r="CC179" s="352"/>
      <c r="CD179" s="352"/>
      <c r="CE179" s="352"/>
      <c r="CF179" s="352"/>
      <c r="CG179" s="352"/>
      <c r="CH179" s="352"/>
      <c r="CI179" s="352"/>
      <c r="CJ179" s="352"/>
      <c r="CK179" s="352"/>
      <c r="CL179" s="352"/>
      <c r="CM179" s="352"/>
      <c r="CN179" s="352"/>
      <c r="CO179" s="352"/>
      <c r="CP179" s="352"/>
      <c r="CQ179" s="352"/>
      <c r="CR179" s="352"/>
      <c r="CS179" s="352"/>
      <c r="CT179" s="352"/>
      <c r="CU179" s="352"/>
      <c r="CV179" s="352"/>
      <c r="CW179" s="352"/>
      <c r="CX179" s="352"/>
      <c r="CY179" s="352"/>
      <c r="CZ179" s="352"/>
      <c r="DA179" s="352"/>
      <c r="DB179" s="352"/>
      <c r="DC179" s="352"/>
      <c r="DD179" s="352"/>
      <c r="DE179" s="352"/>
      <c r="DF179" s="352"/>
      <c r="DG179" s="352"/>
      <c r="DH179" s="352"/>
      <c r="DI179" s="352"/>
      <c r="DJ179" s="352"/>
      <c r="DK179" s="352"/>
      <c r="DL179" s="352"/>
      <c r="DM179" s="352"/>
      <c r="DN179" s="352"/>
      <c r="DO179" s="352"/>
      <c r="DP179" s="352"/>
      <c r="DQ179" s="352"/>
      <c r="DR179" s="293"/>
      <c r="DS179" s="293"/>
      <c r="DT179" s="293"/>
      <c r="DU179" s="293"/>
      <c r="DV179" s="293"/>
      <c r="DW179" s="293"/>
      <c r="DX179" s="293"/>
      <c r="DY179" s="293"/>
      <c r="DZ179" s="293"/>
      <c r="EA179" s="293"/>
      <c r="EB179" s="293"/>
      <c r="EC179" s="293"/>
      <c r="ED179" s="293"/>
      <c r="EE179" s="293"/>
      <c r="EF179" s="293"/>
      <c r="EG179" s="293"/>
      <c r="EH179" s="293"/>
      <c r="EI179" s="293"/>
      <c r="EJ179" s="293"/>
      <c r="EK179" s="293"/>
      <c r="EL179" s="293"/>
      <c r="EM179" s="293"/>
      <c r="EN179" s="293"/>
      <c r="EO179" s="293"/>
      <c r="EP179" s="293"/>
      <c r="EQ179" s="293"/>
      <c r="ER179" s="293"/>
      <c r="ES179" s="293"/>
      <c r="ET179" s="293"/>
      <c r="EU179" s="293"/>
      <c r="EV179" s="293"/>
      <c r="EW179" s="293"/>
      <c r="EX179" s="293"/>
      <c r="EY179" s="293"/>
      <c r="EZ179" s="293"/>
      <c r="FA179" s="293"/>
      <c r="FB179" s="293"/>
      <c r="FC179" s="293"/>
      <c r="FD179" s="293"/>
      <c r="FE179" s="714"/>
      <c r="FF179" s="715"/>
      <c r="FG179" s="715"/>
      <c r="FH179" s="713"/>
      <c r="FI179" s="715"/>
    </row>
    <row r="180" s="19" customFormat="true" ht="12.95" hidden="false" customHeight="true" outlineLevel="0" collapsed="false">
      <c r="A180" s="470"/>
      <c r="B180" s="706"/>
      <c r="C180" s="470"/>
      <c r="D180" s="470"/>
      <c r="E180" s="470"/>
      <c r="F180" s="470"/>
      <c r="G180" s="470"/>
      <c r="H180" s="470"/>
      <c r="I180" s="470"/>
      <c r="J180" s="470"/>
      <c r="K180" s="470"/>
      <c r="L180" s="470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  <c r="X180" s="470"/>
      <c r="Y180" s="470"/>
      <c r="Z180" s="470"/>
      <c r="AA180" s="470"/>
      <c r="AB180" s="470"/>
      <c r="AC180" s="470"/>
      <c r="AD180" s="470"/>
      <c r="AE180" s="470"/>
      <c r="AF180" s="470"/>
      <c r="AG180" s="470"/>
      <c r="AH180" s="470"/>
      <c r="AI180" s="470"/>
      <c r="AJ180" s="470"/>
      <c r="AK180" s="470"/>
      <c r="AL180" s="470"/>
      <c r="AM180" s="470"/>
      <c r="AN180" s="470"/>
      <c r="AO180" s="470"/>
      <c r="AP180" s="470"/>
      <c r="AQ180" s="470"/>
      <c r="AR180" s="470"/>
      <c r="AS180" s="470"/>
      <c r="AT180" s="470"/>
      <c r="AU180" s="323"/>
      <c r="AV180" s="323"/>
      <c r="AW180" s="323"/>
      <c r="AX180" s="323"/>
      <c r="AY180" s="323"/>
      <c r="AZ180" s="323"/>
      <c r="BA180" s="352"/>
      <c r="BB180" s="352"/>
      <c r="BC180" s="352"/>
      <c r="BD180" s="352"/>
      <c r="BE180" s="352"/>
      <c r="BF180" s="352"/>
      <c r="BG180" s="352"/>
      <c r="BH180" s="352"/>
      <c r="BI180" s="352"/>
      <c r="BJ180" s="352"/>
      <c r="BK180" s="352"/>
      <c r="BL180" s="352"/>
      <c r="BM180" s="352"/>
      <c r="BN180" s="352"/>
      <c r="BO180" s="352"/>
      <c r="BP180" s="352"/>
      <c r="BQ180" s="352"/>
      <c r="BR180" s="352"/>
      <c r="BS180" s="352"/>
      <c r="BT180" s="352"/>
      <c r="BU180" s="352"/>
      <c r="BV180" s="352"/>
      <c r="BW180" s="352"/>
      <c r="BX180" s="352"/>
      <c r="BY180" s="352"/>
      <c r="BZ180" s="352"/>
      <c r="CA180" s="352"/>
      <c r="CB180" s="352"/>
      <c r="CC180" s="352"/>
      <c r="CD180" s="352"/>
      <c r="CE180" s="352"/>
      <c r="CF180" s="352"/>
      <c r="CG180" s="352"/>
      <c r="CH180" s="352"/>
      <c r="CI180" s="352"/>
      <c r="CJ180" s="352"/>
      <c r="CK180" s="352"/>
      <c r="CL180" s="352"/>
      <c r="CM180" s="352"/>
      <c r="CN180" s="352"/>
      <c r="CO180" s="352"/>
      <c r="CP180" s="352"/>
      <c r="CQ180" s="352"/>
      <c r="CR180" s="352"/>
      <c r="CS180" s="352"/>
      <c r="CT180" s="352"/>
      <c r="CU180" s="352"/>
      <c r="CV180" s="352"/>
      <c r="CW180" s="352"/>
      <c r="CX180" s="352"/>
      <c r="CY180" s="352"/>
      <c r="CZ180" s="352"/>
      <c r="DA180" s="352"/>
      <c r="DB180" s="352"/>
      <c r="DC180" s="352"/>
      <c r="DD180" s="352"/>
      <c r="DE180" s="352"/>
      <c r="DF180" s="352"/>
      <c r="DG180" s="352"/>
      <c r="DH180" s="352"/>
      <c r="DI180" s="352"/>
      <c r="DJ180" s="352"/>
      <c r="DK180" s="352"/>
      <c r="DL180" s="352"/>
      <c r="DM180" s="352"/>
      <c r="DN180" s="352"/>
      <c r="DO180" s="352"/>
      <c r="DP180" s="352"/>
      <c r="DQ180" s="352"/>
      <c r="DR180" s="293"/>
      <c r="DS180" s="293"/>
      <c r="DT180" s="293"/>
      <c r="DU180" s="293"/>
      <c r="DV180" s="293"/>
      <c r="DW180" s="293"/>
      <c r="DX180" s="293"/>
      <c r="DY180" s="293"/>
      <c r="DZ180" s="293"/>
      <c r="EA180" s="293"/>
      <c r="EB180" s="293"/>
      <c r="EC180" s="293"/>
      <c r="ED180" s="293"/>
      <c r="EE180" s="293"/>
      <c r="EF180" s="293"/>
      <c r="EG180" s="293"/>
      <c r="EH180" s="293"/>
      <c r="EI180" s="293"/>
      <c r="EJ180" s="293"/>
      <c r="EK180" s="293"/>
      <c r="EL180" s="293"/>
      <c r="EM180" s="293"/>
      <c r="EN180" s="293"/>
      <c r="EO180" s="293"/>
      <c r="EP180" s="293"/>
      <c r="EQ180" s="293"/>
      <c r="ER180" s="293"/>
      <c r="ES180" s="293"/>
      <c r="ET180" s="293"/>
      <c r="EU180" s="293"/>
      <c r="EV180" s="293"/>
      <c r="EW180" s="293"/>
      <c r="EX180" s="293"/>
      <c r="EY180" s="293"/>
      <c r="EZ180" s="293"/>
      <c r="FA180" s="293"/>
      <c r="FB180" s="293"/>
      <c r="FC180" s="293"/>
      <c r="FD180" s="293"/>
      <c r="FE180" s="714"/>
      <c r="FF180" s="715"/>
      <c r="FG180" s="715"/>
      <c r="FH180" s="713"/>
      <c r="FI180" s="715"/>
    </row>
    <row r="181" s="19" customFormat="true" ht="12.95" hidden="false" customHeight="true" outlineLevel="0" collapsed="false">
      <c r="A181" s="470"/>
      <c r="B181" s="706"/>
      <c r="C181" s="470"/>
      <c r="D181" s="470"/>
      <c r="E181" s="470"/>
      <c r="F181" s="470"/>
      <c r="G181" s="470"/>
      <c r="H181" s="470"/>
      <c r="I181" s="470"/>
      <c r="J181" s="470"/>
      <c r="K181" s="470"/>
      <c r="L181" s="470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  <c r="X181" s="470"/>
      <c r="Y181" s="470"/>
      <c r="Z181" s="470"/>
      <c r="AA181" s="470"/>
      <c r="AB181" s="470"/>
      <c r="AC181" s="470"/>
      <c r="AD181" s="470"/>
      <c r="AE181" s="470"/>
      <c r="AF181" s="470"/>
      <c r="AG181" s="470"/>
      <c r="AH181" s="470"/>
      <c r="AI181" s="470"/>
      <c r="AJ181" s="470"/>
      <c r="AK181" s="470"/>
      <c r="AL181" s="470"/>
      <c r="AM181" s="470"/>
      <c r="AN181" s="470"/>
      <c r="AO181" s="470"/>
      <c r="AP181" s="470"/>
      <c r="AQ181" s="470"/>
      <c r="AR181" s="470"/>
      <c r="AS181" s="470"/>
      <c r="AT181" s="470"/>
      <c r="AU181" s="323"/>
      <c r="AV181" s="323"/>
      <c r="AW181" s="323"/>
      <c r="AX181" s="323"/>
      <c r="AY181" s="323"/>
      <c r="AZ181" s="323"/>
      <c r="BA181" s="352"/>
      <c r="BB181" s="352"/>
      <c r="BC181" s="352"/>
      <c r="BD181" s="352"/>
      <c r="BE181" s="352"/>
      <c r="BF181" s="352"/>
      <c r="BG181" s="352"/>
      <c r="BH181" s="352"/>
      <c r="BI181" s="352"/>
      <c r="BJ181" s="352"/>
      <c r="BK181" s="352"/>
      <c r="BL181" s="352"/>
      <c r="BM181" s="352"/>
      <c r="BN181" s="352"/>
      <c r="BO181" s="352"/>
      <c r="BP181" s="352"/>
      <c r="BQ181" s="352"/>
      <c r="BR181" s="352"/>
      <c r="BS181" s="352"/>
      <c r="BT181" s="352"/>
      <c r="BU181" s="352"/>
      <c r="BV181" s="352"/>
      <c r="BW181" s="352"/>
      <c r="BX181" s="352"/>
      <c r="BY181" s="352"/>
      <c r="BZ181" s="352"/>
      <c r="CA181" s="352"/>
      <c r="CB181" s="352"/>
      <c r="CC181" s="352"/>
      <c r="CD181" s="352"/>
      <c r="CE181" s="352"/>
      <c r="CF181" s="352"/>
      <c r="CG181" s="352"/>
      <c r="CH181" s="352"/>
      <c r="CI181" s="352"/>
      <c r="CJ181" s="352"/>
      <c r="CK181" s="352"/>
      <c r="CL181" s="352"/>
      <c r="CM181" s="352"/>
      <c r="CN181" s="352"/>
      <c r="CO181" s="352"/>
      <c r="CP181" s="352"/>
      <c r="CQ181" s="352"/>
      <c r="CR181" s="352"/>
      <c r="CS181" s="352"/>
      <c r="CT181" s="352"/>
      <c r="CU181" s="352"/>
      <c r="CV181" s="352"/>
      <c r="CW181" s="352"/>
      <c r="CX181" s="352"/>
      <c r="CY181" s="352"/>
      <c r="CZ181" s="352"/>
      <c r="DA181" s="352"/>
      <c r="DB181" s="352"/>
      <c r="DC181" s="352"/>
      <c r="DD181" s="352"/>
      <c r="DE181" s="352"/>
      <c r="DF181" s="352"/>
      <c r="DG181" s="352"/>
      <c r="DH181" s="352"/>
      <c r="DI181" s="352"/>
      <c r="DJ181" s="352"/>
      <c r="DK181" s="352"/>
      <c r="DL181" s="352"/>
      <c r="DM181" s="352"/>
      <c r="DN181" s="352"/>
      <c r="DO181" s="352"/>
      <c r="DP181" s="352"/>
      <c r="DQ181" s="352"/>
      <c r="DR181" s="293"/>
      <c r="DS181" s="293"/>
      <c r="DT181" s="293"/>
      <c r="DU181" s="293"/>
      <c r="DV181" s="293"/>
      <c r="DW181" s="293"/>
      <c r="DX181" s="293"/>
      <c r="DY181" s="293"/>
      <c r="DZ181" s="293"/>
      <c r="EA181" s="293"/>
      <c r="EB181" s="293"/>
      <c r="EC181" s="293"/>
      <c r="ED181" s="293"/>
      <c r="EE181" s="293"/>
      <c r="EF181" s="293"/>
      <c r="EG181" s="293"/>
      <c r="EH181" s="293"/>
      <c r="EI181" s="293"/>
      <c r="EJ181" s="293"/>
      <c r="EK181" s="293"/>
      <c r="EL181" s="293"/>
      <c r="EM181" s="293"/>
      <c r="EN181" s="293"/>
      <c r="EO181" s="293"/>
      <c r="EP181" s="293"/>
      <c r="EQ181" s="293"/>
      <c r="ER181" s="293"/>
      <c r="ES181" s="293"/>
      <c r="ET181" s="293"/>
      <c r="EU181" s="293"/>
      <c r="EV181" s="293"/>
      <c r="EW181" s="293"/>
      <c r="EX181" s="293"/>
      <c r="EY181" s="293"/>
      <c r="EZ181" s="293"/>
      <c r="FA181" s="293"/>
      <c r="FB181" s="293"/>
      <c r="FC181" s="293"/>
      <c r="FD181" s="293"/>
      <c r="FE181" s="714"/>
      <c r="FF181" s="715"/>
      <c r="FG181" s="715"/>
      <c r="FH181" s="713"/>
      <c r="FI181" s="715"/>
    </row>
    <row r="182" s="19" customFormat="true" ht="12.95" hidden="false" customHeight="true" outlineLevel="0" collapsed="false">
      <c r="A182" s="470"/>
      <c r="B182" s="706"/>
      <c r="C182" s="470"/>
      <c r="D182" s="470"/>
      <c r="E182" s="470"/>
      <c r="F182" s="470"/>
      <c r="G182" s="470"/>
      <c r="H182" s="470"/>
      <c r="I182" s="470"/>
      <c r="J182" s="470"/>
      <c r="K182" s="470"/>
      <c r="L182" s="470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  <c r="X182" s="470"/>
      <c r="Y182" s="470"/>
      <c r="Z182" s="470"/>
      <c r="AA182" s="470"/>
      <c r="AB182" s="470"/>
      <c r="AC182" s="470"/>
      <c r="AD182" s="470"/>
      <c r="AE182" s="470"/>
      <c r="AF182" s="470"/>
      <c r="AG182" s="470"/>
      <c r="AH182" s="470"/>
      <c r="AI182" s="470"/>
      <c r="AJ182" s="470"/>
      <c r="AK182" s="470"/>
      <c r="AL182" s="470"/>
      <c r="AM182" s="470"/>
      <c r="AN182" s="470"/>
      <c r="AO182" s="470"/>
      <c r="AP182" s="470"/>
      <c r="AQ182" s="470"/>
      <c r="AR182" s="470"/>
      <c r="AS182" s="470"/>
      <c r="AT182" s="470"/>
      <c r="AU182" s="323"/>
      <c r="AV182" s="323"/>
      <c r="AW182" s="323"/>
      <c r="AX182" s="323"/>
      <c r="AY182" s="323"/>
      <c r="AZ182" s="323"/>
      <c r="BA182" s="352"/>
      <c r="BB182" s="352"/>
      <c r="BC182" s="352"/>
      <c r="BD182" s="352"/>
      <c r="BE182" s="352"/>
      <c r="BF182" s="352"/>
      <c r="BG182" s="352"/>
      <c r="BH182" s="352"/>
      <c r="BI182" s="352"/>
      <c r="BJ182" s="352"/>
      <c r="BK182" s="352"/>
      <c r="BL182" s="352"/>
      <c r="BM182" s="352"/>
      <c r="BN182" s="352"/>
      <c r="BO182" s="352"/>
      <c r="BP182" s="352"/>
      <c r="BQ182" s="352"/>
      <c r="BR182" s="352"/>
      <c r="BS182" s="352"/>
      <c r="BT182" s="352"/>
      <c r="BU182" s="352"/>
      <c r="BV182" s="352"/>
      <c r="BW182" s="352"/>
      <c r="BX182" s="352"/>
      <c r="BY182" s="352"/>
      <c r="BZ182" s="352"/>
      <c r="CA182" s="352"/>
      <c r="CB182" s="352"/>
      <c r="CC182" s="352"/>
      <c r="CD182" s="352"/>
      <c r="CE182" s="352"/>
      <c r="CF182" s="352"/>
      <c r="CG182" s="352"/>
      <c r="CH182" s="352"/>
      <c r="CI182" s="352"/>
      <c r="CJ182" s="352"/>
      <c r="CK182" s="352"/>
      <c r="CL182" s="352"/>
      <c r="CM182" s="352"/>
      <c r="CN182" s="352"/>
      <c r="CO182" s="352"/>
      <c r="CP182" s="352"/>
      <c r="CQ182" s="352"/>
      <c r="CR182" s="352"/>
      <c r="CS182" s="352"/>
      <c r="CT182" s="352"/>
      <c r="CU182" s="352"/>
      <c r="CV182" s="352"/>
      <c r="CW182" s="352"/>
      <c r="CX182" s="352"/>
      <c r="CY182" s="352"/>
      <c r="CZ182" s="352"/>
      <c r="DA182" s="352"/>
      <c r="DB182" s="352"/>
      <c r="DC182" s="352"/>
      <c r="DD182" s="352"/>
      <c r="DE182" s="352"/>
      <c r="DF182" s="352"/>
      <c r="DG182" s="352"/>
      <c r="DH182" s="352"/>
      <c r="DI182" s="352"/>
      <c r="DJ182" s="352"/>
      <c r="DK182" s="352"/>
      <c r="DL182" s="352"/>
      <c r="DM182" s="352"/>
      <c r="DN182" s="352"/>
      <c r="DO182" s="352"/>
      <c r="DP182" s="352"/>
      <c r="DQ182" s="352"/>
      <c r="DR182" s="293"/>
      <c r="DS182" s="293"/>
      <c r="DT182" s="293"/>
      <c r="DU182" s="293"/>
      <c r="DV182" s="293"/>
      <c r="DW182" s="293"/>
      <c r="DX182" s="293"/>
      <c r="DY182" s="293"/>
      <c r="DZ182" s="293"/>
      <c r="EA182" s="293"/>
      <c r="EB182" s="293"/>
      <c r="EC182" s="293"/>
      <c r="ED182" s="293"/>
      <c r="EE182" s="293"/>
      <c r="EF182" s="293"/>
      <c r="EG182" s="293"/>
      <c r="EH182" s="293"/>
      <c r="EI182" s="293"/>
      <c r="EJ182" s="293"/>
      <c r="EK182" s="293"/>
      <c r="EL182" s="293"/>
      <c r="EM182" s="293"/>
      <c r="EN182" s="293"/>
      <c r="EO182" s="293"/>
      <c r="EP182" s="293"/>
      <c r="EQ182" s="293"/>
      <c r="ER182" s="293"/>
      <c r="ES182" s="293"/>
      <c r="ET182" s="293"/>
      <c r="EU182" s="293"/>
      <c r="EV182" s="293"/>
      <c r="EW182" s="293"/>
      <c r="EX182" s="293"/>
      <c r="EY182" s="293"/>
      <c r="EZ182" s="293"/>
      <c r="FA182" s="293"/>
      <c r="FB182" s="293"/>
      <c r="FC182" s="293"/>
      <c r="FD182" s="293"/>
      <c r="FE182" s="714"/>
      <c r="FF182" s="715"/>
      <c r="FG182" s="715"/>
      <c r="FH182" s="713"/>
      <c r="FI182" s="715"/>
    </row>
    <row r="183" s="19" customFormat="true" ht="12.95" hidden="false" customHeight="true" outlineLevel="0" collapsed="false">
      <c r="A183" s="470"/>
      <c r="B183" s="706"/>
      <c r="C183" s="470"/>
      <c r="D183" s="470"/>
      <c r="E183" s="470"/>
      <c r="F183" s="470"/>
      <c r="G183" s="470"/>
      <c r="H183" s="470"/>
      <c r="I183" s="470"/>
      <c r="J183" s="470"/>
      <c r="K183" s="470"/>
      <c r="L183" s="470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  <c r="X183" s="470"/>
      <c r="Y183" s="470"/>
      <c r="Z183" s="470"/>
      <c r="AA183" s="470"/>
      <c r="AB183" s="470"/>
      <c r="AC183" s="470"/>
      <c r="AD183" s="470"/>
      <c r="AE183" s="470"/>
      <c r="AF183" s="470"/>
      <c r="AG183" s="470"/>
      <c r="AH183" s="470"/>
      <c r="AI183" s="470"/>
      <c r="AJ183" s="470"/>
      <c r="AK183" s="470"/>
      <c r="AL183" s="470"/>
      <c r="AM183" s="470"/>
      <c r="AN183" s="470"/>
      <c r="AO183" s="470"/>
      <c r="AP183" s="470"/>
      <c r="AQ183" s="470"/>
      <c r="AR183" s="470"/>
      <c r="AS183" s="470"/>
      <c r="AT183" s="470"/>
      <c r="AU183" s="323"/>
      <c r="AV183" s="323"/>
      <c r="AW183" s="323"/>
      <c r="AX183" s="323"/>
      <c r="AY183" s="323"/>
      <c r="AZ183" s="323"/>
      <c r="BA183" s="352"/>
      <c r="BB183" s="352"/>
      <c r="BC183" s="352"/>
      <c r="BD183" s="352"/>
      <c r="BE183" s="352"/>
      <c r="BF183" s="352"/>
      <c r="BG183" s="352"/>
      <c r="BH183" s="352"/>
      <c r="BI183" s="352"/>
      <c r="BJ183" s="352"/>
      <c r="BK183" s="352"/>
      <c r="BL183" s="352"/>
      <c r="BM183" s="352"/>
      <c r="BN183" s="352"/>
      <c r="BO183" s="352"/>
      <c r="BP183" s="352"/>
      <c r="BQ183" s="352"/>
      <c r="BR183" s="352"/>
      <c r="BS183" s="352"/>
      <c r="BT183" s="352"/>
      <c r="BU183" s="352"/>
      <c r="BV183" s="352"/>
      <c r="BW183" s="352"/>
      <c r="BX183" s="352"/>
      <c r="BY183" s="352"/>
      <c r="BZ183" s="352"/>
      <c r="CA183" s="352"/>
      <c r="CB183" s="352"/>
      <c r="CC183" s="352"/>
      <c r="CD183" s="352"/>
      <c r="CE183" s="352"/>
      <c r="CF183" s="352"/>
      <c r="CG183" s="352"/>
      <c r="CH183" s="352"/>
      <c r="CI183" s="352"/>
      <c r="CJ183" s="352"/>
      <c r="CK183" s="352"/>
      <c r="CL183" s="352"/>
      <c r="CM183" s="352"/>
      <c r="CN183" s="352"/>
      <c r="CO183" s="352"/>
      <c r="CP183" s="352"/>
      <c r="CQ183" s="352"/>
      <c r="CR183" s="352"/>
      <c r="CS183" s="352"/>
      <c r="CT183" s="352"/>
      <c r="CU183" s="352"/>
      <c r="CV183" s="352"/>
      <c r="CW183" s="352"/>
      <c r="CX183" s="352"/>
      <c r="CY183" s="352"/>
      <c r="CZ183" s="352"/>
      <c r="DA183" s="352"/>
      <c r="DB183" s="352"/>
      <c r="DC183" s="352"/>
      <c r="DD183" s="352"/>
      <c r="DE183" s="352"/>
      <c r="DF183" s="352"/>
      <c r="DG183" s="352"/>
      <c r="DH183" s="352"/>
      <c r="DI183" s="352"/>
      <c r="DJ183" s="352"/>
      <c r="DK183" s="352"/>
      <c r="DL183" s="352"/>
      <c r="DM183" s="352"/>
      <c r="DN183" s="352"/>
      <c r="DO183" s="352"/>
      <c r="DP183" s="352"/>
      <c r="DQ183" s="352"/>
      <c r="DR183" s="293"/>
      <c r="DS183" s="293"/>
      <c r="DT183" s="293"/>
      <c r="DU183" s="293"/>
      <c r="DV183" s="293"/>
      <c r="DW183" s="293"/>
      <c r="DX183" s="293"/>
      <c r="DY183" s="293"/>
      <c r="DZ183" s="293"/>
      <c r="EA183" s="293"/>
      <c r="EB183" s="293"/>
      <c r="EC183" s="293"/>
      <c r="ED183" s="293"/>
      <c r="EE183" s="293"/>
      <c r="EF183" s="293"/>
      <c r="EG183" s="293"/>
      <c r="EH183" s="293"/>
      <c r="EI183" s="293"/>
      <c r="EJ183" s="293"/>
      <c r="EK183" s="293"/>
      <c r="EL183" s="293"/>
      <c r="EM183" s="293"/>
      <c r="EN183" s="293"/>
      <c r="EO183" s="293"/>
      <c r="EP183" s="293"/>
      <c r="EQ183" s="293"/>
      <c r="ER183" s="293"/>
      <c r="ES183" s="293"/>
      <c r="ET183" s="293"/>
      <c r="EU183" s="293"/>
      <c r="EV183" s="293"/>
      <c r="EW183" s="293"/>
      <c r="EX183" s="293"/>
      <c r="EY183" s="293"/>
      <c r="EZ183" s="293"/>
      <c r="FA183" s="293"/>
      <c r="FB183" s="293"/>
      <c r="FC183" s="293"/>
      <c r="FD183" s="293"/>
      <c r="FE183" s="714"/>
      <c r="FF183" s="715"/>
      <c r="FG183" s="715"/>
      <c r="FH183" s="713"/>
      <c r="FI183" s="715"/>
    </row>
    <row r="184" s="19" customFormat="true" ht="12.95" hidden="false" customHeight="true" outlineLevel="0" collapsed="false">
      <c r="A184" s="470"/>
      <c r="B184" s="706"/>
      <c r="C184" s="470"/>
      <c r="D184" s="470"/>
      <c r="E184" s="470"/>
      <c r="F184" s="470"/>
      <c r="G184" s="470"/>
      <c r="H184" s="470"/>
      <c r="I184" s="470"/>
      <c r="J184" s="470"/>
      <c r="K184" s="470"/>
      <c r="L184" s="470"/>
      <c r="M184" s="470"/>
      <c r="N184" s="470"/>
      <c r="O184" s="470"/>
      <c r="P184" s="470"/>
      <c r="Q184" s="470"/>
      <c r="R184" s="470"/>
      <c r="S184" s="470"/>
      <c r="T184" s="470"/>
      <c r="U184" s="470"/>
      <c r="V184" s="470"/>
      <c r="W184" s="470"/>
      <c r="X184" s="470"/>
      <c r="Y184" s="470"/>
      <c r="Z184" s="470"/>
      <c r="AA184" s="470"/>
      <c r="AB184" s="470"/>
      <c r="AC184" s="470"/>
      <c r="AD184" s="470"/>
      <c r="AE184" s="470"/>
      <c r="AF184" s="470"/>
      <c r="AG184" s="470"/>
      <c r="AH184" s="470"/>
      <c r="AI184" s="470"/>
      <c r="AJ184" s="470"/>
      <c r="AK184" s="470"/>
      <c r="AL184" s="470"/>
      <c r="AM184" s="470"/>
      <c r="AN184" s="470"/>
      <c r="AO184" s="470"/>
      <c r="AP184" s="470"/>
      <c r="AQ184" s="470"/>
      <c r="AR184" s="470"/>
      <c r="AS184" s="470"/>
      <c r="AT184" s="470"/>
      <c r="AU184" s="323"/>
      <c r="AV184" s="323"/>
      <c r="AW184" s="323"/>
      <c r="AX184" s="323"/>
      <c r="AY184" s="323"/>
      <c r="AZ184" s="323"/>
      <c r="BA184" s="352"/>
      <c r="BB184" s="352"/>
      <c r="BC184" s="352"/>
      <c r="BD184" s="352"/>
      <c r="BE184" s="352"/>
      <c r="BF184" s="352"/>
      <c r="BG184" s="352"/>
      <c r="BH184" s="352"/>
      <c r="BI184" s="352"/>
      <c r="BJ184" s="352"/>
      <c r="BK184" s="352"/>
      <c r="BL184" s="352"/>
      <c r="BM184" s="352"/>
      <c r="BN184" s="352"/>
      <c r="BO184" s="352"/>
      <c r="BP184" s="352"/>
      <c r="BQ184" s="352"/>
      <c r="BR184" s="352"/>
      <c r="BS184" s="352"/>
      <c r="BT184" s="352"/>
      <c r="BU184" s="352"/>
      <c r="BV184" s="352"/>
      <c r="BW184" s="352"/>
      <c r="BX184" s="352"/>
      <c r="BY184" s="352"/>
      <c r="BZ184" s="352"/>
      <c r="CA184" s="352"/>
      <c r="CB184" s="352"/>
      <c r="CC184" s="352"/>
      <c r="CD184" s="352"/>
      <c r="CE184" s="352"/>
      <c r="CF184" s="352"/>
      <c r="CG184" s="352"/>
      <c r="CH184" s="352"/>
      <c r="CI184" s="352"/>
      <c r="CJ184" s="352"/>
      <c r="CK184" s="352"/>
      <c r="CL184" s="352"/>
      <c r="CM184" s="352"/>
      <c r="CN184" s="352"/>
      <c r="CO184" s="352"/>
      <c r="CP184" s="352"/>
      <c r="CQ184" s="352"/>
      <c r="CR184" s="352"/>
      <c r="CS184" s="352"/>
      <c r="CT184" s="352"/>
      <c r="CU184" s="352"/>
      <c r="CV184" s="352"/>
      <c r="CW184" s="352"/>
      <c r="CX184" s="352"/>
      <c r="CY184" s="352"/>
      <c r="CZ184" s="352"/>
      <c r="DA184" s="352"/>
      <c r="DB184" s="352"/>
      <c r="DC184" s="352"/>
      <c r="DD184" s="352"/>
      <c r="DE184" s="352"/>
      <c r="DF184" s="352"/>
      <c r="DG184" s="352"/>
      <c r="DH184" s="352"/>
      <c r="DI184" s="352"/>
      <c r="DJ184" s="352"/>
      <c r="DK184" s="352"/>
      <c r="DL184" s="352"/>
      <c r="DM184" s="352"/>
      <c r="DN184" s="352"/>
      <c r="DO184" s="352"/>
      <c r="DP184" s="352"/>
      <c r="DQ184" s="352"/>
      <c r="DR184" s="293"/>
      <c r="DS184" s="293"/>
      <c r="DT184" s="293"/>
      <c r="DU184" s="293"/>
      <c r="DV184" s="293"/>
      <c r="DW184" s="293"/>
      <c r="DX184" s="293"/>
      <c r="DY184" s="293"/>
      <c r="DZ184" s="293"/>
      <c r="EA184" s="293"/>
      <c r="EB184" s="293"/>
      <c r="EC184" s="293"/>
      <c r="ED184" s="293"/>
      <c r="EE184" s="293"/>
      <c r="EF184" s="293"/>
      <c r="EG184" s="293"/>
      <c r="EH184" s="293"/>
      <c r="EI184" s="293"/>
      <c r="EJ184" s="293"/>
      <c r="EK184" s="293"/>
      <c r="EL184" s="293"/>
      <c r="EM184" s="293"/>
      <c r="EN184" s="293"/>
      <c r="EO184" s="293"/>
      <c r="EP184" s="293"/>
      <c r="EQ184" s="293"/>
      <c r="ER184" s="293"/>
      <c r="ES184" s="293"/>
      <c r="ET184" s="293"/>
      <c r="EU184" s="293"/>
      <c r="EV184" s="293"/>
      <c r="EW184" s="293"/>
      <c r="EX184" s="293"/>
      <c r="EY184" s="293"/>
      <c r="EZ184" s="293"/>
      <c r="FA184" s="293"/>
      <c r="FB184" s="293"/>
      <c r="FC184" s="293"/>
      <c r="FD184" s="293"/>
      <c r="FE184" s="714"/>
      <c r="FF184" s="715"/>
      <c r="FG184" s="715"/>
      <c r="FH184" s="713"/>
      <c r="FI184" s="715"/>
    </row>
    <row r="185" s="19" customFormat="true" ht="12.95" hidden="false" customHeight="true" outlineLevel="0" collapsed="false">
      <c r="A185" s="470"/>
      <c r="B185" s="706"/>
      <c r="C185" s="470"/>
      <c r="D185" s="470"/>
      <c r="E185" s="470"/>
      <c r="F185" s="470"/>
      <c r="G185" s="470"/>
      <c r="H185" s="470"/>
      <c r="I185" s="470"/>
      <c r="J185" s="470"/>
      <c r="K185" s="470"/>
      <c r="L185" s="470"/>
      <c r="M185" s="470"/>
      <c r="N185" s="470"/>
      <c r="O185" s="470"/>
      <c r="P185" s="470"/>
      <c r="Q185" s="470"/>
      <c r="R185" s="470"/>
      <c r="S185" s="470"/>
      <c r="T185" s="470"/>
      <c r="U185" s="470"/>
      <c r="V185" s="470"/>
      <c r="W185" s="470"/>
      <c r="X185" s="470"/>
      <c r="Y185" s="470"/>
      <c r="Z185" s="470"/>
      <c r="AA185" s="470"/>
      <c r="AB185" s="470"/>
      <c r="AC185" s="470"/>
      <c r="AD185" s="470"/>
      <c r="AE185" s="470"/>
      <c r="AF185" s="470"/>
      <c r="AG185" s="470"/>
      <c r="AH185" s="470"/>
      <c r="AI185" s="470"/>
      <c r="AJ185" s="470"/>
      <c r="AK185" s="470"/>
      <c r="AL185" s="470"/>
      <c r="AM185" s="470"/>
      <c r="AN185" s="470"/>
      <c r="AO185" s="470"/>
      <c r="AP185" s="470"/>
      <c r="AQ185" s="470"/>
      <c r="AR185" s="470"/>
      <c r="AS185" s="470"/>
      <c r="AT185" s="470"/>
      <c r="AU185" s="323"/>
      <c r="AV185" s="323"/>
      <c r="AW185" s="323"/>
      <c r="AX185" s="323"/>
      <c r="AY185" s="323"/>
      <c r="AZ185" s="323"/>
      <c r="BA185" s="352"/>
      <c r="BB185" s="352"/>
      <c r="BC185" s="352"/>
      <c r="BD185" s="352"/>
      <c r="BE185" s="352"/>
      <c r="BF185" s="352"/>
      <c r="BG185" s="352"/>
      <c r="BH185" s="352"/>
      <c r="BI185" s="352"/>
      <c r="BJ185" s="352"/>
      <c r="BK185" s="352"/>
      <c r="BL185" s="352"/>
      <c r="BM185" s="352"/>
      <c r="BN185" s="352"/>
      <c r="BO185" s="352"/>
      <c r="BP185" s="352"/>
      <c r="BQ185" s="352"/>
      <c r="BR185" s="352"/>
      <c r="BS185" s="352"/>
      <c r="BT185" s="352"/>
      <c r="BU185" s="352"/>
      <c r="BV185" s="352"/>
      <c r="BW185" s="352"/>
      <c r="BX185" s="352"/>
      <c r="BY185" s="352"/>
      <c r="BZ185" s="352"/>
      <c r="CA185" s="352"/>
      <c r="CB185" s="352"/>
      <c r="CC185" s="352"/>
      <c r="CD185" s="352"/>
      <c r="CE185" s="352"/>
      <c r="CF185" s="352"/>
      <c r="CG185" s="352"/>
      <c r="CH185" s="352"/>
      <c r="CI185" s="352"/>
      <c r="CJ185" s="352"/>
      <c r="CK185" s="352"/>
      <c r="CL185" s="352"/>
      <c r="CM185" s="352"/>
      <c r="CN185" s="352"/>
      <c r="CO185" s="352"/>
      <c r="CP185" s="352"/>
      <c r="CQ185" s="352"/>
      <c r="CR185" s="352"/>
      <c r="CS185" s="352"/>
      <c r="CT185" s="352"/>
      <c r="CU185" s="352"/>
      <c r="CV185" s="352"/>
      <c r="CW185" s="352"/>
      <c r="CX185" s="352"/>
      <c r="CY185" s="352"/>
      <c r="CZ185" s="352"/>
      <c r="DA185" s="352"/>
      <c r="DB185" s="352"/>
      <c r="DC185" s="352"/>
      <c r="DD185" s="352"/>
      <c r="DE185" s="352"/>
      <c r="DF185" s="352"/>
      <c r="DG185" s="352"/>
      <c r="DH185" s="352"/>
      <c r="DI185" s="352"/>
      <c r="DJ185" s="352"/>
      <c r="DK185" s="352"/>
      <c r="DL185" s="352"/>
      <c r="DM185" s="352"/>
      <c r="DN185" s="352"/>
      <c r="DO185" s="352"/>
      <c r="DP185" s="352"/>
      <c r="DQ185" s="352"/>
      <c r="DR185" s="293"/>
      <c r="DS185" s="293"/>
      <c r="DT185" s="293"/>
      <c r="DU185" s="293"/>
      <c r="DV185" s="293"/>
      <c r="DW185" s="293"/>
      <c r="DX185" s="293"/>
      <c r="DY185" s="293"/>
      <c r="DZ185" s="293"/>
      <c r="EA185" s="293"/>
      <c r="EB185" s="293"/>
      <c r="EC185" s="293"/>
      <c r="ED185" s="293"/>
      <c r="EE185" s="293"/>
      <c r="EF185" s="293"/>
      <c r="EG185" s="293"/>
      <c r="EH185" s="293"/>
      <c r="EI185" s="293"/>
      <c r="EJ185" s="293"/>
      <c r="EK185" s="293"/>
      <c r="EL185" s="293"/>
      <c r="EM185" s="293"/>
      <c r="EN185" s="293"/>
      <c r="EO185" s="293"/>
      <c r="EP185" s="293"/>
      <c r="EQ185" s="293"/>
      <c r="ER185" s="293"/>
      <c r="ES185" s="293"/>
      <c r="ET185" s="293"/>
      <c r="EU185" s="293"/>
      <c r="EV185" s="293"/>
      <c r="EW185" s="293"/>
      <c r="EX185" s="293"/>
      <c r="EY185" s="293"/>
      <c r="EZ185" s="293"/>
      <c r="FA185" s="293"/>
      <c r="FB185" s="293"/>
      <c r="FC185" s="293"/>
      <c r="FD185" s="293"/>
      <c r="FE185" s="714"/>
      <c r="FF185" s="715"/>
      <c r="FG185" s="715"/>
      <c r="FH185" s="713"/>
      <c r="FI185" s="715"/>
    </row>
    <row r="186" s="19" customFormat="true" ht="12.95" hidden="false" customHeight="true" outlineLevel="0" collapsed="false">
      <c r="A186" s="470"/>
      <c r="B186" s="706"/>
      <c r="C186" s="470"/>
      <c r="D186" s="470"/>
      <c r="E186" s="470"/>
      <c r="F186" s="470"/>
      <c r="G186" s="470"/>
      <c r="H186" s="470"/>
      <c r="I186" s="470"/>
      <c r="J186" s="470"/>
      <c r="K186" s="470"/>
      <c r="L186" s="470"/>
      <c r="M186" s="470"/>
      <c r="N186" s="470"/>
      <c r="O186" s="470"/>
      <c r="P186" s="470"/>
      <c r="Q186" s="470"/>
      <c r="R186" s="470"/>
      <c r="S186" s="470"/>
      <c r="T186" s="470"/>
      <c r="U186" s="470"/>
      <c r="V186" s="470"/>
      <c r="W186" s="470"/>
      <c r="X186" s="470"/>
      <c r="Y186" s="470"/>
      <c r="Z186" s="470"/>
      <c r="AA186" s="470"/>
      <c r="AB186" s="470"/>
      <c r="AC186" s="470"/>
      <c r="AD186" s="470"/>
      <c r="AE186" s="470"/>
      <c r="AF186" s="470"/>
      <c r="AG186" s="470"/>
      <c r="AH186" s="470"/>
      <c r="AI186" s="470"/>
      <c r="AJ186" s="470"/>
      <c r="AK186" s="470"/>
      <c r="AL186" s="470"/>
      <c r="AM186" s="470"/>
      <c r="AN186" s="470"/>
      <c r="AO186" s="470"/>
      <c r="AP186" s="470"/>
      <c r="AQ186" s="470"/>
      <c r="AR186" s="470"/>
      <c r="AS186" s="470"/>
      <c r="AT186" s="470"/>
      <c r="AU186" s="323"/>
      <c r="AV186" s="323"/>
      <c r="AW186" s="323"/>
      <c r="AX186" s="323"/>
      <c r="AY186" s="323"/>
      <c r="AZ186" s="323"/>
      <c r="BA186" s="352"/>
      <c r="BB186" s="352"/>
      <c r="BC186" s="352"/>
      <c r="BD186" s="352"/>
      <c r="BE186" s="352"/>
      <c r="BF186" s="352"/>
      <c r="BG186" s="352"/>
      <c r="BH186" s="352"/>
      <c r="BI186" s="352"/>
      <c r="BJ186" s="352"/>
      <c r="BK186" s="352"/>
      <c r="BL186" s="352"/>
      <c r="BM186" s="352"/>
      <c r="BN186" s="352"/>
      <c r="BO186" s="352"/>
      <c r="BP186" s="352"/>
      <c r="BQ186" s="352"/>
      <c r="BR186" s="352"/>
      <c r="BS186" s="352"/>
      <c r="BT186" s="352"/>
      <c r="BU186" s="352"/>
      <c r="BV186" s="352"/>
      <c r="BW186" s="352"/>
      <c r="BX186" s="352"/>
      <c r="BY186" s="352"/>
      <c r="BZ186" s="352"/>
      <c r="CA186" s="352"/>
      <c r="CB186" s="352"/>
      <c r="CC186" s="352"/>
      <c r="CD186" s="352"/>
      <c r="CE186" s="352"/>
      <c r="CF186" s="352"/>
      <c r="CG186" s="352"/>
      <c r="CH186" s="352"/>
      <c r="CI186" s="352"/>
      <c r="CJ186" s="352"/>
      <c r="CK186" s="352"/>
      <c r="CL186" s="352"/>
      <c r="CM186" s="352"/>
      <c r="CN186" s="352"/>
      <c r="CO186" s="352"/>
      <c r="CP186" s="352"/>
      <c r="CQ186" s="352"/>
      <c r="CR186" s="352"/>
      <c r="CS186" s="352"/>
      <c r="CT186" s="352"/>
      <c r="CU186" s="352"/>
      <c r="CV186" s="352"/>
      <c r="CW186" s="352"/>
      <c r="CX186" s="352"/>
      <c r="CY186" s="352"/>
      <c r="CZ186" s="352"/>
      <c r="DA186" s="352"/>
      <c r="DB186" s="352"/>
      <c r="DC186" s="352"/>
      <c r="DD186" s="352"/>
      <c r="DE186" s="352"/>
      <c r="DF186" s="352"/>
      <c r="DG186" s="352"/>
      <c r="DH186" s="352"/>
      <c r="DI186" s="352"/>
      <c r="DJ186" s="352"/>
      <c r="DK186" s="352"/>
      <c r="DL186" s="352"/>
      <c r="DM186" s="352"/>
      <c r="DN186" s="352"/>
      <c r="DO186" s="352"/>
      <c r="DP186" s="352"/>
      <c r="DQ186" s="352"/>
      <c r="DR186" s="293"/>
      <c r="DS186" s="293"/>
      <c r="DT186" s="293"/>
      <c r="DU186" s="293"/>
      <c r="DV186" s="293"/>
      <c r="DW186" s="293"/>
      <c r="DX186" s="293"/>
      <c r="DY186" s="293"/>
      <c r="DZ186" s="293"/>
      <c r="EA186" s="293"/>
      <c r="EB186" s="293"/>
      <c r="EC186" s="293"/>
      <c r="ED186" s="293"/>
      <c r="EE186" s="293"/>
      <c r="EF186" s="293"/>
      <c r="EG186" s="293"/>
      <c r="EH186" s="293"/>
      <c r="EI186" s="293"/>
      <c r="EJ186" s="293"/>
      <c r="EK186" s="293"/>
      <c r="EL186" s="293"/>
      <c r="EM186" s="293"/>
      <c r="EN186" s="293"/>
      <c r="EO186" s="293"/>
      <c r="EP186" s="293"/>
      <c r="EQ186" s="293"/>
      <c r="ER186" s="293"/>
      <c r="ES186" s="293"/>
      <c r="ET186" s="293"/>
      <c r="EU186" s="293"/>
      <c r="EV186" s="293"/>
      <c r="EW186" s="293"/>
      <c r="EX186" s="293"/>
      <c r="EY186" s="293"/>
      <c r="EZ186" s="293"/>
      <c r="FA186" s="293"/>
      <c r="FB186" s="293"/>
      <c r="FC186" s="293"/>
      <c r="FD186" s="293"/>
      <c r="FE186" s="714"/>
      <c r="FF186" s="715"/>
      <c r="FG186" s="715"/>
      <c r="FH186" s="713"/>
      <c r="FI186" s="715"/>
    </row>
    <row r="187" s="19" customFormat="true" ht="12.95" hidden="false" customHeight="true" outlineLevel="0" collapsed="false">
      <c r="A187" s="470"/>
      <c r="B187" s="706"/>
      <c r="C187" s="470"/>
      <c r="D187" s="470"/>
      <c r="E187" s="470"/>
      <c r="F187" s="470"/>
      <c r="G187" s="470"/>
      <c r="H187" s="470"/>
      <c r="I187" s="470"/>
      <c r="J187" s="470"/>
      <c r="K187" s="470"/>
      <c r="L187" s="470"/>
      <c r="M187" s="470"/>
      <c r="N187" s="470"/>
      <c r="O187" s="470"/>
      <c r="P187" s="470"/>
      <c r="Q187" s="470"/>
      <c r="R187" s="470"/>
      <c r="S187" s="470"/>
      <c r="T187" s="470"/>
      <c r="U187" s="470"/>
      <c r="V187" s="470"/>
      <c r="W187" s="470"/>
      <c r="X187" s="470"/>
      <c r="Y187" s="470"/>
      <c r="Z187" s="470"/>
      <c r="AA187" s="470"/>
      <c r="AB187" s="470"/>
      <c r="AC187" s="470"/>
      <c r="AD187" s="470"/>
      <c r="AE187" s="470"/>
      <c r="AF187" s="470"/>
      <c r="AG187" s="470"/>
      <c r="AH187" s="470"/>
      <c r="AI187" s="470"/>
      <c r="AJ187" s="470"/>
      <c r="AK187" s="470"/>
      <c r="AL187" s="470"/>
      <c r="AM187" s="470"/>
      <c r="AN187" s="470"/>
      <c r="AO187" s="470"/>
      <c r="AP187" s="470"/>
      <c r="AQ187" s="470"/>
      <c r="AR187" s="470"/>
      <c r="AS187" s="470"/>
      <c r="AT187" s="470"/>
      <c r="AU187" s="323"/>
      <c r="AV187" s="323"/>
      <c r="AW187" s="323"/>
      <c r="AX187" s="323"/>
      <c r="AY187" s="323"/>
      <c r="AZ187" s="323"/>
      <c r="BA187" s="352"/>
      <c r="BB187" s="352"/>
      <c r="BC187" s="352"/>
      <c r="BD187" s="352"/>
      <c r="BE187" s="352"/>
      <c r="BF187" s="352"/>
      <c r="BG187" s="352"/>
      <c r="BH187" s="352"/>
      <c r="BI187" s="352"/>
      <c r="BJ187" s="352"/>
      <c r="BK187" s="352"/>
      <c r="BL187" s="352"/>
      <c r="BM187" s="352"/>
      <c r="BN187" s="352"/>
      <c r="BO187" s="352"/>
      <c r="BP187" s="352"/>
      <c r="BQ187" s="352"/>
      <c r="BR187" s="352"/>
      <c r="BS187" s="352"/>
      <c r="BT187" s="352"/>
      <c r="BU187" s="352"/>
      <c r="BV187" s="352"/>
      <c r="BW187" s="352"/>
      <c r="BX187" s="352"/>
      <c r="BY187" s="352"/>
      <c r="BZ187" s="352"/>
      <c r="CA187" s="352"/>
      <c r="CB187" s="352"/>
      <c r="CC187" s="352"/>
      <c r="CD187" s="352"/>
      <c r="CE187" s="352"/>
      <c r="CF187" s="352"/>
      <c r="CG187" s="352"/>
      <c r="CH187" s="352"/>
      <c r="CI187" s="352"/>
      <c r="CJ187" s="352"/>
      <c r="CK187" s="352"/>
      <c r="CL187" s="352"/>
      <c r="CM187" s="352"/>
      <c r="CN187" s="352"/>
      <c r="CO187" s="352"/>
      <c r="CP187" s="352"/>
      <c r="CQ187" s="352"/>
      <c r="CR187" s="352"/>
      <c r="CS187" s="352"/>
      <c r="CT187" s="352"/>
      <c r="CU187" s="352"/>
      <c r="CV187" s="352"/>
      <c r="CW187" s="352"/>
      <c r="CX187" s="352"/>
      <c r="CY187" s="352"/>
      <c r="CZ187" s="352"/>
      <c r="DA187" s="352"/>
      <c r="DB187" s="352"/>
      <c r="DC187" s="352"/>
      <c r="DD187" s="352"/>
      <c r="DE187" s="352"/>
      <c r="DF187" s="352"/>
      <c r="DG187" s="352"/>
      <c r="DH187" s="352"/>
      <c r="DI187" s="352"/>
      <c r="DJ187" s="352"/>
      <c r="DK187" s="352"/>
      <c r="DL187" s="352"/>
      <c r="DM187" s="352"/>
      <c r="DN187" s="352"/>
      <c r="DO187" s="352"/>
      <c r="DP187" s="352"/>
      <c r="DQ187" s="352"/>
      <c r="DR187" s="293"/>
      <c r="DS187" s="293"/>
      <c r="DT187" s="293"/>
      <c r="DU187" s="293"/>
      <c r="DV187" s="293"/>
      <c r="DW187" s="293"/>
      <c r="DX187" s="293"/>
      <c r="DY187" s="293"/>
      <c r="DZ187" s="293"/>
      <c r="EA187" s="293"/>
      <c r="EB187" s="293"/>
      <c r="EC187" s="293"/>
      <c r="ED187" s="293"/>
      <c r="EE187" s="293"/>
      <c r="EF187" s="293"/>
      <c r="EG187" s="293"/>
      <c r="EH187" s="293"/>
      <c r="EI187" s="293"/>
      <c r="EJ187" s="293"/>
      <c r="EK187" s="293"/>
      <c r="EL187" s="293"/>
      <c r="EM187" s="293"/>
      <c r="EN187" s="293"/>
      <c r="EO187" s="293"/>
      <c r="EP187" s="293"/>
      <c r="EQ187" s="293"/>
      <c r="ER187" s="293"/>
      <c r="ES187" s="293"/>
      <c r="ET187" s="293"/>
      <c r="EU187" s="293"/>
      <c r="EV187" s="293"/>
      <c r="EW187" s="293"/>
      <c r="EX187" s="293"/>
      <c r="EY187" s="293"/>
      <c r="EZ187" s="293"/>
      <c r="FA187" s="293"/>
      <c r="FB187" s="293"/>
      <c r="FC187" s="293"/>
      <c r="FD187" s="293"/>
      <c r="FE187" s="714"/>
      <c r="FF187" s="715"/>
      <c r="FG187" s="715"/>
      <c r="FH187" s="713"/>
      <c r="FI187" s="715"/>
    </row>
    <row r="188" s="19" customFormat="true" ht="12.95" hidden="false" customHeight="true" outlineLevel="0" collapsed="false">
      <c r="A188" s="470"/>
      <c r="B188" s="706"/>
      <c r="C188" s="470"/>
      <c r="D188" s="470"/>
      <c r="E188" s="470"/>
      <c r="F188" s="470"/>
      <c r="G188" s="470"/>
      <c r="H188" s="470"/>
      <c r="I188" s="470"/>
      <c r="J188" s="470"/>
      <c r="K188" s="470"/>
      <c r="L188" s="470"/>
      <c r="M188" s="470"/>
      <c r="N188" s="470"/>
      <c r="O188" s="470"/>
      <c r="P188" s="470"/>
      <c r="Q188" s="470"/>
      <c r="R188" s="470"/>
      <c r="S188" s="470"/>
      <c r="T188" s="470"/>
      <c r="U188" s="470"/>
      <c r="V188" s="470"/>
      <c r="W188" s="470"/>
      <c r="X188" s="470"/>
      <c r="Y188" s="470"/>
      <c r="Z188" s="470"/>
      <c r="AA188" s="470"/>
      <c r="AB188" s="470"/>
      <c r="AC188" s="470"/>
      <c r="AD188" s="470"/>
      <c r="AE188" s="470"/>
      <c r="AF188" s="470"/>
      <c r="AG188" s="470"/>
      <c r="AH188" s="470"/>
      <c r="AI188" s="470"/>
      <c r="AJ188" s="470"/>
      <c r="AK188" s="470"/>
      <c r="AL188" s="470"/>
      <c r="AM188" s="470"/>
      <c r="AN188" s="470"/>
      <c r="AO188" s="470"/>
      <c r="AP188" s="470"/>
      <c r="AQ188" s="470"/>
      <c r="AR188" s="470"/>
      <c r="AS188" s="470"/>
      <c r="AT188" s="470"/>
      <c r="AU188" s="323"/>
      <c r="AV188" s="323"/>
      <c r="AW188" s="323"/>
      <c r="AX188" s="323"/>
      <c r="AY188" s="323"/>
      <c r="AZ188" s="323"/>
      <c r="BA188" s="352"/>
      <c r="BB188" s="352"/>
      <c r="BC188" s="352"/>
      <c r="BD188" s="352"/>
      <c r="BE188" s="352"/>
      <c r="BF188" s="352"/>
      <c r="BG188" s="352"/>
      <c r="BH188" s="352"/>
      <c r="BI188" s="352"/>
      <c r="BJ188" s="352"/>
      <c r="BK188" s="352"/>
      <c r="BL188" s="352"/>
      <c r="BM188" s="352"/>
      <c r="BN188" s="352"/>
      <c r="BO188" s="352"/>
      <c r="BP188" s="352"/>
      <c r="BQ188" s="352"/>
      <c r="BR188" s="352"/>
      <c r="BS188" s="352"/>
      <c r="BT188" s="352"/>
      <c r="BU188" s="352"/>
      <c r="BV188" s="352"/>
      <c r="BW188" s="352"/>
      <c r="BX188" s="352"/>
      <c r="BY188" s="352"/>
      <c r="BZ188" s="352"/>
      <c r="CA188" s="352"/>
      <c r="CB188" s="352"/>
      <c r="CC188" s="352"/>
      <c r="CD188" s="352"/>
      <c r="CE188" s="352"/>
      <c r="CF188" s="352"/>
      <c r="CG188" s="352"/>
      <c r="CH188" s="352"/>
      <c r="CI188" s="352"/>
      <c r="CJ188" s="352"/>
      <c r="CK188" s="352"/>
      <c r="CL188" s="352"/>
      <c r="CM188" s="352"/>
      <c r="CN188" s="352"/>
      <c r="CO188" s="352"/>
      <c r="CP188" s="352"/>
      <c r="CQ188" s="352"/>
      <c r="CR188" s="352"/>
      <c r="CS188" s="352"/>
      <c r="CT188" s="352"/>
      <c r="CU188" s="352"/>
      <c r="CV188" s="352"/>
      <c r="CW188" s="352"/>
      <c r="CX188" s="352"/>
      <c r="CY188" s="352"/>
      <c r="CZ188" s="352"/>
      <c r="DA188" s="352"/>
      <c r="DB188" s="352"/>
      <c r="DC188" s="352"/>
      <c r="DD188" s="352"/>
      <c r="DE188" s="352"/>
      <c r="DF188" s="352"/>
      <c r="DG188" s="352"/>
      <c r="DH188" s="352"/>
      <c r="DI188" s="352"/>
      <c r="DJ188" s="352"/>
      <c r="DK188" s="352"/>
      <c r="DL188" s="352"/>
      <c r="DM188" s="352"/>
      <c r="DN188" s="352"/>
      <c r="DO188" s="352"/>
      <c r="DP188" s="352"/>
      <c r="DQ188" s="352"/>
      <c r="DR188" s="293"/>
      <c r="DS188" s="293"/>
      <c r="DT188" s="293"/>
      <c r="DU188" s="293"/>
      <c r="DV188" s="293"/>
      <c r="DW188" s="293"/>
      <c r="DX188" s="293"/>
      <c r="DY188" s="293"/>
      <c r="DZ188" s="293"/>
      <c r="EA188" s="293"/>
      <c r="EB188" s="293"/>
      <c r="EC188" s="293"/>
      <c r="ED188" s="293"/>
      <c r="EE188" s="293"/>
      <c r="EF188" s="293"/>
      <c r="EG188" s="293"/>
      <c r="EH188" s="293"/>
      <c r="EI188" s="293"/>
      <c r="EJ188" s="293"/>
      <c r="EK188" s="293"/>
      <c r="EL188" s="293"/>
      <c r="EM188" s="293"/>
      <c r="EN188" s="293"/>
      <c r="EO188" s="293"/>
      <c r="EP188" s="293"/>
      <c r="EQ188" s="293"/>
      <c r="ER188" s="293"/>
      <c r="ES188" s="293"/>
      <c r="ET188" s="293"/>
      <c r="EU188" s="293"/>
      <c r="EV188" s="293"/>
      <c r="EW188" s="293"/>
      <c r="EX188" s="293"/>
      <c r="EY188" s="293"/>
      <c r="EZ188" s="293"/>
      <c r="FA188" s="293"/>
      <c r="FB188" s="293"/>
      <c r="FC188" s="293"/>
      <c r="FD188" s="293"/>
      <c r="FE188" s="714"/>
      <c r="FF188" s="715"/>
      <c r="FG188" s="715"/>
      <c r="FH188" s="713"/>
      <c r="FI188" s="715"/>
    </row>
    <row r="189" s="19" customFormat="true" ht="12.95" hidden="false" customHeight="true" outlineLevel="0" collapsed="false">
      <c r="A189" s="470"/>
      <c r="B189" s="706"/>
      <c r="C189" s="470"/>
      <c r="D189" s="470"/>
      <c r="E189" s="470"/>
      <c r="F189" s="470"/>
      <c r="G189" s="470"/>
      <c r="H189" s="470"/>
      <c r="I189" s="470"/>
      <c r="J189" s="470"/>
      <c r="K189" s="470"/>
      <c r="L189" s="470"/>
      <c r="M189" s="470"/>
      <c r="N189" s="470"/>
      <c r="O189" s="470"/>
      <c r="P189" s="470"/>
      <c r="Q189" s="470"/>
      <c r="R189" s="470"/>
      <c r="S189" s="470"/>
      <c r="T189" s="470"/>
      <c r="U189" s="470"/>
      <c r="V189" s="470"/>
      <c r="W189" s="470"/>
      <c r="X189" s="470"/>
      <c r="Y189" s="470"/>
      <c r="Z189" s="470"/>
      <c r="AA189" s="470"/>
      <c r="AB189" s="470"/>
      <c r="AC189" s="470"/>
      <c r="AD189" s="470"/>
      <c r="AE189" s="470"/>
      <c r="AF189" s="470"/>
      <c r="AG189" s="470"/>
      <c r="AH189" s="470"/>
      <c r="AI189" s="470"/>
      <c r="AJ189" s="470"/>
      <c r="AK189" s="470"/>
      <c r="AL189" s="470"/>
      <c r="AM189" s="470"/>
      <c r="AN189" s="470"/>
      <c r="AO189" s="470"/>
      <c r="AP189" s="470"/>
      <c r="AQ189" s="470"/>
      <c r="AR189" s="470"/>
      <c r="AS189" s="470"/>
      <c r="AT189" s="470"/>
      <c r="AU189" s="323"/>
      <c r="AV189" s="323"/>
      <c r="AW189" s="323"/>
      <c r="AX189" s="323"/>
      <c r="AY189" s="323"/>
      <c r="AZ189" s="323"/>
      <c r="BA189" s="352"/>
      <c r="BB189" s="352"/>
      <c r="BC189" s="352"/>
      <c r="BD189" s="352"/>
      <c r="BE189" s="352"/>
      <c r="BF189" s="352"/>
      <c r="BG189" s="352"/>
      <c r="BH189" s="352"/>
      <c r="BI189" s="352"/>
      <c r="BJ189" s="352"/>
      <c r="BK189" s="352"/>
      <c r="BL189" s="352"/>
      <c r="BM189" s="352"/>
      <c r="BN189" s="352"/>
      <c r="BO189" s="352"/>
      <c r="BP189" s="352"/>
      <c r="BQ189" s="352"/>
      <c r="BR189" s="352"/>
      <c r="BS189" s="352"/>
      <c r="BT189" s="352"/>
      <c r="BU189" s="352"/>
      <c r="BV189" s="352"/>
      <c r="BW189" s="352"/>
      <c r="BX189" s="352"/>
      <c r="BY189" s="352"/>
      <c r="BZ189" s="352"/>
      <c r="CA189" s="352"/>
      <c r="CB189" s="352"/>
      <c r="CC189" s="352"/>
      <c r="CD189" s="352"/>
      <c r="CE189" s="352"/>
      <c r="CF189" s="352"/>
      <c r="CG189" s="352"/>
      <c r="CH189" s="352"/>
      <c r="CI189" s="352"/>
      <c r="CJ189" s="352"/>
      <c r="CK189" s="352"/>
      <c r="CL189" s="352"/>
      <c r="CM189" s="352"/>
      <c r="CN189" s="352"/>
      <c r="CO189" s="352"/>
      <c r="CP189" s="352"/>
      <c r="CQ189" s="352"/>
      <c r="CR189" s="352"/>
      <c r="CS189" s="352"/>
      <c r="CT189" s="352"/>
      <c r="CU189" s="352"/>
      <c r="CV189" s="352"/>
      <c r="CW189" s="352"/>
      <c r="CX189" s="352"/>
      <c r="CY189" s="352"/>
      <c r="CZ189" s="352"/>
      <c r="DA189" s="352"/>
      <c r="DB189" s="352"/>
      <c r="DC189" s="352"/>
      <c r="DD189" s="352"/>
      <c r="DE189" s="352"/>
      <c r="DF189" s="352"/>
      <c r="DG189" s="352"/>
      <c r="DH189" s="352"/>
      <c r="DI189" s="352"/>
      <c r="DJ189" s="352"/>
      <c r="DK189" s="352"/>
      <c r="DL189" s="352"/>
      <c r="DM189" s="352"/>
      <c r="DN189" s="352"/>
      <c r="DO189" s="352"/>
      <c r="DP189" s="352"/>
      <c r="DQ189" s="352"/>
      <c r="DR189" s="293"/>
      <c r="DS189" s="293"/>
      <c r="DT189" s="293"/>
      <c r="DU189" s="293"/>
      <c r="DV189" s="293"/>
      <c r="DW189" s="293"/>
      <c r="DX189" s="293"/>
      <c r="DY189" s="293"/>
      <c r="DZ189" s="293"/>
      <c r="EA189" s="293"/>
      <c r="EB189" s="293"/>
      <c r="EC189" s="293"/>
      <c r="ED189" s="293"/>
      <c r="EE189" s="293"/>
      <c r="EF189" s="293"/>
      <c r="EG189" s="293"/>
      <c r="EH189" s="293"/>
      <c r="EI189" s="293"/>
      <c r="EJ189" s="293"/>
      <c r="EK189" s="293"/>
      <c r="EL189" s="293"/>
      <c r="EM189" s="293"/>
      <c r="EN189" s="293"/>
      <c r="EO189" s="293"/>
      <c r="EP189" s="293"/>
      <c r="EQ189" s="293"/>
      <c r="ER189" s="293"/>
      <c r="ES189" s="293"/>
      <c r="ET189" s="293"/>
      <c r="EU189" s="293"/>
      <c r="EV189" s="293"/>
      <c r="EW189" s="293"/>
      <c r="EX189" s="293"/>
      <c r="EY189" s="293"/>
      <c r="EZ189" s="293"/>
      <c r="FA189" s="293"/>
      <c r="FB189" s="293"/>
      <c r="FC189" s="293"/>
      <c r="FD189" s="293"/>
      <c r="FE189" s="714"/>
      <c r="FF189" s="715"/>
      <c r="FG189" s="715"/>
      <c r="FH189" s="713"/>
      <c r="FI189" s="715"/>
    </row>
    <row r="190" s="19" customFormat="true" ht="12.95" hidden="false" customHeight="true" outlineLevel="0" collapsed="false">
      <c r="A190" s="470"/>
      <c r="B190" s="706"/>
      <c r="C190" s="470"/>
      <c r="D190" s="470"/>
      <c r="E190" s="470"/>
      <c r="F190" s="470"/>
      <c r="G190" s="470"/>
      <c r="H190" s="470"/>
      <c r="I190" s="470"/>
      <c r="J190" s="470"/>
      <c r="K190" s="470"/>
      <c r="L190" s="470"/>
      <c r="M190" s="470"/>
      <c r="N190" s="470"/>
      <c r="O190" s="470"/>
      <c r="P190" s="470"/>
      <c r="Q190" s="470"/>
      <c r="R190" s="470"/>
      <c r="S190" s="470"/>
      <c r="T190" s="470"/>
      <c r="U190" s="470"/>
      <c r="V190" s="470"/>
      <c r="W190" s="470"/>
      <c r="X190" s="470"/>
      <c r="Y190" s="470"/>
      <c r="Z190" s="470"/>
      <c r="AA190" s="470"/>
      <c r="AB190" s="470"/>
      <c r="AC190" s="470"/>
      <c r="AD190" s="470"/>
      <c r="AE190" s="470"/>
      <c r="AF190" s="470"/>
      <c r="AG190" s="470"/>
      <c r="AH190" s="470"/>
      <c r="AI190" s="470"/>
      <c r="AJ190" s="470"/>
      <c r="AK190" s="470"/>
      <c r="AL190" s="470"/>
      <c r="AM190" s="470"/>
      <c r="AN190" s="470"/>
      <c r="AO190" s="470"/>
      <c r="AP190" s="470"/>
      <c r="AQ190" s="470"/>
      <c r="AR190" s="470"/>
      <c r="AS190" s="470"/>
      <c r="AT190" s="470"/>
      <c r="AU190" s="323"/>
      <c r="AV190" s="323"/>
      <c r="AW190" s="323"/>
      <c r="AX190" s="323"/>
      <c r="AY190" s="323"/>
      <c r="AZ190" s="323"/>
      <c r="BA190" s="352"/>
      <c r="BB190" s="352"/>
      <c r="BC190" s="352"/>
      <c r="BD190" s="352"/>
      <c r="BE190" s="352"/>
      <c r="BF190" s="352"/>
      <c r="BG190" s="352"/>
      <c r="BH190" s="352"/>
      <c r="BI190" s="352"/>
      <c r="BJ190" s="352"/>
      <c r="BK190" s="352"/>
      <c r="BL190" s="352"/>
      <c r="BM190" s="352"/>
      <c r="BN190" s="352"/>
      <c r="BO190" s="352"/>
      <c r="BP190" s="352"/>
      <c r="BQ190" s="352"/>
      <c r="BR190" s="352"/>
      <c r="BS190" s="352"/>
      <c r="BT190" s="352"/>
      <c r="BU190" s="352"/>
      <c r="BV190" s="352"/>
      <c r="BW190" s="352"/>
      <c r="BX190" s="352"/>
      <c r="BY190" s="352"/>
      <c r="BZ190" s="352"/>
      <c r="CA190" s="352"/>
      <c r="CB190" s="352"/>
      <c r="CC190" s="352"/>
      <c r="CD190" s="352"/>
      <c r="CE190" s="352"/>
      <c r="CF190" s="352"/>
      <c r="CG190" s="352"/>
      <c r="CH190" s="352"/>
      <c r="CI190" s="352"/>
      <c r="CJ190" s="352"/>
      <c r="CK190" s="352"/>
      <c r="CL190" s="352"/>
      <c r="CM190" s="352"/>
      <c r="CN190" s="352"/>
      <c r="CO190" s="352"/>
      <c r="CP190" s="352"/>
      <c r="CQ190" s="352"/>
      <c r="CR190" s="352"/>
      <c r="CS190" s="352"/>
      <c r="CT190" s="352"/>
      <c r="CU190" s="352"/>
      <c r="CV190" s="352"/>
      <c r="CW190" s="352"/>
      <c r="CX190" s="352"/>
      <c r="CY190" s="352"/>
      <c r="CZ190" s="352"/>
      <c r="DA190" s="352"/>
      <c r="DB190" s="352"/>
      <c r="DC190" s="352"/>
      <c r="DD190" s="352"/>
      <c r="DE190" s="352"/>
      <c r="DF190" s="352"/>
      <c r="DG190" s="352"/>
      <c r="DH190" s="352"/>
      <c r="DI190" s="352"/>
      <c r="DJ190" s="352"/>
      <c r="DK190" s="352"/>
      <c r="DL190" s="352"/>
      <c r="DM190" s="352"/>
      <c r="DN190" s="352"/>
      <c r="DO190" s="352"/>
      <c r="DP190" s="352"/>
      <c r="DQ190" s="352"/>
      <c r="DR190" s="293"/>
      <c r="DS190" s="293"/>
      <c r="DT190" s="293"/>
      <c r="DU190" s="293"/>
      <c r="DV190" s="293"/>
      <c r="DW190" s="293"/>
      <c r="DX190" s="293"/>
      <c r="DY190" s="293"/>
      <c r="DZ190" s="293"/>
      <c r="EA190" s="293"/>
      <c r="EB190" s="293"/>
      <c r="EC190" s="293"/>
      <c r="ED190" s="293"/>
      <c r="EE190" s="293"/>
      <c r="EF190" s="293"/>
      <c r="EG190" s="293"/>
      <c r="EH190" s="293"/>
      <c r="EI190" s="293"/>
      <c r="EJ190" s="293"/>
      <c r="EK190" s="293"/>
      <c r="EL190" s="293"/>
      <c r="EM190" s="293"/>
      <c r="EN190" s="293"/>
      <c r="EO190" s="293"/>
      <c r="EP190" s="293"/>
      <c r="EQ190" s="293"/>
      <c r="ER190" s="293"/>
      <c r="ES190" s="293"/>
      <c r="ET190" s="293"/>
      <c r="EU190" s="293"/>
      <c r="EV190" s="293"/>
      <c r="EW190" s="293"/>
      <c r="EX190" s="293"/>
      <c r="EY190" s="293"/>
      <c r="EZ190" s="293"/>
      <c r="FA190" s="293"/>
      <c r="FB190" s="293"/>
      <c r="FC190" s="293"/>
      <c r="FD190" s="293"/>
      <c r="FE190" s="714"/>
      <c r="FF190" s="715"/>
      <c r="FG190" s="715"/>
      <c r="FH190" s="713"/>
      <c r="FI190" s="715"/>
    </row>
    <row r="191" s="19" customFormat="true" ht="12.95" hidden="false" customHeight="true" outlineLevel="0" collapsed="false">
      <c r="A191" s="470"/>
      <c r="B191" s="706"/>
      <c r="C191" s="470"/>
      <c r="D191" s="470"/>
      <c r="E191" s="470"/>
      <c r="F191" s="470"/>
      <c r="G191" s="470"/>
      <c r="H191" s="470"/>
      <c r="I191" s="470"/>
      <c r="J191" s="470"/>
      <c r="K191" s="470"/>
      <c r="L191" s="470"/>
      <c r="M191" s="470"/>
      <c r="N191" s="470"/>
      <c r="O191" s="470"/>
      <c r="P191" s="470"/>
      <c r="Q191" s="470"/>
      <c r="R191" s="470"/>
      <c r="S191" s="470"/>
      <c r="T191" s="470"/>
      <c r="U191" s="470"/>
      <c r="V191" s="470"/>
      <c r="W191" s="470"/>
      <c r="X191" s="470"/>
      <c r="Y191" s="470"/>
      <c r="Z191" s="470"/>
      <c r="AA191" s="470"/>
      <c r="AB191" s="470"/>
      <c r="AC191" s="470"/>
      <c r="AD191" s="470"/>
      <c r="AE191" s="470"/>
      <c r="AF191" s="470"/>
      <c r="AG191" s="470"/>
      <c r="AH191" s="470"/>
      <c r="AI191" s="470"/>
      <c r="AJ191" s="470"/>
      <c r="AK191" s="470"/>
      <c r="AL191" s="470"/>
      <c r="AM191" s="470"/>
      <c r="AN191" s="470"/>
      <c r="AO191" s="470"/>
      <c r="AP191" s="470"/>
      <c r="AQ191" s="470"/>
      <c r="AR191" s="470"/>
      <c r="AS191" s="470"/>
      <c r="AT191" s="470"/>
      <c r="AU191" s="323"/>
      <c r="AV191" s="323"/>
      <c r="AW191" s="323"/>
      <c r="AX191" s="323"/>
      <c r="AY191" s="323"/>
      <c r="AZ191" s="323"/>
      <c r="BA191" s="352"/>
      <c r="BB191" s="352"/>
      <c r="BC191" s="352"/>
      <c r="BD191" s="352"/>
      <c r="BE191" s="352"/>
      <c r="BF191" s="352"/>
      <c r="BG191" s="352"/>
      <c r="BH191" s="352"/>
      <c r="BI191" s="352"/>
      <c r="BJ191" s="352"/>
      <c r="BK191" s="352"/>
      <c r="BL191" s="352"/>
      <c r="BM191" s="352"/>
      <c r="BN191" s="352"/>
      <c r="BO191" s="352"/>
      <c r="BP191" s="352"/>
      <c r="BQ191" s="352"/>
      <c r="BR191" s="352"/>
      <c r="BS191" s="352"/>
      <c r="BT191" s="352"/>
      <c r="BU191" s="352"/>
      <c r="BV191" s="352"/>
      <c r="BW191" s="352"/>
      <c r="BX191" s="352"/>
      <c r="BY191" s="352"/>
      <c r="BZ191" s="352"/>
      <c r="CA191" s="352"/>
      <c r="CB191" s="352"/>
      <c r="CC191" s="352"/>
      <c r="CD191" s="352"/>
      <c r="CE191" s="352"/>
      <c r="CF191" s="352"/>
      <c r="CG191" s="352"/>
      <c r="CH191" s="352"/>
      <c r="CI191" s="352"/>
      <c r="CJ191" s="352"/>
      <c r="CK191" s="352"/>
      <c r="CL191" s="352"/>
      <c r="CM191" s="352"/>
      <c r="CN191" s="352"/>
      <c r="CO191" s="352"/>
      <c r="CP191" s="352"/>
      <c r="CQ191" s="352"/>
      <c r="CR191" s="352"/>
      <c r="CS191" s="352"/>
      <c r="CT191" s="352"/>
      <c r="CU191" s="352"/>
      <c r="CV191" s="352"/>
      <c r="CW191" s="352"/>
      <c r="CX191" s="352"/>
      <c r="CY191" s="352"/>
      <c r="CZ191" s="352"/>
      <c r="DA191" s="352"/>
      <c r="DB191" s="352"/>
      <c r="DC191" s="352"/>
      <c r="DD191" s="352"/>
      <c r="DE191" s="352"/>
      <c r="DF191" s="352"/>
      <c r="DG191" s="352"/>
      <c r="DH191" s="352"/>
      <c r="DI191" s="352"/>
      <c r="DJ191" s="352"/>
      <c r="DK191" s="352"/>
      <c r="DL191" s="352"/>
      <c r="DM191" s="352"/>
      <c r="DN191" s="352"/>
      <c r="DO191" s="352"/>
      <c r="DP191" s="352"/>
      <c r="DQ191" s="352"/>
      <c r="DR191" s="293"/>
      <c r="DS191" s="293"/>
      <c r="DT191" s="293"/>
      <c r="DU191" s="293"/>
      <c r="DV191" s="293"/>
      <c r="DW191" s="293"/>
      <c r="DX191" s="293"/>
      <c r="DY191" s="293"/>
      <c r="DZ191" s="293"/>
      <c r="EA191" s="293"/>
      <c r="EB191" s="293"/>
      <c r="EC191" s="293"/>
      <c r="ED191" s="293"/>
      <c r="EE191" s="293"/>
      <c r="EF191" s="293"/>
      <c r="EG191" s="293"/>
      <c r="EH191" s="293"/>
      <c r="EI191" s="293"/>
      <c r="EJ191" s="293"/>
      <c r="EK191" s="293"/>
      <c r="EL191" s="293"/>
      <c r="EM191" s="293"/>
      <c r="EN191" s="293"/>
      <c r="EO191" s="293"/>
      <c r="EP191" s="293"/>
      <c r="EQ191" s="293"/>
      <c r="ER191" s="293"/>
      <c r="ES191" s="293"/>
      <c r="ET191" s="293"/>
      <c r="EU191" s="293"/>
      <c r="EV191" s="293"/>
      <c r="EW191" s="293"/>
      <c r="EX191" s="293"/>
      <c r="EY191" s="293"/>
      <c r="EZ191" s="293"/>
      <c r="FA191" s="293"/>
      <c r="FB191" s="293"/>
      <c r="FC191" s="293"/>
      <c r="FD191" s="293"/>
      <c r="FE191" s="714"/>
      <c r="FF191" s="715"/>
      <c r="FG191" s="715"/>
      <c r="FH191" s="713"/>
      <c r="FI191" s="715"/>
    </row>
    <row r="192" s="19" customFormat="true" ht="12.95" hidden="false" customHeight="true" outlineLevel="0" collapsed="false">
      <c r="A192" s="470"/>
      <c r="B192" s="706"/>
      <c r="C192" s="470"/>
      <c r="D192" s="470"/>
      <c r="E192" s="470"/>
      <c r="F192" s="470"/>
      <c r="G192" s="470"/>
      <c r="H192" s="470"/>
      <c r="I192" s="470"/>
      <c r="J192" s="470"/>
      <c r="K192" s="470"/>
      <c r="L192" s="470"/>
      <c r="M192" s="470"/>
      <c r="N192" s="470"/>
      <c r="O192" s="470"/>
      <c r="P192" s="470"/>
      <c r="Q192" s="470"/>
      <c r="R192" s="470"/>
      <c r="S192" s="470"/>
      <c r="T192" s="470"/>
      <c r="U192" s="470"/>
      <c r="V192" s="470"/>
      <c r="W192" s="470"/>
      <c r="X192" s="470"/>
      <c r="Y192" s="470"/>
      <c r="Z192" s="470"/>
      <c r="AA192" s="470"/>
      <c r="AB192" s="470"/>
      <c r="AC192" s="470"/>
      <c r="AD192" s="470"/>
      <c r="AE192" s="470"/>
      <c r="AF192" s="470"/>
      <c r="AG192" s="470"/>
      <c r="AH192" s="470"/>
      <c r="AI192" s="470"/>
      <c r="AJ192" s="470"/>
      <c r="AK192" s="470"/>
      <c r="AL192" s="470"/>
      <c r="AM192" s="470"/>
      <c r="AN192" s="470"/>
      <c r="AO192" s="470"/>
      <c r="AP192" s="470"/>
      <c r="AQ192" s="470"/>
      <c r="AR192" s="470"/>
      <c r="AS192" s="470"/>
      <c r="AT192" s="470"/>
      <c r="AU192" s="323"/>
      <c r="AV192" s="323"/>
      <c r="AW192" s="323"/>
      <c r="AX192" s="323"/>
      <c r="AY192" s="323"/>
      <c r="AZ192" s="323"/>
      <c r="BA192" s="352"/>
      <c r="BB192" s="352"/>
      <c r="BC192" s="352"/>
      <c r="BD192" s="352"/>
      <c r="BE192" s="352"/>
      <c r="BF192" s="352"/>
      <c r="BG192" s="352"/>
      <c r="BH192" s="352"/>
      <c r="BI192" s="352"/>
      <c r="BJ192" s="352"/>
      <c r="BK192" s="352"/>
      <c r="BL192" s="352"/>
      <c r="BM192" s="352"/>
      <c r="BN192" s="352"/>
      <c r="BO192" s="352"/>
      <c r="BP192" s="352"/>
      <c r="BQ192" s="352"/>
      <c r="BR192" s="352"/>
      <c r="BS192" s="352"/>
      <c r="BT192" s="352"/>
      <c r="BU192" s="352"/>
      <c r="BV192" s="352"/>
      <c r="BW192" s="352"/>
      <c r="BX192" s="352"/>
      <c r="BY192" s="352"/>
      <c r="BZ192" s="352"/>
      <c r="CA192" s="352"/>
      <c r="CB192" s="352"/>
      <c r="CC192" s="352"/>
      <c r="CD192" s="352"/>
      <c r="CE192" s="352"/>
      <c r="CF192" s="352"/>
      <c r="CG192" s="352"/>
      <c r="CH192" s="352"/>
      <c r="CI192" s="352"/>
      <c r="CJ192" s="352"/>
      <c r="CK192" s="352"/>
      <c r="CL192" s="352"/>
      <c r="CM192" s="352"/>
      <c r="CN192" s="352"/>
      <c r="CO192" s="352"/>
      <c r="CP192" s="352"/>
      <c r="CQ192" s="352"/>
      <c r="CR192" s="352"/>
      <c r="CS192" s="352"/>
      <c r="CT192" s="352"/>
      <c r="CU192" s="352"/>
      <c r="CV192" s="352"/>
      <c r="CW192" s="352"/>
      <c r="CX192" s="352"/>
      <c r="CY192" s="352"/>
      <c r="CZ192" s="352"/>
      <c r="DA192" s="352"/>
      <c r="DB192" s="352"/>
      <c r="DC192" s="352"/>
      <c r="DD192" s="352"/>
      <c r="DE192" s="352"/>
      <c r="DF192" s="352"/>
      <c r="DG192" s="352"/>
      <c r="DH192" s="352"/>
      <c r="DI192" s="352"/>
      <c r="DJ192" s="352"/>
      <c r="DK192" s="352"/>
      <c r="DL192" s="352"/>
      <c r="DM192" s="352"/>
      <c r="DN192" s="352"/>
      <c r="DO192" s="352"/>
      <c r="DP192" s="352"/>
      <c r="DQ192" s="352"/>
      <c r="DR192" s="293"/>
      <c r="DS192" s="293"/>
      <c r="DT192" s="293"/>
      <c r="DU192" s="293"/>
      <c r="DV192" s="293"/>
      <c r="DW192" s="293"/>
      <c r="DX192" s="293"/>
      <c r="DY192" s="293"/>
      <c r="DZ192" s="293"/>
      <c r="EA192" s="293"/>
      <c r="EB192" s="293"/>
      <c r="EC192" s="293"/>
      <c r="ED192" s="293"/>
      <c r="EE192" s="293"/>
      <c r="EF192" s="293"/>
      <c r="EG192" s="293"/>
      <c r="EH192" s="293"/>
      <c r="EI192" s="293"/>
      <c r="EJ192" s="293"/>
      <c r="EK192" s="293"/>
      <c r="EL192" s="293"/>
      <c r="EM192" s="293"/>
      <c r="EN192" s="293"/>
      <c r="EO192" s="293"/>
      <c r="EP192" s="293"/>
      <c r="EQ192" s="293"/>
      <c r="ER192" s="293"/>
      <c r="ES192" s="293"/>
      <c r="ET192" s="293"/>
      <c r="EU192" s="293"/>
      <c r="EV192" s="293"/>
      <c r="EW192" s="293"/>
      <c r="EX192" s="293"/>
      <c r="EY192" s="293"/>
      <c r="EZ192" s="293"/>
      <c r="FA192" s="293"/>
      <c r="FB192" s="293"/>
      <c r="FC192" s="293"/>
      <c r="FD192" s="293"/>
      <c r="FE192" s="714"/>
      <c r="FF192" s="715"/>
      <c r="FG192" s="715"/>
      <c r="FH192" s="713"/>
      <c r="FI192" s="715"/>
    </row>
    <row r="193" s="19" customFormat="true" ht="12.95" hidden="false" customHeight="true" outlineLevel="0" collapsed="false">
      <c r="A193" s="470"/>
      <c r="B193" s="706"/>
      <c r="C193" s="470"/>
      <c r="D193" s="470"/>
      <c r="E193" s="470"/>
      <c r="F193" s="470"/>
      <c r="G193" s="470"/>
      <c r="H193" s="470"/>
      <c r="I193" s="470"/>
      <c r="J193" s="470"/>
      <c r="K193" s="470"/>
      <c r="L193" s="470"/>
      <c r="M193" s="470"/>
      <c r="N193" s="470"/>
      <c r="O193" s="470"/>
      <c r="P193" s="470"/>
      <c r="Q193" s="470"/>
      <c r="R193" s="470"/>
      <c r="S193" s="470"/>
      <c r="T193" s="470"/>
      <c r="U193" s="470"/>
      <c r="V193" s="470"/>
      <c r="W193" s="470"/>
      <c r="X193" s="470"/>
      <c r="Y193" s="470"/>
      <c r="Z193" s="470"/>
      <c r="AA193" s="470"/>
      <c r="AB193" s="470"/>
      <c r="AC193" s="470"/>
      <c r="AD193" s="470"/>
      <c r="AE193" s="470"/>
      <c r="AF193" s="470"/>
      <c r="AG193" s="470"/>
      <c r="AH193" s="470"/>
      <c r="AI193" s="470"/>
      <c r="AJ193" s="470"/>
      <c r="AK193" s="470"/>
      <c r="AL193" s="470"/>
      <c r="AM193" s="470"/>
      <c r="AN193" s="470"/>
      <c r="AO193" s="470"/>
      <c r="AP193" s="470"/>
      <c r="AQ193" s="470"/>
      <c r="AR193" s="470"/>
      <c r="AS193" s="470"/>
      <c r="AT193" s="470"/>
      <c r="AU193" s="323"/>
      <c r="AV193" s="323"/>
      <c r="AW193" s="323"/>
      <c r="AX193" s="323"/>
      <c r="AY193" s="323"/>
      <c r="AZ193" s="323"/>
      <c r="BA193" s="352"/>
      <c r="BB193" s="352"/>
      <c r="BC193" s="352"/>
      <c r="BD193" s="352"/>
      <c r="BE193" s="352"/>
      <c r="BF193" s="352"/>
      <c r="BG193" s="352"/>
      <c r="BH193" s="352"/>
      <c r="BI193" s="352"/>
      <c r="BJ193" s="352"/>
      <c r="BK193" s="352"/>
      <c r="BL193" s="352"/>
      <c r="BM193" s="352"/>
      <c r="BN193" s="352"/>
      <c r="BO193" s="352"/>
      <c r="BP193" s="352"/>
      <c r="BQ193" s="352"/>
      <c r="BR193" s="352"/>
      <c r="BS193" s="352"/>
      <c r="BT193" s="352"/>
      <c r="BU193" s="352"/>
      <c r="BV193" s="352"/>
      <c r="BW193" s="352"/>
      <c r="BX193" s="352"/>
      <c r="BY193" s="352"/>
      <c r="BZ193" s="352"/>
      <c r="CA193" s="352"/>
      <c r="CB193" s="352"/>
      <c r="CC193" s="352"/>
      <c r="CD193" s="352"/>
      <c r="CE193" s="352"/>
      <c r="CF193" s="352"/>
      <c r="CG193" s="352"/>
      <c r="CH193" s="352"/>
      <c r="CI193" s="352"/>
      <c r="CJ193" s="352"/>
      <c r="CK193" s="352"/>
      <c r="CL193" s="352"/>
      <c r="CM193" s="352"/>
      <c r="CN193" s="352"/>
      <c r="CO193" s="352"/>
      <c r="CP193" s="352"/>
      <c r="CQ193" s="352"/>
      <c r="CR193" s="352"/>
      <c r="CS193" s="352"/>
      <c r="CT193" s="352"/>
      <c r="CU193" s="352"/>
      <c r="CV193" s="352"/>
      <c r="CW193" s="352"/>
      <c r="CX193" s="352"/>
      <c r="CY193" s="352"/>
      <c r="CZ193" s="352"/>
      <c r="DA193" s="352"/>
      <c r="DB193" s="352"/>
      <c r="DC193" s="352"/>
      <c r="DD193" s="352"/>
      <c r="DE193" s="352"/>
      <c r="DF193" s="352"/>
      <c r="DG193" s="352"/>
      <c r="DH193" s="352"/>
      <c r="DI193" s="352"/>
      <c r="DJ193" s="352"/>
      <c r="DK193" s="352"/>
      <c r="DL193" s="352"/>
      <c r="DM193" s="352"/>
      <c r="DN193" s="352"/>
      <c r="DO193" s="352"/>
      <c r="DP193" s="352"/>
      <c r="DQ193" s="352"/>
      <c r="DR193" s="293"/>
      <c r="DS193" s="293"/>
      <c r="DT193" s="293"/>
      <c r="DU193" s="293"/>
      <c r="DV193" s="293"/>
      <c r="DW193" s="293"/>
      <c r="DX193" s="293"/>
      <c r="DY193" s="293"/>
      <c r="DZ193" s="293"/>
      <c r="EA193" s="293"/>
      <c r="EB193" s="293"/>
      <c r="EC193" s="293"/>
      <c r="ED193" s="293"/>
      <c r="EE193" s="293"/>
      <c r="EF193" s="293"/>
      <c r="EG193" s="293"/>
      <c r="EH193" s="293"/>
      <c r="EI193" s="293"/>
      <c r="EJ193" s="293"/>
      <c r="EK193" s="293"/>
      <c r="EL193" s="293"/>
      <c r="EM193" s="293"/>
      <c r="EN193" s="293"/>
      <c r="EO193" s="293"/>
      <c r="EP193" s="293"/>
      <c r="EQ193" s="293"/>
      <c r="ER193" s="293"/>
      <c r="ES193" s="293"/>
      <c r="ET193" s="293"/>
      <c r="EU193" s="293"/>
      <c r="EV193" s="293"/>
      <c r="EW193" s="293"/>
      <c r="EX193" s="293"/>
      <c r="EY193" s="293"/>
      <c r="EZ193" s="293"/>
      <c r="FA193" s="293"/>
      <c r="FB193" s="293"/>
      <c r="FC193" s="293"/>
      <c r="FD193" s="293"/>
      <c r="FE193" s="714"/>
      <c r="FF193" s="715"/>
      <c r="FG193" s="715"/>
      <c r="FH193" s="713"/>
      <c r="FI193" s="715"/>
    </row>
    <row r="194" s="19" customFormat="true" ht="12.95" hidden="false" customHeight="true" outlineLevel="0" collapsed="false">
      <c r="A194" s="470"/>
      <c r="B194" s="706"/>
      <c r="C194" s="470"/>
      <c r="D194" s="470"/>
      <c r="E194" s="470"/>
      <c r="F194" s="470"/>
      <c r="G194" s="470"/>
      <c r="H194" s="470"/>
      <c r="I194" s="470"/>
      <c r="J194" s="470"/>
      <c r="K194" s="470"/>
      <c r="L194" s="470"/>
      <c r="M194" s="470"/>
      <c r="N194" s="470"/>
      <c r="O194" s="470"/>
      <c r="P194" s="470"/>
      <c r="Q194" s="470"/>
      <c r="R194" s="470"/>
      <c r="S194" s="470"/>
      <c r="T194" s="470"/>
      <c r="U194" s="470"/>
      <c r="V194" s="470"/>
      <c r="W194" s="470"/>
      <c r="X194" s="470"/>
      <c r="Y194" s="470"/>
      <c r="Z194" s="470"/>
      <c r="AA194" s="470"/>
      <c r="AB194" s="470"/>
      <c r="AC194" s="470"/>
      <c r="AD194" s="470"/>
      <c r="AE194" s="470"/>
      <c r="AF194" s="470"/>
      <c r="AG194" s="470"/>
      <c r="AH194" s="470"/>
      <c r="AI194" s="470"/>
      <c r="AJ194" s="470"/>
      <c r="AK194" s="470"/>
      <c r="AL194" s="470"/>
      <c r="AM194" s="470"/>
      <c r="AN194" s="470"/>
      <c r="AO194" s="470"/>
      <c r="AP194" s="470"/>
      <c r="AQ194" s="470"/>
      <c r="AR194" s="470"/>
      <c r="AS194" s="470"/>
      <c r="AT194" s="470"/>
      <c r="AU194" s="323"/>
      <c r="AV194" s="323"/>
      <c r="AW194" s="323"/>
      <c r="AX194" s="323"/>
      <c r="AY194" s="323"/>
      <c r="AZ194" s="323"/>
      <c r="BA194" s="352"/>
      <c r="BB194" s="352"/>
      <c r="BC194" s="352"/>
      <c r="BD194" s="352"/>
      <c r="BE194" s="352"/>
      <c r="BF194" s="352"/>
      <c r="BG194" s="352"/>
      <c r="BH194" s="352"/>
      <c r="BI194" s="352"/>
      <c r="BJ194" s="352"/>
      <c r="BK194" s="352"/>
      <c r="BL194" s="352"/>
      <c r="BM194" s="352"/>
      <c r="BN194" s="352"/>
      <c r="BO194" s="352"/>
      <c r="BP194" s="352"/>
      <c r="BQ194" s="352"/>
      <c r="BR194" s="352"/>
      <c r="BS194" s="352"/>
      <c r="BT194" s="352"/>
      <c r="BU194" s="352"/>
      <c r="BV194" s="352"/>
      <c r="BW194" s="352"/>
      <c r="BX194" s="352"/>
      <c r="BY194" s="352"/>
      <c r="BZ194" s="352"/>
      <c r="CA194" s="352"/>
      <c r="CB194" s="352"/>
      <c r="CC194" s="352"/>
      <c r="CD194" s="352"/>
      <c r="CE194" s="352"/>
      <c r="CF194" s="352"/>
      <c r="CG194" s="352"/>
      <c r="CH194" s="352"/>
      <c r="CI194" s="352"/>
      <c r="CJ194" s="352"/>
      <c r="CK194" s="352"/>
      <c r="CL194" s="352"/>
      <c r="CM194" s="352"/>
      <c r="CN194" s="352"/>
      <c r="CO194" s="352"/>
      <c r="CP194" s="352"/>
      <c r="CQ194" s="352"/>
      <c r="CR194" s="352"/>
      <c r="CS194" s="352"/>
      <c r="CT194" s="352"/>
      <c r="CU194" s="352"/>
      <c r="CV194" s="352"/>
      <c r="CW194" s="352"/>
      <c r="CX194" s="352"/>
      <c r="CY194" s="352"/>
      <c r="CZ194" s="352"/>
      <c r="DA194" s="352"/>
      <c r="DB194" s="352"/>
      <c r="DC194" s="352"/>
      <c r="DD194" s="352"/>
      <c r="DE194" s="352"/>
      <c r="DF194" s="352"/>
      <c r="DG194" s="352"/>
      <c r="DH194" s="352"/>
      <c r="DI194" s="352"/>
      <c r="DJ194" s="352"/>
      <c r="DK194" s="352"/>
      <c r="DL194" s="352"/>
      <c r="DM194" s="352"/>
      <c r="DN194" s="352"/>
      <c r="DO194" s="352"/>
      <c r="DP194" s="352"/>
      <c r="DQ194" s="352"/>
      <c r="DR194" s="293"/>
      <c r="DS194" s="293"/>
      <c r="DT194" s="293"/>
      <c r="DU194" s="293"/>
      <c r="DV194" s="293"/>
      <c r="DW194" s="293"/>
      <c r="DX194" s="293"/>
      <c r="DY194" s="293"/>
      <c r="DZ194" s="293"/>
      <c r="EA194" s="293"/>
      <c r="EB194" s="293"/>
      <c r="EC194" s="293"/>
      <c r="ED194" s="293"/>
      <c r="EE194" s="293"/>
      <c r="EF194" s="293"/>
      <c r="EG194" s="293"/>
      <c r="EH194" s="293"/>
      <c r="EI194" s="293"/>
      <c r="EJ194" s="293"/>
      <c r="EK194" s="293"/>
      <c r="EL194" s="293"/>
      <c r="EM194" s="293"/>
      <c r="EN194" s="293"/>
      <c r="EO194" s="293"/>
      <c r="EP194" s="293"/>
      <c r="EQ194" s="293"/>
      <c r="ER194" s="293"/>
      <c r="ES194" s="293"/>
      <c r="ET194" s="293"/>
      <c r="EU194" s="293"/>
      <c r="EV194" s="293"/>
      <c r="EW194" s="293"/>
      <c r="EX194" s="293"/>
      <c r="EY194" s="293"/>
      <c r="EZ194" s="293"/>
      <c r="FA194" s="293"/>
      <c r="FB194" s="293"/>
      <c r="FC194" s="293"/>
      <c r="FD194" s="293"/>
      <c r="FE194" s="714"/>
      <c r="FF194" s="715"/>
      <c r="FG194" s="715"/>
      <c r="FH194" s="713"/>
      <c r="FI194" s="715"/>
    </row>
    <row r="195" s="19" customFormat="true" ht="12.95" hidden="false" customHeight="true" outlineLevel="0" collapsed="false">
      <c r="A195" s="470"/>
      <c r="B195" s="706"/>
      <c r="C195" s="470"/>
      <c r="D195" s="470"/>
      <c r="E195" s="470"/>
      <c r="F195" s="470"/>
      <c r="G195" s="470"/>
      <c r="H195" s="470"/>
      <c r="I195" s="470"/>
      <c r="J195" s="470"/>
      <c r="K195" s="470"/>
      <c r="L195" s="470"/>
      <c r="M195" s="470"/>
      <c r="N195" s="470"/>
      <c r="O195" s="470"/>
      <c r="P195" s="470"/>
      <c r="Q195" s="470"/>
      <c r="R195" s="470"/>
      <c r="S195" s="470"/>
      <c r="T195" s="470"/>
      <c r="U195" s="470"/>
      <c r="V195" s="470"/>
      <c r="W195" s="470"/>
      <c r="X195" s="470"/>
      <c r="Y195" s="470"/>
      <c r="Z195" s="470"/>
      <c r="AA195" s="470"/>
      <c r="AB195" s="470"/>
      <c r="AC195" s="470"/>
      <c r="AD195" s="470"/>
      <c r="AE195" s="470"/>
      <c r="AF195" s="470"/>
      <c r="AG195" s="470"/>
      <c r="AH195" s="470"/>
      <c r="AI195" s="470"/>
      <c r="AJ195" s="470"/>
      <c r="AK195" s="470"/>
      <c r="AL195" s="470"/>
      <c r="AM195" s="470"/>
      <c r="AN195" s="470"/>
      <c r="AO195" s="470"/>
      <c r="AP195" s="470"/>
      <c r="AQ195" s="470"/>
      <c r="AR195" s="470"/>
      <c r="AS195" s="470"/>
      <c r="AT195" s="470"/>
      <c r="AU195" s="323"/>
      <c r="AV195" s="323"/>
      <c r="AW195" s="323"/>
      <c r="AX195" s="323"/>
      <c r="AY195" s="323"/>
      <c r="AZ195" s="323"/>
      <c r="BA195" s="352"/>
      <c r="BB195" s="352"/>
      <c r="BC195" s="352"/>
      <c r="BD195" s="352"/>
      <c r="BE195" s="352"/>
      <c r="BF195" s="352"/>
      <c r="BG195" s="352"/>
      <c r="BH195" s="352"/>
      <c r="BI195" s="352"/>
      <c r="BJ195" s="352"/>
      <c r="BK195" s="352"/>
      <c r="BL195" s="352"/>
      <c r="BM195" s="352"/>
      <c r="BN195" s="352"/>
      <c r="BO195" s="352"/>
      <c r="BP195" s="352"/>
      <c r="BQ195" s="352"/>
      <c r="BR195" s="352"/>
      <c r="BS195" s="352"/>
      <c r="BT195" s="352"/>
      <c r="BU195" s="352"/>
      <c r="BV195" s="352"/>
      <c r="BW195" s="352"/>
      <c r="BX195" s="352"/>
      <c r="BY195" s="352"/>
      <c r="BZ195" s="352"/>
      <c r="CA195" s="352"/>
      <c r="CB195" s="352"/>
      <c r="CC195" s="352"/>
      <c r="CD195" s="352"/>
      <c r="CE195" s="352"/>
      <c r="CF195" s="352"/>
      <c r="CG195" s="352"/>
      <c r="CH195" s="352"/>
      <c r="CI195" s="352"/>
      <c r="CJ195" s="352"/>
      <c r="CK195" s="352"/>
      <c r="CL195" s="352"/>
      <c r="CM195" s="352"/>
      <c r="CN195" s="352"/>
      <c r="CO195" s="352"/>
      <c r="CP195" s="352"/>
      <c r="CQ195" s="352"/>
      <c r="CR195" s="352"/>
      <c r="CS195" s="352"/>
      <c r="CT195" s="352"/>
      <c r="CU195" s="352"/>
      <c r="CV195" s="352"/>
      <c r="CW195" s="352"/>
      <c r="CX195" s="352"/>
      <c r="CY195" s="352"/>
      <c r="CZ195" s="352"/>
      <c r="DA195" s="352"/>
      <c r="DB195" s="352"/>
      <c r="DC195" s="352"/>
      <c r="DD195" s="352"/>
      <c r="DE195" s="352"/>
      <c r="DF195" s="352"/>
      <c r="DG195" s="352"/>
      <c r="DH195" s="352"/>
      <c r="DI195" s="352"/>
      <c r="DJ195" s="352"/>
      <c r="DK195" s="352"/>
      <c r="DL195" s="352"/>
      <c r="DM195" s="352"/>
      <c r="DN195" s="352"/>
      <c r="DO195" s="352"/>
      <c r="DP195" s="352"/>
      <c r="DQ195" s="352"/>
      <c r="DR195" s="293"/>
      <c r="DS195" s="293"/>
      <c r="DT195" s="293"/>
      <c r="DU195" s="293"/>
      <c r="DV195" s="293"/>
      <c r="DW195" s="293"/>
      <c r="DX195" s="293"/>
      <c r="DY195" s="293"/>
      <c r="DZ195" s="293"/>
      <c r="EA195" s="293"/>
      <c r="EB195" s="293"/>
      <c r="EC195" s="293"/>
      <c r="ED195" s="293"/>
      <c r="EE195" s="293"/>
      <c r="EF195" s="293"/>
      <c r="EG195" s="293"/>
      <c r="EH195" s="293"/>
      <c r="EI195" s="293"/>
      <c r="EJ195" s="293"/>
      <c r="EK195" s="293"/>
      <c r="EL195" s="293"/>
      <c r="EM195" s="293"/>
      <c r="EN195" s="293"/>
      <c r="EO195" s="293"/>
      <c r="EP195" s="293"/>
      <c r="EQ195" s="293"/>
      <c r="ER195" s="293"/>
      <c r="ES195" s="293"/>
      <c r="ET195" s="293"/>
      <c r="EU195" s="293"/>
      <c r="EV195" s="293"/>
      <c r="EW195" s="293"/>
      <c r="EX195" s="293"/>
      <c r="EY195" s="293"/>
      <c r="EZ195" s="293"/>
      <c r="FA195" s="293"/>
      <c r="FB195" s="293"/>
      <c r="FC195" s="293"/>
      <c r="FD195" s="293"/>
      <c r="FE195" s="714"/>
      <c r="FF195" s="715"/>
      <c r="FG195" s="715"/>
      <c r="FH195" s="713"/>
      <c r="FI195" s="715"/>
    </row>
    <row r="196" s="19" customFormat="true" ht="12.95" hidden="false" customHeight="true" outlineLevel="0" collapsed="false">
      <c r="A196" s="470"/>
      <c r="B196" s="706"/>
      <c r="C196" s="470"/>
      <c r="D196" s="470"/>
      <c r="E196" s="470"/>
      <c r="F196" s="470"/>
      <c r="G196" s="470"/>
      <c r="H196" s="470"/>
      <c r="I196" s="470"/>
      <c r="J196" s="470"/>
      <c r="K196" s="470"/>
      <c r="L196" s="470"/>
      <c r="M196" s="470"/>
      <c r="N196" s="470"/>
      <c r="O196" s="470"/>
      <c r="P196" s="470"/>
      <c r="Q196" s="470"/>
      <c r="R196" s="470"/>
      <c r="S196" s="470"/>
      <c r="T196" s="470"/>
      <c r="U196" s="470"/>
      <c r="V196" s="470"/>
      <c r="W196" s="470"/>
      <c r="X196" s="470"/>
      <c r="Y196" s="470"/>
      <c r="Z196" s="470"/>
      <c r="AA196" s="470"/>
      <c r="AB196" s="470"/>
      <c r="AC196" s="470"/>
      <c r="AD196" s="470"/>
      <c r="AE196" s="470"/>
      <c r="AF196" s="470"/>
      <c r="AG196" s="470"/>
      <c r="AH196" s="470"/>
      <c r="AI196" s="470"/>
      <c r="AJ196" s="470"/>
      <c r="AK196" s="470"/>
      <c r="AL196" s="470"/>
      <c r="AM196" s="470"/>
      <c r="AN196" s="470"/>
      <c r="AO196" s="470"/>
      <c r="AP196" s="470"/>
      <c r="AQ196" s="470"/>
      <c r="AR196" s="470"/>
      <c r="AS196" s="470"/>
      <c r="AT196" s="470"/>
      <c r="AU196" s="323"/>
      <c r="AV196" s="323"/>
      <c r="AW196" s="323"/>
      <c r="AX196" s="323"/>
      <c r="AY196" s="323"/>
      <c r="AZ196" s="323"/>
      <c r="BA196" s="352"/>
      <c r="BB196" s="352"/>
      <c r="BC196" s="352"/>
      <c r="BD196" s="352"/>
      <c r="BE196" s="352"/>
      <c r="BF196" s="352"/>
      <c r="BG196" s="352"/>
      <c r="BH196" s="352"/>
      <c r="BI196" s="352"/>
      <c r="BJ196" s="352"/>
      <c r="BK196" s="352"/>
      <c r="BL196" s="352"/>
      <c r="BM196" s="352"/>
      <c r="BN196" s="352"/>
      <c r="BO196" s="352"/>
      <c r="BP196" s="352"/>
      <c r="BQ196" s="352"/>
      <c r="BR196" s="352"/>
      <c r="BS196" s="352"/>
      <c r="BT196" s="352"/>
      <c r="BU196" s="352"/>
      <c r="BV196" s="352"/>
      <c r="BW196" s="352"/>
      <c r="BX196" s="352"/>
      <c r="BY196" s="352"/>
      <c r="BZ196" s="352"/>
      <c r="CA196" s="352"/>
      <c r="CB196" s="352"/>
      <c r="CC196" s="352"/>
      <c r="CD196" s="352"/>
      <c r="CE196" s="352"/>
      <c r="CF196" s="352"/>
      <c r="CG196" s="352"/>
      <c r="CH196" s="352"/>
      <c r="CI196" s="352"/>
      <c r="CJ196" s="352"/>
      <c r="CK196" s="352"/>
      <c r="CL196" s="352"/>
      <c r="CM196" s="352"/>
      <c r="CN196" s="352"/>
      <c r="CO196" s="352"/>
      <c r="CP196" s="352"/>
      <c r="CQ196" s="352"/>
      <c r="CR196" s="352"/>
      <c r="CS196" s="352"/>
      <c r="CT196" s="352"/>
      <c r="CU196" s="352"/>
      <c r="CV196" s="352"/>
      <c r="CW196" s="352"/>
      <c r="CX196" s="352"/>
      <c r="CY196" s="352"/>
      <c r="CZ196" s="352"/>
      <c r="DA196" s="352"/>
      <c r="DB196" s="352"/>
      <c r="DC196" s="352"/>
      <c r="DD196" s="352"/>
      <c r="DE196" s="352"/>
      <c r="DF196" s="352"/>
      <c r="DG196" s="352"/>
      <c r="DH196" s="352"/>
      <c r="DI196" s="352"/>
      <c r="DJ196" s="352"/>
      <c r="DK196" s="352"/>
      <c r="DL196" s="352"/>
      <c r="DM196" s="352"/>
      <c r="DN196" s="352"/>
      <c r="DO196" s="352"/>
      <c r="DP196" s="352"/>
      <c r="DQ196" s="352"/>
      <c r="DR196" s="293"/>
      <c r="DS196" s="293"/>
      <c r="DT196" s="293"/>
      <c r="DU196" s="293"/>
      <c r="DV196" s="293"/>
      <c r="DW196" s="293"/>
      <c r="DX196" s="293"/>
      <c r="DY196" s="293"/>
      <c r="DZ196" s="293"/>
      <c r="EA196" s="293"/>
      <c r="EB196" s="293"/>
      <c r="EC196" s="293"/>
      <c r="ED196" s="293"/>
      <c r="EE196" s="293"/>
      <c r="EF196" s="293"/>
      <c r="EG196" s="293"/>
      <c r="EH196" s="293"/>
      <c r="EI196" s="293"/>
      <c r="EJ196" s="293"/>
      <c r="EK196" s="293"/>
      <c r="EL196" s="293"/>
      <c r="EM196" s="293"/>
      <c r="EN196" s="293"/>
      <c r="EO196" s="293"/>
      <c r="EP196" s="293"/>
      <c r="EQ196" s="293"/>
      <c r="ER196" s="293"/>
      <c r="ES196" s="293"/>
      <c r="ET196" s="293"/>
      <c r="EU196" s="293"/>
      <c r="EV196" s="293"/>
      <c r="EW196" s="293"/>
      <c r="EX196" s="293"/>
      <c r="EY196" s="293"/>
      <c r="EZ196" s="293"/>
      <c r="FA196" s="293"/>
      <c r="FB196" s="293"/>
      <c r="FC196" s="293"/>
      <c r="FD196" s="293"/>
      <c r="FE196" s="714"/>
      <c r="FF196" s="715"/>
      <c r="FG196" s="715"/>
      <c r="FH196" s="713"/>
      <c r="FI196" s="715"/>
    </row>
    <row r="197" s="19" customFormat="true" ht="12.95" hidden="false" customHeight="true" outlineLevel="0" collapsed="false">
      <c r="A197" s="470"/>
      <c r="B197" s="706"/>
      <c r="C197" s="470"/>
      <c r="D197" s="470"/>
      <c r="E197" s="470"/>
      <c r="F197" s="470"/>
      <c r="G197" s="470"/>
      <c r="H197" s="470"/>
      <c r="I197" s="470"/>
      <c r="J197" s="470"/>
      <c r="K197" s="470"/>
      <c r="L197" s="470"/>
      <c r="M197" s="470"/>
      <c r="N197" s="470"/>
      <c r="O197" s="470"/>
      <c r="P197" s="470"/>
      <c r="Q197" s="470"/>
      <c r="R197" s="470"/>
      <c r="S197" s="470"/>
      <c r="T197" s="470"/>
      <c r="U197" s="470"/>
      <c r="V197" s="470"/>
      <c r="W197" s="470"/>
      <c r="X197" s="470"/>
      <c r="Y197" s="470"/>
      <c r="Z197" s="470"/>
      <c r="AA197" s="470"/>
      <c r="AB197" s="470"/>
      <c r="AC197" s="470"/>
      <c r="AD197" s="470"/>
      <c r="AE197" s="470"/>
      <c r="AF197" s="470"/>
      <c r="AG197" s="470"/>
      <c r="AH197" s="470"/>
      <c r="AI197" s="470"/>
      <c r="AJ197" s="470"/>
      <c r="AK197" s="470"/>
      <c r="AL197" s="470"/>
      <c r="AM197" s="470"/>
      <c r="AN197" s="470"/>
      <c r="AO197" s="470"/>
      <c r="AP197" s="470"/>
      <c r="AQ197" s="470"/>
      <c r="AR197" s="470"/>
      <c r="AS197" s="470"/>
      <c r="AT197" s="470"/>
      <c r="AU197" s="323"/>
      <c r="AV197" s="323"/>
      <c r="AW197" s="323"/>
      <c r="AX197" s="323"/>
      <c r="AY197" s="323"/>
      <c r="AZ197" s="323"/>
      <c r="BA197" s="352"/>
      <c r="BB197" s="352"/>
      <c r="BC197" s="352"/>
      <c r="BD197" s="352"/>
      <c r="BE197" s="352"/>
      <c r="BF197" s="352"/>
      <c r="BG197" s="352"/>
      <c r="BH197" s="352"/>
      <c r="BI197" s="352"/>
      <c r="BJ197" s="352"/>
      <c r="BK197" s="352"/>
      <c r="BL197" s="352"/>
      <c r="BM197" s="352"/>
      <c r="BN197" s="352"/>
      <c r="BO197" s="352"/>
      <c r="BP197" s="352"/>
      <c r="BQ197" s="352"/>
      <c r="BR197" s="352"/>
      <c r="BS197" s="352"/>
      <c r="BT197" s="352"/>
      <c r="BU197" s="352"/>
      <c r="BV197" s="352"/>
      <c r="BW197" s="352"/>
      <c r="BX197" s="352"/>
      <c r="BY197" s="352"/>
      <c r="BZ197" s="352"/>
      <c r="CA197" s="352"/>
      <c r="CB197" s="352"/>
      <c r="CC197" s="352"/>
      <c r="CD197" s="352"/>
      <c r="CE197" s="352"/>
      <c r="CF197" s="352"/>
      <c r="CG197" s="352"/>
      <c r="CH197" s="352"/>
      <c r="CI197" s="352"/>
      <c r="CJ197" s="352"/>
      <c r="CK197" s="352"/>
      <c r="CL197" s="352"/>
      <c r="CM197" s="352"/>
      <c r="CN197" s="352"/>
      <c r="CO197" s="352"/>
      <c r="CP197" s="352"/>
      <c r="CQ197" s="352"/>
      <c r="CR197" s="352"/>
      <c r="CS197" s="352"/>
      <c r="CT197" s="352"/>
      <c r="CU197" s="352"/>
      <c r="CV197" s="352"/>
      <c r="CW197" s="352"/>
      <c r="CX197" s="352"/>
      <c r="CY197" s="352"/>
      <c r="CZ197" s="352"/>
      <c r="DA197" s="352"/>
      <c r="DB197" s="352"/>
      <c r="DC197" s="352"/>
      <c r="DD197" s="352"/>
      <c r="DE197" s="352"/>
      <c r="DF197" s="352"/>
      <c r="DG197" s="352"/>
      <c r="DH197" s="352"/>
      <c r="DI197" s="352"/>
      <c r="DJ197" s="352"/>
      <c r="DK197" s="352"/>
      <c r="DL197" s="352"/>
      <c r="DM197" s="352"/>
      <c r="DN197" s="352"/>
      <c r="DO197" s="352"/>
      <c r="DP197" s="352"/>
      <c r="DQ197" s="352"/>
      <c r="DR197" s="293"/>
      <c r="DS197" s="293"/>
      <c r="DT197" s="293"/>
      <c r="DU197" s="293"/>
      <c r="DV197" s="293"/>
      <c r="DW197" s="293"/>
      <c r="DX197" s="293"/>
      <c r="DY197" s="293"/>
      <c r="DZ197" s="293"/>
      <c r="EA197" s="293"/>
      <c r="EB197" s="293"/>
      <c r="EC197" s="293"/>
      <c r="ED197" s="293"/>
      <c r="EE197" s="293"/>
      <c r="EF197" s="293"/>
      <c r="EG197" s="293"/>
      <c r="EH197" s="293"/>
      <c r="EI197" s="293"/>
      <c r="EJ197" s="293"/>
      <c r="EK197" s="293"/>
      <c r="EL197" s="293"/>
      <c r="EM197" s="293"/>
      <c r="EN197" s="293"/>
      <c r="EO197" s="293"/>
      <c r="EP197" s="293"/>
      <c r="EQ197" s="293"/>
      <c r="ER197" s="293"/>
      <c r="ES197" s="293"/>
      <c r="ET197" s="293"/>
      <c r="EU197" s="293"/>
      <c r="EV197" s="293"/>
      <c r="EW197" s="293"/>
      <c r="EX197" s="293"/>
      <c r="EY197" s="293"/>
      <c r="EZ197" s="293"/>
      <c r="FA197" s="293"/>
      <c r="FB197" s="293"/>
      <c r="FC197" s="293"/>
      <c r="FD197" s="293"/>
      <c r="FE197" s="714"/>
      <c r="FF197" s="715"/>
      <c r="FG197" s="715"/>
      <c r="FH197" s="713"/>
      <c r="FI197" s="715"/>
    </row>
    <row r="198" s="19" customFormat="true" ht="12.95" hidden="false" customHeight="true" outlineLevel="0" collapsed="false">
      <c r="A198" s="470"/>
      <c r="B198" s="706"/>
      <c r="C198" s="470"/>
      <c r="D198" s="470"/>
      <c r="E198" s="470"/>
      <c r="F198" s="470"/>
      <c r="G198" s="470"/>
      <c r="H198" s="470"/>
      <c r="I198" s="470"/>
      <c r="J198" s="470"/>
      <c r="K198" s="470"/>
      <c r="L198" s="470"/>
      <c r="M198" s="470"/>
      <c r="N198" s="470"/>
      <c r="O198" s="470"/>
      <c r="P198" s="470"/>
      <c r="Q198" s="470"/>
      <c r="R198" s="470"/>
      <c r="S198" s="470"/>
      <c r="T198" s="470"/>
      <c r="U198" s="470"/>
      <c r="V198" s="470"/>
      <c r="W198" s="470"/>
      <c r="X198" s="470"/>
      <c r="Y198" s="470"/>
      <c r="Z198" s="470"/>
      <c r="AA198" s="470"/>
      <c r="AB198" s="470"/>
      <c r="AC198" s="470"/>
      <c r="AD198" s="470"/>
      <c r="AE198" s="470"/>
      <c r="AF198" s="470"/>
      <c r="AG198" s="470"/>
      <c r="AH198" s="470"/>
      <c r="AI198" s="470"/>
      <c r="AJ198" s="470"/>
      <c r="AK198" s="470"/>
      <c r="AL198" s="470"/>
      <c r="AM198" s="470"/>
      <c r="AN198" s="470"/>
      <c r="AO198" s="470"/>
      <c r="AP198" s="470"/>
      <c r="AQ198" s="470"/>
      <c r="AR198" s="470"/>
      <c r="AS198" s="470"/>
      <c r="AT198" s="470"/>
      <c r="AU198" s="323"/>
      <c r="AV198" s="323"/>
      <c r="AW198" s="323"/>
      <c r="AX198" s="323"/>
      <c r="AY198" s="323"/>
      <c r="AZ198" s="323"/>
      <c r="BA198" s="352"/>
      <c r="BB198" s="352"/>
      <c r="BC198" s="352"/>
      <c r="BD198" s="352"/>
      <c r="BE198" s="352"/>
      <c r="BF198" s="352"/>
      <c r="BG198" s="352"/>
      <c r="BH198" s="352"/>
      <c r="BI198" s="352"/>
      <c r="BJ198" s="352"/>
      <c r="BK198" s="352"/>
      <c r="BL198" s="352"/>
      <c r="BM198" s="352"/>
      <c r="BN198" s="352"/>
      <c r="BO198" s="352"/>
      <c r="BP198" s="352"/>
      <c r="BQ198" s="352"/>
      <c r="BR198" s="352"/>
      <c r="BS198" s="352"/>
      <c r="BT198" s="352"/>
      <c r="BU198" s="352"/>
      <c r="BV198" s="352"/>
      <c r="BW198" s="352"/>
      <c r="BX198" s="352"/>
      <c r="BY198" s="352"/>
      <c r="BZ198" s="352"/>
      <c r="CA198" s="352"/>
      <c r="CB198" s="352"/>
      <c r="CC198" s="352"/>
      <c r="CD198" s="352"/>
      <c r="CE198" s="352"/>
      <c r="CF198" s="352"/>
      <c r="CG198" s="352"/>
      <c r="CH198" s="352"/>
      <c r="CI198" s="352"/>
      <c r="CJ198" s="352"/>
      <c r="CK198" s="352"/>
      <c r="CL198" s="352"/>
      <c r="CM198" s="352"/>
      <c r="CN198" s="352"/>
      <c r="CO198" s="352"/>
      <c r="CP198" s="352"/>
      <c r="CQ198" s="352"/>
      <c r="CR198" s="352"/>
      <c r="CS198" s="352"/>
      <c r="CT198" s="352"/>
      <c r="CU198" s="352"/>
      <c r="CV198" s="352"/>
      <c r="CW198" s="352"/>
      <c r="CX198" s="352"/>
      <c r="CY198" s="352"/>
      <c r="CZ198" s="352"/>
      <c r="DA198" s="352"/>
      <c r="DB198" s="352"/>
      <c r="DC198" s="352"/>
      <c r="DD198" s="352"/>
      <c r="DE198" s="352"/>
      <c r="DF198" s="352"/>
      <c r="DG198" s="352"/>
      <c r="DH198" s="352"/>
      <c r="DI198" s="352"/>
      <c r="DJ198" s="352"/>
      <c r="DK198" s="352"/>
      <c r="DL198" s="352"/>
      <c r="DM198" s="352"/>
      <c r="DN198" s="352"/>
      <c r="DO198" s="352"/>
      <c r="DP198" s="352"/>
      <c r="DQ198" s="352"/>
      <c r="DR198" s="293"/>
      <c r="DS198" s="293"/>
      <c r="DT198" s="293"/>
      <c r="DU198" s="293"/>
      <c r="DV198" s="293"/>
      <c r="DW198" s="293"/>
      <c r="DX198" s="293"/>
      <c r="DY198" s="293"/>
      <c r="DZ198" s="293"/>
      <c r="EA198" s="293"/>
      <c r="EB198" s="293"/>
      <c r="EC198" s="293"/>
      <c r="ED198" s="293"/>
      <c r="EE198" s="293"/>
      <c r="EF198" s="293"/>
      <c r="EG198" s="293"/>
      <c r="EH198" s="293"/>
      <c r="EI198" s="293"/>
      <c r="EJ198" s="293"/>
      <c r="EK198" s="293"/>
      <c r="EL198" s="293"/>
      <c r="EM198" s="293"/>
      <c r="EN198" s="293"/>
      <c r="EO198" s="293"/>
      <c r="EP198" s="293"/>
      <c r="EQ198" s="293"/>
      <c r="ER198" s="293"/>
      <c r="ES198" s="293"/>
      <c r="ET198" s="293"/>
      <c r="EU198" s="293"/>
      <c r="EV198" s="293"/>
      <c r="EW198" s="293"/>
      <c r="EX198" s="293"/>
      <c r="EY198" s="293"/>
      <c r="EZ198" s="293"/>
      <c r="FA198" s="293"/>
      <c r="FB198" s="293"/>
      <c r="FC198" s="293"/>
      <c r="FD198" s="293"/>
      <c r="FE198" s="714"/>
      <c r="FF198" s="715"/>
      <c r="FG198" s="715"/>
      <c r="FH198" s="713"/>
      <c r="FI198" s="715"/>
    </row>
    <row r="199" s="19" customFormat="true" ht="12.95" hidden="false" customHeight="true" outlineLevel="0" collapsed="false">
      <c r="A199" s="470"/>
      <c r="B199" s="706"/>
      <c r="C199" s="470"/>
      <c r="D199" s="470"/>
      <c r="E199" s="470"/>
      <c r="F199" s="470"/>
      <c r="G199" s="470"/>
      <c r="H199" s="470"/>
      <c r="I199" s="470"/>
      <c r="J199" s="470"/>
      <c r="K199" s="470"/>
      <c r="L199" s="470"/>
      <c r="M199" s="470"/>
      <c r="N199" s="470"/>
      <c r="O199" s="470"/>
      <c r="P199" s="470"/>
      <c r="Q199" s="470"/>
      <c r="R199" s="470"/>
      <c r="S199" s="470"/>
      <c r="T199" s="470"/>
      <c r="U199" s="470"/>
      <c r="V199" s="470"/>
      <c r="W199" s="470"/>
      <c r="X199" s="470"/>
      <c r="Y199" s="470"/>
      <c r="Z199" s="470"/>
      <c r="AA199" s="470"/>
      <c r="AB199" s="470"/>
      <c r="AC199" s="470"/>
      <c r="AD199" s="470"/>
      <c r="AE199" s="470"/>
      <c r="AF199" s="470"/>
      <c r="AG199" s="470"/>
      <c r="AH199" s="470"/>
      <c r="AI199" s="470"/>
      <c r="AJ199" s="470"/>
      <c r="AK199" s="470"/>
      <c r="AL199" s="470"/>
      <c r="AM199" s="470"/>
      <c r="AN199" s="470"/>
      <c r="AO199" s="470"/>
      <c r="AP199" s="470"/>
      <c r="AQ199" s="470"/>
      <c r="AR199" s="470"/>
      <c r="AS199" s="470"/>
      <c r="AT199" s="470"/>
      <c r="AU199" s="323"/>
      <c r="AV199" s="323"/>
      <c r="AW199" s="323"/>
      <c r="AX199" s="323"/>
      <c r="AY199" s="323"/>
      <c r="AZ199" s="323"/>
      <c r="BA199" s="352"/>
      <c r="BB199" s="352"/>
      <c r="BC199" s="352"/>
      <c r="BD199" s="352"/>
      <c r="BE199" s="352"/>
      <c r="BF199" s="352"/>
      <c r="BG199" s="352"/>
      <c r="BH199" s="352"/>
      <c r="BI199" s="352"/>
      <c r="BJ199" s="352"/>
      <c r="BK199" s="352"/>
      <c r="BL199" s="352"/>
      <c r="BM199" s="352"/>
      <c r="BN199" s="352"/>
      <c r="BO199" s="352"/>
      <c r="BP199" s="352"/>
      <c r="BQ199" s="352"/>
      <c r="BR199" s="352"/>
      <c r="BS199" s="352"/>
      <c r="BT199" s="352"/>
      <c r="BU199" s="352"/>
      <c r="BV199" s="352"/>
      <c r="BW199" s="352"/>
      <c r="BX199" s="352"/>
      <c r="BY199" s="352"/>
      <c r="BZ199" s="352"/>
      <c r="CA199" s="352"/>
      <c r="CB199" s="352"/>
      <c r="CC199" s="352"/>
      <c r="CD199" s="352"/>
      <c r="CE199" s="352"/>
      <c r="CF199" s="352"/>
      <c r="CG199" s="352"/>
      <c r="CH199" s="352"/>
      <c r="CI199" s="352"/>
      <c r="CJ199" s="352"/>
      <c r="CK199" s="352"/>
      <c r="CL199" s="352"/>
      <c r="CM199" s="352"/>
      <c r="CN199" s="352"/>
      <c r="CO199" s="352"/>
      <c r="CP199" s="352"/>
      <c r="CQ199" s="352"/>
      <c r="CR199" s="352"/>
      <c r="CS199" s="352"/>
      <c r="CT199" s="352"/>
      <c r="CU199" s="352"/>
      <c r="CV199" s="352"/>
      <c r="CW199" s="352"/>
      <c r="CX199" s="352"/>
      <c r="CY199" s="352"/>
      <c r="CZ199" s="352"/>
      <c r="DA199" s="352"/>
      <c r="DB199" s="352"/>
      <c r="DC199" s="352"/>
      <c r="DD199" s="352"/>
      <c r="DE199" s="352"/>
      <c r="DF199" s="352"/>
      <c r="DG199" s="352"/>
      <c r="DH199" s="352"/>
      <c r="DI199" s="352"/>
      <c r="DJ199" s="352"/>
      <c r="DK199" s="352"/>
      <c r="DL199" s="352"/>
      <c r="DM199" s="352"/>
      <c r="DN199" s="352"/>
      <c r="DO199" s="352"/>
      <c r="DP199" s="352"/>
      <c r="DQ199" s="352"/>
      <c r="DR199" s="293"/>
      <c r="DS199" s="293"/>
      <c r="DT199" s="293"/>
      <c r="DU199" s="293"/>
      <c r="DV199" s="293"/>
      <c r="DW199" s="293"/>
      <c r="DX199" s="293"/>
      <c r="DY199" s="293"/>
      <c r="DZ199" s="293"/>
      <c r="EA199" s="293"/>
      <c r="EB199" s="293"/>
      <c r="EC199" s="293"/>
      <c r="ED199" s="293"/>
      <c r="EE199" s="293"/>
      <c r="EF199" s="293"/>
      <c r="EG199" s="293"/>
      <c r="EH199" s="293"/>
      <c r="EI199" s="293"/>
      <c r="EJ199" s="293"/>
      <c r="EK199" s="293"/>
      <c r="EL199" s="293"/>
      <c r="EM199" s="293"/>
      <c r="EN199" s="293"/>
      <c r="EO199" s="293"/>
      <c r="EP199" s="293"/>
      <c r="EQ199" s="293"/>
      <c r="ER199" s="293"/>
      <c r="ES199" s="293"/>
      <c r="ET199" s="293"/>
      <c r="EU199" s="293"/>
      <c r="EV199" s="293"/>
      <c r="EW199" s="293"/>
      <c r="EX199" s="293"/>
      <c r="EY199" s="293"/>
      <c r="EZ199" s="293"/>
      <c r="FA199" s="293"/>
      <c r="FB199" s="293"/>
      <c r="FC199" s="293"/>
      <c r="FD199" s="293"/>
      <c r="FE199" s="714"/>
      <c r="FF199" s="715"/>
      <c r="FG199" s="715"/>
      <c r="FH199" s="713"/>
      <c r="FI199" s="715"/>
    </row>
    <row r="200" s="19" customFormat="true" ht="12.95" hidden="false" customHeight="true" outlineLevel="0" collapsed="false">
      <c r="A200" s="470"/>
      <c r="B200" s="706"/>
      <c r="C200" s="470"/>
      <c r="D200" s="470"/>
      <c r="E200" s="470"/>
      <c r="F200" s="470"/>
      <c r="G200" s="470"/>
      <c r="H200" s="470"/>
      <c r="I200" s="470"/>
      <c r="J200" s="470"/>
      <c r="K200" s="470"/>
      <c r="L200" s="470"/>
      <c r="M200" s="470"/>
      <c r="N200" s="470"/>
      <c r="O200" s="470"/>
      <c r="P200" s="470"/>
      <c r="Q200" s="470"/>
      <c r="R200" s="470"/>
      <c r="S200" s="470"/>
      <c r="T200" s="470"/>
      <c r="U200" s="470"/>
      <c r="V200" s="470"/>
      <c r="W200" s="470"/>
      <c r="X200" s="470"/>
      <c r="Y200" s="470"/>
      <c r="Z200" s="470"/>
      <c r="AA200" s="470"/>
      <c r="AB200" s="470"/>
      <c r="AC200" s="470"/>
      <c r="AD200" s="470"/>
      <c r="AE200" s="470"/>
      <c r="AF200" s="470"/>
      <c r="AG200" s="470"/>
      <c r="AH200" s="470"/>
      <c r="AI200" s="470"/>
      <c r="AJ200" s="470"/>
      <c r="AK200" s="470"/>
      <c r="AL200" s="470"/>
      <c r="AM200" s="470"/>
      <c r="AN200" s="470"/>
      <c r="AO200" s="470"/>
      <c r="AP200" s="470"/>
      <c r="AQ200" s="470"/>
      <c r="AR200" s="470"/>
      <c r="AS200" s="470"/>
      <c r="AT200" s="470"/>
      <c r="AU200" s="323"/>
      <c r="AV200" s="323"/>
      <c r="AW200" s="323"/>
      <c r="AX200" s="323"/>
      <c r="AY200" s="323"/>
      <c r="AZ200" s="323"/>
      <c r="BA200" s="352"/>
      <c r="BB200" s="352"/>
      <c r="BC200" s="352"/>
      <c r="BD200" s="352"/>
      <c r="BE200" s="352"/>
      <c r="BF200" s="352"/>
      <c r="BG200" s="352"/>
      <c r="BH200" s="352"/>
      <c r="BI200" s="352"/>
      <c r="BJ200" s="352"/>
      <c r="BK200" s="352"/>
      <c r="BL200" s="352"/>
      <c r="BM200" s="352"/>
      <c r="BN200" s="352"/>
      <c r="BO200" s="352"/>
      <c r="BP200" s="352"/>
      <c r="BQ200" s="352"/>
      <c r="BR200" s="352"/>
      <c r="BS200" s="352"/>
      <c r="BT200" s="352"/>
      <c r="BU200" s="352"/>
      <c r="BV200" s="352"/>
      <c r="BW200" s="352"/>
      <c r="BX200" s="352"/>
      <c r="BY200" s="352"/>
      <c r="BZ200" s="352"/>
      <c r="CA200" s="352"/>
      <c r="CB200" s="352"/>
      <c r="CC200" s="352"/>
      <c r="CD200" s="352"/>
      <c r="CE200" s="352"/>
      <c r="CF200" s="352"/>
      <c r="CG200" s="352"/>
      <c r="CH200" s="352"/>
      <c r="CI200" s="352"/>
      <c r="CJ200" s="352"/>
      <c r="CK200" s="352"/>
      <c r="CL200" s="352"/>
      <c r="CM200" s="352"/>
      <c r="CN200" s="352"/>
      <c r="CO200" s="352"/>
      <c r="CP200" s="352"/>
      <c r="CQ200" s="352"/>
      <c r="CR200" s="352"/>
      <c r="CS200" s="352"/>
      <c r="CT200" s="352"/>
      <c r="CU200" s="352"/>
      <c r="CV200" s="352"/>
      <c r="CW200" s="352"/>
      <c r="CX200" s="352"/>
      <c r="CY200" s="352"/>
      <c r="CZ200" s="352"/>
      <c r="DA200" s="352"/>
      <c r="DB200" s="352"/>
      <c r="DC200" s="352"/>
      <c r="DD200" s="352"/>
      <c r="DE200" s="352"/>
      <c r="DF200" s="352"/>
      <c r="DG200" s="352"/>
      <c r="DH200" s="352"/>
      <c r="DI200" s="352"/>
      <c r="DJ200" s="352"/>
      <c r="DK200" s="352"/>
      <c r="DL200" s="352"/>
      <c r="DM200" s="352"/>
      <c r="DN200" s="352"/>
      <c r="DO200" s="352"/>
      <c r="DP200" s="352"/>
      <c r="DQ200" s="352"/>
      <c r="DR200" s="293"/>
      <c r="DS200" s="293"/>
      <c r="DT200" s="293"/>
      <c r="DU200" s="293"/>
      <c r="DV200" s="293"/>
      <c r="DW200" s="293"/>
      <c r="DX200" s="293"/>
      <c r="DY200" s="293"/>
      <c r="DZ200" s="293"/>
      <c r="EA200" s="293"/>
      <c r="EB200" s="293"/>
      <c r="EC200" s="293"/>
      <c r="ED200" s="293"/>
      <c r="EE200" s="293"/>
      <c r="EF200" s="293"/>
      <c r="EG200" s="293"/>
      <c r="EH200" s="293"/>
      <c r="EI200" s="293"/>
      <c r="EJ200" s="293"/>
      <c r="EK200" s="293"/>
      <c r="EL200" s="293"/>
      <c r="EM200" s="293"/>
      <c r="EN200" s="293"/>
      <c r="EO200" s="293"/>
      <c r="EP200" s="293"/>
      <c r="EQ200" s="293"/>
      <c r="ER200" s="293"/>
      <c r="ES200" s="293"/>
      <c r="ET200" s="293"/>
      <c r="EU200" s="293"/>
      <c r="EV200" s="293"/>
      <c r="EW200" s="293"/>
      <c r="EX200" s="293"/>
      <c r="EY200" s="293"/>
      <c r="EZ200" s="293"/>
      <c r="FA200" s="293"/>
      <c r="FB200" s="293"/>
      <c r="FC200" s="293"/>
      <c r="FD200" s="293"/>
      <c r="FE200" s="714"/>
      <c r="FF200" s="715"/>
      <c r="FG200" s="715"/>
      <c r="FH200" s="713"/>
      <c r="FI200" s="715"/>
    </row>
    <row r="201" s="19" customFormat="true" ht="12.95" hidden="false" customHeight="true" outlineLevel="0" collapsed="false">
      <c r="A201" s="470"/>
      <c r="B201" s="706"/>
      <c r="C201" s="470"/>
      <c r="D201" s="470"/>
      <c r="E201" s="470"/>
      <c r="F201" s="470"/>
      <c r="G201" s="470"/>
      <c r="H201" s="470"/>
      <c r="I201" s="470"/>
      <c r="J201" s="470"/>
      <c r="K201" s="470"/>
      <c r="L201" s="470"/>
      <c r="M201" s="470"/>
      <c r="N201" s="470"/>
      <c r="O201" s="470"/>
      <c r="P201" s="470"/>
      <c r="Q201" s="470"/>
      <c r="R201" s="470"/>
      <c r="S201" s="470"/>
      <c r="T201" s="470"/>
      <c r="U201" s="470"/>
      <c r="V201" s="470"/>
      <c r="W201" s="470"/>
      <c r="X201" s="470"/>
      <c r="Y201" s="470"/>
      <c r="Z201" s="470"/>
      <c r="AA201" s="470"/>
      <c r="AB201" s="470"/>
      <c r="AC201" s="470"/>
      <c r="AD201" s="470"/>
      <c r="AE201" s="470"/>
      <c r="AF201" s="470"/>
      <c r="AG201" s="470"/>
      <c r="AH201" s="470"/>
      <c r="AI201" s="470"/>
      <c r="AJ201" s="470"/>
      <c r="AK201" s="470"/>
      <c r="AL201" s="470"/>
      <c r="AM201" s="470"/>
      <c r="AN201" s="470"/>
      <c r="AO201" s="470"/>
      <c r="AP201" s="470"/>
      <c r="AQ201" s="470"/>
      <c r="AR201" s="470"/>
      <c r="AS201" s="470"/>
      <c r="AT201" s="470"/>
      <c r="AU201" s="323"/>
      <c r="AV201" s="323"/>
      <c r="AW201" s="323"/>
      <c r="AX201" s="323"/>
      <c r="AY201" s="323"/>
      <c r="AZ201" s="323"/>
      <c r="BA201" s="352"/>
      <c r="BB201" s="352"/>
      <c r="BC201" s="352"/>
      <c r="BD201" s="352"/>
      <c r="BE201" s="352"/>
      <c r="BF201" s="352"/>
      <c r="BG201" s="352"/>
      <c r="BH201" s="352"/>
      <c r="BI201" s="352"/>
      <c r="BJ201" s="352"/>
      <c r="BK201" s="352"/>
      <c r="BL201" s="352"/>
      <c r="BM201" s="352"/>
      <c r="BN201" s="352"/>
      <c r="BO201" s="352"/>
      <c r="BP201" s="352"/>
      <c r="BQ201" s="352"/>
      <c r="BR201" s="352"/>
      <c r="BS201" s="352"/>
      <c r="BT201" s="352"/>
      <c r="BU201" s="352"/>
      <c r="BV201" s="352"/>
      <c r="BW201" s="352"/>
      <c r="BX201" s="352"/>
      <c r="BY201" s="352"/>
      <c r="BZ201" s="352"/>
      <c r="CA201" s="352"/>
      <c r="CB201" s="352"/>
      <c r="CC201" s="352"/>
      <c r="CD201" s="352"/>
      <c r="CE201" s="352"/>
      <c r="CF201" s="352"/>
      <c r="CG201" s="352"/>
      <c r="CH201" s="352"/>
      <c r="CI201" s="352"/>
      <c r="CJ201" s="352"/>
      <c r="CK201" s="352"/>
      <c r="CL201" s="352"/>
      <c r="CM201" s="352"/>
      <c r="CN201" s="352"/>
      <c r="CO201" s="352"/>
      <c r="CP201" s="352"/>
      <c r="CQ201" s="352"/>
      <c r="CR201" s="352"/>
      <c r="CS201" s="352"/>
      <c r="CT201" s="352"/>
      <c r="CU201" s="352"/>
      <c r="CV201" s="352"/>
      <c r="CW201" s="352"/>
      <c r="CX201" s="352"/>
      <c r="CY201" s="352"/>
      <c r="CZ201" s="352"/>
      <c r="DA201" s="352"/>
      <c r="DB201" s="352"/>
      <c r="DC201" s="352"/>
      <c r="DD201" s="352"/>
      <c r="DE201" s="352"/>
      <c r="DF201" s="352"/>
      <c r="DG201" s="352"/>
      <c r="DH201" s="352"/>
      <c r="DI201" s="352"/>
      <c r="DJ201" s="352"/>
      <c r="DK201" s="352"/>
      <c r="DL201" s="352"/>
      <c r="DM201" s="352"/>
      <c r="DN201" s="352"/>
      <c r="DO201" s="352"/>
      <c r="DP201" s="352"/>
      <c r="DQ201" s="352"/>
      <c r="DR201" s="293"/>
      <c r="DS201" s="293"/>
      <c r="DT201" s="293"/>
      <c r="DU201" s="293"/>
      <c r="DV201" s="293"/>
      <c r="DW201" s="293"/>
      <c r="DX201" s="293"/>
      <c r="DY201" s="293"/>
      <c r="DZ201" s="293"/>
      <c r="EA201" s="293"/>
      <c r="EB201" s="293"/>
      <c r="EC201" s="293"/>
      <c r="ED201" s="293"/>
      <c r="EE201" s="293"/>
      <c r="EF201" s="293"/>
      <c r="EG201" s="293"/>
      <c r="EH201" s="293"/>
      <c r="EI201" s="293"/>
      <c r="EJ201" s="293"/>
      <c r="EK201" s="293"/>
      <c r="EL201" s="293"/>
      <c r="EM201" s="293"/>
      <c r="EN201" s="293"/>
      <c r="EO201" s="293"/>
      <c r="EP201" s="293"/>
      <c r="EQ201" s="293"/>
      <c r="ER201" s="293"/>
      <c r="ES201" s="293"/>
      <c r="ET201" s="293"/>
      <c r="EU201" s="293"/>
      <c r="EV201" s="293"/>
      <c r="EW201" s="293"/>
      <c r="EX201" s="293"/>
      <c r="EY201" s="293"/>
      <c r="EZ201" s="293"/>
      <c r="FA201" s="293"/>
      <c r="FB201" s="293"/>
      <c r="FC201" s="293"/>
      <c r="FD201" s="293"/>
      <c r="FE201" s="714"/>
      <c r="FF201" s="715"/>
      <c r="FG201" s="715"/>
      <c r="FH201" s="713"/>
      <c r="FI201" s="715"/>
    </row>
    <row r="202" s="19" customFormat="true" ht="12.95" hidden="false" customHeight="true" outlineLevel="0" collapsed="false">
      <c r="A202" s="470"/>
      <c r="B202" s="706"/>
      <c r="C202" s="470"/>
      <c r="D202" s="470"/>
      <c r="E202" s="470"/>
      <c r="F202" s="470"/>
      <c r="G202" s="470"/>
      <c r="H202" s="470"/>
      <c r="I202" s="470"/>
      <c r="J202" s="470"/>
      <c r="K202" s="470"/>
      <c r="L202" s="470"/>
      <c r="M202" s="470"/>
      <c r="N202" s="470"/>
      <c r="O202" s="470"/>
      <c r="P202" s="470"/>
      <c r="Q202" s="470"/>
      <c r="R202" s="470"/>
      <c r="S202" s="470"/>
      <c r="T202" s="470"/>
      <c r="U202" s="470"/>
      <c r="V202" s="470"/>
      <c r="W202" s="470"/>
      <c r="X202" s="470"/>
      <c r="Y202" s="470"/>
      <c r="Z202" s="470"/>
      <c r="AA202" s="470"/>
      <c r="AB202" s="470"/>
      <c r="AC202" s="470"/>
      <c r="AD202" s="470"/>
      <c r="AE202" s="470"/>
      <c r="AF202" s="470"/>
      <c r="AG202" s="470"/>
      <c r="AH202" s="470"/>
      <c r="AI202" s="470"/>
      <c r="AJ202" s="470"/>
      <c r="AK202" s="470"/>
      <c r="AL202" s="470"/>
      <c r="AM202" s="470"/>
      <c r="AN202" s="470"/>
      <c r="AO202" s="470"/>
      <c r="AP202" s="470"/>
      <c r="AQ202" s="470"/>
      <c r="AR202" s="470"/>
      <c r="AS202" s="470"/>
      <c r="AT202" s="470"/>
      <c r="AU202" s="323"/>
      <c r="AV202" s="323"/>
      <c r="AW202" s="323"/>
      <c r="AX202" s="323"/>
      <c r="AY202" s="323"/>
      <c r="AZ202" s="323"/>
      <c r="BA202" s="352"/>
      <c r="BB202" s="352"/>
      <c r="BC202" s="352"/>
      <c r="BD202" s="352"/>
      <c r="BE202" s="352"/>
      <c r="BF202" s="352"/>
      <c r="BG202" s="352"/>
      <c r="BH202" s="352"/>
      <c r="BI202" s="352"/>
      <c r="BJ202" s="352"/>
      <c r="BK202" s="352"/>
      <c r="BL202" s="352"/>
      <c r="BM202" s="352"/>
      <c r="BN202" s="352"/>
      <c r="BO202" s="352"/>
      <c r="BP202" s="352"/>
      <c r="BQ202" s="352"/>
      <c r="BR202" s="352"/>
      <c r="BS202" s="352"/>
      <c r="BT202" s="352"/>
      <c r="BU202" s="352"/>
      <c r="BV202" s="352"/>
      <c r="BW202" s="352"/>
      <c r="BX202" s="352"/>
      <c r="BY202" s="352"/>
      <c r="BZ202" s="352"/>
      <c r="CA202" s="352"/>
      <c r="CB202" s="352"/>
      <c r="CC202" s="352"/>
      <c r="CD202" s="352"/>
      <c r="CE202" s="352"/>
      <c r="CF202" s="352"/>
      <c r="CG202" s="352"/>
      <c r="CH202" s="352"/>
      <c r="CI202" s="352"/>
      <c r="CJ202" s="352"/>
      <c r="CK202" s="352"/>
      <c r="CL202" s="352"/>
      <c r="CM202" s="352"/>
      <c r="CN202" s="352"/>
      <c r="CO202" s="352"/>
      <c r="CP202" s="352"/>
      <c r="CQ202" s="352"/>
      <c r="CR202" s="352"/>
      <c r="CS202" s="352"/>
      <c r="CT202" s="352"/>
      <c r="CU202" s="352"/>
      <c r="CV202" s="352"/>
      <c r="CW202" s="352"/>
      <c r="CX202" s="352"/>
      <c r="CY202" s="352"/>
      <c r="CZ202" s="352"/>
      <c r="DA202" s="352"/>
      <c r="DB202" s="352"/>
      <c r="DC202" s="352"/>
      <c r="DD202" s="352"/>
      <c r="DE202" s="352"/>
      <c r="DF202" s="352"/>
      <c r="DG202" s="352"/>
      <c r="DH202" s="352"/>
      <c r="DI202" s="352"/>
      <c r="DJ202" s="352"/>
      <c r="DK202" s="352"/>
      <c r="DL202" s="352"/>
      <c r="DM202" s="352"/>
      <c r="DN202" s="352"/>
      <c r="DO202" s="352"/>
      <c r="DP202" s="352"/>
      <c r="DQ202" s="352"/>
      <c r="DR202" s="293"/>
      <c r="DS202" s="293"/>
      <c r="DT202" s="293"/>
      <c r="DU202" s="293"/>
      <c r="DV202" s="293"/>
      <c r="DW202" s="293"/>
      <c r="DX202" s="293"/>
      <c r="DY202" s="293"/>
      <c r="DZ202" s="293"/>
      <c r="EA202" s="293"/>
      <c r="EB202" s="293"/>
      <c r="EC202" s="293"/>
      <c r="ED202" s="293"/>
      <c r="EE202" s="293"/>
      <c r="EF202" s="293"/>
      <c r="EG202" s="293"/>
      <c r="EH202" s="293"/>
      <c r="EI202" s="293"/>
      <c r="EJ202" s="293"/>
      <c r="EK202" s="293"/>
      <c r="EL202" s="293"/>
      <c r="EM202" s="293"/>
      <c r="EN202" s="293"/>
      <c r="EO202" s="293"/>
      <c r="EP202" s="293"/>
      <c r="EQ202" s="293"/>
      <c r="ER202" s="293"/>
      <c r="ES202" s="293"/>
      <c r="ET202" s="293"/>
      <c r="EU202" s="293"/>
      <c r="EV202" s="293"/>
      <c r="EW202" s="293"/>
      <c r="EX202" s="293"/>
      <c r="EY202" s="293"/>
      <c r="EZ202" s="293"/>
      <c r="FA202" s="293"/>
      <c r="FB202" s="293"/>
      <c r="FC202" s="293"/>
      <c r="FD202" s="293"/>
      <c r="FE202" s="714"/>
      <c r="FF202" s="715"/>
      <c r="FG202" s="715"/>
      <c r="FH202" s="713"/>
      <c r="FI202" s="715"/>
    </row>
    <row r="203" s="19" customFormat="true" ht="12.95" hidden="false" customHeight="true" outlineLevel="0" collapsed="false">
      <c r="A203" s="470"/>
      <c r="B203" s="706"/>
      <c r="C203" s="470"/>
      <c r="D203" s="470"/>
      <c r="E203" s="470"/>
      <c r="F203" s="470"/>
      <c r="G203" s="470"/>
      <c r="H203" s="470"/>
      <c r="I203" s="470"/>
      <c r="J203" s="470"/>
      <c r="K203" s="470"/>
      <c r="L203" s="470"/>
      <c r="M203" s="470"/>
      <c r="N203" s="470"/>
      <c r="O203" s="470"/>
      <c r="P203" s="470"/>
      <c r="Q203" s="470"/>
      <c r="R203" s="470"/>
      <c r="S203" s="470"/>
      <c r="T203" s="470"/>
      <c r="U203" s="470"/>
      <c r="V203" s="470"/>
      <c r="W203" s="470"/>
      <c r="X203" s="470"/>
      <c r="Y203" s="470"/>
      <c r="Z203" s="470"/>
      <c r="AA203" s="470"/>
      <c r="AB203" s="470"/>
      <c r="AC203" s="470"/>
      <c r="AD203" s="470"/>
      <c r="AE203" s="470"/>
      <c r="AF203" s="470"/>
      <c r="AG203" s="470"/>
      <c r="AH203" s="470"/>
      <c r="AI203" s="470"/>
      <c r="AJ203" s="470"/>
      <c r="AK203" s="470"/>
      <c r="AL203" s="470"/>
      <c r="AM203" s="470"/>
      <c r="AN203" s="470"/>
      <c r="AO203" s="470"/>
      <c r="AP203" s="470"/>
      <c r="AQ203" s="470"/>
      <c r="AR203" s="470"/>
      <c r="AS203" s="470"/>
      <c r="AT203" s="470"/>
      <c r="AU203" s="323"/>
      <c r="AV203" s="323"/>
      <c r="AW203" s="323"/>
      <c r="AX203" s="323"/>
      <c r="AY203" s="323"/>
      <c r="AZ203" s="323"/>
      <c r="BA203" s="352"/>
      <c r="BB203" s="352"/>
      <c r="BC203" s="352"/>
      <c r="BD203" s="352"/>
      <c r="BE203" s="352"/>
      <c r="BF203" s="352"/>
      <c r="BG203" s="352"/>
      <c r="BH203" s="352"/>
      <c r="BI203" s="352"/>
      <c r="BJ203" s="352"/>
      <c r="BK203" s="352"/>
      <c r="BL203" s="352"/>
      <c r="BM203" s="352"/>
      <c r="BN203" s="352"/>
      <c r="BO203" s="352"/>
      <c r="BP203" s="352"/>
      <c r="BQ203" s="352"/>
      <c r="BR203" s="352"/>
      <c r="BS203" s="352"/>
      <c r="BT203" s="352"/>
      <c r="BU203" s="352"/>
      <c r="BV203" s="352"/>
      <c r="BW203" s="352"/>
      <c r="BX203" s="352"/>
      <c r="BY203" s="352"/>
      <c r="BZ203" s="352"/>
      <c r="CA203" s="352"/>
      <c r="CB203" s="352"/>
      <c r="CC203" s="352"/>
      <c r="CD203" s="352"/>
      <c r="CE203" s="352"/>
      <c r="CF203" s="352"/>
      <c r="CG203" s="352"/>
      <c r="CH203" s="352"/>
      <c r="CI203" s="352"/>
      <c r="CJ203" s="352"/>
      <c r="CK203" s="352"/>
      <c r="CL203" s="352"/>
      <c r="CM203" s="352"/>
      <c r="CN203" s="352"/>
      <c r="CO203" s="352"/>
      <c r="CP203" s="352"/>
      <c r="CQ203" s="352"/>
      <c r="CR203" s="352"/>
      <c r="CS203" s="352"/>
      <c r="CT203" s="352"/>
      <c r="CU203" s="352"/>
      <c r="CV203" s="352"/>
      <c r="CW203" s="352"/>
      <c r="CX203" s="352"/>
      <c r="CY203" s="352"/>
      <c r="CZ203" s="352"/>
      <c r="DA203" s="352"/>
      <c r="DB203" s="352"/>
      <c r="DC203" s="352"/>
      <c r="DD203" s="352"/>
      <c r="DE203" s="352"/>
      <c r="DF203" s="352"/>
      <c r="DG203" s="352"/>
      <c r="DH203" s="352"/>
      <c r="DI203" s="352"/>
      <c r="DJ203" s="352"/>
      <c r="DK203" s="352"/>
      <c r="DL203" s="352"/>
      <c r="DM203" s="352"/>
      <c r="DN203" s="352"/>
      <c r="DO203" s="352"/>
      <c r="DP203" s="352"/>
      <c r="DQ203" s="352"/>
      <c r="DR203" s="293"/>
      <c r="DS203" s="293"/>
      <c r="DT203" s="293"/>
      <c r="DU203" s="293"/>
      <c r="DV203" s="293"/>
      <c r="DW203" s="293"/>
      <c r="DX203" s="293"/>
      <c r="DY203" s="293"/>
      <c r="DZ203" s="293"/>
      <c r="EA203" s="293"/>
      <c r="EB203" s="293"/>
      <c r="EC203" s="293"/>
      <c r="ED203" s="293"/>
      <c r="EE203" s="293"/>
      <c r="EF203" s="293"/>
      <c r="EG203" s="293"/>
      <c r="EH203" s="293"/>
      <c r="EI203" s="293"/>
      <c r="EJ203" s="293"/>
      <c r="EK203" s="293"/>
      <c r="EL203" s="293"/>
      <c r="EM203" s="293"/>
      <c r="EN203" s="293"/>
      <c r="EO203" s="293"/>
      <c r="EP203" s="293"/>
      <c r="EQ203" s="293"/>
      <c r="ER203" s="293"/>
      <c r="ES203" s="293"/>
      <c r="ET203" s="293"/>
      <c r="EU203" s="293"/>
      <c r="EV203" s="293"/>
      <c r="EW203" s="293"/>
      <c r="EX203" s="293"/>
      <c r="EY203" s="293"/>
      <c r="EZ203" s="293"/>
      <c r="FA203" s="293"/>
      <c r="FB203" s="293"/>
      <c r="FC203" s="293"/>
      <c r="FD203" s="293"/>
      <c r="FE203" s="714"/>
      <c r="FF203" s="715"/>
      <c r="FG203" s="715"/>
      <c r="FH203" s="713"/>
      <c r="FI203" s="715"/>
    </row>
    <row r="204" s="19" customFormat="true" ht="12.95" hidden="false" customHeight="true" outlineLevel="0" collapsed="false">
      <c r="A204" s="470"/>
      <c r="B204" s="706"/>
      <c r="C204" s="470"/>
      <c r="D204" s="470"/>
      <c r="E204" s="470"/>
      <c r="F204" s="470"/>
      <c r="G204" s="470"/>
      <c r="H204" s="470"/>
      <c r="I204" s="470"/>
      <c r="J204" s="470"/>
      <c r="K204" s="470"/>
      <c r="L204" s="470"/>
      <c r="M204" s="470"/>
      <c r="N204" s="470"/>
      <c r="O204" s="470"/>
      <c r="P204" s="470"/>
      <c r="Q204" s="470"/>
      <c r="R204" s="470"/>
      <c r="S204" s="470"/>
      <c r="T204" s="470"/>
      <c r="U204" s="470"/>
      <c r="V204" s="470"/>
      <c r="W204" s="470"/>
      <c r="X204" s="470"/>
      <c r="Y204" s="470"/>
      <c r="Z204" s="470"/>
      <c r="AA204" s="470"/>
      <c r="AB204" s="470"/>
      <c r="AC204" s="470"/>
      <c r="AD204" s="470"/>
      <c r="AE204" s="470"/>
      <c r="AF204" s="470"/>
      <c r="AG204" s="470"/>
      <c r="AH204" s="470"/>
      <c r="AI204" s="470"/>
      <c r="AJ204" s="470"/>
      <c r="AK204" s="470"/>
      <c r="AL204" s="470"/>
      <c r="AM204" s="470"/>
      <c r="AN204" s="470"/>
      <c r="AO204" s="470"/>
      <c r="AP204" s="470"/>
      <c r="AQ204" s="470"/>
      <c r="AR204" s="470"/>
      <c r="AS204" s="470"/>
      <c r="AT204" s="470"/>
      <c r="AU204" s="323"/>
      <c r="AV204" s="323"/>
      <c r="AW204" s="323"/>
      <c r="AX204" s="323"/>
      <c r="AY204" s="323"/>
      <c r="AZ204" s="323"/>
      <c r="BA204" s="352"/>
      <c r="BB204" s="352"/>
      <c r="BC204" s="352"/>
      <c r="BD204" s="352"/>
      <c r="BE204" s="352"/>
      <c r="BF204" s="352"/>
      <c r="BG204" s="352"/>
      <c r="BH204" s="352"/>
      <c r="BI204" s="352"/>
      <c r="BJ204" s="352"/>
      <c r="BK204" s="352"/>
      <c r="BL204" s="352"/>
      <c r="BM204" s="352"/>
      <c r="BN204" s="352"/>
      <c r="BO204" s="352"/>
      <c r="BP204" s="352"/>
      <c r="BQ204" s="352"/>
      <c r="BR204" s="352"/>
      <c r="BS204" s="352"/>
      <c r="BT204" s="352"/>
      <c r="BU204" s="352"/>
      <c r="BV204" s="352"/>
      <c r="BW204" s="352"/>
      <c r="BX204" s="352"/>
      <c r="BY204" s="352"/>
      <c r="BZ204" s="352"/>
      <c r="CA204" s="352"/>
      <c r="CB204" s="352"/>
      <c r="CC204" s="352"/>
      <c r="CD204" s="352"/>
      <c r="CE204" s="352"/>
      <c r="CF204" s="352"/>
      <c r="CG204" s="352"/>
      <c r="CH204" s="352"/>
      <c r="CI204" s="352"/>
      <c r="CJ204" s="352"/>
      <c r="CK204" s="352"/>
      <c r="CL204" s="352"/>
      <c r="CM204" s="352"/>
      <c r="CN204" s="352"/>
      <c r="CO204" s="352"/>
      <c r="CP204" s="352"/>
      <c r="CQ204" s="352"/>
      <c r="CR204" s="352"/>
      <c r="CS204" s="352"/>
      <c r="CT204" s="352"/>
      <c r="CU204" s="352"/>
      <c r="CV204" s="352"/>
      <c r="CW204" s="352"/>
      <c r="CX204" s="352"/>
      <c r="CY204" s="352"/>
      <c r="CZ204" s="352"/>
      <c r="DA204" s="352"/>
      <c r="DB204" s="352"/>
      <c r="DC204" s="352"/>
      <c r="DD204" s="352"/>
      <c r="DE204" s="352"/>
      <c r="DF204" s="352"/>
      <c r="DG204" s="352"/>
      <c r="DH204" s="352"/>
      <c r="DI204" s="352"/>
      <c r="DJ204" s="352"/>
      <c r="DK204" s="352"/>
      <c r="DL204" s="352"/>
      <c r="DM204" s="352"/>
      <c r="DN204" s="352"/>
      <c r="DO204" s="352"/>
      <c r="DP204" s="352"/>
      <c r="DQ204" s="352"/>
      <c r="DR204" s="293"/>
      <c r="DS204" s="293"/>
      <c r="DT204" s="293"/>
      <c r="DU204" s="293"/>
      <c r="DV204" s="293"/>
      <c r="DW204" s="293"/>
      <c r="DX204" s="293"/>
      <c r="DY204" s="293"/>
      <c r="DZ204" s="293"/>
      <c r="EA204" s="293"/>
      <c r="EB204" s="293"/>
      <c r="EC204" s="293"/>
      <c r="ED204" s="293"/>
      <c r="EE204" s="293"/>
      <c r="EF204" s="293"/>
      <c r="EG204" s="293"/>
      <c r="EH204" s="293"/>
      <c r="EI204" s="293"/>
      <c r="EJ204" s="293"/>
      <c r="EK204" s="293"/>
      <c r="EL204" s="293"/>
      <c r="EM204" s="293"/>
      <c r="EN204" s="293"/>
      <c r="EO204" s="293"/>
      <c r="EP204" s="293"/>
      <c r="EQ204" s="293"/>
      <c r="ER204" s="293"/>
      <c r="ES204" s="293"/>
      <c r="ET204" s="293"/>
      <c r="EU204" s="293"/>
      <c r="EV204" s="293"/>
      <c r="EW204" s="293"/>
      <c r="EX204" s="293"/>
      <c r="EY204" s="293"/>
      <c r="EZ204" s="293"/>
      <c r="FA204" s="293"/>
      <c r="FB204" s="293"/>
      <c r="FC204" s="293"/>
      <c r="FD204" s="293"/>
      <c r="FE204" s="714"/>
      <c r="FF204" s="715"/>
      <c r="FG204" s="715"/>
      <c r="FH204" s="713"/>
      <c r="FI204" s="715"/>
    </row>
    <row r="205" s="19" customFormat="true" ht="12.95" hidden="false" customHeight="true" outlineLevel="0" collapsed="false">
      <c r="A205" s="470"/>
      <c r="B205" s="706"/>
      <c r="C205" s="470"/>
      <c r="D205" s="470"/>
      <c r="E205" s="470"/>
      <c r="F205" s="470"/>
      <c r="G205" s="470"/>
      <c r="H205" s="470"/>
      <c r="I205" s="470"/>
      <c r="J205" s="470"/>
      <c r="K205" s="470"/>
      <c r="L205" s="470"/>
      <c r="M205" s="470"/>
      <c r="N205" s="470"/>
      <c r="O205" s="470"/>
      <c r="P205" s="470"/>
      <c r="Q205" s="470"/>
      <c r="R205" s="470"/>
      <c r="S205" s="470"/>
      <c r="T205" s="470"/>
      <c r="U205" s="470"/>
      <c r="V205" s="470"/>
      <c r="W205" s="470"/>
      <c r="X205" s="470"/>
      <c r="Y205" s="470"/>
      <c r="Z205" s="470"/>
      <c r="AA205" s="470"/>
      <c r="AB205" s="470"/>
      <c r="AC205" s="470"/>
      <c r="AD205" s="470"/>
      <c r="AE205" s="470"/>
      <c r="AF205" s="470"/>
      <c r="AG205" s="470"/>
      <c r="AH205" s="470"/>
      <c r="AI205" s="470"/>
      <c r="AJ205" s="470"/>
      <c r="AK205" s="470"/>
      <c r="AL205" s="470"/>
      <c r="AM205" s="470"/>
      <c r="AN205" s="470"/>
      <c r="AO205" s="470"/>
      <c r="AP205" s="470"/>
      <c r="AQ205" s="470"/>
      <c r="AR205" s="470"/>
      <c r="AS205" s="470"/>
      <c r="AT205" s="470"/>
      <c r="AU205" s="323"/>
      <c r="AV205" s="323"/>
      <c r="AW205" s="323"/>
      <c r="AX205" s="323"/>
      <c r="AY205" s="323"/>
      <c r="AZ205" s="323"/>
      <c r="BA205" s="352"/>
      <c r="BB205" s="352"/>
      <c r="BC205" s="352"/>
      <c r="BD205" s="352"/>
      <c r="BE205" s="352"/>
      <c r="BF205" s="352"/>
      <c r="BG205" s="352"/>
      <c r="BH205" s="352"/>
      <c r="BI205" s="352"/>
      <c r="BJ205" s="352"/>
      <c r="BK205" s="352"/>
      <c r="BL205" s="352"/>
      <c r="BM205" s="352"/>
      <c r="BN205" s="352"/>
      <c r="BO205" s="352"/>
      <c r="BP205" s="352"/>
      <c r="BQ205" s="352"/>
      <c r="BR205" s="352"/>
      <c r="BS205" s="352"/>
      <c r="BT205" s="352"/>
      <c r="BU205" s="352"/>
      <c r="BV205" s="352"/>
      <c r="BW205" s="352"/>
      <c r="BX205" s="352"/>
      <c r="BY205" s="352"/>
      <c r="BZ205" s="352"/>
      <c r="CA205" s="352"/>
      <c r="CB205" s="352"/>
      <c r="CC205" s="352"/>
      <c r="CD205" s="352"/>
      <c r="CE205" s="352"/>
      <c r="CF205" s="352"/>
      <c r="CG205" s="352"/>
      <c r="CH205" s="352"/>
      <c r="CI205" s="352"/>
      <c r="CJ205" s="352"/>
      <c r="CK205" s="352"/>
      <c r="CL205" s="352"/>
      <c r="CM205" s="352"/>
      <c r="CN205" s="352"/>
      <c r="CO205" s="352"/>
      <c r="CP205" s="352"/>
      <c r="CQ205" s="352"/>
      <c r="CR205" s="352"/>
      <c r="CS205" s="352"/>
      <c r="CT205" s="352"/>
      <c r="CU205" s="352"/>
      <c r="CV205" s="352"/>
      <c r="CW205" s="352"/>
      <c r="CX205" s="352"/>
      <c r="CY205" s="352"/>
      <c r="CZ205" s="352"/>
      <c r="DA205" s="352"/>
      <c r="DB205" s="352"/>
      <c r="DC205" s="352"/>
      <c r="DD205" s="352"/>
      <c r="DE205" s="352"/>
      <c r="DF205" s="352"/>
      <c r="DG205" s="352"/>
      <c r="DH205" s="352"/>
      <c r="DI205" s="352"/>
      <c r="DJ205" s="352"/>
      <c r="DK205" s="352"/>
      <c r="DL205" s="352"/>
      <c r="DM205" s="352"/>
      <c r="DN205" s="352"/>
      <c r="DO205" s="352"/>
      <c r="DP205" s="352"/>
      <c r="DQ205" s="352"/>
      <c r="DR205" s="293"/>
      <c r="DS205" s="293"/>
      <c r="DT205" s="293"/>
      <c r="DU205" s="293"/>
      <c r="DV205" s="293"/>
      <c r="DW205" s="293"/>
      <c r="DX205" s="293"/>
      <c r="DY205" s="293"/>
      <c r="DZ205" s="293"/>
      <c r="EA205" s="293"/>
      <c r="EB205" s="293"/>
      <c r="EC205" s="293"/>
      <c r="ED205" s="293"/>
      <c r="EE205" s="293"/>
      <c r="EF205" s="293"/>
      <c r="EG205" s="293"/>
      <c r="EH205" s="293"/>
      <c r="EI205" s="293"/>
      <c r="EJ205" s="293"/>
      <c r="EK205" s="293"/>
      <c r="EL205" s="293"/>
      <c r="EM205" s="293"/>
      <c r="EN205" s="293"/>
      <c r="EO205" s="293"/>
      <c r="EP205" s="293"/>
      <c r="EQ205" s="293"/>
      <c r="ER205" s="293"/>
      <c r="ES205" s="293"/>
      <c r="ET205" s="293"/>
      <c r="EU205" s="293"/>
      <c r="EV205" s="293"/>
      <c r="EW205" s="293"/>
      <c r="EX205" s="293"/>
      <c r="EY205" s="293"/>
      <c r="EZ205" s="293"/>
      <c r="FA205" s="293"/>
      <c r="FB205" s="293"/>
      <c r="FC205" s="293"/>
      <c r="FD205" s="293"/>
      <c r="FE205" s="714"/>
      <c r="FF205" s="715"/>
      <c r="FG205" s="715"/>
      <c r="FH205" s="713"/>
      <c r="FI205" s="715"/>
    </row>
    <row r="206" s="19" customFormat="true" ht="12.95" hidden="false" customHeight="true" outlineLevel="0" collapsed="false">
      <c r="A206" s="470"/>
      <c r="B206" s="706"/>
      <c r="C206" s="470"/>
      <c r="D206" s="470"/>
      <c r="E206" s="470"/>
      <c r="F206" s="470"/>
      <c r="G206" s="470"/>
      <c r="H206" s="470"/>
      <c r="I206" s="470"/>
      <c r="J206" s="470"/>
      <c r="K206" s="470"/>
      <c r="L206" s="470"/>
      <c r="M206" s="470"/>
      <c r="N206" s="470"/>
      <c r="O206" s="470"/>
      <c r="P206" s="470"/>
      <c r="Q206" s="470"/>
      <c r="R206" s="470"/>
      <c r="S206" s="470"/>
      <c r="T206" s="470"/>
      <c r="U206" s="470"/>
      <c r="V206" s="470"/>
      <c r="W206" s="470"/>
      <c r="X206" s="470"/>
      <c r="Y206" s="470"/>
      <c r="Z206" s="470"/>
      <c r="AA206" s="470"/>
      <c r="AB206" s="470"/>
      <c r="AC206" s="470"/>
      <c r="AD206" s="470"/>
      <c r="AE206" s="470"/>
      <c r="AF206" s="470"/>
      <c r="AG206" s="470"/>
      <c r="AH206" s="470"/>
      <c r="AI206" s="470"/>
      <c r="AJ206" s="470"/>
      <c r="AK206" s="470"/>
      <c r="AL206" s="470"/>
      <c r="AM206" s="470"/>
      <c r="AN206" s="470"/>
      <c r="AO206" s="470"/>
      <c r="AP206" s="470"/>
      <c r="AQ206" s="470"/>
      <c r="AR206" s="470"/>
      <c r="AS206" s="470"/>
      <c r="AT206" s="470"/>
      <c r="AU206" s="323"/>
      <c r="AV206" s="323"/>
      <c r="AW206" s="323"/>
      <c r="AX206" s="323"/>
      <c r="AY206" s="323"/>
      <c r="AZ206" s="323"/>
      <c r="BA206" s="352"/>
      <c r="BB206" s="352"/>
      <c r="BC206" s="352"/>
      <c r="BD206" s="352"/>
      <c r="BE206" s="352"/>
      <c r="BF206" s="352"/>
      <c r="BG206" s="352"/>
      <c r="BH206" s="352"/>
      <c r="BI206" s="352"/>
      <c r="BJ206" s="352"/>
      <c r="BK206" s="352"/>
      <c r="BL206" s="352"/>
      <c r="BM206" s="352"/>
      <c r="BN206" s="352"/>
      <c r="BO206" s="352"/>
      <c r="BP206" s="352"/>
      <c r="BQ206" s="352"/>
      <c r="BR206" s="352"/>
      <c r="BS206" s="352"/>
      <c r="BT206" s="352"/>
      <c r="BU206" s="352"/>
      <c r="BV206" s="352"/>
      <c r="BW206" s="352"/>
      <c r="BX206" s="352"/>
      <c r="BY206" s="352"/>
      <c r="BZ206" s="352"/>
      <c r="CA206" s="352"/>
      <c r="CB206" s="352"/>
      <c r="CC206" s="352"/>
      <c r="CD206" s="352"/>
      <c r="CE206" s="352"/>
      <c r="CF206" s="352"/>
      <c r="CG206" s="352"/>
      <c r="CH206" s="352"/>
      <c r="CI206" s="352"/>
      <c r="CJ206" s="352"/>
      <c r="CK206" s="352"/>
      <c r="CL206" s="352"/>
      <c r="CM206" s="352"/>
      <c r="CN206" s="352"/>
      <c r="CO206" s="352"/>
      <c r="CP206" s="352"/>
      <c r="CQ206" s="352"/>
      <c r="CR206" s="352"/>
      <c r="CS206" s="352"/>
      <c r="CT206" s="352"/>
      <c r="CU206" s="352"/>
      <c r="CV206" s="352"/>
      <c r="CW206" s="352"/>
      <c r="CX206" s="352"/>
      <c r="CY206" s="352"/>
      <c r="CZ206" s="352"/>
      <c r="DA206" s="352"/>
      <c r="DB206" s="352"/>
      <c r="DC206" s="352"/>
      <c r="DD206" s="352"/>
      <c r="DE206" s="352"/>
      <c r="DF206" s="352"/>
      <c r="DG206" s="352"/>
      <c r="DH206" s="352"/>
      <c r="DI206" s="352"/>
      <c r="DJ206" s="352"/>
      <c r="DK206" s="352"/>
      <c r="DL206" s="352"/>
      <c r="DM206" s="352"/>
      <c r="DN206" s="352"/>
      <c r="DO206" s="352"/>
      <c r="DP206" s="352"/>
      <c r="DQ206" s="352"/>
      <c r="DR206" s="293"/>
      <c r="DS206" s="293"/>
      <c r="DT206" s="293"/>
      <c r="DU206" s="293"/>
      <c r="DV206" s="293"/>
      <c r="DW206" s="293"/>
      <c r="DX206" s="293"/>
      <c r="DY206" s="293"/>
      <c r="DZ206" s="293"/>
      <c r="EA206" s="293"/>
      <c r="EB206" s="293"/>
      <c r="EC206" s="293"/>
      <c r="ED206" s="293"/>
      <c r="EE206" s="293"/>
      <c r="EF206" s="293"/>
      <c r="EG206" s="293"/>
      <c r="EH206" s="293"/>
      <c r="EI206" s="293"/>
      <c r="EJ206" s="293"/>
      <c r="EK206" s="293"/>
      <c r="EL206" s="293"/>
      <c r="EM206" s="293"/>
      <c r="EN206" s="293"/>
      <c r="EO206" s="293"/>
      <c r="EP206" s="293"/>
      <c r="EQ206" s="293"/>
      <c r="ER206" s="293"/>
      <c r="ES206" s="293"/>
      <c r="ET206" s="293"/>
      <c r="EU206" s="293"/>
      <c r="EV206" s="293"/>
      <c r="EW206" s="293"/>
      <c r="EX206" s="293"/>
      <c r="EY206" s="293"/>
      <c r="EZ206" s="293"/>
      <c r="FA206" s="293"/>
      <c r="FB206" s="293"/>
      <c r="FC206" s="293"/>
      <c r="FD206" s="293"/>
      <c r="FE206" s="714"/>
      <c r="FF206" s="715"/>
      <c r="FG206" s="715"/>
      <c r="FH206" s="713"/>
      <c r="FI206" s="715"/>
    </row>
    <row r="207" s="19" customFormat="true" ht="12.95" hidden="false" customHeight="true" outlineLevel="0" collapsed="false">
      <c r="A207" s="470"/>
      <c r="B207" s="706"/>
      <c r="C207" s="470"/>
      <c r="D207" s="470"/>
      <c r="E207" s="470"/>
      <c r="F207" s="470"/>
      <c r="G207" s="470"/>
      <c r="H207" s="470"/>
      <c r="I207" s="470"/>
      <c r="J207" s="470"/>
      <c r="K207" s="470"/>
      <c r="L207" s="470"/>
      <c r="M207" s="470"/>
      <c r="N207" s="470"/>
      <c r="O207" s="470"/>
      <c r="P207" s="470"/>
      <c r="Q207" s="470"/>
      <c r="R207" s="470"/>
      <c r="S207" s="470"/>
      <c r="T207" s="470"/>
      <c r="U207" s="470"/>
      <c r="V207" s="470"/>
      <c r="W207" s="470"/>
      <c r="X207" s="470"/>
      <c r="Y207" s="470"/>
      <c r="Z207" s="470"/>
      <c r="AA207" s="470"/>
      <c r="AB207" s="470"/>
      <c r="AC207" s="470"/>
      <c r="AD207" s="470"/>
      <c r="AE207" s="470"/>
      <c r="AF207" s="470"/>
      <c r="AG207" s="470"/>
      <c r="AH207" s="470"/>
      <c r="AI207" s="470"/>
      <c r="AJ207" s="470"/>
      <c r="AK207" s="470"/>
      <c r="AL207" s="470"/>
      <c r="AM207" s="470"/>
      <c r="AN207" s="470"/>
      <c r="AO207" s="470"/>
      <c r="AP207" s="470"/>
      <c r="AQ207" s="470"/>
      <c r="AR207" s="470"/>
      <c r="AS207" s="470"/>
      <c r="AT207" s="470"/>
      <c r="AU207" s="323"/>
      <c r="AV207" s="323"/>
      <c r="AW207" s="323"/>
      <c r="AX207" s="323"/>
      <c r="AY207" s="323"/>
      <c r="AZ207" s="323"/>
      <c r="BA207" s="352"/>
      <c r="BB207" s="352"/>
      <c r="BC207" s="352"/>
      <c r="BD207" s="352"/>
      <c r="BE207" s="352"/>
      <c r="BF207" s="352"/>
      <c r="BG207" s="352"/>
      <c r="BH207" s="352"/>
      <c r="BI207" s="352"/>
      <c r="BJ207" s="352"/>
      <c r="BK207" s="352"/>
      <c r="BL207" s="352"/>
      <c r="BM207" s="352"/>
      <c r="BN207" s="352"/>
      <c r="BO207" s="352"/>
      <c r="BP207" s="352"/>
      <c r="BQ207" s="352"/>
      <c r="BR207" s="352"/>
      <c r="BS207" s="352"/>
      <c r="BT207" s="352"/>
      <c r="BU207" s="352"/>
      <c r="BV207" s="352"/>
      <c r="BW207" s="352"/>
      <c r="BX207" s="352"/>
      <c r="BY207" s="352"/>
      <c r="BZ207" s="352"/>
      <c r="CA207" s="352"/>
      <c r="CB207" s="352"/>
      <c r="CC207" s="352"/>
      <c r="CD207" s="352"/>
      <c r="CE207" s="352"/>
      <c r="CF207" s="352"/>
      <c r="CG207" s="352"/>
      <c r="CH207" s="352"/>
      <c r="CI207" s="352"/>
      <c r="CJ207" s="352"/>
      <c r="CK207" s="352"/>
      <c r="CL207" s="352"/>
      <c r="CM207" s="352"/>
      <c r="CN207" s="352"/>
      <c r="CO207" s="352"/>
      <c r="CP207" s="352"/>
      <c r="CQ207" s="352"/>
      <c r="CR207" s="352"/>
      <c r="CS207" s="352"/>
      <c r="CT207" s="352"/>
      <c r="CU207" s="352"/>
      <c r="CV207" s="352"/>
      <c r="CW207" s="352"/>
      <c r="CX207" s="352"/>
      <c r="CY207" s="352"/>
      <c r="CZ207" s="352"/>
      <c r="DA207" s="352"/>
      <c r="DB207" s="352"/>
      <c r="DC207" s="352"/>
      <c r="DD207" s="352"/>
      <c r="DE207" s="352"/>
      <c r="DF207" s="352"/>
      <c r="DG207" s="352"/>
      <c r="DH207" s="352"/>
      <c r="DI207" s="352"/>
      <c r="DJ207" s="352"/>
      <c r="DK207" s="352"/>
      <c r="DL207" s="352"/>
      <c r="DM207" s="352"/>
      <c r="DN207" s="352"/>
      <c r="DO207" s="352"/>
      <c r="DP207" s="352"/>
      <c r="DQ207" s="352"/>
      <c r="DR207" s="293"/>
      <c r="DS207" s="293"/>
      <c r="DT207" s="293"/>
      <c r="DU207" s="293"/>
      <c r="DV207" s="293"/>
      <c r="DW207" s="293"/>
      <c r="DX207" s="293"/>
      <c r="DY207" s="293"/>
      <c r="DZ207" s="293"/>
      <c r="EA207" s="293"/>
      <c r="EB207" s="293"/>
      <c r="EC207" s="293"/>
      <c r="ED207" s="293"/>
      <c r="EE207" s="293"/>
      <c r="EF207" s="293"/>
      <c r="EG207" s="293"/>
      <c r="EH207" s="293"/>
      <c r="EI207" s="293"/>
      <c r="EJ207" s="293"/>
      <c r="EK207" s="293"/>
      <c r="EL207" s="293"/>
      <c r="EM207" s="293"/>
      <c r="EN207" s="293"/>
      <c r="EO207" s="293"/>
      <c r="EP207" s="293"/>
      <c r="EQ207" s="293"/>
      <c r="ER207" s="293"/>
      <c r="ES207" s="293"/>
      <c r="ET207" s="293"/>
      <c r="EU207" s="293"/>
      <c r="EV207" s="293"/>
      <c r="EW207" s="293"/>
      <c r="EX207" s="293"/>
      <c r="EY207" s="293"/>
      <c r="EZ207" s="293"/>
      <c r="FA207" s="293"/>
      <c r="FB207" s="293"/>
      <c r="FC207" s="293"/>
      <c r="FD207" s="293"/>
      <c r="FE207" s="714"/>
      <c r="FF207" s="715"/>
      <c r="FG207" s="715"/>
      <c r="FH207" s="713"/>
      <c r="FI207" s="715"/>
    </row>
    <row r="208" s="19" customFormat="true" ht="12.95" hidden="false" customHeight="true" outlineLevel="0" collapsed="false">
      <c r="A208" s="470"/>
      <c r="B208" s="706"/>
      <c r="C208" s="470"/>
      <c r="D208" s="470"/>
      <c r="E208" s="470"/>
      <c r="F208" s="470"/>
      <c r="G208" s="470"/>
      <c r="H208" s="470"/>
      <c r="I208" s="470"/>
      <c r="J208" s="470"/>
      <c r="K208" s="470"/>
      <c r="L208" s="470"/>
      <c r="M208" s="470"/>
      <c r="N208" s="470"/>
      <c r="O208" s="470"/>
      <c r="P208" s="470"/>
      <c r="Q208" s="470"/>
      <c r="R208" s="470"/>
      <c r="S208" s="470"/>
      <c r="T208" s="470"/>
      <c r="U208" s="470"/>
      <c r="V208" s="470"/>
      <c r="W208" s="470"/>
      <c r="X208" s="470"/>
      <c r="Y208" s="470"/>
      <c r="Z208" s="470"/>
      <c r="AA208" s="470"/>
      <c r="AB208" s="470"/>
      <c r="AC208" s="470"/>
      <c r="AD208" s="470"/>
      <c r="AE208" s="470"/>
      <c r="AF208" s="470"/>
      <c r="AG208" s="470"/>
      <c r="AH208" s="470"/>
      <c r="AI208" s="470"/>
      <c r="AJ208" s="470"/>
      <c r="AK208" s="470"/>
      <c r="AL208" s="470"/>
      <c r="AM208" s="470"/>
      <c r="AN208" s="470"/>
      <c r="AO208" s="470"/>
      <c r="AP208" s="470"/>
      <c r="AQ208" s="470"/>
      <c r="AR208" s="470"/>
      <c r="AS208" s="470"/>
      <c r="AT208" s="470"/>
      <c r="AU208" s="323"/>
      <c r="AV208" s="323"/>
      <c r="AW208" s="323"/>
      <c r="AX208" s="323"/>
      <c r="AY208" s="323"/>
      <c r="AZ208" s="323"/>
      <c r="BA208" s="352"/>
      <c r="BB208" s="352"/>
      <c r="BC208" s="352"/>
      <c r="BD208" s="352"/>
      <c r="BE208" s="352"/>
      <c r="BF208" s="352"/>
      <c r="BG208" s="352"/>
      <c r="BH208" s="352"/>
      <c r="BI208" s="352"/>
      <c r="BJ208" s="352"/>
      <c r="BK208" s="352"/>
      <c r="BL208" s="352"/>
      <c r="BM208" s="352"/>
      <c r="BN208" s="352"/>
      <c r="BO208" s="352"/>
      <c r="BP208" s="352"/>
      <c r="BQ208" s="352"/>
      <c r="BR208" s="352"/>
      <c r="BS208" s="352"/>
      <c r="BT208" s="352"/>
      <c r="BU208" s="352"/>
      <c r="BV208" s="352"/>
      <c r="BW208" s="352"/>
      <c r="BX208" s="352"/>
      <c r="BY208" s="352"/>
      <c r="BZ208" s="352"/>
      <c r="CA208" s="352"/>
      <c r="CB208" s="352"/>
      <c r="CC208" s="352"/>
      <c r="CD208" s="352"/>
      <c r="CE208" s="352"/>
      <c r="CF208" s="352"/>
      <c r="CG208" s="352"/>
      <c r="CH208" s="352"/>
      <c r="CI208" s="352"/>
      <c r="CJ208" s="352"/>
      <c r="CK208" s="352"/>
      <c r="CL208" s="352"/>
      <c r="CM208" s="352"/>
      <c r="CN208" s="352"/>
      <c r="CO208" s="352"/>
      <c r="CP208" s="352"/>
      <c r="CQ208" s="352"/>
      <c r="CR208" s="352"/>
      <c r="CS208" s="352"/>
      <c r="CT208" s="352"/>
      <c r="CU208" s="352"/>
      <c r="CV208" s="352"/>
      <c r="CW208" s="352"/>
      <c r="CX208" s="352"/>
      <c r="CY208" s="352"/>
      <c r="CZ208" s="352"/>
      <c r="DA208" s="352"/>
      <c r="DB208" s="352"/>
      <c r="DC208" s="352"/>
      <c r="DD208" s="352"/>
      <c r="DE208" s="352"/>
      <c r="DF208" s="352"/>
      <c r="DG208" s="352"/>
      <c r="DH208" s="352"/>
      <c r="DI208" s="352"/>
      <c r="DJ208" s="352"/>
      <c r="DK208" s="352"/>
      <c r="DL208" s="352"/>
      <c r="DM208" s="352"/>
      <c r="DN208" s="352"/>
      <c r="DO208" s="352"/>
      <c r="DP208" s="352"/>
      <c r="DQ208" s="352"/>
      <c r="DR208" s="293"/>
      <c r="DS208" s="293"/>
      <c r="DT208" s="293"/>
      <c r="DU208" s="293"/>
      <c r="DV208" s="293"/>
      <c r="DW208" s="293"/>
      <c r="DX208" s="293"/>
      <c r="DY208" s="293"/>
      <c r="DZ208" s="293"/>
      <c r="EA208" s="293"/>
      <c r="EB208" s="293"/>
      <c r="EC208" s="293"/>
      <c r="ED208" s="293"/>
      <c r="EE208" s="293"/>
      <c r="EF208" s="293"/>
      <c r="EG208" s="293"/>
      <c r="EH208" s="293"/>
      <c r="EI208" s="293"/>
      <c r="EJ208" s="293"/>
      <c r="EK208" s="293"/>
      <c r="EL208" s="293"/>
      <c r="EM208" s="293"/>
      <c r="EN208" s="293"/>
      <c r="EO208" s="293"/>
      <c r="EP208" s="293"/>
      <c r="EQ208" s="293"/>
      <c r="ER208" s="293"/>
      <c r="ES208" s="293"/>
      <c r="ET208" s="293"/>
      <c r="EU208" s="293"/>
      <c r="EV208" s="293"/>
      <c r="EW208" s="293"/>
      <c r="EX208" s="293"/>
      <c r="EY208" s="293"/>
      <c r="EZ208" s="293"/>
      <c r="FA208" s="293"/>
      <c r="FB208" s="293"/>
      <c r="FC208" s="293"/>
      <c r="FD208" s="293"/>
      <c r="FE208" s="714"/>
      <c r="FF208" s="715"/>
      <c r="FG208" s="715"/>
      <c r="FH208" s="713"/>
      <c r="FI208" s="715"/>
    </row>
    <row r="209" s="19" customFormat="true" ht="12.95" hidden="false" customHeight="true" outlineLevel="0" collapsed="false">
      <c r="A209" s="470"/>
      <c r="B209" s="706"/>
      <c r="C209" s="470"/>
      <c r="D209" s="470"/>
      <c r="E209" s="470"/>
      <c r="F209" s="470"/>
      <c r="G209" s="470"/>
      <c r="H209" s="470"/>
      <c r="I209" s="470"/>
      <c r="J209" s="470"/>
      <c r="K209" s="470"/>
      <c r="L209" s="470"/>
      <c r="M209" s="470"/>
      <c r="N209" s="470"/>
      <c r="O209" s="470"/>
      <c r="P209" s="470"/>
      <c r="Q209" s="470"/>
      <c r="R209" s="470"/>
      <c r="S209" s="470"/>
      <c r="T209" s="470"/>
      <c r="U209" s="470"/>
      <c r="V209" s="470"/>
      <c r="W209" s="470"/>
      <c r="X209" s="470"/>
      <c r="Y209" s="470"/>
      <c r="Z209" s="470"/>
      <c r="AA209" s="470"/>
      <c r="AB209" s="470"/>
      <c r="AC209" s="470"/>
      <c r="AD209" s="470"/>
      <c r="AE209" s="470"/>
      <c r="AF209" s="470"/>
      <c r="AG209" s="470"/>
      <c r="AH209" s="470"/>
      <c r="AI209" s="470"/>
      <c r="AJ209" s="470"/>
      <c r="AK209" s="470"/>
      <c r="AL209" s="470"/>
      <c r="AM209" s="470"/>
      <c r="AN209" s="470"/>
      <c r="AO209" s="470"/>
      <c r="AP209" s="470"/>
      <c r="AQ209" s="470"/>
      <c r="AR209" s="470"/>
      <c r="AS209" s="470"/>
      <c r="AT209" s="470"/>
      <c r="AU209" s="323"/>
      <c r="AV209" s="323"/>
      <c r="AW209" s="323"/>
      <c r="AX209" s="323"/>
      <c r="AY209" s="323"/>
      <c r="AZ209" s="323"/>
      <c r="BA209" s="352"/>
      <c r="BB209" s="352"/>
      <c r="BC209" s="352"/>
      <c r="BD209" s="352"/>
      <c r="BE209" s="352"/>
      <c r="BF209" s="352"/>
      <c r="BG209" s="352"/>
      <c r="BH209" s="352"/>
      <c r="BI209" s="352"/>
      <c r="BJ209" s="352"/>
      <c r="BK209" s="352"/>
      <c r="BL209" s="352"/>
      <c r="BM209" s="352"/>
      <c r="BN209" s="352"/>
      <c r="BO209" s="352"/>
      <c r="BP209" s="352"/>
      <c r="BQ209" s="352"/>
      <c r="BR209" s="352"/>
      <c r="BS209" s="352"/>
      <c r="BT209" s="352"/>
      <c r="BU209" s="352"/>
      <c r="BV209" s="352"/>
      <c r="BW209" s="352"/>
      <c r="BX209" s="352"/>
      <c r="BY209" s="352"/>
      <c r="BZ209" s="352"/>
      <c r="CA209" s="352"/>
      <c r="CB209" s="352"/>
      <c r="CC209" s="352"/>
      <c r="CD209" s="352"/>
      <c r="CE209" s="352"/>
      <c r="CF209" s="352"/>
      <c r="CG209" s="352"/>
      <c r="CH209" s="352"/>
      <c r="CI209" s="352"/>
      <c r="CJ209" s="352"/>
      <c r="CK209" s="352"/>
      <c r="CL209" s="352"/>
      <c r="CM209" s="352"/>
      <c r="CN209" s="352"/>
      <c r="CO209" s="352"/>
      <c r="CP209" s="352"/>
      <c r="CQ209" s="352"/>
      <c r="CR209" s="352"/>
      <c r="CS209" s="352"/>
      <c r="CT209" s="352"/>
      <c r="CU209" s="352"/>
      <c r="CV209" s="352"/>
      <c r="CW209" s="352"/>
      <c r="CX209" s="352"/>
      <c r="CY209" s="352"/>
      <c r="CZ209" s="352"/>
      <c r="DA209" s="352"/>
      <c r="DB209" s="352"/>
      <c r="DC209" s="352"/>
      <c r="DD209" s="352"/>
      <c r="DE209" s="352"/>
      <c r="DF209" s="352"/>
      <c r="DG209" s="352"/>
      <c r="DH209" s="352"/>
      <c r="DI209" s="352"/>
      <c r="DJ209" s="352"/>
      <c r="DK209" s="352"/>
      <c r="DL209" s="352"/>
      <c r="DM209" s="352"/>
      <c r="DN209" s="352"/>
      <c r="DO209" s="352"/>
      <c r="DP209" s="352"/>
      <c r="DQ209" s="352"/>
      <c r="DR209" s="293"/>
      <c r="DS209" s="293"/>
      <c r="DT209" s="293"/>
      <c r="DU209" s="293"/>
      <c r="DV209" s="293"/>
      <c r="DW209" s="293"/>
      <c r="DX209" s="293"/>
      <c r="DY209" s="293"/>
      <c r="DZ209" s="293"/>
      <c r="EA209" s="293"/>
      <c r="EB209" s="293"/>
      <c r="EC209" s="293"/>
      <c r="ED209" s="293"/>
      <c r="EE209" s="293"/>
      <c r="EF209" s="293"/>
      <c r="EG209" s="293"/>
      <c r="EH209" s="293"/>
      <c r="EI209" s="293"/>
      <c r="EJ209" s="293"/>
      <c r="EK209" s="293"/>
      <c r="EL209" s="293"/>
      <c r="EM209" s="293"/>
      <c r="EN209" s="293"/>
      <c r="EO209" s="293"/>
      <c r="EP209" s="293"/>
      <c r="EQ209" s="293"/>
      <c r="ER209" s="293"/>
      <c r="ES209" s="293"/>
      <c r="ET209" s="293"/>
      <c r="EU209" s="293"/>
      <c r="EV209" s="293"/>
      <c r="EW209" s="293"/>
      <c r="EX209" s="293"/>
      <c r="EY209" s="293"/>
      <c r="EZ209" s="293"/>
      <c r="FA209" s="293"/>
      <c r="FB209" s="293"/>
      <c r="FC209" s="293"/>
      <c r="FD209" s="293"/>
      <c r="FE209" s="714"/>
      <c r="FF209" s="715"/>
      <c r="FG209" s="715"/>
      <c r="FH209" s="713"/>
      <c r="FI209" s="715"/>
    </row>
    <row r="210" s="19" customFormat="true" ht="15.75" hidden="false" customHeight="false" outlineLevel="0" collapsed="false">
      <c r="A210" s="470"/>
      <c r="B210" s="706"/>
      <c r="C210" s="470"/>
      <c r="D210" s="470"/>
      <c r="E210" s="470"/>
      <c r="F210" s="470"/>
      <c r="G210" s="470"/>
      <c r="H210" s="470"/>
      <c r="I210" s="470"/>
      <c r="J210" s="470"/>
      <c r="K210" s="470"/>
      <c r="L210" s="470"/>
      <c r="M210" s="470"/>
      <c r="N210" s="470"/>
      <c r="O210" s="470"/>
      <c r="P210" s="470"/>
      <c r="Q210" s="470"/>
      <c r="R210" s="470"/>
      <c r="S210" s="470"/>
      <c r="T210" s="470"/>
      <c r="U210" s="470"/>
      <c r="V210" s="470"/>
      <c r="W210" s="470"/>
      <c r="X210" s="470"/>
      <c r="Y210" s="470"/>
      <c r="Z210" s="470"/>
      <c r="AA210" s="470"/>
      <c r="AB210" s="470"/>
      <c r="AC210" s="470"/>
      <c r="AD210" s="470"/>
      <c r="AE210" s="470"/>
      <c r="AF210" s="470"/>
      <c r="AG210" s="470"/>
      <c r="AH210" s="470"/>
      <c r="AI210" s="470"/>
      <c r="AJ210" s="470"/>
      <c r="AK210" s="470"/>
      <c r="AL210" s="470"/>
      <c r="AM210" s="470"/>
      <c r="AN210" s="470"/>
      <c r="AO210" s="470"/>
      <c r="AP210" s="470"/>
      <c r="AQ210" s="470"/>
      <c r="AR210" s="470"/>
      <c r="AS210" s="470"/>
      <c r="AT210" s="470"/>
      <c r="AU210" s="323"/>
      <c r="AV210" s="323"/>
      <c r="AW210" s="323"/>
      <c r="AX210" s="323"/>
      <c r="AY210" s="323"/>
      <c r="AZ210" s="323"/>
      <c r="BA210" s="352"/>
      <c r="BB210" s="352"/>
      <c r="BC210" s="352"/>
      <c r="BD210" s="352"/>
      <c r="BE210" s="352"/>
      <c r="BF210" s="352"/>
      <c r="BG210" s="352"/>
      <c r="BH210" s="352"/>
      <c r="BI210" s="352"/>
      <c r="BJ210" s="352"/>
      <c r="BK210" s="352"/>
      <c r="BL210" s="352"/>
      <c r="BM210" s="352"/>
      <c r="BN210" s="352"/>
      <c r="BO210" s="352"/>
      <c r="BP210" s="352"/>
      <c r="BQ210" s="352"/>
      <c r="BR210" s="352"/>
      <c r="BS210" s="352"/>
      <c r="BT210" s="352"/>
      <c r="BU210" s="352"/>
      <c r="BV210" s="352"/>
      <c r="BW210" s="352"/>
      <c r="BX210" s="352"/>
      <c r="BY210" s="352"/>
      <c r="BZ210" s="352"/>
      <c r="CA210" s="352"/>
      <c r="CB210" s="352"/>
      <c r="CC210" s="352"/>
      <c r="CD210" s="352"/>
      <c r="CE210" s="352"/>
      <c r="CF210" s="352"/>
      <c r="CG210" s="352"/>
      <c r="CH210" s="352"/>
      <c r="CI210" s="352"/>
      <c r="CJ210" s="352"/>
      <c r="CK210" s="352"/>
      <c r="CL210" s="352"/>
      <c r="CM210" s="352"/>
      <c r="CN210" s="352"/>
      <c r="CO210" s="352"/>
      <c r="CP210" s="352"/>
      <c r="CQ210" s="352"/>
      <c r="CR210" s="352"/>
      <c r="CS210" s="352"/>
      <c r="CT210" s="352"/>
      <c r="CU210" s="352"/>
      <c r="CV210" s="352"/>
      <c r="CW210" s="352"/>
      <c r="CX210" s="352"/>
      <c r="CY210" s="352"/>
      <c r="CZ210" s="352"/>
      <c r="DA210" s="352"/>
      <c r="DB210" s="352"/>
      <c r="DC210" s="352"/>
      <c r="DD210" s="352"/>
      <c r="DE210" s="352"/>
      <c r="DF210" s="352"/>
      <c r="DG210" s="352"/>
      <c r="DH210" s="352"/>
      <c r="DI210" s="352"/>
      <c r="DJ210" s="352"/>
      <c r="DK210" s="352"/>
      <c r="DL210" s="352"/>
      <c r="DM210" s="352"/>
      <c r="DN210" s="352"/>
      <c r="DO210" s="352"/>
      <c r="DP210" s="352"/>
      <c r="DQ210" s="352"/>
      <c r="DR210" s="293"/>
      <c r="DS210" s="293"/>
      <c r="DT210" s="293"/>
      <c r="DU210" s="293"/>
      <c r="DV210" s="293"/>
      <c r="DW210" s="293"/>
      <c r="DX210" s="293"/>
      <c r="DY210" s="293"/>
      <c r="DZ210" s="293"/>
      <c r="EA210" s="293"/>
      <c r="EB210" s="293"/>
      <c r="EC210" s="293"/>
      <c r="ED210" s="293"/>
      <c r="EE210" s="293"/>
      <c r="EF210" s="293"/>
      <c r="EG210" s="293"/>
      <c r="EH210" s="293"/>
      <c r="EI210" s="293"/>
      <c r="EJ210" s="293"/>
      <c r="EK210" s="293"/>
      <c r="EL210" s="293"/>
      <c r="EM210" s="293"/>
      <c r="EN210" s="293"/>
      <c r="EO210" s="293"/>
      <c r="EP210" s="293"/>
      <c r="EQ210" s="293"/>
      <c r="ER210" s="293"/>
      <c r="ES210" s="293"/>
      <c r="ET210" s="293"/>
      <c r="EU210" s="293"/>
      <c r="EV210" s="293"/>
      <c r="EW210" s="293"/>
      <c r="EX210" s="293"/>
      <c r="EY210" s="293"/>
      <c r="EZ210" s="293"/>
      <c r="FA210" s="293"/>
      <c r="FB210" s="293"/>
      <c r="FC210" s="293"/>
      <c r="FD210" s="293"/>
      <c r="FE210" s="714"/>
      <c r="FF210" s="715"/>
      <c r="FG210" s="715"/>
      <c r="FH210" s="713"/>
      <c r="FI210" s="715"/>
    </row>
    <row r="211" s="19" customFormat="true" ht="15.75" hidden="false" customHeight="false" outlineLevel="0" collapsed="false">
      <c r="A211" s="470"/>
      <c r="B211" s="706"/>
      <c r="C211" s="470"/>
      <c r="D211" s="470"/>
      <c r="E211" s="470"/>
      <c r="F211" s="470"/>
      <c r="G211" s="470"/>
      <c r="H211" s="470"/>
      <c r="I211" s="470"/>
      <c r="J211" s="470"/>
      <c r="K211" s="470"/>
      <c r="L211" s="470"/>
      <c r="M211" s="470"/>
      <c r="N211" s="470"/>
      <c r="O211" s="470"/>
      <c r="P211" s="470"/>
      <c r="Q211" s="470"/>
      <c r="R211" s="470"/>
      <c r="S211" s="470"/>
      <c r="T211" s="470"/>
      <c r="U211" s="470"/>
      <c r="V211" s="470"/>
      <c r="W211" s="470"/>
      <c r="X211" s="470"/>
      <c r="Y211" s="470"/>
      <c r="Z211" s="470"/>
      <c r="AA211" s="470"/>
      <c r="AB211" s="470"/>
      <c r="AC211" s="470"/>
      <c r="AD211" s="470"/>
      <c r="AE211" s="470"/>
      <c r="AF211" s="470"/>
      <c r="AG211" s="470"/>
      <c r="AH211" s="470"/>
      <c r="AI211" s="470"/>
      <c r="AJ211" s="470"/>
      <c r="AK211" s="470"/>
      <c r="AL211" s="470"/>
      <c r="AM211" s="470"/>
      <c r="AN211" s="470"/>
      <c r="AO211" s="470"/>
      <c r="AP211" s="470"/>
      <c r="AQ211" s="470"/>
      <c r="AR211" s="470"/>
      <c r="AS211" s="470"/>
      <c r="AT211" s="470"/>
      <c r="AU211" s="323"/>
      <c r="AV211" s="323"/>
      <c r="AW211" s="323"/>
      <c r="AX211" s="323"/>
      <c r="AY211" s="323"/>
      <c r="AZ211" s="323"/>
      <c r="BA211" s="352"/>
      <c r="BB211" s="352"/>
      <c r="BC211" s="352"/>
      <c r="BD211" s="352"/>
      <c r="BE211" s="352"/>
      <c r="BF211" s="352"/>
      <c r="BG211" s="352"/>
      <c r="BH211" s="352"/>
      <c r="BI211" s="352"/>
      <c r="BJ211" s="352"/>
      <c r="BK211" s="352"/>
      <c r="BL211" s="352"/>
      <c r="BM211" s="352"/>
      <c r="BN211" s="352"/>
      <c r="BO211" s="352"/>
      <c r="BP211" s="352"/>
      <c r="BQ211" s="352"/>
      <c r="BR211" s="352"/>
      <c r="BS211" s="352"/>
      <c r="BT211" s="352"/>
      <c r="BU211" s="352"/>
      <c r="BV211" s="352"/>
      <c r="BW211" s="352"/>
      <c r="BX211" s="352"/>
      <c r="BY211" s="352"/>
      <c r="BZ211" s="352"/>
      <c r="CA211" s="352"/>
      <c r="CB211" s="352"/>
      <c r="CC211" s="352"/>
      <c r="CD211" s="352"/>
      <c r="CE211" s="352"/>
      <c r="CF211" s="352"/>
      <c r="CG211" s="352"/>
      <c r="CH211" s="352"/>
      <c r="CI211" s="352"/>
      <c r="CJ211" s="352"/>
      <c r="CK211" s="352"/>
      <c r="CL211" s="352"/>
      <c r="CM211" s="352"/>
      <c r="CN211" s="352"/>
      <c r="CO211" s="352"/>
      <c r="CP211" s="352"/>
      <c r="CQ211" s="352"/>
      <c r="CR211" s="352"/>
      <c r="CS211" s="352"/>
      <c r="CT211" s="352"/>
      <c r="CU211" s="352"/>
      <c r="CV211" s="352"/>
      <c r="CW211" s="352"/>
      <c r="CX211" s="352"/>
      <c r="CY211" s="352"/>
      <c r="CZ211" s="352"/>
      <c r="DA211" s="352"/>
      <c r="DB211" s="352"/>
      <c r="DC211" s="352"/>
      <c r="DD211" s="352"/>
      <c r="DE211" s="352"/>
      <c r="DF211" s="352"/>
      <c r="DG211" s="352"/>
      <c r="DH211" s="352"/>
      <c r="DI211" s="352"/>
      <c r="DJ211" s="352"/>
      <c r="DK211" s="352"/>
      <c r="DL211" s="352"/>
      <c r="DM211" s="352"/>
      <c r="DN211" s="352"/>
      <c r="DO211" s="352"/>
      <c r="DP211" s="352"/>
      <c r="DQ211" s="352"/>
      <c r="DR211" s="293"/>
      <c r="DS211" s="293"/>
      <c r="DT211" s="293"/>
      <c r="DU211" s="293"/>
      <c r="DV211" s="293"/>
      <c r="DW211" s="293"/>
      <c r="DX211" s="293"/>
      <c r="DY211" s="293"/>
      <c r="DZ211" s="293"/>
      <c r="EA211" s="293"/>
      <c r="EB211" s="293"/>
      <c r="EC211" s="293"/>
      <c r="ED211" s="293"/>
      <c r="EE211" s="293"/>
      <c r="EF211" s="293"/>
      <c r="EG211" s="293"/>
      <c r="EH211" s="293"/>
      <c r="EI211" s="293"/>
      <c r="EJ211" s="293"/>
      <c r="EK211" s="293"/>
      <c r="EL211" s="293"/>
      <c r="EM211" s="293"/>
      <c r="EN211" s="293"/>
      <c r="EO211" s="293"/>
      <c r="EP211" s="293"/>
      <c r="EQ211" s="293"/>
      <c r="ER211" s="293"/>
      <c r="ES211" s="293"/>
      <c r="ET211" s="293"/>
      <c r="EU211" s="293"/>
      <c r="EV211" s="293"/>
      <c r="EW211" s="293"/>
      <c r="EX211" s="293"/>
      <c r="EY211" s="293"/>
      <c r="EZ211" s="293"/>
      <c r="FA211" s="293"/>
      <c r="FB211" s="293"/>
      <c r="FC211" s="293"/>
      <c r="FD211" s="293"/>
      <c r="FE211" s="714"/>
      <c r="FF211" s="715"/>
      <c r="FG211" s="715"/>
      <c r="FH211" s="713"/>
      <c r="FI211" s="715"/>
    </row>
    <row r="212" s="19" customFormat="true" ht="15.75" hidden="false" customHeight="false" outlineLevel="0" collapsed="false">
      <c r="A212" s="470"/>
      <c r="B212" s="706"/>
      <c r="C212" s="470"/>
      <c r="D212" s="470"/>
      <c r="E212" s="470"/>
      <c r="F212" s="470"/>
      <c r="G212" s="470"/>
      <c r="H212" s="470"/>
      <c r="I212" s="470"/>
      <c r="J212" s="470"/>
      <c r="K212" s="470"/>
      <c r="L212" s="470"/>
      <c r="M212" s="470"/>
      <c r="N212" s="470"/>
      <c r="O212" s="470"/>
      <c r="P212" s="470"/>
      <c r="Q212" s="470"/>
      <c r="R212" s="470"/>
      <c r="S212" s="470"/>
      <c r="T212" s="470"/>
      <c r="U212" s="470"/>
      <c r="V212" s="470"/>
      <c r="W212" s="470"/>
      <c r="X212" s="470"/>
      <c r="Y212" s="470"/>
      <c r="Z212" s="470"/>
      <c r="AA212" s="470"/>
      <c r="AB212" s="470"/>
      <c r="AC212" s="470"/>
      <c r="AD212" s="470"/>
      <c r="AE212" s="470"/>
      <c r="AF212" s="470"/>
      <c r="AG212" s="470"/>
      <c r="AH212" s="470"/>
      <c r="AI212" s="470"/>
      <c r="AJ212" s="470"/>
      <c r="AK212" s="470"/>
      <c r="AL212" s="470"/>
      <c r="AM212" s="470"/>
      <c r="AN212" s="470"/>
      <c r="AO212" s="470"/>
      <c r="AP212" s="470"/>
      <c r="AQ212" s="470"/>
      <c r="AR212" s="470"/>
      <c r="AS212" s="470"/>
      <c r="AT212" s="470"/>
      <c r="AU212" s="323"/>
      <c r="AV212" s="323"/>
      <c r="AW212" s="323"/>
      <c r="AX212" s="323"/>
      <c r="AY212" s="323"/>
      <c r="AZ212" s="323"/>
      <c r="BA212" s="352"/>
      <c r="BB212" s="352"/>
      <c r="BC212" s="352"/>
      <c r="BD212" s="352"/>
      <c r="BE212" s="352"/>
      <c r="BF212" s="352"/>
      <c r="BG212" s="352"/>
      <c r="BH212" s="352"/>
      <c r="BI212" s="352"/>
      <c r="BJ212" s="352"/>
      <c r="BK212" s="352"/>
      <c r="BL212" s="352"/>
      <c r="BM212" s="352"/>
      <c r="BN212" s="352"/>
      <c r="BO212" s="352"/>
      <c r="BP212" s="352"/>
      <c r="BQ212" s="352"/>
      <c r="BR212" s="352"/>
      <c r="BS212" s="352"/>
      <c r="BT212" s="352"/>
      <c r="BU212" s="352"/>
      <c r="BV212" s="352"/>
      <c r="BW212" s="352"/>
      <c r="BX212" s="352"/>
      <c r="BY212" s="352"/>
      <c r="BZ212" s="352"/>
      <c r="CA212" s="352"/>
      <c r="CB212" s="352"/>
      <c r="CC212" s="352"/>
      <c r="CD212" s="352"/>
      <c r="CE212" s="352"/>
      <c r="CF212" s="352"/>
      <c r="CG212" s="352"/>
      <c r="CH212" s="352"/>
      <c r="CI212" s="352"/>
      <c r="CJ212" s="352"/>
      <c r="CK212" s="352"/>
      <c r="CL212" s="352"/>
      <c r="CM212" s="352"/>
      <c r="CN212" s="352"/>
      <c r="CO212" s="352"/>
      <c r="CP212" s="352"/>
      <c r="CQ212" s="352"/>
      <c r="CR212" s="352"/>
      <c r="CS212" s="352"/>
      <c r="CT212" s="352"/>
      <c r="CU212" s="352"/>
      <c r="CV212" s="352"/>
      <c r="CW212" s="352"/>
      <c r="CX212" s="352"/>
      <c r="CY212" s="352"/>
      <c r="CZ212" s="352"/>
      <c r="DA212" s="352"/>
      <c r="DB212" s="352"/>
      <c r="DC212" s="352"/>
      <c r="DD212" s="352"/>
      <c r="DE212" s="352"/>
      <c r="DF212" s="352"/>
      <c r="DG212" s="352"/>
      <c r="DH212" s="352"/>
      <c r="DI212" s="352"/>
      <c r="DJ212" s="352"/>
      <c r="DK212" s="352"/>
      <c r="DL212" s="352"/>
      <c r="DM212" s="352"/>
      <c r="DN212" s="352"/>
      <c r="DO212" s="352"/>
      <c r="DP212" s="352"/>
      <c r="DQ212" s="352"/>
      <c r="DR212" s="293"/>
      <c r="DS212" s="293"/>
      <c r="DT212" s="293"/>
      <c r="DU212" s="293"/>
      <c r="DV212" s="293"/>
      <c r="DW212" s="293"/>
      <c r="DX212" s="293"/>
      <c r="DY212" s="293"/>
      <c r="DZ212" s="293"/>
      <c r="EA212" s="293"/>
      <c r="EB212" s="293"/>
      <c r="EC212" s="293"/>
      <c r="ED212" s="293"/>
      <c r="EE212" s="293"/>
      <c r="EF212" s="293"/>
      <c r="EG212" s="293"/>
      <c r="EH212" s="293"/>
      <c r="EI212" s="293"/>
      <c r="EJ212" s="293"/>
      <c r="EK212" s="293"/>
      <c r="EL212" s="293"/>
      <c r="EM212" s="293"/>
      <c r="EN212" s="293"/>
      <c r="EO212" s="293"/>
      <c r="EP212" s="293"/>
      <c r="EQ212" s="293"/>
      <c r="ER212" s="293"/>
      <c r="ES212" s="293"/>
      <c r="ET212" s="293"/>
      <c r="EU212" s="293"/>
      <c r="EV212" s="293"/>
      <c r="EW212" s="293"/>
      <c r="EX212" s="293"/>
      <c r="EY212" s="293"/>
      <c r="EZ212" s="293"/>
      <c r="FA212" s="293"/>
      <c r="FB212" s="293"/>
      <c r="FC212" s="293"/>
      <c r="FD212" s="293"/>
      <c r="FE212" s="714"/>
      <c r="FF212" s="715"/>
      <c r="FG212" s="715"/>
      <c r="FH212" s="713"/>
      <c r="FI212" s="715"/>
    </row>
    <row r="213" s="19" customFormat="true" ht="15.75" hidden="false" customHeight="false" outlineLevel="0" collapsed="false">
      <c r="A213" s="470"/>
      <c r="B213" s="706"/>
      <c r="C213" s="470"/>
      <c r="D213" s="470"/>
      <c r="E213" s="470"/>
      <c r="F213" s="470"/>
      <c r="G213" s="470"/>
      <c r="H213" s="470"/>
      <c r="I213" s="470"/>
      <c r="J213" s="470"/>
      <c r="K213" s="470"/>
      <c r="L213" s="470"/>
      <c r="M213" s="470"/>
      <c r="N213" s="470"/>
      <c r="O213" s="470"/>
      <c r="P213" s="470"/>
      <c r="Q213" s="470"/>
      <c r="R213" s="470"/>
      <c r="S213" s="470"/>
      <c r="T213" s="470"/>
      <c r="U213" s="470"/>
      <c r="V213" s="470"/>
      <c r="W213" s="470"/>
      <c r="X213" s="470"/>
      <c r="Y213" s="470"/>
      <c r="Z213" s="470"/>
      <c r="AA213" s="470"/>
      <c r="AB213" s="470"/>
      <c r="AC213" s="470"/>
      <c r="AD213" s="470"/>
      <c r="AE213" s="470"/>
      <c r="AF213" s="470"/>
      <c r="AG213" s="470"/>
      <c r="AH213" s="470"/>
      <c r="AI213" s="470"/>
      <c r="AJ213" s="470"/>
      <c r="AK213" s="470"/>
      <c r="AL213" s="470"/>
      <c r="AM213" s="470"/>
      <c r="AN213" s="470"/>
      <c r="AO213" s="470"/>
      <c r="AP213" s="470"/>
      <c r="AQ213" s="470"/>
      <c r="AR213" s="470"/>
      <c r="AS213" s="470"/>
      <c r="AT213" s="470"/>
      <c r="AU213" s="323"/>
      <c r="AV213" s="323"/>
      <c r="AW213" s="323"/>
      <c r="AX213" s="323"/>
      <c r="AY213" s="323"/>
      <c r="AZ213" s="323"/>
      <c r="BA213" s="352"/>
      <c r="BB213" s="352"/>
      <c r="BC213" s="352"/>
      <c r="BD213" s="352"/>
      <c r="BE213" s="352"/>
      <c r="BF213" s="352"/>
      <c r="BG213" s="352"/>
      <c r="BH213" s="352"/>
      <c r="BI213" s="352"/>
      <c r="BJ213" s="352"/>
      <c r="BK213" s="352"/>
      <c r="BL213" s="352"/>
      <c r="BM213" s="352"/>
      <c r="BN213" s="352"/>
      <c r="BO213" s="352"/>
      <c r="BP213" s="352"/>
      <c r="BQ213" s="352"/>
      <c r="BR213" s="352"/>
      <c r="BS213" s="352"/>
      <c r="BT213" s="352"/>
      <c r="BU213" s="352"/>
      <c r="BV213" s="352"/>
      <c r="BW213" s="352"/>
      <c r="BX213" s="352"/>
      <c r="BY213" s="352"/>
      <c r="BZ213" s="352"/>
      <c r="CA213" s="352"/>
      <c r="CB213" s="352"/>
      <c r="CC213" s="352"/>
      <c r="CD213" s="352"/>
      <c r="CE213" s="352"/>
      <c r="CF213" s="352"/>
      <c r="CG213" s="352"/>
      <c r="CH213" s="352"/>
      <c r="CI213" s="352"/>
      <c r="CJ213" s="352"/>
      <c r="CK213" s="352"/>
      <c r="CL213" s="352"/>
      <c r="CM213" s="352"/>
      <c r="CN213" s="352"/>
      <c r="CO213" s="352"/>
      <c r="CP213" s="352"/>
      <c r="CQ213" s="352"/>
      <c r="CR213" s="352"/>
      <c r="CS213" s="352"/>
      <c r="CT213" s="352"/>
      <c r="CU213" s="352"/>
      <c r="CV213" s="352"/>
      <c r="CW213" s="352"/>
      <c r="CX213" s="352"/>
      <c r="CY213" s="352"/>
      <c r="CZ213" s="352"/>
      <c r="DA213" s="352"/>
      <c r="DB213" s="352"/>
      <c r="DC213" s="352"/>
      <c r="DD213" s="352"/>
      <c r="DE213" s="352"/>
      <c r="DF213" s="352"/>
      <c r="DG213" s="352"/>
      <c r="DH213" s="352"/>
      <c r="DI213" s="352"/>
      <c r="DJ213" s="352"/>
      <c r="DK213" s="352"/>
      <c r="DL213" s="352"/>
      <c r="DM213" s="352"/>
      <c r="DN213" s="352"/>
      <c r="DO213" s="352"/>
      <c r="DP213" s="352"/>
      <c r="DQ213" s="352"/>
      <c r="DR213" s="293"/>
      <c r="DS213" s="293"/>
      <c r="DT213" s="293"/>
      <c r="DU213" s="293"/>
      <c r="DV213" s="293"/>
      <c r="DW213" s="293"/>
      <c r="DX213" s="293"/>
      <c r="DY213" s="293"/>
      <c r="DZ213" s="293"/>
      <c r="EA213" s="293"/>
      <c r="EB213" s="293"/>
      <c r="EC213" s="293"/>
      <c r="ED213" s="293"/>
      <c r="EE213" s="293"/>
      <c r="EF213" s="293"/>
      <c r="EG213" s="293"/>
      <c r="EH213" s="293"/>
      <c r="EI213" s="293"/>
      <c r="EJ213" s="293"/>
      <c r="EK213" s="293"/>
      <c r="EL213" s="293"/>
      <c r="EM213" s="293"/>
      <c r="EN213" s="293"/>
      <c r="EO213" s="293"/>
      <c r="EP213" s="293"/>
      <c r="EQ213" s="293"/>
      <c r="ER213" s="293"/>
      <c r="ES213" s="293"/>
      <c r="ET213" s="293"/>
      <c r="EU213" s="293"/>
      <c r="EV213" s="293"/>
      <c r="EW213" s="293"/>
      <c r="EX213" s="293"/>
      <c r="EY213" s="293"/>
      <c r="EZ213" s="293"/>
      <c r="FA213" s="293"/>
      <c r="FB213" s="293"/>
      <c r="FC213" s="293"/>
      <c r="FD213" s="293"/>
      <c r="FE213" s="714"/>
      <c r="FF213" s="715"/>
      <c r="FG213" s="715"/>
      <c r="FH213" s="713"/>
      <c r="FI213" s="715"/>
    </row>
    <row r="214" s="19" customFormat="true" ht="15.75" hidden="false" customHeight="false" outlineLevel="0" collapsed="false">
      <c r="A214" s="470"/>
      <c r="B214" s="706"/>
      <c r="C214" s="470"/>
      <c r="D214" s="470"/>
      <c r="E214" s="470"/>
      <c r="F214" s="470"/>
      <c r="G214" s="470"/>
      <c r="H214" s="470"/>
      <c r="I214" s="470"/>
      <c r="J214" s="470"/>
      <c r="K214" s="470"/>
      <c r="L214" s="470"/>
      <c r="M214" s="470"/>
      <c r="N214" s="470"/>
      <c r="O214" s="470"/>
      <c r="P214" s="470"/>
      <c r="Q214" s="470"/>
      <c r="R214" s="470"/>
      <c r="S214" s="470"/>
      <c r="T214" s="470"/>
      <c r="U214" s="470"/>
      <c r="V214" s="470"/>
      <c r="W214" s="470"/>
      <c r="X214" s="470"/>
      <c r="Y214" s="470"/>
      <c r="Z214" s="470"/>
      <c r="AA214" s="470"/>
      <c r="AB214" s="470"/>
      <c r="AC214" s="470"/>
      <c r="AD214" s="470"/>
      <c r="AE214" s="470"/>
      <c r="AF214" s="470"/>
      <c r="AG214" s="470"/>
      <c r="AH214" s="470"/>
      <c r="AI214" s="470"/>
      <c r="AJ214" s="470"/>
      <c r="AK214" s="470"/>
      <c r="AL214" s="470"/>
      <c r="AM214" s="470"/>
      <c r="AN214" s="470"/>
      <c r="AO214" s="470"/>
      <c r="AP214" s="470"/>
      <c r="AQ214" s="470"/>
      <c r="AR214" s="470"/>
      <c r="AS214" s="470"/>
      <c r="AT214" s="470"/>
      <c r="AU214" s="323"/>
      <c r="AV214" s="323"/>
      <c r="AW214" s="323"/>
      <c r="AX214" s="323"/>
      <c r="AY214" s="323"/>
      <c r="AZ214" s="323"/>
      <c r="BA214" s="352"/>
      <c r="BB214" s="352"/>
      <c r="BC214" s="352"/>
      <c r="BD214" s="352"/>
      <c r="BE214" s="352"/>
      <c r="BF214" s="352"/>
      <c r="BG214" s="352"/>
      <c r="BH214" s="352"/>
      <c r="BI214" s="352"/>
      <c r="BJ214" s="352"/>
      <c r="BK214" s="352"/>
      <c r="BL214" s="352"/>
      <c r="BM214" s="352"/>
      <c r="BN214" s="352"/>
      <c r="BO214" s="352"/>
      <c r="BP214" s="352"/>
      <c r="BQ214" s="352"/>
      <c r="BR214" s="352"/>
      <c r="BS214" s="352"/>
      <c r="BT214" s="352"/>
      <c r="BU214" s="352"/>
      <c r="BV214" s="352"/>
      <c r="BW214" s="352"/>
      <c r="BX214" s="352"/>
      <c r="BY214" s="352"/>
      <c r="BZ214" s="352"/>
      <c r="CA214" s="352"/>
      <c r="CB214" s="352"/>
      <c r="CC214" s="352"/>
      <c r="CD214" s="352"/>
      <c r="CE214" s="352"/>
      <c r="CF214" s="352"/>
      <c r="CG214" s="352"/>
      <c r="CH214" s="352"/>
      <c r="CI214" s="352"/>
      <c r="CJ214" s="352"/>
      <c r="CK214" s="352"/>
      <c r="CL214" s="352"/>
      <c r="CM214" s="352"/>
      <c r="CN214" s="352"/>
      <c r="CO214" s="352"/>
      <c r="CP214" s="352"/>
      <c r="CQ214" s="352"/>
      <c r="CR214" s="352"/>
      <c r="CS214" s="352"/>
      <c r="CT214" s="352"/>
      <c r="CU214" s="352"/>
      <c r="CV214" s="352"/>
      <c r="CW214" s="352"/>
      <c r="CX214" s="352"/>
      <c r="CY214" s="352"/>
      <c r="CZ214" s="352"/>
      <c r="DA214" s="352"/>
      <c r="DB214" s="352"/>
      <c r="DC214" s="352"/>
      <c r="DD214" s="352"/>
      <c r="DE214" s="352"/>
      <c r="DF214" s="352"/>
      <c r="DG214" s="352"/>
      <c r="DH214" s="352"/>
      <c r="DI214" s="352"/>
      <c r="DJ214" s="352"/>
      <c r="DK214" s="352"/>
      <c r="DL214" s="352"/>
      <c r="DM214" s="352"/>
      <c r="DN214" s="352"/>
      <c r="DO214" s="352"/>
      <c r="DP214" s="352"/>
      <c r="DQ214" s="352"/>
      <c r="DR214" s="293"/>
      <c r="DS214" s="293"/>
      <c r="DT214" s="293"/>
      <c r="DU214" s="293"/>
      <c r="DV214" s="293"/>
      <c r="DW214" s="293"/>
      <c r="DX214" s="293"/>
      <c r="DY214" s="293"/>
      <c r="DZ214" s="293"/>
      <c r="EA214" s="293"/>
      <c r="EB214" s="293"/>
      <c r="EC214" s="293"/>
      <c r="ED214" s="293"/>
      <c r="EE214" s="293"/>
      <c r="EF214" s="293"/>
      <c r="EG214" s="293"/>
      <c r="EH214" s="293"/>
      <c r="EI214" s="293"/>
      <c r="EJ214" s="293"/>
      <c r="EK214" s="293"/>
      <c r="EL214" s="293"/>
      <c r="EM214" s="293"/>
      <c r="EN214" s="293"/>
      <c r="EO214" s="293"/>
      <c r="EP214" s="293"/>
      <c r="EQ214" s="293"/>
      <c r="ER214" s="293"/>
      <c r="ES214" s="293"/>
      <c r="ET214" s="293"/>
      <c r="EU214" s="293"/>
      <c r="EV214" s="293"/>
      <c r="EW214" s="293"/>
      <c r="EX214" s="293"/>
      <c r="EY214" s="293"/>
      <c r="EZ214" s="293"/>
      <c r="FA214" s="293"/>
      <c r="FB214" s="293"/>
      <c r="FC214" s="293"/>
      <c r="FD214" s="293"/>
      <c r="FE214" s="714"/>
      <c r="FF214" s="715"/>
      <c r="FG214" s="715"/>
      <c r="FH214" s="713"/>
      <c r="FI214" s="715"/>
    </row>
    <row r="215" s="19" customFormat="true" ht="15.75" hidden="false" customHeight="false" outlineLevel="0" collapsed="false">
      <c r="A215" s="470"/>
      <c r="B215" s="706"/>
      <c r="C215" s="470"/>
      <c r="D215" s="470"/>
      <c r="E215" s="470"/>
      <c r="F215" s="470"/>
      <c r="G215" s="470"/>
      <c r="H215" s="470"/>
      <c r="I215" s="470"/>
      <c r="J215" s="470"/>
      <c r="K215" s="470"/>
      <c r="L215" s="470"/>
      <c r="M215" s="470"/>
      <c r="N215" s="470"/>
      <c r="O215" s="470"/>
      <c r="P215" s="470"/>
      <c r="Q215" s="470"/>
      <c r="R215" s="470"/>
      <c r="S215" s="470"/>
      <c r="T215" s="470"/>
      <c r="U215" s="470"/>
      <c r="V215" s="470"/>
      <c r="W215" s="470"/>
      <c r="X215" s="470"/>
      <c r="Y215" s="470"/>
      <c r="Z215" s="470"/>
      <c r="AA215" s="470"/>
      <c r="AB215" s="470"/>
      <c r="AC215" s="470"/>
      <c r="AD215" s="470"/>
      <c r="AE215" s="470"/>
      <c r="AF215" s="470"/>
      <c r="AG215" s="470"/>
      <c r="AH215" s="470"/>
      <c r="AI215" s="470"/>
      <c r="AJ215" s="470"/>
      <c r="AK215" s="470"/>
      <c r="AL215" s="470"/>
      <c r="AM215" s="470"/>
      <c r="AN215" s="470"/>
      <c r="AO215" s="470"/>
      <c r="AP215" s="470"/>
      <c r="AQ215" s="470"/>
      <c r="AR215" s="470"/>
      <c r="AS215" s="470"/>
      <c r="AT215" s="470"/>
      <c r="AU215" s="323"/>
      <c r="AV215" s="323"/>
      <c r="AW215" s="323"/>
      <c r="AX215" s="323"/>
      <c r="AY215" s="323"/>
      <c r="AZ215" s="323"/>
      <c r="BA215" s="352"/>
      <c r="BB215" s="352"/>
      <c r="BC215" s="352"/>
      <c r="BD215" s="352"/>
      <c r="BE215" s="352"/>
      <c r="BF215" s="352"/>
      <c r="BG215" s="352"/>
      <c r="BH215" s="352"/>
      <c r="BI215" s="352"/>
      <c r="BJ215" s="352"/>
      <c r="BK215" s="352"/>
      <c r="BL215" s="352"/>
      <c r="BM215" s="352"/>
      <c r="BN215" s="352"/>
      <c r="BO215" s="352"/>
      <c r="BP215" s="352"/>
      <c r="BQ215" s="352"/>
      <c r="BR215" s="352"/>
      <c r="BS215" s="352"/>
      <c r="BT215" s="352"/>
      <c r="BU215" s="352"/>
      <c r="BV215" s="352"/>
      <c r="BW215" s="352"/>
      <c r="BX215" s="352"/>
      <c r="BY215" s="352"/>
      <c r="BZ215" s="352"/>
      <c r="CA215" s="352"/>
      <c r="CB215" s="352"/>
      <c r="CC215" s="352"/>
      <c r="CD215" s="352"/>
      <c r="CE215" s="352"/>
      <c r="CF215" s="352"/>
      <c r="CG215" s="352"/>
      <c r="CH215" s="352"/>
      <c r="CI215" s="352"/>
      <c r="CJ215" s="352"/>
      <c r="CK215" s="352"/>
      <c r="CL215" s="352"/>
      <c r="CM215" s="352"/>
      <c r="CN215" s="352"/>
      <c r="CO215" s="352"/>
      <c r="CP215" s="352"/>
      <c r="CQ215" s="352"/>
      <c r="CR215" s="352"/>
      <c r="CS215" s="352"/>
      <c r="CT215" s="352"/>
      <c r="CU215" s="352"/>
      <c r="CV215" s="352"/>
      <c r="CW215" s="352"/>
      <c r="CX215" s="352"/>
      <c r="CY215" s="352"/>
      <c r="CZ215" s="352"/>
      <c r="DA215" s="352"/>
      <c r="DB215" s="352"/>
      <c r="DC215" s="352"/>
      <c r="DD215" s="352"/>
      <c r="DE215" s="352"/>
      <c r="DF215" s="352"/>
      <c r="DG215" s="352"/>
      <c r="DH215" s="352"/>
      <c r="DI215" s="352"/>
      <c r="DJ215" s="352"/>
      <c r="DK215" s="352"/>
      <c r="DL215" s="352"/>
      <c r="DM215" s="352"/>
      <c r="DN215" s="352"/>
      <c r="DO215" s="352"/>
      <c r="DP215" s="352"/>
      <c r="DQ215" s="352"/>
      <c r="DR215" s="293"/>
      <c r="DS215" s="293"/>
      <c r="DT215" s="293"/>
      <c r="DU215" s="293"/>
      <c r="DV215" s="293"/>
      <c r="DW215" s="293"/>
      <c r="DX215" s="293"/>
      <c r="DY215" s="293"/>
      <c r="DZ215" s="293"/>
      <c r="EA215" s="293"/>
      <c r="EB215" s="293"/>
      <c r="EC215" s="293"/>
      <c r="ED215" s="293"/>
      <c r="EE215" s="293"/>
      <c r="EF215" s="293"/>
      <c r="EG215" s="293"/>
      <c r="EH215" s="293"/>
      <c r="EI215" s="293"/>
      <c r="EJ215" s="293"/>
      <c r="EK215" s="293"/>
      <c r="EL215" s="293"/>
      <c r="EM215" s="293"/>
      <c r="EN215" s="293"/>
      <c r="EO215" s="293"/>
      <c r="EP215" s="293"/>
      <c r="EQ215" s="293"/>
      <c r="ER215" s="293"/>
      <c r="ES215" s="293"/>
      <c r="ET215" s="293"/>
      <c r="EU215" s="293"/>
      <c r="EV215" s="293"/>
      <c r="EW215" s="293"/>
      <c r="EX215" s="293"/>
      <c r="EY215" s="293"/>
      <c r="EZ215" s="293"/>
      <c r="FA215" s="293"/>
      <c r="FB215" s="293"/>
      <c r="FC215" s="293"/>
      <c r="FD215" s="293"/>
      <c r="FE215" s="714"/>
      <c r="FF215" s="715"/>
      <c r="FG215" s="715"/>
      <c r="FH215" s="713"/>
      <c r="FI215" s="715"/>
    </row>
    <row r="216" s="19" customFormat="true" ht="15.75" hidden="false" customHeight="false" outlineLevel="0" collapsed="false">
      <c r="A216" s="470"/>
      <c r="B216" s="706"/>
      <c r="C216" s="470"/>
      <c r="D216" s="470"/>
      <c r="E216" s="470"/>
      <c r="F216" s="470"/>
      <c r="G216" s="470"/>
      <c r="H216" s="470"/>
      <c r="I216" s="470"/>
      <c r="J216" s="470"/>
      <c r="K216" s="470"/>
      <c r="L216" s="470"/>
      <c r="M216" s="470"/>
      <c r="N216" s="470"/>
      <c r="O216" s="470"/>
      <c r="P216" s="470"/>
      <c r="Q216" s="470"/>
      <c r="R216" s="470"/>
      <c r="S216" s="470"/>
      <c r="T216" s="470"/>
      <c r="U216" s="470"/>
      <c r="V216" s="470"/>
      <c r="W216" s="470"/>
      <c r="X216" s="470"/>
      <c r="Y216" s="470"/>
      <c r="Z216" s="470"/>
      <c r="AA216" s="470"/>
      <c r="AB216" s="470"/>
      <c r="AC216" s="470"/>
      <c r="AD216" s="470"/>
      <c r="AE216" s="470"/>
      <c r="AF216" s="470"/>
      <c r="AG216" s="470"/>
      <c r="AH216" s="470"/>
      <c r="AI216" s="470"/>
      <c r="AJ216" s="470"/>
      <c r="AK216" s="470"/>
      <c r="AL216" s="470"/>
      <c r="AM216" s="470"/>
      <c r="AN216" s="470"/>
      <c r="AO216" s="470"/>
      <c r="AP216" s="470"/>
      <c r="AQ216" s="470"/>
      <c r="AR216" s="470"/>
      <c r="AS216" s="470"/>
      <c r="AT216" s="470"/>
      <c r="AU216" s="323"/>
      <c r="AV216" s="323"/>
      <c r="AW216" s="323"/>
      <c r="AX216" s="323"/>
      <c r="AY216" s="323"/>
      <c r="AZ216" s="323"/>
      <c r="BA216" s="352"/>
      <c r="BB216" s="352"/>
      <c r="BC216" s="352"/>
      <c r="BD216" s="352"/>
      <c r="BE216" s="352"/>
      <c r="BF216" s="352"/>
      <c r="BG216" s="352"/>
      <c r="BH216" s="352"/>
      <c r="BI216" s="352"/>
      <c r="BJ216" s="352"/>
      <c r="BK216" s="352"/>
      <c r="BL216" s="352"/>
      <c r="BM216" s="352"/>
      <c r="BN216" s="352"/>
      <c r="BO216" s="352"/>
      <c r="BP216" s="352"/>
      <c r="BQ216" s="352"/>
      <c r="BR216" s="352"/>
      <c r="BS216" s="352"/>
      <c r="BT216" s="352"/>
      <c r="BU216" s="352"/>
      <c r="BV216" s="352"/>
      <c r="BW216" s="352"/>
      <c r="BX216" s="352"/>
      <c r="BY216" s="352"/>
      <c r="BZ216" s="352"/>
      <c r="CA216" s="352"/>
      <c r="CB216" s="352"/>
      <c r="CC216" s="352"/>
      <c r="CD216" s="352"/>
      <c r="CE216" s="352"/>
      <c r="CF216" s="352"/>
      <c r="CG216" s="352"/>
      <c r="CH216" s="352"/>
      <c r="CI216" s="352"/>
      <c r="CJ216" s="352"/>
      <c r="CK216" s="352"/>
      <c r="CL216" s="352"/>
      <c r="CM216" s="352"/>
      <c r="CN216" s="352"/>
      <c r="CO216" s="352"/>
      <c r="CP216" s="352"/>
      <c r="CQ216" s="352"/>
      <c r="CR216" s="352"/>
      <c r="CS216" s="352"/>
      <c r="CT216" s="352"/>
      <c r="CU216" s="352"/>
      <c r="CV216" s="352"/>
      <c r="CW216" s="352"/>
      <c r="CX216" s="352"/>
      <c r="CY216" s="352"/>
      <c r="CZ216" s="352"/>
      <c r="DA216" s="352"/>
      <c r="DB216" s="352"/>
      <c r="DC216" s="352"/>
      <c r="DD216" s="352"/>
      <c r="DE216" s="352"/>
      <c r="DF216" s="352"/>
      <c r="DG216" s="352"/>
      <c r="DH216" s="352"/>
      <c r="DI216" s="352"/>
      <c r="DJ216" s="352"/>
      <c r="DK216" s="352"/>
      <c r="DL216" s="352"/>
      <c r="DM216" s="352"/>
      <c r="DN216" s="352"/>
      <c r="DO216" s="352"/>
      <c r="DP216" s="352"/>
      <c r="DQ216" s="352"/>
      <c r="DR216" s="293"/>
      <c r="DS216" s="293"/>
      <c r="DT216" s="293"/>
      <c r="DU216" s="293"/>
      <c r="DV216" s="293"/>
      <c r="DW216" s="293"/>
      <c r="DX216" s="293"/>
      <c r="DY216" s="293"/>
      <c r="DZ216" s="293"/>
      <c r="EA216" s="293"/>
      <c r="EB216" s="293"/>
      <c r="EC216" s="293"/>
      <c r="ED216" s="293"/>
      <c r="EE216" s="293"/>
      <c r="EF216" s="293"/>
      <c r="EG216" s="293"/>
      <c r="EH216" s="293"/>
      <c r="EI216" s="293"/>
      <c r="EJ216" s="293"/>
      <c r="EK216" s="293"/>
      <c r="EL216" s="293"/>
      <c r="EM216" s="293"/>
      <c r="EN216" s="293"/>
      <c r="EO216" s="293"/>
      <c r="EP216" s="293"/>
      <c r="EQ216" s="293"/>
      <c r="ER216" s="293"/>
      <c r="ES216" s="293"/>
      <c r="ET216" s="293"/>
      <c r="EU216" s="293"/>
      <c r="EV216" s="293"/>
      <c r="EW216" s="293"/>
      <c r="EX216" s="293"/>
      <c r="EY216" s="293"/>
      <c r="EZ216" s="293"/>
      <c r="FA216" s="293"/>
      <c r="FB216" s="293"/>
      <c r="FC216" s="293"/>
      <c r="FD216" s="293"/>
      <c r="FE216" s="714"/>
      <c r="FF216" s="715"/>
      <c r="FG216" s="715"/>
      <c r="FH216" s="713"/>
      <c r="FI216" s="715"/>
    </row>
    <row r="217" s="19" customFormat="true" ht="15.75" hidden="false" customHeight="false" outlineLevel="0" collapsed="false">
      <c r="A217" s="470"/>
      <c r="B217" s="706"/>
      <c r="C217" s="470"/>
      <c r="D217" s="470"/>
      <c r="E217" s="470"/>
      <c r="F217" s="470"/>
      <c r="G217" s="470"/>
      <c r="H217" s="470"/>
      <c r="I217" s="470"/>
      <c r="J217" s="470"/>
      <c r="K217" s="470"/>
      <c r="L217" s="470"/>
      <c r="M217" s="470"/>
      <c r="N217" s="470"/>
      <c r="O217" s="470"/>
      <c r="P217" s="470"/>
      <c r="Q217" s="470"/>
      <c r="R217" s="470"/>
      <c r="S217" s="470"/>
      <c r="T217" s="470"/>
      <c r="U217" s="470"/>
      <c r="V217" s="470"/>
      <c r="W217" s="470"/>
      <c r="X217" s="470"/>
      <c r="Y217" s="470"/>
      <c r="Z217" s="470"/>
      <c r="AA217" s="470"/>
      <c r="AB217" s="470"/>
      <c r="AC217" s="470"/>
      <c r="AD217" s="470"/>
      <c r="AE217" s="470"/>
      <c r="AF217" s="470"/>
      <c r="AG217" s="470"/>
      <c r="AH217" s="470"/>
      <c r="AI217" s="470"/>
      <c r="AJ217" s="470"/>
      <c r="AK217" s="470"/>
      <c r="AL217" s="470"/>
      <c r="AM217" s="470"/>
      <c r="AN217" s="470"/>
      <c r="AO217" s="470"/>
      <c r="AP217" s="470"/>
      <c r="AQ217" s="470"/>
      <c r="AR217" s="470"/>
      <c r="AS217" s="470"/>
      <c r="AT217" s="470"/>
      <c r="AU217" s="323"/>
      <c r="AV217" s="323"/>
      <c r="AW217" s="323"/>
      <c r="AX217" s="323"/>
      <c r="AY217" s="323"/>
      <c r="AZ217" s="323"/>
      <c r="BA217" s="352"/>
      <c r="BB217" s="352"/>
      <c r="BC217" s="352"/>
      <c r="BD217" s="352"/>
      <c r="BE217" s="352"/>
      <c r="BF217" s="352"/>
      <c r="BG217" s="352"/>
      <c r="BH217" s="352"/>
      <c r="BI217" s="352"/>
      <c r="BJ217" s="352"/>
      <c r="BK217" s="352"/>
      <c r="BL217" s="352"/>
      <c r="BM217" s="352"/>
      <c r="BN217" s="352"/>
      <c r="BO217" s="352"/>
      <c r="BP217" s="352"/>
      <c r="BQ217" s="352"/>
      <c r="BR217" s="352"/>
      <c r="BS217" s="352"/>
      <c r="BT217" s="352"/>
      <c r="BU217" s="352"/>
      <c r="BV217" s="352"/>
      <c r="BW217" s="352"/>
      <c r="BX217" s="352"/>
      <c r="BY217" s="352"/>
      <c r="BZ217" s="352"/>
      <c r="CA217" s="352"/>
      <c r="CB217" s="352"/>
      <c r="CC217" s="352"/>
      <c r="CD217" s="352"/>
      <c r="CE217" s="352"/>
      <c r="CF217" s="352"/>
      <c r="CG217" s="352"/>
      <c r="CH217" s="352"/>
      <c r="CI217" s="352"/>
      <c r="CJ217" s="352"/>
      <c r="CK217" s="352"/>
      <c r="CL217" s="352"/>
      <c r="CM217" s="352"/>
      <c r="CN217" s="352"/>
      <c r="CO217" s="352"/>
      <c r="CP217" s="352"/>
      <c r="CQ217" s="352"/>
      <c r="CR217" s="352"/>
      <c r="CS217" s="352"/>
      <c r="CT217" s="352"/>
      <c r="CU217" s="352"/>
      <c r="CV217" s="352"/>
      <c r="CW217" s="352"/>
      <c r="CX217" s="352"/>
      <c r="CY217" s="352"/>
      <c r="CZ217" s="352"/>
      <c r="DA217" s="352"/>
      <c r="DB217" s="352"/>
      <c r="DC217" s="352"/>
      <c r="DD217" s="352"/>
      <c r="DE217" s="352"/>
      <c r="DF217" s="352"/>
      <c r="DG217" s="352"/>
      <c r="DH217" s="352"/>
      <c r="DI217" s="352"/>
      <c r="DJ217" s="352"/>
      <c r="DK217" s="352"/>
      <c r="DL217" s="352"/>
      <c r="DM217" s="352"/>
      <c r="DN217" s="352"/>
      <c r="DO217" s="352"/>
      <c r="DP217" s="352"/>
      <c r="DQ217" s="352"/>
      <c r="DR217" s="293"/>
      <c r="DS217" s="293"/>
      <c r="DT217" s="293"/>
      <c r="DU217" s="293"/>
      <c r="DV217" s="293"/>
      <c r="DW217" s="293"/>
      <c r="DX217" s="293"/>
      <c r="DY217" s="293"/>
      <c r="DZ217" s="293"/>
      <c r="EA217" s="293"/>
      <c r="EB217" s="293"/>
      <c r="EC217" s="293"/>
      <c r="ED217" s="293"/>
      <c r="EE217" s="293"/>
      <c r="EF217" s="293"/>
      <c r="EG217" s="293"/>
      <c r="EH217" s="293"/>
      <c r="EI217" s="293"/>
      <c r="EJ217" s="293"/>
      <c r="EK217" s="293"/>
      <c r="EL217" s="293"/>
      <c r="EM217" s="293"/>
      <c r="EN217" s="293"/>
      <c r="EO217" s="293"/>
      <c r="EP217" s="293"/>
      <c r="EQ217" s="293"/>
      <c r="ER217" s="293"/>
      <c r="ES217" s="293"/>
      <c r="ET217" s="293"/>
      <c r="EU217" s="293"/>
      <c r="EV217" s="293"/>
      <c r="EW217" s="293"/>
      <c r="EX217" s="293"/>
      <c r="EY217" s="293"/>
      <c r="EZ217" s="293"/>
      <c r="FA217" s="293"/>
      <c r="FB217" s="293"/>
      <c r="FC217" s="293"/>
      <c r="FD217" s="293"/>
      <c r="FE217" s="714"/>
      <c r="FF217" s="715"/>
      <c r="FG217" s="715"/>
      <c r="FH217" s="713"/>
      <c r="FI217" s="715"/>
    </row>
    <row r="218" s="19" customFormat="true" ht="15.75" hidden="false" customHeight="false" outlineLevel="0" collapsed="false">
      <c r="A218" s="470"/>
      <c r="B218" s="706"/>
      <c r="C218" s="470"/>
      <c r="D218" s="470"/>
      <c r="E218" s="470"/>
      <c r="F218" s="470"/>
      <c r="G218" s="470"/>
      <c r="H218" s="470"/>
      <c r="I218" s="470"/>
      <c r="J218" s="470"/>
      <c r="K218" s="470"/>
      <c r="L218" s="470"/>
      <c r="M218" s="470"/>
      <c r="N218" s="470"/>
      <c r="O218" s="470"/>
      <c r="P218" s="470"/>
      <c r="Q218" s="470"/>
      <c r="R218" s="470"/>
      <c r="S218" s="470"/>
      <c r="T218" s="470"/>
      <c r="U218" s="470"/>
      <c r="V218" s="470"/>
      <c r="W218" s="470"/>
      <c r="X218" s="470"/>
      <c r="Y218" s="470"/>
      <c r="Z218" s="470"/>
      <c r="AA218" s="470"/>
      <c r="AB218" s="470"/>
      <c r="AC218" s="470"/>
      <c r="AD218" s="470"/>
      <c r="AE218" s="470"/>
      <c r="AF218" s="470"/>
      <c r="AG218" s="470"/>
      <c r="AH218" s="470"/>
      <c r="AI218" s="470"/>
      <c r="AJ218" s="470"/>
      <c r="AK218" s="470"/>
      <c r="AL218" s="470"/>
      <c r="AM218" s="470"/>
      <c r="AN218" s="470"/>
      <c r="AO218" s="470"/>
      <c r="AP218" s="470"/>
      <c r="AQ218" s="470"/>
      <c r="AR218" s="470"/>
      <c r="AS218" s="470"/>
      <c r="AT218" s="470"/>
      <c r="AU218" s="323"/>
      <c r="AV218" s="323"/>
      <c r="AW218" s="323"/>
      <c r="AX218" s="323"/>
      <c r="AY218" s="323"/>
      <c r="AZ218" s="323"/>
      <c r="BA218" s="352"/>
      <c r="BB218" s="352"/>
      <c r="BC218" s="352"/>
      <c r="BD218" s="352"/>
      <c r="BE218" s="352"/>
      <c r="BF218" s="352"/>
      <c r="BG218" s="352"/>
      <c r="BH218" s="352"/>
      <c r="BI218" s="352"/>
      <c r="BJ218" s="352"/>
      <c r="BK218" s="352"/>
      <c r="BL218" s="352"/>
      <c r="BM218" s="352"/>
      <c r="BN218" s="352"/>
      <c r="BO218" s="352"/>
      <c r="BP218" s="352"/>
      <c r="BQ218" s="352"/>
      <c r="BR218" s="352"/>
      <c r="BS218" s="352"/>
      <c r="BT218" s="352"/>
      <c r="BU218" s="352"/>
      <c r="BV218" s="352"/>
      <c r="BW218" s="352"/>
      <c r="BX218" s="352"/>
      <c r="BY218" s="352"/>
      <c r="BZ218" s="352"/>
      <c r="CA218" s="352"/>
      <c r="CB218" s="352"/>
      <c r="CC218" s="352"/>
      <c r="CD218" s="352"/>
      <c r="CE218" s="352"/>
      <c r="CF218" s="352"/>
      <c r="CG218" s="352"/>
      <c r="CH218" s="352"/>
      <c r="CI218" s="352"/>
      <c r="CJ218" s="352"/>
      <c r="CK218" s="352"/>
      <c r="CL218" s="352"/>
      <c r="CM218" s="352"/>
      <c r="CN218" s="352"/>
      <c r="CO218" s="352"/>
      <c r="CP218" s="352"/>
      <c r="CQ218" s="352"/>
      <c r="CR218" s="352"/>
      <c r="CS218" s="352"/>
      <c r="CT218" s="352"/>
      <c r="CU218" s="352"/>
      <c r="CV218" s="352"/>
      <c r="CW218" s="352"/>
      <c r="CX218" s="352"/>
      <c r="CY218" s="352"/>
      <c r="CZ218" s="352"/>
      <c r="DA218" s="352"/>
      <c r="DB218" s="352"/>
      <c r="DC218" s="352"/>
      <c r="DD218" s="352"/>
      <c r="DE218" s="352"/>
      <c r="DF218" s="352"/>
      <c r="DG218" s="352"/>
      <c r="DH218" s="352"/>
      <c r="DI218" s="352"/>
      <c r="DJ218" s="352"/>
      <c r="DK218" s="352"/>
      <c r="DL218" s="352"/>
      <c r="DM218" s="352"/>
      <c r="DN218" s="352"/>
      <c r="DO218" s="352"/>
      <c r="DP218" s="352"/>
      <c r="DQ218" s="352"/>
      <c r="DR218" s="293"/>
      <c r="DS218" s="293"/>
      <c r="DT218" s="293"/>
      <c r="DU218" s="293"/>
      <c r="DV218" s="293"/>
      <c r="DW218" s="293"/>
      <c r="DX218" s="293"/>
      <c r="DY218" s="293"/>
      <c r="DZ218" s="293"/>
      <c r="EA218" s="293"/>
      <c r="EB218" s="293"/>
      <c r="EC218" s="293"/>
      <c r="ED218" s="293"/>
      <c r="EE218" s="293"/>
      <c r="EF218" s="293"/>
      <c r="EG218" s="293"/>
      <c r="EH218" s="293"/>
      <c r="EI218" s="293"/>
      <c r="EJ218" s="293"/>
      <c r="EK218" s="293"/>
      <c r="EL218" s="293"/>
      <c r="EM218" s="293"/>
      <c r="EN218" s="293"/>
      <c r="EO218" s="293"/>
      <c r="EP218" s="293"/>
      <c r="EQ218" s="293"/>
      <c r="ER218" s="293"/>
      <c r="ES218" s="293"/>
      <c r="ET218" s="293"/>
      <c r="EU218" s="293"/>
      <c r="EV218" s="293"/>
      <c r="EW218" s="293"/>
      <c r="EX218" s="293"/>
      <c r="EY218" s="293"/>
      <c r="EZ218" s="293"/>
      <c r="FA218" s="293"/>
      <c r="FB218" s="293"/>
      <c r="FC218" s="293"/>
      <c r="FD218" s="293"/>
      <c r="FE218" s="714"/>
      <c r="FF218" s="715"/>
      <c r="FG218" s="715"/>
      <c r="FH218" s="713"/>
      <c r="FI218" s="715"/>
    </row>
    <row r="219" s="19" customFormat="true" ht="15.75" hidden="false" customHeight="false" outlineLevel="0" collapsed="false">
      <c r="A219" s="470"/>
      <c r="B219" s="706"/>
      <c r="C219" s="470"/>
      <c r="D219" s="470"/>
      <c r="E219" s="470"/>
      <c r="F219" s="470"/>
      <c r="G219" s="470"/>
      <c r="H219" s="470"/>
      <c r="I219" s="470"/>
      <c r="J219" s="470"/>
      <c r="K219" s="470"/>
      <c r="L219" s="470"/>
      <c r="M219" s="470"/>
      <c r="N219" s="470"/>
      <c r="O219" s="470"/>
      <c r="P219" s="470"/>
      <c r="Q219" s="470"/>
      <c r="R219" s="470"/>
      <c r="S219" s="470"/>
      <c r="T219" s="470"/>
      <c r="U219" s="470"/>
      <c r="V219" s="470"/>
      <c r="W219" s="470"/>
      <c r="X219" s="470"/>
      <c r="Y219" s="470"/>
      <c r="Z219" s="470"/>
      <c r="AA219" s="470"/>
      <c r="AB219" s="470"/>
      <c r="AC219" s="470"/>
      <c r="AD219" s="470"/>
      <c r="AE219" s="470"/>
      <c r="AF219" s="470"/>
      <c r="AG219" s="470"/>
      <c r="AH219" s="470"/>
      <c r="AI219" s="470"/>
      <c r="AJ219" s="470"/>
      <c r="AK219" s="470"/>
      <c r="AL219" s="470"/>
      <c r="AM219" s="470"/>
      <c r="AN219" s="470"/>
      <c r="AO219" s="470"/>
      <c r="AP219" s="470"/>
      <c r="AQ219" s="470"/>
      <c r="AR219" s="470"/>
      <c r="AS219" s="470"/>
      <c r="AT219" s="470"/>
      <c r="AU219" s="323"/>
      <c r="AV219" s="323"/>
      <c r="AW219" s="323"/>
      <c r="AX219" s="323"/>
      <c r="AY219" s="323"/>
      <c r="AZ219" s="323"/>
      <c r="BA219" s="352"/>
      <c r="BB219" s="352"/>
      <c r="BC219" s="352"/>
      <c r="BD219" s="352"/>
      <c r="BE219" s="352"/>
      <c r="BF219" s="352"/>
      <c r="BG219" s="352"/>
      <c r="BH219" s="352"/>
      <c r="BI219" s="352"/>
      <c r="BJ219" s="352"/>
      <c r="BK219" s="352"/>
      <c r="BL219" s="352"/>
      <c r="BM219" s="352"/>
      <c r="BN219" s="352"/>
      <c r="BO219" s="352"/>
      <c r="BP219" s="352"/>
      <c r="BQ219" s="352"/>
      <c r="BR219" s="352"/>
      <c r="BS219" s="352"/>
      <c r="BT219" s="352"/>
      <c r="BU219" s="352"/>
      <c r="BV219" s="352"/>
      <c r="BW219" s="352"/>
      <c r="BX219" s="352"/>
      <c r="BY219" s="352"/>
      <c r="BZ219" s="352"/>
      <c r="CA219" s="352"/>
      <c r="CB219" s="352"/>
      <c r="CC219" s="352"/>
      <c r="CD219" s="352"/>
      <c r="CE219" s="352"/>
      <c r="CF219" s="352"/>
      <c r="CG219" s="352"/>
      <c r="CH219" s="352"/>
      <c r="CI219" s="352"/>
      <c r="CJ219" s="352"/>
      <c r="CK219" s="352"/>
      <c r="CL219" s="352"/>
      <c r="CM219" s="352"/>
      <c r="CN219" s="352"/>
      <c r="CO219" s="352"/>
      <c r="CP219" s="352"/>
      <c r="CQ219" s="352"/>
      <c r="CR219" s="352"/>
      <c r="CS219" s="352"/>
      <c r="CT219" s="352"/>
      <c r="CU219" s="352"/>
      <c r="CV219" s="352"/>
      <c r="CW219" s="352"/>
      <c r="CX219" s="352"/>
      <c r="CY219" s="352"/>
      <c r="CZ219" s="352"/>
      <c r="DA219" s="352"/>
      <c r="DB219" s="352"/>
      <c r="DC219" s="352"/>
      <c r="DD219" s="352"/>
      <c r="DE219" s="352"/>
      <c r="DF219" s="352"/>
      <c r="DG219" s="352"/>
      <c r="DH219" s="352"/>
      <c r="DI219" s="352"/>
      <c r="DJ219" s="352"/>
      <c r="DK219" s="352"/>
      <c r="DL219" s="352"/>
      <c r="DM219" s="352"/>
      <c r="DN219" s="352"/>
      <c r="DO219" s="352"/>
      <c r="DP219" s="352"/>
      <c r="DQ219" s="352"/>
      <c r="DR219" s="293"/>
      <c r="DS219" s="293"/>
      <c r="DT219" s="293"/>
      <c r="DU219" s="293"/>
      <c r="DV219" s="293"/>
      <c r="DW219" s="293"/>
      <c r="DX219" s="293"/>
      <c r="DY219" s="293"/>
      <c r="DZ219" s="293"/>
      <c r="EA219" s="293"/>
      <c r="EB219" s="293"/>
      <c r="EC219" s="293"/>
      <c r="ED219" s="293"/>
      <c r="EE219" s="293"/>
      <c r="EF219" s="293"/>
      <c r="EG219" s="293"/>
      <c r="EH219" s="293"/>
      <c r="EI219" s="293"/>
      <c r="EJ219" s="293"/>
      <c r="EK219" s="293"/>
      <c r="EL219" s="293"/>
      <c r="EM219" s="293"/>
      <c r="EN219" s="293"/>
      <c r="EO219" s="293"/>
      <c r="EP219" s="293"/>
      <c r="EQ219" s="293"/>
      <c r="ER219" s="293"/>
      <c r="ES219" s="293"/>
      <c r="ET219" s="293"/>
      <c r="EU219" s="293"/>
      <c r="EV219" s="293"/>
      <c r="EW219" s="293"/>
      <c r="EX219" s="293"/>
      <c r="EY219" s="293"/>
      <c r="EZ219" s="293"/>
      <c r="FA219" s="293"/>
      <c r="FB219" s="293"/>
      <c r="FC219" s="293"/>
      <c r="FD219" s="293"/>
      <c r="FE219" s="714"/>
      <c r="FF219" s="715"/>
      <c r="FG219" s="715"/>
      <c r="FH219" s="713"/>
      <c r="FI219" s="715"/>
    </row>
    <row r="220" s="19" customFormat="true" ht="15.75" hidden="false" customHeight="false" outlineLevel="0" collapsed="false">
      <c r="A220" s="470"/>
      <c r="B220" s="706"/>
      <c r="C220" s="470"/>
      <c r="D220" s="470"/>
      <c r="E220" s="470"/>
      <c r="F220" s="470"/>
      <c r="G220" s="470"/>
      <c r="H220" s="470"/>
      <c r="I220" s="470"/>
      <c r="J220" s="470"/>
      <c r="K220" s="470"/>
      <c r="L220" s="470"/>
      <c r="M220" s="470"/>
      <c r="N220" s="470"/>
      <c r="O220" s="470"/>
      <c r="P220" s="470"/>
      <c r="Q220" s="470"/>
      <c r="R220" s="470"/>
      <c r="S220" s="470"/>
      <c r="T220" s="470"/>
      <c r="U220" s="470"/>
      <c r="V220" s="470"/>
      <c r="W220" s="470"/>
      <c r="X220" s="470"/>
      <c r="Y220" s="470"/>
      <c r="Z220" s="470"/>
      <c r="AA220" s="470"/>
      <c r="AB220" s="470"/>
      <c r="AC220" s="470"/>
      <c r="AD220" s="470"/>
      <c r="AE220" s="470"/>
      <c r="AF220" s="470"/>
      <c r="AG220" s="470"/>
      <c r="AH220" s="470"/>
      <c r="AI220" s="470"/>
      <c r="AJ220" s="470"/>
      <c r="AK220" s="470"/>
      <c r="AL220" s="470"/>
      <c r="AM220" s="470"/>
      <c r="AN220" s="470"/>
      <c r="AO220" s="470"/>
      <c r="AP220" s="470"/>
      <c r="AQ220" s="470"/>
      <c r="AR220" s="470"/>
      <c r="AS220" s="470"/>
      <c r="AT220" s="470"/>
      <c r="AU220" s="323"/>
      <c r="AV220" s="323"/>
      <c r="AW220" s="323"/>
      <c r="AX220" s="323"/>
      <c r="AY220" s="323"/>
      <c r="AZ220" s="323"/>
      <c r="BA220" s="352"/>
      <c r="BB220" s="352"/>
      <c r="BC220" s="352"/>
      <c r="BD220" s="352"/>
      <c r="BE220" s="352"/>
      <c r="BF220" s="352"/>
      <c r="BG220" s="352"/>
      <c r="BH220" s="352"/>
      <c r="BI220" s="352"/>
      <c r="BJ220" s="352"/>
      <c r="BK220" s="352"/>
      <c r="BL220" s="352"/>
      <c r="BM220" s="352"/>
      <c r="BN220" s="352"/>
      <c r="BO220" s="352"/>
      <c r="BP220" s="352"/>
      <c r="BQ220" s="352"/>
      <c r="BR220" s="352"/>
      <c r="BS220" s="352"/>
      <c r="BT220" s="352"/>
      <c r="BU220" s="352"/>
      <c r="BV220" s="352"/>
      <c r="BW220" s="352"/>
      <c r="BX220" s="352"/>
      <c r="BY220" s="352"/>
      <c r="BZ220" s="352"/>
      <c r="CA220" s="352"/>
      <c r="CB220" s="352"/>
      <c r="CC220" s="352"/>
      <c r="CD220" s="352"/>
      <c r="CE220" s="352"/>
      <c r="CF220" s="352"/>
      <c r="CG220" s="352"/>
      <c r="CH220" s="352"/>
      <c r="CI220" s="352"/>
      <c r="CJ220" s="352"/>
      <c r="CK220" s="352"/>
      <c r="CL220" s="352"/>
      <c r="CM220" s="352"/>
      <c r="CN220" s="352"/>
      <c r="CO220" s="352"/>
      <c r="CP220" s="352"/>
      <c r="CQ220" s="352"/>
      <c r="CR220" s="352"/>
      <c r="CS220" s="352"/>
      <c r="CT220" s="352"/>
      <c r="CU220" s="352"/>
      <c r="CV220" s="352"/>
      <c r="CW220" s="352"/>
      <c r="CX220" s="352"/>
      <c r="CY220" s="352"/>
      <c r="CZ220" s="352"/>
      <c r="DA220" s="352"/>
      <c r="DB220" s="352"/>
      <c r="DC220" s="352"/>
      <c r="DD220" s="352"/>
      <c r="DE220" s="352"/>
      <c r="DF220" s="352"/>
      <c r="DG220" s="352"/>
      <c r="DH220" s="352"/>
      <c r="DI220" s="352"/>
      <c r="DJ220" s="352"/>
      <c r="DK220" s="352"/>
      <c r="DL220" s="352"/>
      <c r="DM220" s="352"/>
      <c r="DN220" s="352"/>
      <c r="DO220" s="352"/>
      <c r="DP220" s="352"/>
      <c r="DQ220" s="352"/>
      <c r="DR220" s="293"/>
      <c r="DS220" s="293"/>
      <c r="DT220" s="293"/>
      <c r="DU220" s="293"/>
      <c r="DV220" s="293"/>
      <c r="DW220" s="293"/>
      <c r="DX220" s="293"/>
      <c r="DY220" s="293"/>
      <c r="DZ220" s="293"/>
      <c r="EA220" s="293"/>
      <c r="EB220" s="293"/>
      <c r="EC220" s="293"/>
      <c r="ED220" s="293"/>
      <c r="EE220" s="293"/>
      <c r="EF220" s="293"/>
      <c r="EG220" s="293"/>
      <c r="EH220" s="293"/>
      <c r="EI220" s="293"/>
      <c r="EJ220" s="293"/>
      <c r="EK220" s="293"/>
      <c r="EL220" s="293"/>
      <c r="EM220" s="293"/>
      <c r="EN220" s="293"/>
      <c r="EO220" s="293"/>
      <c r="EP220" s="293"/>
      <c r="EQ220" s="293"/>
      <c r="ER220" s="293"/>
      <c r="ES220" s="293"/>
      <c r="ET220" s="293"/>
      <c r="EU220" s="293"/>
      <c r="EV220" s="293"/>
      <c r="EW220" s="293"/>
      <c r="EX220" s="293"/>
      <c r="EY220" s="293"/>
      <c r="EZ220" s="293"/>
      <c r="FA220" s="293"/>
      <c r="FB220" s="293"/>
      <c r="FC220" s="293"/>
      <c r="FD220" s="293"/>
      <c r="FE220" s="714"/>
      <c r="FF220" s="715"/>
      <c r="FG220" s="715"/>
      <c r="FH220" s="713"/>
      <c r="FI220" s="715"/>
    </row>
    <row r="221" s="19" customFormat="true" ht="15.75" hidden="false" customHeight="false" outlineLevel="0" collapsed="false">
      <c r="A221" s="470"/>
      <c r="B221" s="706"/>
      <c r="C221" s="470"/>
      <c r="D221" s="470"/>
      <c r="E221" s="470"/>
      <c r="F221" s="470"/>
      <c r="G221" s="470"/>
      <c r="H221" s="470"/>
      <c r="I221" s="470"/>
      <c r="J221" s="470"/>
      <c r="K221" s="470"/>
      <c r="L221" s="470"/>
      <c r="M221" s="470"/>
      <c r="N221" s="470"/>
      <c r="O221" s="470"/>
      <c r="P221" s="470"/>
      <c r="Q221" s="470"/>
      <c r="R221" s="470"/>
      <c r="S221" s="470"/>
      <c r="T221" s="470"/>
      <c r="U221" s="470"/>
      <c r="V221" s="470"/>
      <c r="W221" s="470"/>
      <c r="X221" s="470"/>
      <c r="Y221" s="470"/>
      <c r="Z221" s="470"/>
      <c r="AA221" s="470"/>
      <c r="AB221" s="470"/>
      <c r="AC221" s="470"/>
      <c r="AD221" s="470"/>
      <c r="AE221" s="470"/>
      <c r="AF221" s="470"/>
      <c r="AG221" s="470"/>
      <c r="AH221" s="470"/>
      <c r="AI221" s="470"/>
      <c r="AJ221" s="470"/>
      <c r="AK221" s="470"/>
      <c r="AL221" s="470"/>
      <c r="AM221" s="470"/>
      <c r="AN221" s="470"/>
      <c r="AO221" s="470"/>
      <c r="AP221" s="470"/>
      <c r="AQ221" s="470"/>
      <c r="AR221" s="470"/>
      <c r="AS221" s="470"/>
      <c r="AT221" s="470"/>
      <c r="AU221" s="323"/>
      <c r="AV221" s="323"/>
      <c r="AW221" s="323"/>
      <c r="AX221" s="323"/>
      <c r="AY221" s="323"/>
      <c r="AZ221" s="323"/>
      <c r="BA221" s="352"/>
      <c r="BB221" s="352"/>
      <c r="BC221" s="352"/>
      <c r="BD221" s="352"/>
      <c r="BE221" s="352"/>
      <c r="BF221" s="352"/>
      <c r="BG221" s="352"/>
      <c r="BH221" s="352"/>
      <c r="BI221" s="352"/>
      <c r="BJ221" s="352"/>
      <c r="BK221" s="352"/>
      <c r="BL221" s="352"/>
      <c r="BM221" s="352"/>
      <c r="BN221" s="352"/>
      <c r="BO221" s="352"/>
      <c r="BP221" s="352"/>
      <c r="BQ221" s="352"/>
      <c r="BR221" s="352"/>
      <c r="BS221" s="352"/>
      <c r="BT221" s="352"/>
      <c r="BU221" s="352"/>
      <c r="BV221" s="352"/>
      <c r="BW221" s="352"/>
      <c r="BX221" s="352"/>
      <c r="BY221" s="352"/>
      <c r="BZ221" s="352"/>
      <c r="CA221" s="352"/>
      <c r="CB221" s="352"/>
      <c r="CC221" s="352"/>
      <c r="CD221" s="352"/>
      <c r="CE221" s="352"/>
      <c r="CF221" s="352"/>
      <c r="CG221" s="352"/>
      <c r="CH221" s="352"/>
      <c r="CI221" s="352"/>
      <c r="CJ221" s="352"/>
      <c r="CK221" s="352"/>
      <c r="CL221" s="352"/>
      <c r="CM221" s="352"/>
      <c r="CN221" s="352"/>
      <c r="CO221" s="352"/>
      <c r="CP221" s="352"/>
      <c r="CQ221" s="352"/>
      <c r="CR221" s="352"/>
      <c r="CS221" s="352"/>
      <c r="CT221" s="352"/>
      <c r="CU221" s="352"/>
      <c r="CV221" s="352"/>
      <c r="CW221" s="352"/>
      <c r="CX221" s="352"/>
      <c r="CY221" s="352"/>
      <c r="CZ221" s="352"/>
      <c r="DA221" s="352"/>
      <c r="DB221" s="352"/>
      <c r="DC221" s="352"/>
      <c r="DD221" s="352"/>
      <c r="DE221" s="352"/>
      <c r="DF221" s="352"/>
      <c r="DG221" s="352"/>
      <c r="DH221" s="352"/>
      <c r="DI221" s="352"/>
      <c r="DJ221" s="352"/>
      <c r="DK221" s="352"/>
      <c r="DL221" s="352"/>
      <c r="DM221" s="352"/>
      <c r="DN221" s="352"/>
      <c r="DO221" s="352"/>
      <c r="DP221" s="352"/>
      <c r="DQ221" s="352"/>
      <c r="DR221" s="293"/>
      <c r="DS221" s="293"/>
      <c r="DT221" s="293"/>
      <c r="DU221" s="293"/>
      <c r="DV221" s="293"/>
      <c r="DW221" s="293"/>
      <c r="DX221" s="293"/>
      <c r="DY221" s="293"/>
      <c r="DZ221" s="293"/>
      <c r="EA221" s="293"/>
      <c r="EB221" s="293"/>
      <c r="EC221" s="293"/>
      <c r="ED221" s="293"/>
      <c r="EE221" s="293"/>
      <c r="EF221" s="293"/>
      <c r="EG221" s="293"/>
      <c r="EH221" s="293"/>
      <c r="EI221" s="293"/>
      <c r="EJ221" s="293"/>
      <c r="EK221" s="293"/>
      <c r="EL221" s="293"/>
      <c r="EM221" s="293"/>
      <c r="EN221" s="293"/>
      <c r="EO221" s="293"/>
      <c r="EP221" s="293"/>
      <c r="EQ221" s="293"/>
      <c r="ER221" s="293"/>
      <c r="ES221" s="293"/>
      <c r="ET221" s="293"/>
      <c r="EU221" s="293"/>
      <c r="EV221" s="293"/>
      <c r="EW221" s="293"/>
      <c r="EX221" s="293"/>
      <c r="EY221" s="293"/>
      <c r="EZ221" s="293"/>
      <c r="FA221" s="293"/>
      <c r="FB221" s="293"/>
      <c r="FC221" s="293"/>
      <c r="FD221" s="293"/>
      <c r="FE221" s="714"/>
      <c r="FF221" s="715"/>
      <c r="FG221" s="715"/>
      <c r="FH221" s="713"/>
      <c r="FI221" s="715"/>
    </row>
    <row r="222" s="19" customFormat="true" ht="15.75" hidden="false" customHeight="false" outlineLevel="0" collapsed="false">
      <c r="A222" s="470"/>
      <c r="B222" s="706"/>
      <c r="C222" s="470"/>
      <c r="D222" s="470"/>
      <c r="E222" s="470"/>
      <c r="F222" s="470"/>
      <c r="G222" s="470"/>
      <c r="H222" s="470"/>
      <c r="I222" s="470"/>
      <c r="J222" s="470"/>
      <c r="K222" s="470"/>
      <c r="L222" s="470"/>
      <c r="M222" s="470"/>
      <c r="N222" s="470"/>
      <c r="O222" s="470"/>
      <c r="P222" s="470"/>
      <c r="Q222" s="470"/>
      <c r="R222" s="470"/>
      <c r="S222" s="470"/>
      <c r="T222" s="470"/>
      <c r="U222" s="470"/>
      <c r="V222" s="470"/>
      <c r="W222" s="470"/>
      <c r="X222" s="470"/>
      <c r="Y222" s="470"/>
      <c r="Z222" s="470"/>
      <c r="AA222" s="470"/>
      <c r="AB222" s="470"/>
      <c r="AC222" s="470"/>
      <c r="AD222" s="470"/>
      <c r="AE222" s="470"/>
      <c r="AF222" s="470"/>
      <c r="AG222" s="470"/>
      <c r="AH222" s="470"/>
      <c r="AI222" s="470"/>
      <c r="AJ222" s="470"/>
      <c r="AK222" s="470"/>
      <c r="AL222" s="470"/>
      <c r="AM222" s="470"/>
      <c r="AN222" s="470"/>
      <c r="AO222" s="470"/>
      <c r="AP222" s="470"/>
      <c r="AQ222" s="470"/>
      <c r="AR222" s="470"/>
      <c r="AS222" s="470"/>
      <c r="AT222" s="470"/>
      <c r="AU222" s="323"/>
      <c r="AV222" s="323"/>
      <c r="AW222" s="323"/>
      <c r="AX222" s="323"/>
      <c r="AY222" s="323"/>
      <c r="AZ222" s="323"/>
      <c r="BA222" s="352"/>
      <c r="BB222" s="352"/>
      <c r="BC222" s="352"/>
      <c r="BD222" s="352"/>
      <c r="BE222" s="352"/>
      <c r="BF222" s="352"/>
      <c r="BG222" s="352"/>
      <c r="BH222" s="352"/>
      <c r="BI222" s="352"/>
      <c r="BJ222" s="352"/>
      <c r="BK222" s="352"/>
      <c r="BL222" s="352"/>
      <c r="BM222" s="352"/>
      <c r="BN222" s="352"/>
      <c r="BO222" s="352"/>
      <c r="BP222" s="352"/>
      <c r="BQ222" s="352"/>
      <c r="BR222" s="352"/>
      <c r="BS222" s="352"/>
      <c r="BT222" s="352"/>
      <c r="BU222" s="352"/>
      <c r="BV222" s="352"/>
      <c r="BW222" s="352"/>
      <c r="BX222" s="352"/>
      <c r="BY222" s="352"/>
      <c r="BZ222" s="352"/>
      <c r="CA222" s="352"/>
      <c r="CB222" s="352"/>
      <c r="CC222" s="352"/>
      <c r="CD222" s="352"/>
      <c r="CE222" s="352"/>
      <c r="CF222" s="352"/>
      <c r="CG222" s="352"/>
      <c r="CH222" s="352"/>
      <c r="CI222" s="352"/>
      <c r="CJ222" s="352"/>
      <c r="CK222" s="352"/>
      <c r="CL222" s="352"/>
      <c r="CM222" s="352"/>
      <c r="CN222" s="352"/>
      <c r="CO222" s="352"/>
      <c r="CP222" s="352"/>
      <c r="CQ222" s="352"/>
      <c r="CR222" s="352"/>
      <c r="CS222" s="352"/>
      <c r="CT222" s="352"/>
      <c r="CU222" s="352"/>
      <c r="CV222" s="352"/>
      <c r="CW222" s="352"/>
      <c r="CX222" s="352"/>
      <c r="CY222" s="352"/>
      <c r="CZ222" s="352"/>
      <c r="DA222" s="352"/>
      <c r="DB222" s="352"/>
      <c r="DC222" s="352"/>
      <c r="DD222" s="352"/>
      <c r="DE222" s="352"/>
      <c r="DF222" s="352"/>
      <c r="DG222" s="352"/>
      <c r="DH222" s="352"/>
      <c r="DI222" s="352"/>
      <c r="DJ222" s="352"/>
      <c r="DK222" s="352"/>
      <c r="DL222" s="352"/>
      <c r="DM222" s="352"/>
      <c r="DN222" s="352"/>
      <c r="DO222" s="352"/>
      <c r="DP222" s="352"/>
      <c r="DQ222" s="352"/>
      <c r="DR222" s="293"/>
      <c r="DS222" s="293"/>
      <c r="DT222" s="293"/>
      <c r="DU222" s="293"/>
      <c r="DV222" s="293"/>
      <c r="DW222" s="293"/>
      <c r="DX222" s="293"/>
      <c r="DY222" s="293"/>
      <c r="DZ222" s="293"/>
      <c r="EA222" s="293"/>
      <c r="EB222" s="293"/>
      <c r="EC222" s="293"/>
      <c r="ED222" s="293"/>
      <c r="EE222" s="293"/>
      <c r="EF222" s="293"/>
      <c r="EG222" s="293"/>
      <c r="EH222" s="293"/>
      <c r="EI222" s="293"/>
      <c r="EJ222" s="293"/>
      <c r="EK222" s="293"/>
      <c r="EL222" s="293"/>
      <c r="EM222" s="293"/>
      <c r="EN222" s="293"/>
      <c r="EO222" s="293"/>
      <c r="EP222" s="293"/>
      <c r="EQ222" s="293"/>
      <c r="ER222" s="293"/>
      <c r="ES222" s="293"/>
      <c r="ET222" s="293"/>
      <c r="EU222" s="293"/>
      <c r="EV222" s="293"/>
      <c r="EW222" s="293"/>
      <c r="EX222" s="293"/>
      <c r="EY222" s="293"/>
      <c r="EZ222" s="293"/>
      <c r="FA222" s="293"/>
      <c r="FB222" s="293"/>
      <c r="FC222" s="293"/>
      <c r="FD222" s="293"/>
      <c r="FE222" s="714"/>
      <c r="FF222" s="715"/>
      <c r="FG222" s="715"/>
      <c r="FH222" s="713"/>
      <c r="FI222" s="715"/>
    </row>
    <row r="223" s="19" customFormat="true" ht="15.75" hidden="false" customHeight="false" outlineLevel="0" collapsed="false">
      <c r="A223" s="470"/>
      <c r="B223" s="706"/>
      <c r="C223" s="470"/>
      <c r="D223" s="470"/>
      <c r="E223" s="470"/>
      <c r="F223" s="470"/>
      <c r="G223" s="470"/>
      <c r="H223" s="470"/>
      <c r="I223" s="470"/>
      <c r="J223" s="470"/>
      <c r="K223" s="470"/>
      <c r="L223" s="470"/>
      <c r="M223" s="470"/>
      <c r="N223" s="470"/>
      <c r="O223" s="470"/>
      <c r="P223" s="470"/>
      <c r="Q223" s="470"/>
      <c r="R223" s="470"/>
      <c r="S223" s="470"/>
      <c r="T223" s="470"/>
      <c r="U223" s="470"/>
      <c r="V223" s="470"/>
      <c r="W223" s="470"/>
      <c r="X223" s="470"/>
      <c r="Y223" s="470"/>
      <c r="Z223" s="470"/>
      <c r="AA223" s="470"/>
      <c r="AB223" s="470"/>
      <c r="AC223" s="470"/>
      <c r="AD223" s="470"/>
      <c r="AE223" s="470"/>
      <c r="AF223" s="470"/>
      <c r="AG223" s="470"/>
      <c r="AH223" s="470"/>
      <c r="AI223" s="470"/>
      <c r="AJ223" s="470"/>
      <c r="AK223" s="470"/>
      <c r="AL223" s="470"/>
      <c r="AM223" s="470"/>
      <c r="AN223" s="470"/>
      <c r="AO223" s="470"/>
      <c r="AP223" s="470"/>
      <c r="AQ223" s="470"/>
      <c r="AR223" s="470"/>
      <c r="AS223" s="470"/>
      <c r="AT223" s="470"/>
      <c r="AU223" s="323"/>
      <c r="AV223" s="323"/>
      <c r="AW223" s="323"/>
      <c r="AX223" s="323"/>
      <c r="AY223" s="323"/>
      <c r="AZ223" s="323"/>
      <c r="BA223" s="352"/>
      <c r="BB223" s="352"/>
      <c r="BC223" s="352"/>
      <c r="BD223" s="352"/>
      <c r="BE223" s="352"/>
      <c r="BF223" s="352"/>
      <c r="BG223" s="352"/>
      <c r="BH223" s="352"/>
      <c r="BI223" s="352"/>
      <c r="BJ223" s="352"/>
      <c r="BK223" s="352"/>
      <c r="BL223" s="352"/>
      <c r="BM223" s="352"/>
      <c r="BN223" s="352"/>
      <c r="BO223" s="352"/>
      <c r="BP223" s="352"/>
      <c r="BQ223" s="352"/>
      <c r="BR223" s="352"/>
      <c r="BS223" s="352"/>
      <c r="BT223" s="352"/>
      <c r="BU223" s="352"/>
      <c r="BV223" s="352"/>
      <c r="BW223" s="352"/>
      <c r="BX223" s="352"/>
      <c r="BY223" s="352"/>
      <c r="BZ223" s="352"/>
      <c r="CA223" s="352"/>
      <c r="CB223" s="352"/>
      <c r="CC223" s="352"/>
      <c r="CD223" s="352"/>
      <c r="CE223" s="352"/>
      <c r="CF223" s="352"/>
      <c r="CG223" s="352"/>
      <c r="CH223" s="352"/>
      <c r="CI223" s="352"/>
      <c r="CJ223" s="352"/>
      <c r="CK223" s="352"/>
      <c r="CL223" s="352"/>
      <c r="CM223" s="352"/>
      <c r="CN223" s="352"/>
      <c r="CO223" s="352"/>
      <c r="CP223" s="352"/>
      <c r="CQ223" s="352"/>
      <c r="CR223" s="352"/>
      <c r="CS223" s="352"/>
      <c r="CT223" s="352"/>
      <c r="CU223" s="352"/>
      <c r="CV223" s="352"/>
      <c r="CW223" s="352"/>
      <c r="CX223" s="352"/>
      <c r="CY223" s="352"/>
      <c r="CZ223" s="352"/>
      <c r="DA223" s="352"/>
      <c r="DB223" s="352"/>
      <c r="DC223" s="352"/>
      <c r="DD223" s="352"/>
      <c r="DE223" s="352"/>
      <c r="DF223" s="352"/>
      <c r="DG223" s="352"/>
      <c r="DH223" s="352"/>
      <c r="DI223" s="352"/>
      <c r="DJ223" s="352"/>
      <c r="DK223" s="352"/>
      <c r="DL223" s="352"/>
      <c r="DM223" s="352"/>
      <c r="DN223" s="352"/>
      <c r="DO223" s="352"/>
      <c r="DP223" s="352"/>
      <c r="DQ223" s="352"/>
      <c r="DR223" s="293"/>
      <c r="DS223" s="293"/>
      <c r="DT223" s="293"/>
      <c r="DU223" s="293"/>
      <c r="DV223" s="293"/>
      <c r="DW223" s="293"/>
      <c r="DX223" s="293"/>
      <c r="DY223" s="293"/>
      <c r="DZ223" s="293"/>
      <c r="EA223" s="293"/>
      <c r="EB223" s="293"/>
      <c r="EC223" s="293"/>
      <c r="ED223" s="293"/>
      <c r="EE223" s="293"/>
      <c r="EF223" s="293"/>
      <c r="EG223" s="293"/>
      <c r="EH223" s="293"/>
      <c r="EI223" s="293"/>
      <c r="EJ223" s="293"/>
      <c r="EK223" s="293"/>
      <c r="EL223" s="293"/>
      <c r="EM223" s="293"/>
      <c r="EN223" s="293"/>
      <c r="EO223" s="293"/>
      <c r="EP223" s="293"/>
      <c r="EQ223" s="293"/>
      <c r="ER223" s="293"/>
      <c r="ES223" s="293"/>
      <c r="ET223" s="293"/>
      <c r="EU223" s="293"/>
      <c r="EV223" s="293"/>
      <c r="EW223" s="293"/>
      <c r="EX223" s="293"/>
      <c r="EY223" s="293"/>
      <c r="EZ223" s="293"/>
      <c r="FA223" s="293"/>
      <c r="FB223" s="293"/>
      <c r="FC223" s="293"/>
      <c r="FD223" s="293"/>
      <c r="FE223" s="714"/>
      <c r="FF223" s="715"/>
      <c r="FG223" s="715"/>
      <c r="FH223" s="713"/>
      <c r="FI223" s="715"/>
    </row>
    <row r="224" s="19" customFormat="true" ht="15.75" hidden="false" customHeight="false" outlineLevel="0" collapsed="false">
      <c r="A224" s="470"/>
      <c r="B224" s="706"/>
      <c r="C224" s="470"/>
      <c r="D224" s="470"/>
      <c r="E224" s="470"/>
      <c r="F224" s="470"/>
      <c r="G224" s="470"/>
      <c r="H224" s="470"/>
      <c r="I224" s="470"/>
      <c r="J224" s="470"/>
      <c r="K224" s="470"/>
      <c r="L224" s="470"/>
      <c r="M224" s="470"/>
      <c r="N224" s="470"/>
      <c r="O224" s="470"/>
      <c r="P224" s="470"/>
      <c r="Q224" s="470"/>
      <c r="R224" s="470"/>
      <c r="S224" s="470"/>
      <c r="T224" s="470"/>
      <c r="U224" s="470"/>
      <c r="V224" s="470"/>
      <c r="W224" s="470"/>
      <c r="X224" s="470"/>
      <c r="Y224" s="470"/>
      <c r="Z224" s="470"/>
      <c r="AA224" s="470"/>
      <c r="AB224" s="470"/>
      <c r="AC224" s="470"/>
      <c r="AD224" s="470"/>
      <c r="AE224" s="470"/>
      <c r="AF224" s="470"/>
      <c r="AG224" s="470"/>
      <c r="AH224" s="470"/>
      <c r="AI224" s="470"/>
      <c r="AJ224" s="470"/>
      <c r="AK224" s="470"/>
      <c r="AL224" s="470"/>
      <c r="AM224" s="470"/>
      <c r="AN224" s="470"/>
      <c r="AO224" s="470"/>
      <c r="AP224" s="470"/>
      <c r="AQ224" s="470"/>
      <c r="AR224" s="470"/>
      <c r="AS224" s="470"/>
      <c r="AT224" s="470"/>
      <c r="AU224" s="323"/>
      <c r="AV224" s="323"/>
      <c r="AW224" s="323"/>
      <c r="AX224" s="323"/>
      <c r="AY224" s="323"/>
      <c r="AZ224" s="323"/>
      <c r="BA224" s="352"/>
      <c r="BB224" s="352"/>
      <c r="BC224" s="352"/>
      <c r="BD224" s="352"/>
      <c r="BE224" s="352"/>
      <c r="BF224" s="352"/>
      <c r="BG224" s="352"/>
      <c r="BH224" s="352"/>
      <c r="BI224" s="352"/>
      <c r="BJ224" s="352"/>
      <c r="BK224" s="352"/>
      <c r="BL224" s="352"/>
      <c r="BM224" s="352"/>
      <c r="BN224" s="352"/>
      <c r="BO224" s="352"/>
      <c r="BP224" s="352"/>
      <c r="BQ224" s="352"/>
      <c r="BR224" s="352"/>
      <c r="BS224" s="352"/>
      <c r="BT224" s="352"/>
      <c r="BU224" s="352"/>
      <c r="BV224" s="352"/>
      <c r="BW224" s="352"/>
      <c r="BX224" s="352"/>
      <c r="BY224" s="352"/>
      <c r="BZ224" s="352"/>
      <c r="CA224" s="352"/>
      <c r="CB224" s="352"/>
      <c r="CC224" s="352"/>
      <c r="CD224" s="352"/>
      <c r="CE224" s="352"/>
      <c r="CF224" s="352"/>
      <c r="CG224" s="352"/>
      <c r="CH224" s="352"/>
      <c r="CI224" s="352"/>
      <c r="CJ224" s="352"/>
      <c r="CK224" s="352"/>
      <c r="CL224" s="352"/>
      <c r="CM224" s="352"/>
      <c r="CN224" s="352"/>
      <c r="CO224" s="352"/>
      <c r="CP224" s="352"/>
      <c r="CQ224" s="352"/>
      <c r="CR224" s="352"/>
      <c r="CS224" s="352"/>
      <c r="CT224" s="352"/>
      <c r="CU224" s="352"/>
      <c r="CV224" s="352"/>
      <c r="CW224" s="352"/>
      <c r="CX224" s="352"/>
      <c r="CY224" s="352"/>
      <c r="CZ224" s="352"/>
      <c r="DA224" s="352"/>
      <c r="DB224" s="352"/>
      <c r="DC224" s="352"/>
      <c r="DD224" s="352"/>
      <c r="DE224" s="352"/>
      <c r="DF224" s="352"/>
      <c r="DG224" s="352"/>
      <c r="DH224" s="352"/>
      <c r="DI224" s="352"/>
      <c r="DJ224" s="352"/>
      <c r="DK224" s="352"/>
      <c r="DL224" s="352"/>
      <c r="DM224" s="352"/>
      <c r="DN224" s="352"/>
      <c r="DO224" s="352"/>
      <c r="DP224" s="352"/>
      <c r="DQ224" s="352"/>
      <c r="DR224" s="293"/>
      <c r="DS224" s="293"/>
      <c r="DT224" s="293"/>
      <c r="DU224" s="293"/>
      <c r="DV224" s="293"/>
      <c r="DW224" s="293"/>
      <c r="DX224" s="293"/>
      <c r="DY224" s="293"/>
      <c r="DZ224" s="293"/>
      <c r="EA224" s="293"/>
      <c r="EB224" s="293"/>
      <c r="EC224" s="293"/>
      <c r="ED224" s="293"/>
      <c r="EE224" s="293"/>
      <c r="EF224" s="293"/>
      <c r="EG224" s="293"/>
      <c r="EH224" s="293"/>
      <c r="EI224" s="293"/>
      <c r="EJ224" s="293"/>
      <c r="EK224" s="293"/>
      <c r="EL224" s="293"/>
      <c r="EM224" s="293"/>
      <c r="EN224" s="293"/>
      <c r="EO224" s="293"/>
      <c r="EP224" s="293"/>
      <c r="EQ224" s="293"/>
      <c r="ER224" s="293"/>
      <c r="ES224" s="293"/>
      <c r="ET224" s="293"/>
      <c r="EU224" s="293"/>
      <c r="EV224" s="293"/>
      <c r="EW224" s="293"/>
      <c r="EX224" s="293"/>
      <c r="EY224" s="293"/>
      <c r="EZ224" s="293"/>
      <c r="FA224" s="293"/>
      <c r="FB224" s="293"/>
      <c r="FC224" s="293"/>
      <c r="FD224" s="293"/>
      <c r="FE224" s="714"/>
      <c r="FF224" s="715"/>
      <c r="FG224" s="715"/>
      <c r="FH224" s="713"/>
      <c r="FI224" s="715"/>
    </row>
    <row r="225" s="19" customFormat="true" ht="15.75" hidden="false" customHeight="false" outlineLevel="0" collapsed="false">
      <c r="A225" s="470"/>
      <c r="B225" s="706"/>
      <c r="C225" s="470"/>
      <c r="D225" s="470"/>
      <c r="E225" s="470"/>
      <c r="F225" s="470"/>
      <c r="G225" s="470"/>
      <c r="H225" s="470"/>
      <c r="I225" s="470"/>
      <c r="J225" s="470"/>
      <c r="K225" s="470"/>
      <c r="L225" s="470"/>
      <c r="M225" s="470"/>
      <c r="N225" s="470"/>
      <c r="O225" s="470"/>
      <c r="P225" s="470"/>
      <c r="Q225" s="470"/>
      <c r="R225" s="470"/>
      <c r="S225" s="470"/>
      <c r="T225" s="470"/>
      <c r="U225" s="470"/>
      <c r="V225" s="470"/>
      <c r="W225" s="470"/>
      <c r="X225" s="470"/>
      <c r="Y225" s="470"/>
      <c r="Z225" s="470"/>
      <c r="AA225" s="470"/>
      <c r="AB225" s="470"/>
      <c r="AC225" s="470"/>
      <c r="AD225" s="470"/>
      <c r="AE225" s="470"/>
      <c r="AF225" s="470"/>
      <c r="AG225" s="470"/>
      <c r="AH225" s="470"/>
      <c r="AI225" s="470"/>
      <c r="AJ225" s="470"/>
      <c r="AK225" s="470"/>
      <c r="AL225" s="470"/>
      <c r="AM225" s="470"/>
      <c r="AN225" s="470"/>
      <c r="AO225" s="470"/>
      <c r="AP225" s="470"/>
      <c r="AQ225" s="470"/>
      <c r="AR225" s="470"/>
      <c r="AS225" s="470"/>
      <c r="AT225" s="470"/>
      <c r="AU225" s="323"/>
      <c r="AV225" s="323"/>
      <c r="AW225" s="323"/>
      <c r="AX225" s="323"/>
      <c r="AY225" s="323"/>
      <c r="AZ225" s="323"/>
      <c r="BA225" s="352"/>
      <c r="BB225" s="352"/>
      <c r="BC225" s="352"/>
      <c r="BD225" s="352"/>
      <c r="BE225" s="352"/>
      <c r="BF225" s="352"/>
      <c r="BG225" s="352"/>
      <c r="BH225" s="352"/>
      <c r="BI225" s="352"/>
      <c r="BJ225" s="352"/>
      <c r="BK225" s="352"/>
      <c r="BL225" s="352"/>
      <c r="BM225" s="352"/>
      <c r="BN225" s="352"/>
      <c r="BO225" s="352"/>
      <c r="BP225" s="352"/>
      <c r="BQ225" s="352"/>
      <c r="BR225" s="352"/>
      <c r="BS225" s="352"/>
      <c r="BT225" s="352"/>
      <c r="BU225" s="352"/>
      <c r="BV225" s="352"/>
      <c r="BW225" s="352"/>
      <c r="BX225" s="352"/>
      <c r="BY225" s="352"/>
      <c r="BZ225" s="352"/>
      <c r="CA225" s="352"/>
      <c r="CB225" s="352"/>
      <c r="CC225" s="352"/>
      <c r="CD225" s="352"/>
      <c r="CE225" s="352"/>
      <c r="CF225" s="352"/>
      <c r="CG225" s="352"/>
      <c r="CH225" s="352"/>
      <c r="CI225" s="352"/>
      <c r="CJ225" s="352"/>
      <c r="CK225" s="352"/>
      <c r="CL225" s="352"/>
      <c r="CM225" s="352"/>
      <c r="CN225" s="352"/>
      <c r="CO225" s="352"/>
      <c r="CP225" s="352"/>
      <c r="CQ225" s="352"/>
      <c r="CR225" s="352"/>
      <c r="CS225" s="352"/>
      <c r="CT225" s="352"/>
      <c r="CU225" s="352"/>
      <c r="CV225" s="352"/>
      <c r="CW225" s="352"/>
      <c r="CX225" s="352"/>
      <c r="CY225" s="352"/>
      <c r="CZ225" s="352"/>
      <c r="DA225" s="352"/>
      <c r="DB225" s="352"/>
      <c r="DC225" s="352"/>
      <c r="DD225" s="352"/>
      <c r="DE225" s="352"/>
      <c r="DF225" s="352"/>
      <c r="DG225" s="352"/>
      <c r="DH225" s="352"/>
      <c r="DI225" s="352"/>
      <c r="DJ225" s="352"/>
      <c r="DK225" s="352"/>
      <c r="DL225" s="352"/>
      <c r="DM225" s="352"/>
      <c r="DN225" s="352"/>
      <c r="DO225" s="352"/>
      <c r="DP225" s="352"/>
      <c r="DQ225" s="352"/>
      <c r="DR225" s="293"/>
      <c r="DS225" s="293"/>
      <c r="DT225" s="293"/>
      <c r="DU225" s="293"/>
      <c r="DV225" s="293"/>
      <c r="DW225" s="293"/>
      <c r="DX225" s="293"/>
      <c r="DY225" s="293"/>
      <c r="DZ225" s="293"/>
      <c r="EA225" s="293"/>
      <c r="EB225" s="293"/>
      <c r="EC225" s="293"/>
      <c r="ED225" s="293"/>
      <c r="EE225" s="293"/>
      <c r="EF225" s="293"/>
      <c r="EG225" s="293"/>
      <c r="EH225" s="293"/>
      <c r="EI225" s="293"/>
      <c r="EJ225" s="293"/>
      <c r="EK225" s="293"/>
      <c r="EL225" s="293"/>
      <c r="EM225" s="293"/>
      <c r="EN225" s="293"/>
      <c r="EO225" s="293"/>
      <c r="EP225" s="293"/>
      <c r="EQ225" s="293"/>
      <c r="ER225" s="293"/>
      <c r="ES225" s="293"/>
      <c r="ET225" s="293"/>
      <c r="EU225" s="293"/>
      <c r="EV225" s="293"/>
      <c r="EW225" s="293"/>
      <c r="EX225" s="293"/>
      <c r="EY225" s="293"/>
      <c r="EZ225" s="293"/>
      <c r="FA225" s="293"/>
      <c r="FB225" s="293"/>
      <c r="FC225" s="293"/>
      <c r="FD225" s="293"/>
      <c r="FE225" s="714"/>
      <c r="FF225" s="715"/>
      <c r="FG225" s="715"/>
      <c r="FH225" s="713"/>
      <c r="FI225" s="715"/>
    </row>
    <row r="226" s="19" customFormat="true" ht="15.75" hidden="false" customHeight="false" outlineLevel="0" collapsed="false">
      <c r="A226" s="470"/>
      <c r="B226" s="706"/>
      <c r="C226" s="470"/>
      <c r="D226" s="470"/>
      <c r="E226" s="470"/>
      <c r="F226" s="470"/>
      <c r="G226" s="470"/>
      <c r="H226" s="470"/>
      <c r="I226" s="470"/>
      <c r="J226" s="470"/>
      <c r="K226" s="470"/>
      <c r="L226" s="470"/>
      <c r="M226" s="470"/>
      <c r="N226" s="470"/>
      <c r="O226" s="470"/>
      <c r="P226" s="470"/>
      <c r="Q226" s="470"/>
      <c r="R226" s="470"/>
      <c r="S226" s="470"/>
      <c r="T226" s="470"/>
      <c r="U226" s="470"/>
      <c r="V226" s="470"/>
      <c r="W226" s="470"/>
      <c r="X226" s="470"/>
      <c r="Y226" s="470"/>
      <c r="Z226" s="470"/>
      <c r="AA226" s="470"/>
      <c r="AB226" s="470"/>
      <c r="AC226" s="470"/>
      <c r="AD226" s="470"/>
      <c r="AE226" s="470"/>
      <c r="AF226" s="470"/>
      <c r="AG226" s="470"/>
      <c r="AH226" s="470"/>
      <c r="AI226" s="470"/>
      <c r="AJ226" s="470"/>
      <c r="AK226" s="470"/>
      <c r="AL226" s="470"/>
      <c r="AM226" s="470"/>
      <c r="AN226" s="470"/>
      <c r="AO226" s="470"/>
      <c r="AP226" s="470"/>
      <c r="AQ226" s="470"/>
      <c r="AR226" s="470"/>
      <c r="AS226" s="470"/>
      <c r="AT226" s="470"/>
      <c r="AU226" s="323"/>
      <c r="AV226" s="323"/>
      <c r="AW226" s="323"/>
      <c r="AX226" s="323"/>
      <c r="AY226" s="323"/>
      <c r="AZ226" s="323"/>
      <c r="BA226" s="352"/>
      <c r="BB226" s="352"/>
      <c r="BC226" s="352"/>
      <c r="BD226" s="352"/>
      <c r="BE226" s="352"/>
      <c r="BF226" s="352"/>
      <c r="BG226" s="352"/>
      <c r="BH226" s="352"/>
      <c r="BI226" s="352"/>
      <c r="BJ226" s="352"/>
      <c r="BK226" s="352"/>
      <c r="BL226" s="352"/>
      <c r="BM226" s="352"/>
      <c r="BN226" s="352"/>
      <c r="BO226" s="352"/>
      <c r="BP226" s="352"/>
      <c r="BQ226" s="352"/>
      <c r="BR226" s="352"/>
      <c r="BS226" s="352"/>
      <c r="BT226" s="352"/>
      <c r="BU226" s="352"/>
      <c r="BV226" s="352"/>
      <c r="BW226" s="352"/>
      <c r="BX226" s="352"/>
      <c r="BY226" s="352"/>
      <c r="BZ226" s="352"/>
      <c r="CA226" s="352"/>
      <c r="CB226" s="352"/>
      <c r="CC226" s="352"/>
      <c r="CD226" s="352"/>
      <c r="CE226" s="352"/>
      <c r="CF226" s="352"/>
      <c r="CG226" s="352"/>
      <c r="CH226" s="352"/>
      <c r="CI226" s="352"/>
      <c r="CJ226" s="352"/>
      <c r="CK226" s="352"/>
      <c r="CL226" s="352"/>
      <c r="CM226" s="352"/>
      <c r="CN226" s="352"/>
      <c r="CO226" s="352"/>
      <c r="CP226" s="352"/>
      <c r="CQ226" s="352"/>
      <c r="CR226" s="352"/>
      <c r="CS226" s="352"/>
      <c r="CT226" s="352"/>
      <c r="CU226" s="352"/>
      <c r="CV226" s="352"/>
      <c r="CW226" s="352"/>
      <c r="CX226" s="352"/>
      <c r="CY226" s="352"/>
      <c r="CZ226" s="352"/>
      <c r="DA226" s="352"/>
      <c r="DB226" s="352"/>
      <c r="DC226" s="352"/>
      <c r="DD226" s="352"/>
      <c r="DE226" s="352"/>
      <c r="DF226" s="352"/>
      <c r="DG226" s="352"/>
      <c r="DH226" s="352"/>
      <c r="DI226" s="352"/>
      <c r="DJ226" s="352"/>
      <c r="DK226" s="352"/>
      <c r="DL226" s="352"/>
      <c r="DM226" s="352"/>
      <c r="DN226" s="352"/>
      <c r="DO226" s="352"/>
      <c r="DP226" s="352"/>
      <c r="DQ226" s="352"/>
      <c r="DR226" s="293"/>
      <c r="DS226" s="293"/>
      <c r="DT226" s="293"/>
      <c r="DU226" s="293"/>
      <c r="DV226" s="293"/>
      <c r="DW226" s="293"/>
      <c r="DX226" s="293"/>
      <c r="DY226" s="293"/>
      <c r="DZ226" s="293"/>
      <c r="EA226" s="293"/>
      <c r="EB226" s="293"/>
      <c r="EC226" s="293"/>
      <c r="ED226" s="293"/>
      <c r="EE226" s="293"/>
      <c r="EF226" s="293"/>
      <c r="EG226" s="293"/>
      <c r="EH226" s="293"/>
      <c r="EI226" s="293"/>
      <c r="EJ226" s="293"/>
      <c r="EK226" s="293"/>
      <c r="EL226" s="293"/>
      <c r="EM226" s="293"/>
      <c r="EN226" s="293"/>
      <c r="EO226" s="293"/>
      <c r="EP226" s="293"/>
      <c r="EQ226" s="293"/>
      <c r="ER226" s="293"/>
      <c r="ES226" s="293"/>
      <c r="ET226" s="293"/>
      <c r="EU226" s="293"/>
      <c r="EV226" s="293"/>
      <c r="EW226" s="293"/>
      <c r="EX226" s="293"/>
      <c r="EY226" s="293"/>
      <c r="EZ226" s="293"/>
      <c r="FA226" s="293"/>
      <c r="FB226" s="293"/>
      <c r="FC226" s="293"/>
      <c r="FD226" s="293"/>
      <c r="FE226" s="714"/>
      <c r="FF226" s="715"/>
      <c r="FG226" s="715"/>
      <c r="FH226" s="713"/>
      <c r="FI226" s="715"/>
    </row>
    <row r="227" s="19" customFormat="true" ht="15.75" hidden="false" customHeight="false" outlineLevel="0" collapsed="false">
      <c r="A227" s="470"/>
      <c r="B227" s="706"/>
      <c r="C227" s="470"/>
      <c r="D227" s="470"/>
      <c r="E227" s="470"/>
      <c r="F227" s="470"/>
      <c r="G227" s="470"/>
      <c r="H227" s="470"/>
      <c r="I227" s="470"/>
      <c r="J227" s="470"/>
      <c r="K227" s="470"/>
      <c r="L227" s="470"/>
      <c r="M227" s="470"/>
      <c r="N227" s="470"/>
      <c r="O227" s="470"/>
      <c r="P227" s="470"/>
      <c r="Q227" s="470"/>
      <c r="R227" s="470"/>
      <c r="S227" s="470"/>
      <c r="T227" s="470"/>
      <c r="U227" s="470"/>
      <c r="V227" s="470"/>
      <c r="W227" s="470"/>
      <c r="X227" s="470"/>
      <c r="Y227" s="470"/>
      <c r="Z227" s="470"/>
      <c r="AA227" s="470"/>
      <c r="AB227" s="470"/>
      <c r="AC227" s="470"/>
      <c r="AD227" s="470"/>
      <c r="AE227" s="470"/>
      <c r="AF227" s="470"/>
      <c r="AG227" s="470"/>
      <c r="AH227" s="470"/>
      <c r="AI227" s="470"/>
      <c r="AJ227" s="470"/>
      <c r="AK227" s="470"/>
      <c r="AL227" s="470"/>
      <c r="AM227" s="470"/>
      <c r="AN227" s="470"/>
      <c r="AO227" s="470"/>
      <c r="AP227" s="470"/>
      <c r="AQ227" s="470"/>
      <c r="AR227" s="470"/>
      <c r="AS227" s="470"/>
      <c r="AT227" s="470"/>
      <c r="AU227" s="323"/>
      <c r="AV227" s="323"/>
      <c r="AW227" s="323"/>
      <c r="AX227" s="323"/>
      <c r="AY227" s="323"/>
      <c r="AZ227" s="323"/>
      <c r="BA227" s="352"/>
      <c r="BB227" s="352"/>
      <c r="BC227" s="352"/>
      <c r="BD227" s="352"/>
      <c r="BE227" s="352"/>
      <c r="BF227" s="352"/>
      <c r="BG227" s="352"/>
      <c r="BH227" s="352"/>
      <c r="BI227" s="352"/>
      <c r="BJ227" s="352"/>
      <c r="BK227" s="352"/>
      <c r="BL227" s="352"/>
      <c r="BM227" s="352"/>
      <c r="BN227" s="352"/>
      <c r="BO227" s="352"/>
      <c r="BP227" s="352"/>
      <c r="BQ227" s="352"/>
      <c r="BR227" s="352"/>
      <c r="BS227" s="352"/>
      <c r="BT227" s="352"/>
      <c r="BU227" s="352"/>
      <c r="BV227" s="352"/>
      <c r="BW227" s="352"/>
      <c r="BX227" s="352"/>
      <c r="BY227" s="352"/>
      <c r="BZ227" s="352"/>
      <c r="CA227" s="352"/>
      <c r="CB227" s="352"/>
      <c r="CC227" s="352"/>
      <c r="CD227" s="352"/>
      <c r="CE227" s="352"/>
      <c r="CF227" s="352"/>
      <c r="CG227" s="352"/>
      <c r="CH227" s="352"/>
      <c r="CI227" s="352"/>
      <c r="CJ227" s="352"/>
      <c r="CK227" s="352"/>
      <c r="CL227" s="352"/>
      <c r="CM227" s="352"/>
      <c r="CN227" s="352"/>
      <c r="CO227" s="352"/>
      <c r="CP227" s="352"/>
      <c r="CQ227" s="352"/>
      <c r="CR227" s="352"/>
      <c r="CS227" s="352"/>
      <c r="CT227" s="352"/>
      <c r="CU227" s="352"/>
      <c r="CV227" s="352"/>
      <c r="CW227" s="352"/>
      <c r="CX227" s="352"/>
      <c r="CY227" s="352"/>
      <c r="CZ227" s="352"/>
      <c r="DA227" s="352"/>
      <c r="DB227" s="352"/>
      <c r="DC227" s="352"/>
      <c r="DD227" s="352"/>
      <c r="DE227" s="352"/>
      <c r="DF227" s="352"/>
      <c r="DG227" s="352"/>
      <c r="DH227" s="352"/>
      <c r="DI227" s="352"/>
      <c r="DJ227" s="352"/>
      <c r="DK227" s="352"/>
      <c r="DL227" s="352"/>
      <c r="DM227" s="352"/>
      <c r="DN227" s="352"/>
      <c r="DO227" s="352"/>
      <c r="DP227" s="352"/>
      <c r="DQ227" s="352"/>
      <c r="DR227" s="293"/>
      <c r="DS227" s="293"/>
      <c r="DT227" s="293"/>
      <c r="DU227" s="293"/>
      <c r="DV227" s="293"/>
      <c r="DW227" s="293"/>
      <c r="DX227" s="293"/>
      <c r="DY227" s="293"/>
      <c r="DZ227" s="293"/>
      <c r="EA227" s="293"/>
      <c r="EB227" s="293"/>
      <c r="EC227" s="293"/>
      <c r="ED227" s="293"/>
      <c r="EE227" s="293"/>
      <c r="EF227" s="293"/>
      <c r="EG227" s="293"/>
      <c r="EH227" s="293"/>
      <c r="EI227" s="293"/>
      <c r="EJ227" s="293"/>
      <c r="EK227" s="293"/>
      <c r="EL227" s="293"/>
      <c r="EM227" s="293"/>
      <c r="EN227" s="293"/>
      <c r="EO227" s="293"/>
      <c r="EP227" s="293"/>
      <c r="EQ227" s="293"/>
      <c r="ER227" s="293"/>
      <c r="ES227" s="293"/>
      <c r="ET227" s="293"/>
      <c r="EU227" s="293"/>
      <c r="EV227" s="293"/>
      <c r="EW227" s="293"/>
      <c r="EX227" s="293"/>
      <c r="EY227" s="293"/>
      <c r="EZ227" s="293"/>
      <c r="FA227" s="293"/>
      <c r="FB227" s="293"/>
      <c r="FC227" s="293"/>
      <c r="FD227" s="293"/>
      <c r="FE227" s="714"/>
      <c r="FF227" s="715"/>
      <c r="FG227" s="715"/>
      <c r="FH227" s="713"/>
      <c r="FI227" s="715"/>
    </row>
    <row r="228" s="19" customFormat="true" ht="15.75" hidden="false" customHeight="false" outlineLevel="0" collapsed="false">
      <c r="A228" s="470"/>
      <c r="B228" s="706"/>
      <c r="C228" s="470"/>
      <c r="D228" s="470"/>
      <c r="E228" s="470"/>
      <c r="F228" s="470"/>
      <c r="G228" s="470"/>
      <c r="H228" s="470"/>
      <c r="I228" s="470"/>
      <c r="J228" s="470"/>
      <c r="K228" s="470"/>
      <c r="L228" s="470"/>
      <c r="M228" s="470"/>
      <c r="N228" s="470"/>
      <c r="O228" s="470"/>
      <c r="P228" s="470"/>
      <c r="Q228" s="470"/>
      <c r="R228" s="470"/>
      <c r="S228" s="470"/>
      <c r="T228" s="470"/>
      <c r="U228" s="470"/>
      <c r="V228" s="470"/>
      <c r="W228" s="470"/>
      <c r="X228" s="470"/>
      <c r="Y228" s="470"/>
      <c r="Z228" s="470"/>
      <c r="AA228" s="470"/>
      <c r="AB228" s="470"/>
      <c r="AC228" s="470"/>
      <c r="AD228" s="470"/>
      <c r="AE228" s="470"/>
      <c r="AF228" s="470"/>
      <c r="AG228" s="470"/>
      <c r="AH228" s="470"/>
      <c r="AI228" s="470"/>
      <c r="AJ228" s="470"/>
      <c r="AK228" s="470"/>
      <c r="AL228" s="470"/>
      <c r="AM228" s="470"/>
      <c r="AN228" s="470"/>
      <c r="AO228" s="470"/>
      <c r="AP228" s="470"/>
      <c r="AQ228" s="470"/>
      <c r="AR228" s="470"/>
      <c r="AS228" s="470"/>
      <c r="AT228" s="470"/>
      <c r="AU228" s="323"/>
      <c r="AV228" s="323"/>
      <c r="AW228" s="323"/>
      <c r="AX228" s="323"/>
      <c r="AY228" s="323"/>
      <c r="AZ228" s="323"/>
      <c r="BA228" s="352"/>
      <c r="BB228" s="352"/>
      <c r="BC228" s="352"/>
      <c r="BD228" s="352"/>
      <c r="BE228" s="352"/>
      <c r="BF228" s="352"/>
      <c r="BG228" s="352"/>
      <c r="BH228" s="352"/>
      <c r="BI228" s="352"/>
      <c r="BJ228" s="352"/>
      <c r="BK228" s="352"/>
      <c r="BL228" s="352"/>
      <c r="BM228" s="352"/>
      <c r="BN228" s="352"/>
      <c r="BO228" s="352"/>
      <c r="BP228" s="352"/>
      <c r="BQ228" s="352"/>
      <c r="BR228" s="352"/>
      <c r="BS228" s="352"/>
      <c r="BT228" s="352"/>
      <c r="BU228" s="352"/>
      <c r="BV228" s="352"/>
      <c r="BW228" s="352"/>
      <c r="BX228" s="352"/>
      <c r="BY228" s="352"/>
      <c r="BZ228" s="352"/>
      <c r="CA228" s="352"/>
      <c r="CB228" s="352"/>
      <c r="CC228" s="352"/>
      <c r="CD228" s="352"/>
      <c r="CE228" s="352"/>
      <c r="CF228" s="352"/>
      <c r="CG228" s="352"/>
      <c r="CH228" s="352"/>
      <c r="CI228" s="352"/>
      <c r="CJ228" s="352"/>
      <c r="CK228" s="352"/>
      <c r="CL228" s="352"/>
      <c r="CM228" s="352"/>
      <c r="CN228" s="352"/>
      <c r="CO228" s="352"/>
      <c r="CP228" s="352"/>
      <c r="CQ228" s="352"/>
      <c r="CR228" s="352"/>
      <c r="CS228" s="352"/>
      <c r="CT228" s="352"/>
      <c r="CU228" s="352"/>
      <c r="CV228" s="352"/>
      <c r="CW228" s="352"/>
      <c r="CX228" s="352"/>
      <c r="CY228" s="352"/>
      <c r="CZ228" s="352"/>
      <c r="DA228" s="352"/>
      <c r="DB228" s="352"/>
      <c r="DC228" s="352"/>
      <c r="DD228" s="352"/>
      <c r="DE228" s="352"/>
      <c r="DF228" s="352"/>
      <c r="DG228" s="352"/>
      <c r="DH228" s="352"/>
      <c r="DI228" s="352"/>
      <c r="DJ228" s="352"/>
      <c r="DK228" s="352"/>
      <c r="DL228" s="352"/>
      <c r="DM228" s="352"/>
      <c r="DN228" s="352"/>
      <c r="DO228" s="352"/>
      <c r="DP228" s="352"/>
      <c r="DQ228" s="352"/>
      <c r="DR228" s="293"/>
      <c r="DS228" s="293"/>
      <c r="DT228" s="293"/>
      <c r="DU228" s="293"/>
      <c r="DV228" s="293"/>
      <c r="DW228" s="293"/>
      <c r="DX228" s="293"/>
      <c r="DY228" s="293"/>
      <c r="DZ228" s="293"/>
      <c r="EA228" s="293"/>
      <c r="EB228" s="293"/>
      <c r="EC228" s="293"/>
      <c r="ED228" s="293"/>
      <c r="EE228" s="293"/>
      <c r="EF228" s="293"/>
      <c r="EG228" s="293"/>
      <c r="EH228" s="293"/>
      <c r="EI228" s="293"/>
      <c r="EJ228" s="293"/>
      <c r="EK228" s="293"/>
      <c r="EL228" s="293"/>
      <c r="EM228" s="293"/>
      <c r="EN228" s="293"/>
      <c r="EO228" s="293"/>
      <c r="EP228" s="293"/>
      <c r="EQ228" s="293"/>
      <c r="ER228" s="293"/>
      <c r="ES228" s="293"/>
      <c r="ET228" s="293"/>
      <c r="EU228" s="293"/>
      <c r="EV228" s="293"/>
      <c r="EW228" s="293"/>
      <c r="EX228" s="293"/>
      <c r="EY228" s="293"/>
      <c r="EZ228" s="293"/>
      <c r="FA228" s="293"/>
      <c r="FB228" s="293"/>
      <c r="FC228" s="293"/>
      <c r="FD228" s="293"/>
      <c r="FE228" s="714"/>
      <c r="FF228" s="715"/>
      <c r="FG228" s="715"/>
      <c r="FH228" s="713"/>
      <c r="FI228" s="715"/>
    </row>
    <row r="229" s="19" customFormat="true" ht="15.75" hidden="false" customHeight="false" outlineLevel="0" collapsed="false">
      <c r="A229" s="470"/>
      <c r="B229" s="706"/>
      <c r="C229" s="470"/>
      <c r="D229" s="470"/>
      <c r="E229" s="470"/>
      <c r="F229" s="470"/>
      <c r="G229" s="470"/>
      <c r="H229" s="470"/>
      <c r="I229" s="470"/>
      <c r="J229" s="470"/>
      <c r="K229" s="470"/>
      <c r="L229" s="470"/>
      <c r="M229" s="470"/>
      <c r="N229" s="470"/>
      <c r="O229" s="470"/>
      <c r="P229" s="470"/>
      <c r="Q229" s="470"/>
      <c r="R229" s="470"/>
      <c r="S229" s="470"/>
      <c r="T229" s="470"/>
      <c r="U229" s="470"/>
      <c r="V229" s="470"/>
      <c r="W229" s="470"/>
      <c r="X229" s="470"/>
      <c r="Y229" s="470"/>
      <c r="Z229" s="470"/>
      <c r="AA229" s="470"/>
      <c r="AB229" s="470"/>
      <c r="AC229" s="470"/>
      <c r="AD229" s="470"/>
      <c r="AE229" s="470"/>
      <c r="AF229" s="470"/>
      <c r="AG229" s="470"/>
      <c r="AH229" s="470"/>
      <c r="AI229" s="470"/>
      <c r="AJ229" s="470"/>
      <c r="AK229" s="470"/>
      <c r="AL229" s="470"/>
      <c r="AM229" s="470"/>
      <c r="AN229" s="470"/>
      <c r="AO229" s="470"/>
      <c r="AP229" s="470"/>
      <c r="AQ229" s="470"/>
      <c r="AR229" s="470"/>
      <c r="AS229" s="470"/>
      <c r="AT229" s="470"/>
      <c r="AU229" s="323"/>
      <c r="AV229" s="323"/>
      <c r="AW229" s="323"/>
      <c r="AX229" s="323"/>
      <c r="AY229" s="323"/>
      <c r="AZ229" s="323"/>
      <c r="BA229" s="352"/>
      <c r="BB229" s="352"/>
      <c r="BC229" s="352"/>
      <c r="BD229" s="352"/>
      <c r="BE229" s="352"/>
      <c r="BF229" s="352"/>
      <c r="BG229" s="352"/>
      <c r="BH229" s="352"/>
      <c r="BI229" s="352"/>
      <c r="BJ229" s="352"/>
      <c r="BK229" s="352"/>
      <c r="BL229" s="352"/>
      <c r="BM229" s="352"/>
      <c r="BN229" s="352"/>
      <c r="BO229" s="352"/>
      <c r="BP229" s="352"/>
      <c r="BQ229" s="352"/>
      <c r="BR229" s="352"/>
      <c r="BS229" s="352"/>
      <c r="BT229" s="352"/>
      <c r="BU229" s="352"/>
      <c r="BV229" s="352"/>
      <c r="BW229" s="352"/>
      <c r="BX229" s="352"/>
      <c r="BY229" s="352"/>
      <c r="BZ229" s="352"/>
      <c r="CA229" s="352"/>
      <c r="CB229" s="352"/>
      <c r="CC229" s="352"/>
      <c r="CD229" s="352"/>
      <c r="CE229" s="352"/>
      <c r="CF229" s="352"/>
      <c r="CG229" s="352"/>
      <c r="CH229" s="352"/>
      <c r="CI229" s="352"/>
      <c r="CJ229" s="352"/>
      <c r="CK229" s="352"/>
      <c r="CL229" s="352"/>
      <c r="CM229" s="352"/>
      <c r="CN229" s="352"/>
      <c r="CO229" s="352"/>
      <c r="CP229" s="352"/>
      <c r="CQ229" s="352"/>
      <c r="CR229" s="352"/>
      <c r="CS229" s="352"/>
      <c r="CT229" s="352"/>
      <c r="CU229" s="352"/>
      <c r="CV229" s="352"/>
      <c r="CW229" s="352"/>
      <c r="CX229" s="352"/>
      <c r="CY229" s="352"/>
      <c r="CZ229" s="352"/>
      <c r="DA229" s="352"/>
      <c r="DB229" s="352"/>
      <c r="DC229" s="352"/>
      <c r="DD229" s="352"/>
      <c r="DE229" s="352"/>
      <c r="DF229" s="352"/>
      <c r="DG229" s="352"/>
      <c r="DH229" s="352"/>
      <c r="DI229" s="352"/>
      <c r="DJ229" s="352"/>
      <c r="DK229" s="352"/>
      <c r="DL229" s="352"/>
      <c r="DM229" s="352"/>
      <c r="DN229" s="352"/>
      <c r="DO229" s="352"/>
      <c r="DP229" s="352"/>
      <c r="DQ229" s="352"/>
      <c r="DR229" s="293"/>
      <c r="DS229" s="293"/>
      <c r="DT229" s="293"/>
      <c r="DU229" s="293"/>
      <c r="DV229" s="293"/>
      <c r="DW229" s="293"/>
      <c r="DX229" s="293"/>
      <c r="DY229" s="293"/>
      <c r="DZ229" s="293"/>
      <c r="EA229" s="293"/>
      <c r="EB229" s="293"/>
      <c r="EC229" s="293"/>
      <c r="ED229" s="293"/>
      <c r="EE229" s="293"/>
      <c r="EF229" s="293"/>
      <c r="EG229" s="293"/>
      <c r="EH229" s="293"/>
      <c r="EI229" s="293"/>
      <c r="EJ229" s="293"/>
      <c r="EK229" s="293"/>
      <c r="EL229" s="293"/>
      <c r="EM229" s="293"/>
      <c r="EN229" s="293"/>
      <c r="EO229" s="293"/>
      <c r="EP229" s="293"/>
      <c r="EQ229" s="293"/>
      <c r="ER229" s="293"/>
      <c r="ES229" s="293"/>
      <c r="ET229" s="293"/>
      <c r="EU229" s="293"/>
      <c r="EV229" s="293"/>
      <c r="EW229" s="293"/>
      <c r="EX229" s="293"/>
      <c r="EY229" s="293"/>
      <c r="EZ229" s="293"/>
      <c r="FA229" s="293"/>
      <c r="FB229" s="293"/>
      <c r="FC229" s="293"/>
      <c r="FD229" s="293"/>
      <c r="FE229" s="714"/>
      <c r="FF229" s="715"/>
      <c r="FG229" s="715"/>
      <c r="FH229" s="713"/>
      <c r="FI229" s="715"/>
    </row>
    <row r="230" s="19" customFormat="true" ht="15.75" hidden="false" customHeight="false" outlineLevel="0" collapsed="false">
      <c r="A230" s="470"/>
      <c r="B230" s="706"/>
      <c r="C230" s="470"/>
      <c r="D230" s="470"/>
      <c r="E230" s="470"/>
      <c r="F230" s="470"/>
      <c r="G230" s="470"/>
      <c r="H230" s="470"/>
      <c r="I230" s="470"/>
      <c r="J230" s="470"/>
      <c r="K230" s="470"/>
      <c r="L230" s="470"/>
      <c r="M230" s="470"/>
      <c r="N230" s="470"/>
      <c r="O230" s="470"/>
      <c r="P230" s="470"/>
      <c r="Q230" s="470"/>
      <c r="R230" s="470"/>
      <c r="S230" s="470"/>
      <c r="T230" s="470"/>
      <c r="U230" s="470"/>
      <c r="V230" s="470"/>
      <c r="W230" s="470"/>
      <c r="X230" s="470"/>
      <c r="Y230" s="470"/>
      <c r="Z230" s="470"/>
      <c r="AA230" s="470"/>
      <c r="AB230" s="470"/>
      <c r="AC230" s="470"/>
      <c r="AD230" s="470"/>
      <c r="AE230" s="470"/>
      <c r="AF230" s="470"/>
      <c r="AG230" s="470"/>
      <c r="AH230" s="470"/>
      <c r="AI230" s="470"/>
      <c r="AJ230" s="470"/>
      <c r="AK230" s="470"/>
      <c r="AL230" s="470"/>
      <c r="AM230" s="470"/>
      <c r="AN230" s="470"/>
      <c r="AO230" s="470"/>
      <c r="AP230" s="470"/>
      <c r="AQ230" s="470"/>
      <c r="AR230" s="470"/>
      <c r="AS230" s="470"/>
      <c r="AT230" s="470"/>
      <c r="AU230" s="323"/>
      <c r="AV230" s="323"/>
      <c r="AW230" s="323"/>
      <c r="AX230" s="323"/>
      <c r="AY230" s="323"/>
      <c r="AZ230" s="323"/>
      <c r="BA230" s="352"/>
      <c r="BB230" s="352"/>
      <c r="BC230" s="352"/>
      <c r="BD230" s="352"/>
      <c r="BE230" s="352"/>
      <c r="BF230" s="352"/>
      <c r="BG230" s="352"/>
      <c r="BH230" s="352"/>
      <c r="BI230" s="352"/>
      <c r="BJ230" s="352"/>
      <c r="BK230" s="352"/>
      <c r="BL230" s="352"/>
      <c r="BM230" s="352"/>
      <c r="BN230" s="352"/>
      <c r="BO230" s="352"/>
      <c r="BP230" s="352"/>
      <c r="BQ230" s="352"/>
      <c r="BR230" s="352"/>
      <c r="BS230" s="352"/>
      <c r="BT230" s="352"/>
      <c r="BU230" s="352"/>
      <c r="BV230" s="352"/>
      <c r="BW230" s="352"/>
      <c r="BX230" s="352"/>
      <c r="BY230" s="352"/>
      <c r="BZ230" s="352"/>
      <c r="CA230" s="352"/>
      <c r="CB230" s="352"/>
      <c r="CC230" s="352"/>
      <c r="CD230" s="352"/>
      <c r="CE230" s="352"/>
      <c r="CF230" s="352"/>
      <c r="CG230" s="352"/>
      <c r="CH230" s="352"/>
      <c r="CI230" s="352"/>
      <c r="CJ230" s="352"/>
      <c r="CK230" s="352"/>
      <c r="CL230" s="352"/>
      <c r="CM230" s="352"/>
      <c r="CN230" s="352"/>
      <c r="CO230" s="352"/>
      <c r="CP230" s="352"/>
      <c r="CQ230" s="352"/>
      <c r="CR230" s="352"/>
      <c r="CS230" s="352"/>
      <c r="CT230" s="352"/>
      <c r="CU230" s="352"/>
      <c r="CV230" s="352"/>
      <c r="CW230" s="352"/>
      <c r="CX230" s="352"/>
      <c r="CY230" s="352"/>
      <c r="CZ230" s="352"/>
      <c r="DA230" s="352"/>
      <c r="DB230" s="352"/>
      <c r="DC230" s="352"/>
      <c r="DD230" s="352"/>
      <c r="DE230" s="352"/>
      <c r="DF230" s="352"/>
      <c r="DG230" s="352"/>
      <c r="DH230" s="352"/>
      <c r="DI230" s="352"/>
      <c r="DJ230" s="352"/>
      <c r="DK230" s="352"/>
      <c r="DL230" s="352"/>
      <c r="DM230" s="352"/>
      <c r="DN230" s="352"/>
      <c r="DO230" s="352"/>
      <c r="DP230" s="352"/>
      <c r="DQ230" s="352"/>
      <c r="DR230" s="293"/>
      <c r="DS230" s="293"/>
      <c r="DT230" s="293"/>
      <c r="DU230" s="293"/>
      <c r="DV230" s="293"/>
      <c r="DW230" s="293"/>
      <c r="DX230" s="293"/>
      <c r="DY230" s="293"/>
      <c r="DZ230" s="293"/>
      <c r="EA230" s="293"/>
      <c r="EB230" s="293"/>
      <c r="EC230" s="293"/>
      <c r="ED230" s="293"/>
      <c r="EE230" s="293"/>
      <c r="EF230" s="293"/>
      <c r="EG230" s="293"/>
      <c r="EH230" s="293"/>
      <c r="EI230" s="293"/>
      <c r="EJ230" s="293"/>
      <c r="EK230" s="293"/>
      <c r="EL230" s="293"/>
      <c r="EM230" s="293"/>
      <c r="EN230" s="293"/>
      <c r="EO230" s="293"/>
      <c r="EP230" s="293"/>
      <c r="EQ230" s="293"/>
      <c r="ER230" s="293"/>
      <c r="ES230" s="293"/>
      <c r="ET230" s="293"/>
      <c r="EU230" s="293"/>
      <c r="EV230" s="293"/>
      <c r="EW230" s="293"/>
      <c r="EX230" s="293"/>
      <c r="EY230" s="293"/>
      <c r="EZ230" s="293"/>
      <c r="FA230" s="293"/>
      <c r="FB230" s="293"/>
      <c r="FC230" s="293"/>
      <c r="FD230" s="293"/>
      <c r="FE230" s="714"/>
      <c r="FF230" s="715"/>
      <c r="FG230" s="715"/>
      <c r="FH230" s="713"/>
      <c r="FI230" s="715"/>
    </row>
    <row r="231" s="19" customFormat="true" ht="15.75" hidden="false" customHeight="false" outlineLevel="0" collapsed="false">
      <c r="A231" s="470"/>
      <c r="B231" s="706"/>
      <c r="C231" s="470"/>
      <c r="D231" s="470"/>
      <c r="E231" s="470"/>
      <c r="F231" s="470"/>
      <c r="G231" s="470"/>
      <c r="H231" s="470"/>
      <c r="I231" s="470"/>
      <c r="J231" s="470"/>
      <c r="K231" s="470"/>
      <c r="L231" s="470"/>
      <c r="M231" s="470"/>
      <c r="N231" s="470"/>
      <c r="O231" s="470"/>
      <c r="P231" s="470"/>
      <c r="Q231" s="470"/>
      <c r="R231" s="470"/>
      <c r="S231" s="470"/>
      <c r="T231" s="470"/>
      <c r="U231" s="470"/>
      <c r="V231" s="470"/>
      <c r="W231" s="470"/>
      <c r="X231" s="470"/>
      <c r="Y231" s="470"/>
      <c r="Z231" s="470"/>
      <c r="AA231" s="470"/>
      <c r="AB231" s="470"/>
      <c r="AC231" s="470"/>
      <c r="AD231" s="470"/>
      <c r="AE231" s="470"/>
      <c r="AF231" s="470"/>
      <c r="AG231" s="470"/>
      <c r="AH231" s="470"/>
      <c r="AI231" s="470"/>
      <c r="AJ231" s="470"/>
      <c r="AK231" s="470"/>
      <c r="AL231" s="470"/>
      <c r="AM231" s="470"/>
      <c r="AN231" s="470"/>
      <c r="AO231" s="470"/>
      <c r="AP231" s="470"/>
      <c r="AQ231" s="470"/>
      <c r="AR231" s="470"/>
      <c r="AS231" s="470"/>
      <c r="AT231" s="470"/>
      <c r="AU231" s="323"/>
      <c r="AV231" s="323"/>
      <c r="AW231" s="323"/>
      <c r="AX231" s="323"/>
      <c r="AY231" s="323"/>
      <c r="AZ231" s="323"/>
      <c r="BA231" s="352"/>
      <c r="BB231" s="352"/>
      <c r="BC231" s="352"/>
      <c r="BD231" s="352"/>
      <c r="BE231" s="352"/>
      <c r="BF231" s="352"/>
      <c r="BG231" s="352"/>
      <c r="BH231" s="352"/>
      <c r="BI231" s="352"/>
      <c r="BJ231" s="352"/>
      <c r="BK231" s="352"/>
      <c r="BL231" s="352"/>
      <c r="BM231" s="352"/>
      <c r="BN231" s="352"/>
      <c r="BO231" s="352"/>
      <c r="BP231" s="352"/>
      <c r="BQ231" s="352"/>
      <c r="BR231" s="352"/>
      <c r="BS231" s="352"/>
      <c r="BT231" s="352"/>
      <c r="BU231" s="352"/>
      <c r="BV231" s="352"/>
      <c r="BW231" s="352"/>
      <c r="BX231" s="352"/>
      <c r="BY231" s="352"/>
      <c r="BZ231" s="352"/>
      <c r="CA231" s="352"/>
      <c r="CB231" s="352"/>
      <c r="CC231" s="352"/>
      <c r="CD231" s="352"/>
      <c r="CE231" s="352"/>
      <c r="CF231" s="352"/>
      <c r="CG231" s="352"/>
      <c r="CH231" s="352"/>
      <c r="CI231" s="352"/>
      <c r="CJ231" s="352"/>
      <c r="CK231" s="352"/>
      <c r="CL231" s="352"/>
      <c r="CM231" s="352"/>
      <c r="CN231" s="352"/>
      <c r="CO231" s="352"/>
      <c r="CP231" s="352"/>
      <c r="CQ231" s="352"/>
      <c r="CR231" s="352"/>
      <c r="CS231" s="352"/>
      <c r="CT231" s="352"/>
      <c r="CU231" s="352"/>
      <c r="CV231" s="352"/>
      <c r="CW231" s="352"/>
      <c r="CX231" s="352"/>
      <c r="CY231" s="352"/>
      <c r="CZ231" s="352"/>
      <c r="DA231" s="352"/>
      <c r="DB231" s="352"/>
      <c r="DC231" s="352"/>
      <c r="DD231" s="352"/>
      <c r="DE231" s="352"/>
      <c r="DF231" s="352"/>
      <c r="DG231" s="352"/>
      <c r="DH231" s="352"/>
      <c r="DI231" s="352"/>
      <c r="DJ231" s="352"/>
      <c r="DK231" s="352"/>
      <c r="DL231" s="352"/>
      <c r="DM231" s="352"/>
      <c r="DN231" s="352"/>
      <c r="DO231" s="352"/>
      <c r="DP231" s="352"/>
      <c r="DQ231" s="352"/>
      <c r="DR231" s="293"/>
      <c r="DS231" s="293"/>
      <c r="DT231" s="293"/>
      <c r="DU231" s="293"/>
      <c r="DV231" s="293"/>
      <c r="DW231" s="293"/>
      <c r="DX231" s="293"/>
      <c r="DY231" s="293"/>
      <c r="DZ231" s="293"/>
      <c r="EA231" s="293"/>
      <c r="EB231" s="293"/>
      <c r="EC231" s="293"/>
      <c r="ED231" s="293"/>
      <c r="EE231" s="293"/>
      <c r="EF231" s="293"/>
      <c r="EG231" s="293"/>
      <c r="EH231" s="293"/>
      <c r="EI231" s="293"/>
      <c r="EJ231" s="293"/>
      <c r="EK231" s="293"/>
      <c r="EL231" s="293"/>
      <c r="EM231" s="293"/>
      <c r="EN231" s="293"/>
      <c r="EO231" s="293"/>
      <c r="EP231" s="293"/>
      <c r="EQ231" s="293"/>
      <c r="ER231" s="293"/>
      <c r="ES231" s="293"/>
      <c r="ET231" s="293"/>
      <c r="EU231" s="293"/>
      <c r="EV231" s="293"/>
      <c r="EW231" s="293"/>
      <c r="EX231" s="293"/>
      <c r="EY231" s="293"/>
      <c r="EZ231" s="293"/>
      <c r="FA231" s="293"/>
      <c r="FB231" s="293"/>
      <c r="FC231" s="293"/>
      <c r="FD231" s="293"/>
      <c r="FE231" s="714"/>
      <c r="FF231" s="715"/>
      <c r="FG231" s="715"/>
      <c r="FH231" s="713"/>
      <c r="FI231" s="715"/>
    </row>
    <row r="232" s="19" customFormat="true" ht="15.75" hidden="false" customHeight="false" outlineLevel="0" collapsed="false">
      <c r="A232" s="470"/>
      <c r="B232" s="706"/>
      <c r="C232" s="470"/>
      <c r="D232" s="470"/>
      <c r="E232" s="470"/>
      <c r="F232" s="470"/>
      <c r="G232" s="470"/>
      <c r="H232" s="470"/>
      <c r="I232" s="470"/>
      <c r="J232" s="470"/>
      <c r="K232" s="470"/>
      <c r="L232" s="470"/>
      <c r="M232" s="470"/>
      <c r="N232" s="470"/>
      <c r="O232" s="470"/>
      <c r="P232" s="470"/>
      <c r="Q232" s="470"/>
      <c r="R232" s="470"/>
      <c r="S232" s="470"/>
      <c r="T232" s="470"/>
      <c r="U232" s="470"/>
      <c r="V232" s="470"/>
      <c r="W232" s="470"/>
      <c r="X232" s="470"/>
      <c r="Y232" s="470"/>
      <c r="Z232" s="470"/>
      <c r="AA232" s="470"/>
      <c r="AB232" s="470"/>
      <c r="AC232" s="470"/>
      <c r="AD232" s="470"/>
      <c r="AE232" s="470"/>
      <c r="AF232" s="470"/>
      <c r="AG232" s="470"/>
      <c r="AH232" s="470"/>
      <c r="AI232" s="470"/>
      <c r="AJ232" s="470"/>
      <c r="AK232" s="470"/>
      <c r="AL232" s="470"/>
      <c r="AM232" s="470"/>
      <c r="AN232" s="470"/>
      <c r="AO232" s="470"/>
      <c r="AP232" s="470"/>
      <c r="AQ232" s="470"/>
      <c r="AR232" s="470"/>
      <c r="AS232" s="470"/>
      <c r="AT232" s="470"/>
      <c r="AU232" s="323"/>
      <c r="AV232" s="323"/>
      <c r="AW232" s="323"/>
      <c r="AX232" s="323"/>
      <c r="AY232" s="323"/>
      <c r="AZ232" s="323"/>
      <c r="BA232" s="352"/>
      <c r="BB232" s="352"/>
      <c r="BC232" s="352"/>
      <c r="BD232" s="352"/>
      <c r="BE232" s="352"/>
      <c r="BF232" s="352"/>
      <c r="BG232" s="352"/>
      <c r="BH232" s="352"/>
      <c r="BI232" s="352"/>
      <c r="BJ232" s="352"/>
      <c r="BK232" s="352"/>
      <c r="BL232" s="352"/>
      <c r="BM232" s="352"/>
      <c r="BN232" s="352"/>
      <c r="BO232" s="352"/>
      <c r="BP232" s="352"/>
      <c r="BQ232" s="352"/>
      <c r="BR232" s="352"/>
      <c r="BS232" s="352"/>
      <c r="BT232" s="352"/>
      <c r="BU232" s="352"/>
      <c r="BV232" s="352"/>
      <c r="BW232" s="352"/>
      <c r="BX232" s="352"/>
      <c r="BY232" s="352"/>
      <c r="BZ232" s="352"/>
      <c r="CA232" s="352"/>
      <c r="CB232" s="352"/>
      <c r="CC232" s="352"/>
      <c r="CD232" s="352"/>
      <c r="CE232" s="352"/>
      <c r="CF232" s="352"/>
      <c r="CG232" s="352"/>
      <c r="CH232" s="352"/>
      <c r="CI232" s="352"/>
      <c r="CJ232" s="352"/>
      <c r="CK232" s="352"/>
      <c r="CL232" s="352"/>
      <c r="CM232" s="352"/>
      <c r="CN232" s="352"/>
      <c r="CO232" s="352"/>
      <c r="CP232" s="352"/>
      <c r="CQ232" s="352"/>
      <c r="CR232" s="352"/>
      <c r="CS232" s="352"/>
      <c r="CT232" s="352"/>
      <c r="CU232" s="352"/>
      <c r="CV232" s="352"/>
      <c r="CW232" s="352"/>
      <c r="CX232" s="352"/>
      <c r="CY232" s="352"/>
      <c r="CZ232" s="352"/>
      <c r="DA232" s="352"/>
      <c r="DB232" s="352"/>
      <c r="DC232" s="352"/>
      <c r="DD232" s="352"/>
      <c r="DE232" s="352"/>
      <c r="DF232" s="352"/>
      <c r="DG232" s="352"/>
      <c r="DH232" s="352"/>
      <c r="DI232" s="352"/>
      <c r="DJ232" s="352"/>
      <c r="DK232" s="352"/>
      <c r="DL232" s="352"/>
      <c r="DM232" s="352"/>
      <c r="DN232" s="352"/>
      <c r="DO232" s="352"/>
      <c r="DP232" s="352"/>
      <c r="DQ232" s="352"/>
      <c r="DR232" s="293"/>
      <c r="DS232" s="293"/>
      <c r="DT232" s="293"/>
      <c r="DU232" s="293"/>
      <c r="DV232" s="293"/>
      <c r="DW232" s="293"/>
      <c r="DX232" s="293"/>
      <c r="DY232" s="293"/>
      <c r="DZ232" s="293"/>
      <c r="EA232" s="293"/>
      <c r="EB232" s="293"/>
      <c r="EC232" s="293"/>
      <c r="ED232" s="293"/>
      <c r="EE232" s="293"/>
      <c r="EF232" s="293"/>
      <c r="EG232" s="293"/>
      <c r="EH232" s="293"/>
      <c r="EI232" s="293"/>
      <c r="EJ232" s="293"/>
      <c r="EK232" s="293"/>
      <c r="EL232" s="293"/>
      <c r="EM232" s="293"/>
      <c r="EN232" s="293"/>
      <c r="EO232" s="293"/>
      <c r="EP232" s="293"/>
      <c r="EQ232" s="293"/>
      <c r="ER232" s="293"/>
      <c r="ES232" s="293"/>
      <c r="ET232" s="293"/>
      <c r="EU232" s="293"/>
      <c r="EV232" s="293"/>
      <c r="EW232" s="293"/>
      <c r="EX232" s="293"/>
      <c r="EY232" s="293"/>
      <c r="EZ232" s="293"/>
      <c r="FA232" s="293"/>
      <c r="FB232" s="293"/>
      <c r="FC232" s="293"/>
      <c r="FD232" s="293"/>
      <c r="FE232" s="714"/>
      <c r="FF232" s="715"/>
      <c r="FG232" s="715"/>
      <c r="FH232" s="713"/>
      <c r="FI232" s="715"/>
    </row>
    <row r="233" s="19" customFormat="true" ht="15.75" hidden="false" customHeight="false" outlineLevel="0" collapsed="false">
      <c r="A233" s="470"/>
      <c r="B233" s="706"/>
      <c r="C233" s="470"/>
      <c r="D233" s="470"/>
      <c r="E233" s="470"/>
      <c r="F233" s="470"/>
      <c r="G233" s="470"/>
      <c r="H233" s="470"/>
      <c r="I233" s="470"/>
      <c r="J233" s="470"/>
      <c r="K233" s="470"/>
      <c r="L233" s="470"/>
      <c r="M233" s="470"/>
      <c r="N233" s="470"/>
      <c r="O233" s="470"/>
      <c r="P233" s="470"/>
      <c r="Q233" s="470"/>
      <c r="R233" s="470"/>
      <c r="S233" s="470"/>
      <c r="T233" s="470"/>
      <c r="U233" s="470"/>
      <c r="V233" s="470"/>
      <c r="W233" s="470"/>
      <c r="X233" s="470"/>
      <c r="Y233" s="470"/>
      <c r="Z233" s="470"/>
      <c r="AA233" s="470"/>
      <c r="AB233" s="470"/>
      <c r="AC233" s="470"/>
      <c r="AD233" s="470"/>
      <c r="AE233" s="470"/>
      <c r="AF233" s="470"/>
      <c r="AG233" s="470"/>
      <c r="AH233" s="470"/>
      <c r="AI233" s="470"/>
      <c r="AJ233" s="470"/>
      <c r="AK233" s="470"/>
      <c r="AL233" s="470"/>
      <c r="AM233" s="470"/>
      <c r="AN233" s="470"/>
      <c r="AO233" s="470"/>
      <c r="AP233" s="470"/>
      <c r="AQ233" s="470"/>
      <c r="AR233" s="470"/>
      <c r="AS233" s="470"/>
      <c r="AT233" s="470"/>
      <c r="AU233" s="323"/>
      <c r="AV233" s="323"/>
      <c r="AW233" s="323"/>
      <c r="AX233" s="323"/>
      <c r="AY233" s="323"/>
      <c r="AZ233" s="323"/>
      <c r="BA233" s="352"/>
      <c r="BB233" s="352"/>
      <c r="BC233" s="352"/>
      <c r="BD233" s="352"/>
      <c r="BE233" s="352"/>
      <c r="BF233" s="352"/>
      <c r="BG233" s="352"/>
      <c r="BH233" s="352"/>
      <c r="BI233" s="352"/>
      <c r="BJ233" s="352"/>
      <c r="BK233" s="352"/>
      <c r="BL233" s="352"/>
      <c r="BM233" s="352"/>
      <c r="BN233" s="352"/>
      <c r="BO233" s="352"/>
      <c r="BP233" s="352"/>
      <c r="BQ233" s="352"/>
      <c r="BR233" s="352"/>
      <c r="BS233" s="352"/>
      <c r="BT233" s="352"/>
      <c r="BU233" s="352"/>
      <c r="BV233" s="352"/>
      <c r="BW233" s="352"/>
      <c r="BX233" s="352"/>
      <c r="BY233" s="352"/>
      <c r="BZ233" s="352"/>
      <c r="CA233" s="352"/>
      <c r="CB233" s="352"/>
      <c r="CC233" s="352"/>
      <c r="CD233" s="352"/>
      <c r="CE233" s="352"/>
      <c r="CF233" s="352"/>
      <c r="CG233" s="352"/>
      <c r="CH233" s="352"/>
      <c r="CI233" s="352"/>
      <c r="CJ233" s="352"/>
      <c r="CK233" s="352"/>
      <c r="CL233" s="352"/>
      <c r="CM233" s="352"/>
      <c r="CN233" s="352"/>
      <c r="CO233" s="352"/>
      <c r="CP233" s="352"/>
      <c r="CQ233" s="352"/>
      <c r="CR233" s="352"/>
      <c r="CS233" s="352"/>
      <c r="CT233" s="352"/>
      <c r="CU233" s="352"/>
      <c r="CV233" s="352"/>
      <c r="CW233" s="352"/>
      <c r="CX233" s="352"/>
      <c r="CY233" s="352"/>
      <c r="CZ233" s="352"/>
      <c r="DA233" s="352"/>
      <c r="DB233" s="352"/>
      <c r="DC233" s="352"/>
      <c r="DD233" s="352"/>
      <c r="DE233" s="352"/>
      <c r="DF233" s="352"/>
      <c r="DG233" s="352"/>
      <c r="DH233" s="352"/>
      <c r="DI233" s="352"/>
      <c r="DJ233" s="352"/>
      <c r="DK233" s="352"/>
      <c r="DL233" s="352"/>
      <c r="DM233" s="352"/>
      <c r="DN233" s="352"/>
      <c r="DO233" s="352"/>
      <c r="DP233" s="352"/>
      <c r="DQ233" s="352"/>
      <c r="DR233" s="293"/>
      <c r="DS233" s="293"/>
      <c r="DT233" s="293"/>
      <c r="DU233" s="293"/>
      <c r="DV233" s="293"/>
      <c r="DW233" s="293"/>
      <c r="DX233" s="293"/>
      <c r="DY233" s="293"/>
      <c r="DZ233" s="293"/>
      <c r="EA233" s="293"/>
      <c r="EB233" s="293"/>
      <c r="EC233" s="293"/>
      <c r="ED233" s="293"/>
      <c r="EE233" s="293"/>
      <c r="EF233" s="293"/>
      <c r="EG233" s="293"/>
      <c r="EH233" s="293"/>
      <c r="EI233" s="293"/>
      <c r="EJ233" s="293"/>
      <c r="EK233" s="293"/>
      <c r="EL233" s="293"/>
      <c r="EM233" s="293"/>
      <c r="EN233" s="293"/>
      <c r="EO233" s="293"/>
      <c r="EP233" s="293"/>
      <c r="EQ233" s="293"/>
      <c r="ER233" s="293"/>
      <c r="ES233" s="293"/>
      <c r="ET233" s="293"/>
      <c r="EU233" s="293"/>
      <c r="EV233" s="293"/>
      <c r="EW233" s="293"/>
      <c r="EX233" s="293"/>
      <c r="EY233" s="293"/>
      <c r="EZ233" s="293"/>
      <c r="FA233" s="293"/>
      <c r="FB233" s="293"/>
      <c r="FC233" s="293"/>
      <c r="FD233" s="293"/>
      <c r="FE233" s="714"/>
      <c r="FF233" s="715"/>
      <c r="FG233" s="715"/>
      <c r="FH233" s="713"/>
      <c r="FI233" s="715"/>
    </row>
    <row r="234" s="19" customFormat="true" ht="15.75" hidden="false" customHeight="false" outlineLevel="0" collapsed="false">
      <c r="A234" s="470"/>
      <c r="B234" s="706"/>
      <c r="C234" s="470"/>
      <c r="D234" s="470"/>
      <c r="E234" s="470"/>
      <c r="F234" s="470"/>
      <c r="G234" s="470"/>
      <c r="H234" s="470"/>
      <c r="I234" s="470"/>
      <c r="J234" s="470"/>
      <c r="K234" s="470"/>
      <c r="L234" s="470"/>
      <c r="M234" s="470"/>
      <c r="N234" s="470"/>
      <c r="O234" s="470"/>
      <c r="P234" s="470"/>
      <c r="Q234" s="470"/>
      <c r="R234" s="470"/>
      <c r="S234" s="470"/>
      <c r="T234" s="470"/>
      <c r="U234" s="470"/>
      <c r="V234" s="470"/>
      <c r="W234" s="470"/>
      <c r="X234" s="470"/>
      <c r="Y234" s="470"/>
      <c r="Z234" s="470"/>
      <c r="AA234" s="470"/>
      <c r="AB234" s="470"/>
      <c r="AC234" s="470"/>
      <c r="AD234" s="470"/>
      <c r="AE234" s="470"/>
      <c r="AF234" s="470"/>
      <c r="AG234" s="470"/>
      <c r="AH234" s="470"/>
      <c r="AI234" s="470"/>
      <c r="AJ234" s="470"/>
      <c r="AK234" s="470"/>
      <c r="AL234" s="470"/>
      <c r="AM234" s="470"/>
      <c r="AN234" s="470"/>
      <c r="AO234" s="470"/>
      <c r="AP234" s="1"/>
      <c r="AQ234" s="1"/>
      <c r="AR234" s="470"/>
      <c r="AS234" s="470"/>
      <c r="AT234" s="470"/>
      <c r="AU234" s="323"/>
      <c r="AV234" s="323"/>
      <c r="AW234" s="323"/>
      <c r="AX234" s="323"/>
      <c r="AY234" s="323"/>
      <c r="AZ234" s="323"/>
      <c r="BA234" s="352"/>
      <c r="BB234" s="352"/>
      <c r="BC234" s="352"/>
      <c r="BD234" s="352"/>
      <c r="BE234" s="352"/>
      <c r="BF234" s="352"/>
      <c r="BG234" s="352"/>
      <c r="BH234" s="352"/>
      <c r="BI234" s="352"/>
      <c r="BJ234" s="352"/>
      <c r="BK234" s="352"/>
      <c r="BL234" s="352"/>
      <c r="BM234" s="352"/>
      <c r="BN234" s="352"/>
      <c r="BO234" s="352"/>
      <c r="BP234" s="352"/>
      <c r="BQ234" s="352"/>
      <c r="BR234" s="352"/>
      <c r="BS234" s="352"/>
      <c r="BT234" s="352"/>
      <c r="BU234" s="352"/>
      <c r="BV234" s="352"/>
      <c r="BW234" s="352"/>
      <c r="BX234" s="352"/>
      <c r="BY234" s="352"/>
      <c r="BZ234" s="352"/>
      <c r="CA234" s="352"/>
      <c r="CB234" s="352"/>
      <c r="CC234" s="352"/>
      <c r="CD234" s="352"/>
      <c r="CE234" s="352"/>
      <c r="CF234" s="352"/>
      <c r="CG234" s="352"/>
      <c r="CH234" s="352"/>
      <c r="CI234" s="352"/>
      <c r="CJ234" s="352"/>
      <c r="CK234" s="352"/>
      <c r="CL234" s="352"/>
      <c r="CM234" s="352"/>
      <c r="CN234" s="352"/>
      <c r="CO234" s="352"/>
      <c r="CP234" s="352"/>
      <c r="CQ234" s="352"/>
      <c r="CR234" s="352"/>
      <c r="CS234" s="352"/>
      <c r="CT234" s="352"/>
      <c r="CU234" s="352"/>
      <c r="CV234" s="352"/>
      <c r="CW234" s="352"/>
      <c r="CX234" s="352"/>
      <c r="CY234" s="352"/>
      <c r="CZ234" s="352"/>
      <c r="DA234" s="352"/>
      <c r="DB234" s="352"/>
      <c r="DC234" s="352"/>
      <c r="DD234" s="352"/>
      <c r="DE234" s="352"/>
      <c r="DF234" s="352"/>
      <c r="DG234" s="352"/>
      <c r="DH234" s="352"/>
      <c r="DI234" s="352"/>
      <c r="DJ234" s="352"/>
      <c r="DK234" s="352"/>
      <c r="DL234" s="352"/>
      <c r="DM234" s="352"/>
      <c r="DN234" s="352"/>
      <c r="DO234" s="352"/>
      <c r="DP234" s="352"/>
      <c r="DQ234" s="352"/>
      <c r="DR234" s="293"/>
      <c r="DS234" s="293"/>
      <c r="DT234" s="293"/>
      <c r="DU234" s="293"/>
      <c r="DV234" s="293"/>
      <c r="DW234" s="293"/>
      <c r="DX234" s="293"/>
      <c r="DY234" s="293"/>
      <c r="DZ234" s="293"/>
      <c r="EA234" s="293"/>
      <c r="EB234" s="293"/>
      <c r="EC234" s="293"/>
      <c r="ED234" s="293"/>
      <c r="EE234" s="293"/>
      <c r="EF234" s="293"/>
      <c r="EG234" s="293"/>
      <c r="EH234" s="293"/>
      <c r="EI234" s="293"/>
      <c r="EJ234" s="293"/>
      <c r="EK234" s="293"/>
      <c r="EL234" s="293"/>
      <c r="EM234" s="293"/>
      <c r="EN234" s="293"/>
      <c r="EO234" s="293"/>
      <c r="EP234" s="293"/>
      <c r="EQ234" s="293"/>
      <c r="ER234" s="293"/>
      <c r="ES234" s="293"/>
      <c r="ET234" s="293"/>
      <c r="EU234" s="293"/>
      <c r="EV234" s="293"/>
      <c r="EW234" s="293"/>
      <c r="EX234" s="293"/>
      <c r="EY234" s="293"/>
      <c r="EZ234" s="293"/>
      <c r="FA234" s="293"/>
      <c r="FB234" s="293"/>
      <c r="FC234" s="293"/>
      <c r="FD234" s="293"/>
      <c r="FE234" s="714"/>
      <c r="FF234" s="715"/>
      <c r="FG234" s="715"/>
      <c r="FH234" s="713"/>
      <c r="FI234" s="715"/>
    </row>
    <row r="235" customFormat="false" ht="16.5" hidden="false" customHeight="false" outlineLevel="0" collapsed="false">
      <c r="AU235" s="360"/>
      <c r="AV235" s="360"/>
      <c r="AW235" s="360"/>
      <c r="AX235" s="360"/>
      <c r="AY235" s="360"/>
      <c r="AZ235" s="360"/>
      <c r="BA235" s="358"/>
      <c r="BB235" s="358"/>
      <c r="BC235" s="358"/>
      <c r="BD235" s="358"/>
      <c r="BE235" s="358"/>
      <c r="BF235" s="358"/>
      <c r="BG235" s="358"/>
      <c r="BH235" s="358"/>
      <c r="BI235" s="358"/>
      <c r="BJ235" s="358"/>
      <c r="BK235" s="358"/>
      <c r="BL235" s="358"/>
      <c r="BM235" s="358"/>
      <c r="BN235" s="358"/>
      <c r="BO235" s="358"/>
      <c r="BP235" s="358"/>
      <c r="BQ235" s="358"/>
      <c r="BR235" s="358"/>
      <c r="BS235" s="358"/>
      <c r="BT235" s="358"/>
      <c r="BU235" s="358"/>
      <c r="BV235" s="358"/>
      <c r="BW235" s="358"/>
      <c r="BX235" s="358"/>
      <c r="BY235" s="358"/>
      <c r="BZ235" s="358"/>
      <c r="CA235" s="358"/>
      <c r="CB235" s="358"/>
      <c r="CC235" s="358"/>
      <c r="CD235" s="358"/>
      <c r="CE235" s="358"/>
      <c r="CF235" s="358"/>
      <c r="CG235" s="358"/>
      <c r="CH235" s="358"/>
      <c r="CI235" s="358"/>
      <c r="CJ235" s="358"/>
      <c r="CK235" s="358"/>
      <c r="CL235" s="358"/>
      <c r="CM235" s="358"/>
      <c r="CN235" s="358"/>
      <c r="CO235" s="358"/>
      <c r="CP235" s="358"/>
      <c r="CQ235" s="358"/>
      <c r="CR235" s="358"/>
      <c r="CS235" s="358"/>
      <c r="CT235" s="358"/>
      <c r="CU235" s="358"/>
      <c r="CV235" s="358"/>
      <c r="CW235" s="358"/>
      <c r="CX235" s="358"/>
      <c r="CY235" s="358"/>
      <c r="CZ235" s="358"/>
      <c r="DA235" s="358"/>
      <c r="DB235" s="358"/>
      <c r="DC235" s="358"/>
      <c r="DD235" s="358"/>
      <c r="DE235" s="358"/>
      <c r="DF235" s="358"/>
      <c r="DG235" s="358"/>
      <c r="DH235" s="358"/>
      <c r="DI235" s="358"/>
      <c r="DJ235" s="358"/>
      <c r="DK235" s="358"/>
      <c r="DL235" s="358"/>
      <c r="DM235" s="358"/>
      <c r="DN235" s="358"/>
      <c r="DO235" s="358"/>
      <c r="DP235" s="358"/>
      <c r="DQ235" s="358"/>
      <c r="FE235" s="717"/>
      <c r="FF235" s="362"/>
      <c r="FG235" s="362"/>
      <c r="FH235" s="87"/>
      <c r="FI235" s="36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R235" s="2"/>
      <c r="GS235" s="2"/>
    </row>
    <row r="236" customFormat="false" ht="16.5" hidden="false" customHeight="false" outlineLevel="0" collapsed="false">
      <c r="AU236" s="360"/>
      <c r="AV236" s="360"/>
      <c r="AW236" s="360"/>
      <c r="AX236" s="360"/>
      <c r="AY236" s="360"/>
      <c r="AZ236" s="360"/>
      <c r="BA236" s="358"/>
      <c r="BB236" s="358"/>
      <c r="BC236" s="358"/>
      <c r="BD236" s="358"/>
      <c r="BE236" s="358"/>
      <c r="BF236" s="358"/>
      <c r="BG236" s="358"/>
      <c r="BH236" s="358"/>
      <c r="BI236" s="358"/>
      <c r="BJ236" s="358"/>
      <c r="BK236" s="358"/>
      <c r="BL236" s="358"/>
      <c r="BM236" s="358"/>
      <c r="BN236" s="358"/>
      <c r="BO236" s="358"/>
      <c r="BP236" s="358"/>
      <c r="BQ236" s="358"/>
      <c r="BR236" s="358"/>
      <c r="BS236" s="358"/>
      <c r="BT236" s="358"/>
      <c r="BU236" s="358"/>
      <c r="BV236" s="358"/>
      <c r="BW236" s="358"/>
      <c r="BX236" s="358"/>
      <c r="BY236" s="358"/>
      <c r="BZ236" s="358"/>
      <c r="CA236" s="358"/>
      <c r="CB236" s="358"/>
      <c r="CC236" s="358"/>
      <c r="CD236" s="358"/>
      <c r="CE236" s="358"/>
      <c r="CF236" s="358"/>
      <c r="CG236" s="358"/>
      <c r="CH236" s="358"/>
      <c r="CI236" s="358"/>
      <c r="CJ236" s="358"/>
      <c r="CK236" s="358"/>
      <c r="CL236" s="358"/>
      <c r="CM236" s="358"/>
      <c r="CN236" s="358"/>
      <c r="CO236" s="358"/>
      <c r="CP236" s="358"/>
      <c r="CQ236" s="358"/>
      <c r="CR236" s="358"/>
      <c r="CS236" s="358"/>
      <c r="CT236" s="358"/>
      <c r="CU236" s="358"/>
      <c r="CV236" s="358"/>
      <c r="CW236" s="358"/>
      <c r="CX236" s="358"/>
      <c r="CY236" s="358"/>
      <c r="CZ236" s="358"/>
      <c r="DA236" s="358"/>
      <c r="DB236" s="358"/>
      <c r="DC236" s="358"/>
      <c r="DD236" s="358"/>
      <c r="DE236" s="358"/>
      <c r="DF236" s="358"/>
      <c r="DG236" s="358"/>
      <c r="DH236" s="358"/>
      <c r="DI236" s="358"/>
      <c r="DJ236" s="358"/>
      <c r="DK236" s="358"/>
      <c r="DL236" s="358"/>
      <c r="DM236" s="358"/>
      <c r="DN236" s="358"/>
      <c r="DO236" s="358"/>
      <c r="DP236" s="358"/>
      <c r="DQ236" s="358"/>
      <c r="FE236" s="717"/>
      <c r="FF236" s="362"/>
      <c r="FG236" s="362"/>
      <c r="FH236" s="87"/>
      <c r="FI236" s="36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R236" s="2"/>
      <c r="GS236" s="2"/>
    </row>
    <row r="237" customFormat="false" ht="16.5" hidden="false" customHeight="false" outlineLevel="0" collapsed="false">
      <c r="AU237" s="360"/>
      <c r="AV237" s="360"/>
      <c r="AW237" s="360"/>
      <c r="AX237" s="360"/>
      <c r="AY237" s="360"/>
      <c r="AZ237" s="360"/>
      <c r="BA237" s="358"/>
      <c r="BB237" s="358"/>
      <c r="BC237" s="358"/>
      <c r="BD237" s="358"/>
      <c r="BE237" s="358"/>
      <c r="BF237" s="358"/>
      <c r="BG237" s="358"/>
      <c r="BH237" s="358"/>
      <c r="BI237" s="358"/>
      <c r="BJ237" s="358"/>
      <c r="BK237" s="358"/>
      <c r="BL237" s="358"/>
      <c r="BM237" s="358"/>
      <c r="BN237" s="358"/>
      <c r="BO237" s="358"/>
      <c r="BP237" s="358"/>
      <c r="BQ237" s="358"/>
      <c r="BR237" s="358"/>
      <c r="BS237" s="358"/>
      <c r="BT237" s="358"/>
      <c r="BU237" s="358"/>
      <c r="BV237" s="358"/>
      <c r="BW237" s="358"/>
      <c r="BX237" s="358"/>
      <c r="BY237" s="358"/>
      <c r="BZ237" s="358"/>
      <c r="CA237" s="358"/>
      <c r="CB237" s="358"/>
      <c r="CC237" s="358"/>
      <c r="CD237" s="358"/>
      <c r="CE237" s="358"/>
      <c r="CF237" s="358"/>
      <c r="CG237" s="358"/>
      <c r="CH237" s="358"/>
      <c r="CI237" s="358"/>
      <c r="CJ237" s="358"/>
      <c r="CK237" s="358"/>
      <c r="CL237" s="358"/>
      <c r="CM237" s="358"/>
      <c r="CN237" s="358"/>
      <c r="CO237" s="358"/>
      <c r="CP237" s="358"/>
      <c r="CQ237" s="358"/>
      <c r="CR237" s="358"/>
      <c r="CS237" s="358"/>
      <c r="CT237" s="358"/>
      <c r="CU237" s="358"/>
      <c r="CV237" s="358"/>
      <c r="CW237" s="358"/>
      <c r="CX237" s="358"/>
      <c r="CY237" s="358"/>
      <c r="CZ237" s="358"/>
      <c r="DA237" s="358"/>
      <c r="DB237" s="358"/>
      <c r="DC237" s="358"/>
      <c r="DD237" s="358"/>
      <c r="DE237" s="358"/>
      <c r="DF237" s="358"/>
      <c r="DG237" s="358"/>
      <c r="DH237" s="358"/>
      <c r="DI237" s="358"/>
      <c r="DJ237" s="358"/>
      <c r="DK237" s="358"/>
      <c r="DL237" s="358"/>
      <c r="DM237" s="358"/>
      <c r="DN237" s="358"/>
      <c r="DO237" s="358"/>
      <c r="DP237" s="358"/>
      <c r="DQ237" s="358"/>
      <c r="FE237" s="717"/>
      <c r="FF237" s="362"/>
      <c r="FG237" s="362"/>
      <c r="FH237" s="87"/>
      <c r="FI237" s="36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R237" s="2"/>
      <c r="GS237" s="2"/>
    </row>
    <row r="238" customFormat="false" ht="16.5" hidden="false" customHeight="false" outlineLevel="0" collapsed="false">
      <c r="AU238" s="360"/>
      <c r="AV238" s="360"/>
      <c r="AW238" s="360"/>
      <c r="AX238" s="360"/>
      <c r="AY238" s="360"/>
      <c r="AZ238" s="360"/>
      <c r="BA238" s="358"/>
      <c r="BB238" s="358"/>
      <c r="BC238" s="358"/>
      <c r="BD238" s="358"/>
      <c r="BE238" s="358"/>
      <c r="BF238" s="358"/>
      <c r="BG238" s="358"/>
      <c r="BH238" s="358"/>
      <c r="BI238" s="358"/>
      <c r="BJ238" s="358"/>
      <c r="BK238" s="358"/>
      <c r="BL238" s="358"/>
      <c r="BM238" s="358"/>
      <c r="BN238" s="358"/>
      <c r="BO238" s="358"/>
      <c r="BP238" s="358"/>
      <c r="BQ238" s="358"/>
      <c r="BR238" s="358"/>
      <c r="BS238" s="358"/>
      <c r="BT238" s="358"/>
      <c r="BU238" s="358"/>
      <c r="BV238" s="358"/>
      <c r="BW238" s="358"/>
      <c r="BX238" s="358"/>
      <c r="BY238" s="358"/>
      <c r="BZ238" s="358"/>
      <c r="CA238" s="358"/>
      <c r="CB238" s="358"/>
      <c r="CC238" s="358"/>
      <c r="CD238" s="358"/>
      <c r="CE238" s="358"/>
      <c r="CF238" s="358"/>
      <c r="CG238" s="358"/>
      <c r="CH238" s="358"/>
      <c r="CI238" s="358"/>
      <c r="CJ238" s="358"/>
      <c r="CK238" s="358"/>
      <c r="CL238" s="358"/>
      <c r="CM238" s="358"/>
      <c r="CN238" s="358"/>
      <c r="CO238" s="358"/>
      <c r="CP238" s="358"/>
      <c r="CQ238" s="358"/>
      <c r="CR238" s="358"/>
      <c r="CS238" s="358"/>
      <c r="CT238" s="358"/>
      <c r="CU238" s="358"/>
      <c r="CV238" s="358"/>
      <c r="CW238" s="358"/>
      <c r="CX238" s="358"/>
      <c r="CY238" s="358"/>
      <c r="CZ238" s="358"/>
      <c r="DA238" s="358"/>
      <c r="DB238" s="358"/>
      <c r="DC238" s="358"/>
      <c r="DD238" s="358"/>
      <c r="DE238" s="358"/>
      <c r="DF238" s="358"/>
      <c r="DG238" s="358"/>
      <c r="DH238" s="358"/>
      <c r="DI238" s="358"/>
      <c r="DJ238" s="358"/>
      <c r="DK238" s="358"/>
      <c r="DL238" s="358"/>
      <c r="DM238" s="358"/>
      <c r="DN238" s="358"/>
      <c r="DO238" s="358"/>
      <c r="DP238" s="358"/>
      <c r="DQ238" s="358"/>
      <c r="FE238" s="717"/>
      <c r="FF238" s="362"/>
      <c r="FG238" s="362"/>
      <c r="FH238" s="87"/>
      <c r="FI238" s="36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R238" s="2"/>
      <c r="GS238" s="2"/>
    </row>
    <row r="239" customFormat="false" ht="16.5" hidden="false" customHeight="false" outlineLevel="0" collapsed="false">
      <c r="AU239" s="360"/>
      <c r="AV239" s="360"/>
      <c r="AW239" s="360"/>
      <c r="AX239" s="360"/>
      <c r="AY239" s="360"/>
      <c r="AZ239" s="360"/>
      <c r="BA239" s="358"/>
      <c r="BB239" s="358"/>
      <c r="BC239" s="358"/>
      <c r="BD239" s="358"/>
      <c r="BE239" s="358"/>
      <c r="BF239" s="358"/>
      <c r="BG239" s="358"/>
      <c r="BH239" s="358"/>
      <c r="BI239" s="358"/>
      <c r="BJ239" s="358"/>
      <c r="BK239" s="358"/>
      <c r="BL239" s="358"/>
      <c r="BM239" s="358"/>
      <c r="BN239" s="358"/>
      <c r="BO239" s="358"/>
      <c r="BP239" s="358"/>
      <c r="BQ239" s="358"/>
      <c r="BR239" s="358"/>
      <c r="BS239" s="358"/>
      <c r="BT239" s="358"/>
      <c r="BU239" s="358"/>
      <c r="BV239" s="358"/>
      <c r="BW239" s="358"/>
      <c r="BX239" s="358"/>
      <c r="BY239" s="358"/>
      <c r="BZ239" s="358"/>
      <c r="CA239" s="358"/>
      <c r="CB239" s="358"/>
      <c r="CC239" s="358"/>
      <c r="CD239" s="358"/>
      <c r="CE239" s="358"/>
      <c r="CF239" s="358"/>
      <c r="CG239" s="358"/>
      <c r="CH239" s="358"/>
      <c r="CI239" s="358"/>
      <c r="CJ239" s="358"/>
      <c r="CK239" s="358"/>
      <c r="CL239" s="358"/>
      <c r="CM239" s="358"/>
      <c r="CN239" s="358"/>
      <c r="CO239" s="358"/>
      <c r="CP239" s="358"/>
      <c r="CQ239" s="358"/>
      <c r="CR239" s="358"/>
      <c r="CS239" s="358"/>
      <c r="CT239" s="358"/>
      <c r="CU239" s="358"/>
      <c r="CV239" s="358"/>
      <c r="CW239" s="358"/>
      <c r="CX239" s="358"/>
      <c r="CY239" s="358"/>
      <c r="CZ239" s="358"/>
      <c r="DA239" s="358"/>
      <c r="DB239" s="358"/>
      <c r="DC239" s="358"/>
      <c r="DD239" s="358"/>
      <c r="DE239" s="358"/>
      <c r="DF239" s="358"/>
      <c r="DG239" s="358"/>
      <c r="DH239" s="358"/>
      <c r="DI239" s="358"/>
      <c r="DJ239" s="358"/>
      <c r="DK239" s="358"/>
      <c r="DL239" s="358"/>
      <c r="DM239" s="358"/>
      <c r="DN239" s="358"/>
      <c r="DO239" s="358"/>
      <c r="DP239" s="358"/>
      <c r="DQ239" s="358"/>
      <c r="FE239" s="717"/>
      <c r="FF239" s="362"/>
      <c r="FG239" s="362"/>
      <c r="FH239" s="87"/>
      <c r="FI239" s="36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R239" s="2"/>
      <c r="GS239" s="2"/>
    </row>
    <row r="240" customFormat="false" ht="16.5" hidden="false" customHeight="false" outlineLevel="0" collapsed="false">
      <c r="AU240" s="360"/>
      <c r="AV240" s="360"/>
      <c r="AW240" s="360"/>
      <c r="AX240" s="360"/>
      <c r="AY240" s="360"/>
      <c r="AZ240" s="360"/>
      <c r="BA240" s="358"/>
      <c r="BB240" s="358"/>
      <c r="BC240" s="358"/>
      <c r="BD240" s="358"/>
      <c r="BE240" s="358"/>
      <c r="BF240" s="358"/>
      <c r="BG240" s="358"/>
      <c r="BH240" s="358"/>
      <c r="BI240" s="358"/>
      <c r="BJ240" s="358"/>
      <c r="BK240" s="358"/>
      <c r="BL240" s="358"/>
      <c r="BM240" s="358"/>
      <c r="BN240" s="358"/>
      <c r="BO240" s="358"/>
      <c r="BP240" s="358"/>
      <c r="BQ240" s="358"/>
      <c r="BR240" s="358"/>
      <c r="BS240" s="358"/>
      <c r="BT240" s="358"/>
      <c r="BU240" s="358"/>
      <c r="BV240" s="358"/>
      <c r="BW240" s="358"/>
      <c r="BX240" s="358"/>
      <c r="BY240" s="358"/>
      <c r="BZ240" s="358"/>
      <c r="CA240" s="358"/>
      <c r="CB240" s="358"/>
      <c r="CC240" s="358"/>
      <c r="CD240" s="358"/>
      <c r="CE240" s="358"/>
      <c r="CF240" s="358"/>
      <c r="CG240" s="358"/>
      <c r="CH240" s="358"/>
      <c r="CI240" s="358"/>
      <c r="CJ240" s="358"/>
      <c r="CK240" s="358"/>
      <c r="CL240" s="358"/>
      <c r="CM240" s="358"/>
      <c r="CN240" s="358"/>
      <c r="CO240" s="358"/>
      <c r="CP240" s="358"/>
      <c r="CQ240" s="358"/>
      <c r="CR240" s="358"/>
      <c r="CS240" s="358"/>
      <c r="CT240" s="358"/>
      <c r="CU240" s="358"/>
      <c r="CV240" s="358"/>
      <c r="CW240" s="358"/>
      <c r="CX240" s="358"/>
      <c r="CY240" s="358"/>
      <c r="CZ240" s="358"/>
      <c r="DA240" s="358"/>
      <c r="DB240" s="358"/>
      <c r="DC240" s="358"/>
      <c r="DD240" s="358"/>
      <c r="DE240" s="358"/>
      <c r="DF240" s="358"/>
      <c r="DG240" s="358"/>
      <c r="DH240" s="358"/>
      <c r="DI240" s="358"/>
      <c r="DJ240" s="358"/>
      <c r="DK240" s="358"/>
      <c r="DL240" s="358"/>
      <c r="DM240" s="358"/>
      <c r="DN240" s="358"/>
      <c r="DO240" s="358"/>
      <c r="DP240" s="358"/>
      <c r="DQ240" s="358"/>
      <c r="FE240" s="717"/>
      <c r="FF240" s="362"/>
      <c r="FG240" s="362"/>
      <c r="FH240" s="87"/>
      <c r="FI240" s="36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R240" s="2"/>
      <c r="GS240" s="2"/>
    </row>
    <row r="241" customFormat="false" ht="16.5" hidden="false" customHeight="false" outlineLevel="0" collapsed="false">
      <c r="AU241" s="360"/>
      <c r="AV241" s="360"/>
      <c r="AW241" s="360"/>
      <c r="AX241" s="360"/>
      <c r="AY241" s="360"/>
      <c r="AZ241" s="360"/>
      <c r="BA241" s="358"/>
      <c r="BB241" s="358"/>
      <c r="BC241" s="358"/>
      <c r="BD241" s="358"/>
      <c r="BE241" s="358"/>
      <c r="BF241" s="358"/>
      <c r="BG241" s="358"/>
      <c r="BH241" s="358"/>
      <c r="BI241" s="358"/>
      <c r="BJ241" s="358"/>
      <c r="BK241" s="358"/>
      <c r="BL241" s="358"/>
      <c r="BM241" s="358"/>
      <c r="BN241" s="358"/>
      <c r="BO241" s="358"/>
      <c r="BP241" s="358"/>
      <c r="BQ241" s="358"/>
      <c r="BR241" s="358"/>
      <c r="BS241" s="358"/>
      <c r="BT241" s="358"/>
      <c r="BU241" s="358"/>
      <c r="BV241" s="358"/>
      <c r="BW241" s="358"/>
      <c r="BX241" s="358"/>
      <c r="BY241" s="358"/>
      <c r="BZ241" s="358"/>
      <c r="CA241" s="358"/>
      <c r="CB241" s="358"/>
      <c r="CC241" s="358"/>
      <c r="CD241" s="358"/>
      <c r="CE241" s="358"/>
      <c r="CF241" s="358"/>
      <c r="CG241" s="358"/>
      <c r="CH241" s="358"/>
      <c r="CI241" s="358"/>
      <c r="CJ241" s="358"/>
      <c r="CK241" s="358"/>
      <c r="CL241" s="358"/>
      <c r="CM241" s="358"/>
      <c r="CN241" s="358"/>
      <c r="CO241" s="358"/>
      <c r="CP241" s="358"/>
      <c r="CQ241" s="358"/>
      <c r="CR241" s="358"/>
      <c r="CS241" s="358"/>
      <c r="CT241" s="358"/>
      <c r="CU241" s="358"/>
      <c r="CV241" s="358"/>
      <c r="CW241" s="358"/>
      <c r="CX241" s="358"/>
      <c r="CY241" s="358"/>
      <c r="CZ241" s="358"/>
      <c r="DA241" s="358"/>
      <c r="DB241" s="358"/>
      <c r="DC241" s="358"/>
      <c r="DD241" s="358"/>
      <c r="DE241" s="358"/>
      <c r="DF241" s="358"/>
      <c r="DG241" s="358"/>
      <c r="DH241" s="358"/>
      <c r="DI241" s="358"/>
      <c r="DJ241" s="358"/>
      <c r="DK241" s="358"/>
      <c r="DL241" s="358"/>
      <c r="DM241" s="358"/>
      <c r="DN241" s="358"/>
      <c r="DO241" s="358"/>
      <c r="DP241" s="358"/>
      <c r="DQ241" s="358"/>
      <c r="FE241" s="717"/>
      <c r="FF241" s="362"/>
      <c r="FG241" s="362"/>
      <c r="FH241" s="87"/>
      <c r="FI241" s="36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R241" s="2"/>
      <c r="GS241" s="2"/>
    </row>
    <row r="242" customFormat="false" ht="16.5" hidden="false" customHeight="false" outlineLevel="0" collapsed="false">
      <c r="AU242" s="360"/>
      <c r="AV242" s="360"/>
      <c r="AW242" s="360"/>
      <c r="AX242" s="360"/>
      <c r="AY242" s="360"/>
      <c r="AZ242" s="360"/>
      <c r="BA242" s="358"/>
      <c r="BB242" s="358"/>
      <c r="BC242" s="358"/>
      <c r="BD242" s="358"/>
      <c r="BE242" s="358"/>
      <c r="BF242" s="358"/>
      <c r="BG242" s="358"/>
      <c r="BH242" s="358"/>
      <c r="BI242" s="358"/>
      <c r="BJ242" s="358"/>
      <c r="BK242" s="358"/>
      <c r="BL242" s="358"/>
      <c r="BM242" s="358"/>
      <c r="BN242" s="358"/>
      <c r="BO242" s="358"/>
      <c r="BP242" s="358"/>
      <c r="BQ242" s="358"/>
      <c r="BR242" s="358"/>
      <c r="BS242" s="358"/>
      <c r="BT242" s="358"/>
      <c r="BU242" s="358"/>
      <c r="BV242" s="358"/>
      <c r="BW242" s="358"/>
      <c r="BX242" s="358"/>
      <c r="BY242" s="358"/>
      <c r="BZ242" s="358"/>
      <c r="CA242" s="358"/>
      <c r="CB242" s="358"/>
      <c r="CC242" s="358"/>
      <c r="CD242" s="358"/>
      <c r="CE242" s="358"/>
      <c r="CF242" s="358"/>
      <c r="CG242" s="358"/>
      <c r="CH242" s="358"/>
      <c r="CI242" s="358"/>
      <c r="CJ242" s="358"/>
      <c r="CK242" s="358"/>
      <c r="CL242" s="358"/>
      <c r="CM242" s="358"/>
      <c r="CN242" s="358"/>
      <c r="CO242" s="358"/>
      <c r="CP242" s="358"/>
      <c r="CQ242" s="358"/>
      <c r="CR242" s="358"/>
      <c r="CS242" s="358"/>
      <c r="CT242" s="358"/>
      <c r="CU242" s="358"/>
      <c r="CV242" s="358"/>
      <c r="CW242" s="358"/>
      <c r="CX242" s="358"/>
      <c r="CY242" s="358"/>
      <c r="CZ242" s="358"/>
      <c r="DA242" s="358"/>
      <c r="DB242" s="358"/>
      <c r="DC242" s="358"/>
      <c r="DD242" s="358"/>
      <c r="DE242" s="358"/>
      <c r="DF242" s="358"/>
      <c r="DG242" s="358"/>
      <c r="DH242" s="358"/>
      <c r="DI242" s="358"/>
      <c r="DJ242" s="358"/>
      <c r="DK242" s="358"/>
      <c r="DL242" s="358"/>
      <c r="DM242" s="358"/>
      <c r="DN242" s="358"/>
      <c r="DO242" s="358"/>
      <c r="DP242" s="358"/>
      <c r="DQ242" s="358"/>
      <c r="FE242" s="717"/>
      <c r="FF242" s="362"/>
      <c r="FG242" s="362"/>
      <c r="FH242" s="87"/>
      <c r="FI242" s="36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R242" s="2"/>
      <c r="GS242" s="2"/>
    </row>
    <row r="243" customFormat="false" ht="16.5" hidden="false" customHeight="false" outlineLevel="0" collapsed="false">
      <c r="AU243" s="360"/>
      <c r="AV243" s="360"/>
      <c r="AW243" s="360"/>
      <c r="AX243" s="360"/>
      <c r="AY243" s="360"/>
      <c r="AZ243" s="360"/>
      <c r="BA243" s="358"/>
      <c r="BB243" s="358"/>
      <c r="BC243" s="358"/>
      <c r="BD243" s="358"/>
      <c r="BE243" s="358"/>
      <c r="BF243" s="358"/>
      <c r="BG243" s="358"/>
      <c r="BH243" s="358"/>
      <c r="BI243" s="358"/>
      <c r="BJ243" s="358"/>
      <c r="BK243" s="358"/>
      <c r="BL243" s="358"/>
      <c r="BM243" s="358"/>
      <c r="BN243" s="358"/>
      <c r="BO243" s="358"/>
      <c r="BP243" s="358"/>
      <c r="BQ243" s="358"/>
      <c r="BR243" s="358"/>
      <c r="BS243" s="358"/>
      <c r="BT243" s="358"/>
      <c r="BU243" s="358"/>
      <c r="BV243" s="358"/>
      <c r="BW243" s="358"/>
      <c r="BX243" s="358"/>
      <c r="BY243" s="358"/>
      <c r="BZ243" s="358"/>
      <c r="CA243" s="358"/>
      <c r="CB243" s="358"/>
      <c r="CC243" s="358"/>
      <c r="CD243" s="358"/>
      <c r="CE243" s="358"/>
      <c r="CF243" s="358"/>
      <c r="CG243" s="358"/>
      <c r="CH243" s="358"/>
      <c r="CI243" s="358"/>
      <c r="CJ243" s="358"/>
      <c r="CK243" s="358"/>
      <c r="CL243" s="358"/>
      <c r="CM243" s="358"/>
      <c r="CN243" s="358"/>
      <c r="CO243" s="358"/>
      <c r="CP243" s="358"/>
      <c r="CQ243" s="358"/>
      <c r="CR243" s="358"/>
      <c r="CS243" s="358"/>
      <c r="CT243" s="358"/>
      <c r="CU243" s="358"/>
      <c r="CV243" s="358"/>
      <c r="CW243" s="358"/>
      <c r="CX243" s="358"/>
      <c r="CY243" s="358"/>
      <c r="CZ243" s="358"/>
      <c r="DA243" s="358"/>
      <c r="DB243" s="358"/>
      <c r="DC243" s="358"/>
      <c r="DD243" s="358"/>
      <c r="DE243" s="358"/>
      <c r="DF243" s="358"/>
      <c r="DG243" s="358"/>
      <c r="DH243" s="358"/>
      <c r="DI243" s="358"/>
      <c r="DJ243" s="358"/>
      <c r="DK243" s="358"/>
      <c r="DL243" s="358"/>
      <c r="DM243" s="358"/>
      <c r="DN243" s="358"/>
      <c r="DO243" s="358"/>
      <c r="DP243" s="358"/>
      <c r="DQ243" s="358"/>
      <c r="FE243" s="717"/>
      <c r="FF243" s="362"/>
      <c r="FG243" s="362"/>
      <c r="FH243" s="87"/>
      <c r="FI243" s="36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R243" s="2"/>
      <c r="GS243" s="2"/>
    </row>
    <row r="244" customFormat="false" ht="16.5" hidden="false" customHeight="false" outlineLevel="0" collapsed="false">
      <c r="AU244" s="360"/>
      <c r="AV244" s="360"/>
      <c r="AW244" s="360"/>
      <c r="AX244" s="360"/>
      <c r="AY244" s="360"/>
      <c r="AZ244" s="360"/>
      <c r="BA244" s="358"/>
      <c r="BB244" s="358"/>
      <c r="BC244" s="358"/>
      <c r="BD244" s="358"/>
      <c r="BE244" s="358"/>
      <c r="BF244" s="358"/>
      <c r="BG244" s="358"/>
      <c r="BH244" s="358"/>
      <c r="BI244" s="358"/>
      <c r="BJ244" s="358"/>
      <c r="BK244" s="358"/>
      <c r="BL244" s="358"/>
      <c r="BM244" s="358"/>
      <c r="BN244" s="358"/>
      <c r="BO244" s="358"/>
      <c r="BP244" s="358"/>
      <c r="BQ244" s="358"/>
      <c r="BR244" s="358"/>
      <c r="BS244" s="358"/>
      <c r="BT244" s="358"/>
      <c r="BU244" s="358"/>
      <c r="BV244" s="358"/>
      <c r="BW244" s="358"/>
      <c r="BX244" s="358"/>
      <c r="BY244" s="358"/>
      <c r="BZ244" s="358"/>
      <c r="CA244" s="358"/>
      <c r="CB244" s="358"/>
      <c r="CC244" s="358"/>
      <c r="CD244" s="358"/>
      <c r="CE244" s="358"/>
      <c r="CF244" s="358"/>
      <c r="CG244" s="358"/>
      <c r="CH244" s="358"/>
      <c r="CI244" s="358"/>
      <c r="CJ244" s="358"/>
      <c r="CK244" s="358"/>
      <c r="CL244" s="358"/>
      <c r="CM244" s="358"/>
      <c r="CN244" s="358"/>
      <c r="CO244" s="358"/>
      <c r="CP244" s="358"/>
      <c r="CQ244" s="358"/>
      <c r="CR244" s="358"/>
      <c r="CS244" s="358"/>
      <c r="CT244" s="358"/>
      <c r="CU244" s="358"/>
      <c r="CV244" s="358"/>
      <c r="CW244" s="358"/>
      <c r="CX244" s="358"/>
      <c r="CY244" s="358"/>
      <c r="CZ244" s="358"/>
      <c r="DA244" s="358"/>
      <c r="DB244" s="358"/>
      <c r="DC244" s="358"/>
      <c r="DD244" s="358"/>
      <c r="DE244" s="358"/>
      <c r="DF244" s="358"/>
      <c r="DG244" s="358"/>
      <c r="DH244" s="358"/>
      <c r="DI244" s="358"/>
      <c r="DJ244" s="358"/>
      <c r="DK244" s="358"/>
      <c r="DL244" s="358"/>
      <c r="DM244" s="358"/>
      <c r="DN244" s="358"/>
      <c r="DO244" s="358"/>
      <c r="DP244" s="358"/>
      <c r="DQ244" s="358"/>
      <c r="FE244" s="717"/>
      <c r="FF244" s="362"/>
      <c r="FG244" s="362"/>
      <c r="FH244" s="87"/>
      <c r="FI244" s="36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R244" s="2"/>
      <c r="GS244" s="2"/>
    </row>
    <row r="245" customFormat="false" ht="16.5" hidden="false" customHeight="false" outlineLevel="0" collapsed="false">
      <c r="AU245" s="360"/>
      <c r="AV245" s="360"/>
      <c r="AW245" s="360"/>
      <c r="AX245" s="360"/>
      <c r="AY245" s="360"/>
      <c r="AZ245" s="360"/>
      <c r="BA245" s="358"/>
      <c r="BB245" s="358"/>
      <c r="BC245" s="358"/>
      <c r="BD245" s="358"/>
      <c r="BE245" s="358"/>
      <c r="BF245" s="358"/>
      <c r="BG245" s="358"/>
      <c r="BH245" s="358"/>
      <c r="BI245" s="358"/>
      <c r="BJ245" s="358"/>
      <c r="BK245" s="358"/>
      <c r="BL245" s="358"/>
      <c r="BM245" s="358"/>
      <c r="BN245" s="358"/>
      <c r="BO245" s="358"/>
      <c r="BP245" s="358"/>
      <c r="BQ245" s="358"/>
      <c r="BR245" s="358"/>
      <c r="BS245" s="358"/>
      <c r="BT245" s="358"/>
      <c r="BU245" s="358"/>
      <c r="BV245" s="358"/>
      <c r="BW245" s="358"/>
      <c r="BX245" s="358"/>
      <c r="BY245" s="358"/>
      <c r="BZ245" s="358"/>
      <c r="CA245" s="358"/>
      <c r="CB245" s="358"/>
      <c r="CC245" s="358"/>
      <c r="CD245" s="358"/>
      <c r="CE245" s="358"/>
      <c r="CF245" s="358"/>
      <c r="CG245" s="358"/>
      <c r="CH245" s="358"/>
      <c r="CI245" s="358"/>
      <c r="CJ245" s="358"/>
      <c r="CK245" s="358"/>
      <c r="CL245" s="358"/>
      <c r="CM245" s="358"/>
      <c r="CN245" s="358"/>
      <c r="CO245" s="358"/>
      <c r="CP245" s="358"/>
      <c r="CQ245" s="358"/>
      <c r="CR245" s="358"/>
      <c r="CS245" s="358"/>
      <c r="CT245" s="358"/>
      <c r="CU245" s="358"/>
      <c r="CV245" s="358"/>
      <c r="CW245" s="358"/>
      <c r="CX245" s="358"/>
      <c r="CY245" s="358"/>
      <c r="CZ245" s="358"/>
      <c r="DA245" s="358"/>
      <c r="DB245" s="358"/>
      <c r="DC245" s="358"/>
      <c r="DD245" s="358"/>
      <c r="DE245" s="358"/>
      <c r="DF245" s="358"/>
      <c r="DG245" s="358"/>
      <c r="DH245" s="358"/>
      <c r="DI245" s="358"/>
      <c r="DJ245" s="358"/>
      <c r="DK245" s="358"/>
      <c r="DL245" s="358"/>
      <c r="DM245" s="358"/>
      <c r="DN245" s="358"/>
      <c r="DO245" s="358"/>
      <c r="DP245" s="358"/>
      <c r="DQ245" s="358"/>
      <c r="FE245" s="717"/>
      <c r="FF245" s="362"/>
      <c r="FG245" s="362"/>
      <c r="FH245" s="87"/>
      <c r="FI245" s="36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R245" s="2"/>
      <c r="GS245" s="2"/>
    </row>
    <row r="246" customFormat="false" ht="16.5" hidden="false" customHeight="false" outlineLevel="0" collapsed="false">
      <c r="AU246" s="360"/>
      <c r="AV246" s="360"/>
      <c r="AW246" s="360"/>
      <c r="AX246" s="360"/>
      <c r="AY246" s="360"/>
      <c r="AZ246" s="360"/>
      <c r="BA246" s="358"/>
      <c r="BB246" s="358"/>
      <c r="BC246" s="358"/>
      <c r="BD246" s="358"/>
      <c r="BE246" s="358"/>
      <c r="BF246" s="358"/>
      <c r="BG246" s="358"/>
      <c r="BH246" s="358"/>
      <c r="BI246" s="358"/>
      <c r="BJ246" s="358"/>
      <c r="BK246" s="358"/>
      <c r="BL246" s="358"/>
      <c r="BM246" s="358"/>
      <c r="BN246" s="358"/>
      <c r="BO246" s="358"/>
      <c r="BP246" s="358"/>
      <c r="BQ246" s="358"/>
      <c r="BR246" s="358"/>
      <c r="BS246" s="358"/>
      <c r="BT246" s="358"/>
      <c r="BU246" s="358"/>
      <c r="BV246" s="358"/>
      <c r="BW246" s="358"/>
      <c r="BX246" s="358"/>
      <c r="BY246" s="358"/>
      <c r="BZ246" s="358"/>
      <c r="CA246" s="358"/>
      <c r="CB246" s="358"/>
      <c r="CC246" s="358"/>
      <c r="CD246" s="358"/>
      <c r="CE246" s="358"/>
      <c r="CF246" s="358"/>
      <c r="CG246" s="358"/>
      <c r="CH246" s="358"/>
      <c r="CI246" s="358"/>
      <c r="CJ246" s="358"/>
      <c r="CK246" s="358"/>
      <c r="CL246" s="358"/>
      <c r="CM246" s="358"/>
      <c r="CN246" s="358"/>
      <c r="CO246" s="358"/>
      <c r="CP246" s="358"/>
      <c r="CQ246" s="358"/>
      <c r="CR246" s="358"/>
      <c r="CS246" s="358"/>
      <c r="CT246" s="358"/>
      <c r="CU246" s="358"/>
      <c r="CV246" s="358"/>
      <c r="CW246" s="358"/>
      <c r="CX246" s="358"/>
      <c r="CY246" s="358"/>
      <c r="CZ246" s="358"/>
      <c r="DA246" s="358"/>
      <c r="DB246" s="358"/>
      <c r="DC246" s="358"/>
      <c r="DD246" s="358"/>
      <c r="DE246" s="358"/>
      <c r="DF246" s="358"/>
      <c r="DG246" s="358"/>
      <c r="DH246" s="358"/>
      <c r="DI246" s="358"/>
      <c r="DJ246" s="358"/>
      <c r="DK246" s="358"/>
      <c r="DL246" s="358"/>
      <c r="DM246" s="358"/>
      <c r="DN246" s="358"/>
      <c r="DO246" s="358"/>
      <c r="DP246" s="358"/>
      <c r="DQ246" s="358"/>
      <c r="FE246" s="717"/>
      <c r="FF246" s="362"/>
      <c r="FG246" s="362"/>
      <c r="FH246" s="87"/>
      <c r="FI246" s="36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R246" s="2"/>
      <c r="GS246" s="2"/>
    </row>
    <row r="247" customFormat="false" ht="16.5" hidden="false" customHeight="false" outlineLevel="0" collapsed="false">
      <c r="AU247" s="360"/>
      <c r="AV247" s="360"/>
      <c r="AW247" s="360"/>
      <c r="AX247" s="360"/>
      <c r="AY247" s="360"/>
      <c r="AZ247" s="360"/>
      <c r="BA247" s="358"/>
      <c r="BB247" s="358"/>
      <c r="BC247" s="358"/>
      <c r="BD247" s="358"/>
      <c r="BE247" s="358"/>
      <c r="BF247" s="358"/>
      <c r="BG247" s="358"/>
      <c r="BH247" s="358"/>
      <c r="BI247" s="358"/>
      <c r="BJ247" s="358"/>
      <c r="BK247" s="358"/>
      <c r="BL247" s="358"/>
      <c r="BM247" s="358"/>
      <c r="BN247" s="358"/>
      <c r="BO247" s="358"/>
      <c r="BP247" s="358"/>
      <c r="BQ247" s="358"/>
      <c r="BR247" s="358"/>
      <c r="BS247" s="358"/>
      <c r="BT247" s="358"/>
      <c r="BU247" s="358"/>
      <c r="BV247" s="358"/>
      <c r="BW247" s="358"/>
      <c r="BX247" s="358"/>
      <c r="BY247" s="358"/>
      <c r="BZ247" s="358"/>
      <c r="CA247" s="358"/>
      <c r="CB247" s="358"/>
      <c r="CC247" s="358"/>
      <c r="CD247" s="358"/>
      <c r="CE247" s="358"/>
      <c r="CF247" s="358"/>
      <c r="CG247" s="358"/>
      <c r="CH247" s="358"/>
      <c r="CI247" s="358"/>
      <c r="CJ247" s="358"/>
      <c r="CK247" s="358"/>
      <c r="CL247" s="358"/>
      <c r="CM247" s="358"/>
      <c r="CN247" s="358"/>
      <c r="CO247" s="358"/>
      <c r="CP247" s="358"/>
      <c r="CQ247" s="358"/>
      <c r="CR247" s="358"/>
      <c r="CS247" s="358"/>
      <c r="CT247" s="358"/>
      <c r="CU247" s="358"/>
      <c r="CV247" s="358"/>
      <c r="CW247" s="358"/>
      <c r="CX247" s="358"/>
      <c r="CY247" s="358"/>
      <c r="CZ247" s="358"/>
      <c r="DA247" s="358"/>
      <c r="DB247" s="358"/>
      <c r="DC247" s="358"/>
      <c r="DD247" s="358"/>
      <c r="DE247" s="358"/>
      <c r="DF247" s="358"/>
      <c r="DG247" s="358"/>
      <c r="DH247" s="358"/>
      <c r="DI247" s="358"/>
      <c r="DJ247" s="358"/>
      <c r="DK247" s="358"/>
      <c r="DL247" s="358"/>
      <c r="DM247" s="358"/>
      <c r="DN247" s="358"/>
      <c r="DO247" s="358"/>
      <c r="DP247" s="358"/>
      <c r="DQ247" s="358"/>
      <c r="FE247" s="717"/>
      <c r="FF247" s="362"/>
      <c r="FG247" s="362"/>
      <c r="FH247" s="87"/>
      <c r="FI247" s="36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R247" s="2"/>
      <c r="GS247" s="2"/>
    </row>
    <row r="248" customFormat="false" ht="16.5" hidden="false" customHeight="false" outlineLevel="0" collapsed="false">
      <c r="AU248" s="360"/>
      <c r="AV248" s="360"/>
      <c r="AW248" s="360"/>
      <c r="AX248" s="360"/>
      <c r="AY248" s="360"/>
      <c r="AZ248" s="360"/>
      <c r="BA248" s="358"/>
      <c r="BB248" s="358"/>
      <c r="BC248" s="358"/>
      <c r="BD248" s="358"/>
      <c r="BE248" s="358"/>
      <c r="BF248" s="358"/>
      <c r="BG248" s="358"/>
      <c r="BH248" s="358"/>
      <c r="BI248" s="358"/>
      <c r="BJ248" s="358"/>
      <c r="BK248" s="358"/>
      <c r="BL248" s="358"/>
      <c r="BM248" s="358"/>
      <c r="BN248" s="358"/>
      <c r="BO248" s="358"/>
      <c r="BP248" s="358"/>
      <c r="BQ248" s="358"/>
      <c r="BR248" s="358"/>
      <c r="BS248" s="358"/>
      <c r="BT248" s="358"/>
      <c r="BU248" s="358"/>
      <c r="BV248" s="358"/>
      <c r="BW248" s="358"/>
      <c r="BX248" s="358"/>
      <c r="BY248" s="358"/>
      <c r="BZ248" s="358"/>
      <c r="CA248" s="358"/>
      <c r="CB248" s="358"/>
      <c r="CC248" s="358"/>
      <c r="CD248" s="358"/>
      <c r="CE248" s="358"/>
      <c r="CF248" s="358"/>
      <c r="CG248" s="358"/>
      <c r="CH248" s="358"/>
      <c r="CI248" s="358"/>
      <c r="CJ248" s="358"/>
      <c r="CK248" s="358"/>
      <c r="CL248" s="358"/>
      <c r="CM248" s="358"/>
      <c r="CN248" s="358"/>
      <c r="CO248" s="358"/>
      <c r="CP248" s="358"/>
      <c r="CQ248" s="358"/>
      <c r="CR248" s="358"/>
      <c r="CS248" s="358"/>
      <c r="CT248" s="358"/>
      <c r="CU248" s="358"/>
      <c r="CV248" s="358"/>
      <c r="CW248" s="358"/>
      <c r="CX248" s="358"/>
      <c r="CY248" s="358"/>
      <c r="CZ248" s="358"/>
      <c r="DA248" s="358"/>
      <c r="DB248" s="358"/>
      <c r="DC248" s="358"/>
      <c r="DD248" s="358"/>
      <c r="DE248" s="358"/>
      <c r="DF248" s="358"/>
      <c r="DG248" s="358"/>
      <c r="DH248" s="358"/>
      <c r="DI248" s="358"/>
      <c r="DJ248" s="358"/>
      <c r="DK248" s="358"/>
      <c r="DL248" s="358"/>
      <c r="DM248" s="358"/>
      <c r="DN248" s="358"/>
      <c r="DO248" s="358"/>
      <c r="DP248" s="358"/>
      <c r="DQ248" s="358"/>
      <c r="FE248" s="717"/>
      <c r="FF248" s="362"/>
      <c r="FG248" s="362"/>
      <c r="FH248" s="87"/>
      <c r="FI248" s="36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R248" s="2"/>
      <c r="GS248" s="2"/>
    </row>
    <row r="249" customFormat="false" ht="16.5" hidden="false" customHeight="false" outlineLevel="0" collapsed="false">
      <c r="AU249" s="360"/>
      <c r="AV249" s="360"/>
      <c r="AW249" s="360"/>
      <c r="AX249" s="360"/>
      <c r="AY249" s="360"/>
      <c r="AZ249" s="360"/>
      <c r="BA249" s="358"/>
      <c r="BB249" s="358"/>
      <c r="BC249" s="358"/>
      <c r="BD249" s="358"/>
      <c r="BE249" s="358"/>
      <c r="BF249" s="358"/>
      <c r="BG249" s="358"/>
      <c r="BH249" s="358"/>
      <c r="BI249" s="358"/>
      <c r="BJ249" s="358"/>
      <c r="BK249" s="358"/>
      <c r="BL249" s="358"/>
      <c r="BM249" s="358"/>
      <c r="BN249" s="358"/>
      <c r="BO249" s="358"/>
      <c r="BP249" s="358"/>
      <c r="BQ249" s="358"/>
      <c r="BR249" s="358"/>
      <c r="BS249" s="358"/>
      <c r="BT249" s="358"/>
      <c r="BU249" s="358"/>
      <c r="BV249" s="358"/>
      <c r="BW249" s="358"/>
      <c r="BX249" s="358"/>
      <c r="BY249" s="358"/>
      <c r="BZ249" s="358"/>
      <c r="CA249" s="358"/>
      <c r="CB249" s="358"/>
      <c r="CC249" s="358"/>
      <c r="CD249" s="358"/>
      <c r="CE249" s="358"/>
      <c r="CF249" s="358"/>
      <c r="CG249" s="358"/>
      <c r="CH249" s="358"/>
      <c r="CI249" s="358"/>
      <c r="CJ249" s="358"/>
      <c r="CK249" s="358"/>
      <c r="CL249" s="358"/>
      <c r="CM249" s="358"/>
      <c r="CN249" s="358"/>
      <c r="CO249" s="358"/>
      <c r="CP249" s="358"/>
      <c r="CQ249" s="358"/>
      <c r="CR249" s="358"/>
      <c r="CS249" s="358"/>
      <c r="CT249" s="358"/>
      <c r="CU249" s="358"/>
      <c r="CV249" s="358"/>
      <c r="CW249" s="358"/>
      <c r="CX249" s="358"/>
      <c r="CY249" s="358"/>
      <c r="CZ249" s="358"/>
      <c r="DA249" s="358"/>
      <c r="DB249" s="358"/>
      <c r="DC249" s="358"/>
      <c r="DD249" s="358"/>
      <c r="DE249" s="358"/>
      <c r="DF249" s="358"/>
      <c r="DG249" s="358"/>
      <c r="DH249" s="358"/>
      <c r="DI249" s="358"/>
      <c r="DJ249" s="358"/>
      <c r="DK249" s="358"/>
      <c r="DL249" s="358"/>
      <c r="DM249" s="358"/>
      <c r="DN249" s="358"/>
      <c r="DO249" s="358"/>
      <c r="DP249" s="358"/>
      <c r="DQ249" s="358"/>
      <c r="FE249" s="717"/>
      <c r="FF249" s="362"/>
      <c r="FG249" s="362"/>
      <c r="FH249" s="87"/>
      <c r="FI249" s="36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R249" s="2"/>
      <c r="GS249" s="2"/>
    </row>
    <row r="250" customFormat="false" ht="16.5" hidden="false" customHeight="false" outlineLevel="0" collapsed="false">
      <c r="AU250" s="360"/>
      <c r="AV250" s="360"/>
      <c r="AW250" s="360"/>
      <c r="AX250" s="360"/>
      <c r="AY250" s="360"/>
      <c r="AZ250" s="360"/>
      <c r="BA250" s="358"/>
      <c r="BB250" s="358"/>
      <c r="BC250" s="358"/>
      <c r="BD250" s="358"/>
      <c r="BE250" s="358"/>
      <c r="BF250" s="358"/>
      <c r="BG250" s="358"/>
      <c r="BH250" s="358"/>
      <c r="BI250" s="358"/>
      <c r="BJ250" s="358"/>
      <c r="BK250" s="358"/>
      <c r="BL250" s="358"/>
      <c r="BM250" s="358"/>
      <c r="BN250" s="358"/>
      <c r="BO250" s="358"/>
      <c r="BP250" s="358"/>
      <c r="BQ250" s="358"/>
      <c r="BR250" s="358"/>
      <c r="BS250" s="358"/>
      <c r="BT250" s="358"/>
      <c r="BU250" s="358"/>
      <c r="BV250" s="358"/>
      <c r="BW250" s="358"/>
      <c r="BX250" s="358"/>
      <c r="BY250" s="358"/>
      <c r="BZ250" s="358"/>
      <c r="CA250" s="358"/>
      <c r="CB250" s="358"/>
      <c r="CC250" s="358"/>
      <c r="CD250" s="358"/>
      <c r="CE250" s="358"/>
      <c r="CF250" s="358"/>
      <c r="CG250" s="358"/>
      <c r="CH250" s="358"/>
      <c r="CI250" s="358"/>
      <c r="CJ250" s="358"/>
      <c r="CK250" s="358"/>
      <c r="CL250" s="358"/>
      <c r="CM250" s="358"/>
      <c r="CN250" s="358"/>
      <c r="CO250" s="358"/>
      <c r="CP250" s="358"/>
      <c r="CQ250" s="358"/>
      <c r="CR250" s="358"/>
      <c r="CS250" s="358"/>
      <c r="CT250" s="358"/>
      <c r="CU250" s="358"/>
      <c r="CV250" s="358"/>
      <c r="CW250" s="358"/>
      <c r="CX250" s="358"/>
      <c r="CY250" s="358"/>
      <c r="CZ250" s="358"/>
      <c r="DA250" s="358"/>
      <c r="DB250" s="358"/>
      <c r="DC250" s="358"/>
      <c r="DD250" s="358"/>
      <c r="DE250" s="358"/>
      <c r="DF250" s="358"/>
      <c r="DG250" s="358"/>
      <c r="DH250" s="358"/>
      <c r="DI250" s="358"/>
      <c r="DJ250" s="358"/>
      <c r="DK250" s="358"/>
      <c r="DL250" s="358"/>
      <c r="DM250" s="358"/>
      <c r="DN250" s="358"/>
      <c r="DO250" s="358"/>
      <c r="DP250" s="358"/>
      <c r="DQ250" s="358"/>
      <c r="FE250" s="717"/>
      <c r="FF250" s="362"/>
      <c r="FG250" s="362"/>
      <c r="FH250" s="87"/>
      <c r="FI250" s="36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R250" s="2"/>
      <c r="GS250" s="2"/>
    </row>
    <row r="251" customFormat="false" ht="16.5" hidden="false" customHeight="false" outlineLevel="0" collapsed="false">
      <c r="AU251" s="360"/>
      <c r="AV251" s="360"/>
      <c r="AW251" s="360"/>
      <c r="AX251" s="360"/>
      <c r="AY251" s="360"/>
      <c r="AZ251" s="360"/>
      <c r="BA251" s="358"/>
      <c r="BB251" s="358"/>
      <c r="BC251" s="358"/>
      <c r="BD251" s="358"/>
      <c r="BE251" s="358"/>
      <c r="BF251" s="358"/>
      <c r="BG251" s="358"/>
      <c r="BH251" s="358"/>
      <c r="BI251" s="358"/>
      <c r="BJ251" s="358"/>
      <c r="BK251" s="358"/>
      <c r="BL251" s="358"/>
      <c r="BM251" s="358"/>
      <c r="BN251" s="358"/>
      <c r="BO251" s="358"/>
      <c r="BP251" s="358"/>
      <c r="BQ251" s="358"/>
      <c r="BR251" s="358"/>
      <c r="BS251" s="358"/>
      <c r="BT251" s="358"/>
      <c r="BU251" s="358"/>
      <c r="BV251" s="358"/>
      <c r="BW251" s="358"/>
      <c r="BX251" s="358"/>
      <c r="BY251" s="358"/>
      <c r="BZ251" s="358"/>
      <c r="CA251" s="358"/>
      <c r="CB251" s="358"/>
      <c r="CC251" s="358"/>
      <c r="CD251" s="358"/>
      <c r="CE251" s="358"/>
      <c r="CF251" s="358"/>
      <c r="CG251" s="358"/>
      <c r="CH251" s="358"/>
      <c r="CI251" s="358"/>
      <c r="CJ251" s="358"/>
      <c r="CK251" s="358"/>
      <c r="CL251" s="358"/>
      <c r="CM251" s="358"/>
      <c r="CN251" s="358"/>
      <c r="CO251" s="358"/>
      <c r="CP251" s="358"/>
      <c r="CQ251" s="358"/>
      <c r="CR251" s="358"/>
      <c r="CS251" s="358"/>
      <c r="CT251" s="358"/>
      <c r="CU251" s="358"/>
      <c r="CV251" s="358"/>
      <c r="CW251" s="358"/>
      <c r="CX251" s="358"/>
      <c r="CY251" s="358"/>
      <c r="CZ251" s="358"/>
      <c r="DA251" s="358"/>
      <c r="DB251" s="358"/>
      <c r="DC251" s="358"/>
      <c r="DD251" s="358"/>
      <c r="DE251" s="358"/>
      <c r="DF251" s="358"/>
      <c r="DG251" s="358"/>
      <c r="DH251" s="358"/>
      <c r="DI251" s="358"/>
      <c r="DJ251" s="358"/>
      <c r="DK251" s="358"/>
      <c r="DL251" s="358"/>
      <c r="DM251" s="358"/>
      <c r="DN251" s="358"/>
      <c r="DO251" s="358"/>
      <c r="DP251" s="358"/>
      <c r="DQ251" s="358"/>
      <c r="FE251" s="717"/>
      <c r="FF251" s="362"/>
      <c r="FG251" s="362"/>
      <c r="FH251" s="87"/>
      <c r="FI251" s="36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R251" s="2"/>
      <c r="GS251" s="2"/>
    </row>
    <row r="252" customFormat="false" ht="16.5" hidden="false" customHeight="false" outlineLevel="0" collapsed="false">
      <c r="AU252" s="360"/>
      <c r="AV252" s="360"/>
      <c r="AW252" s="360"/>
      <c r="AX252" s="360"/>
      <c r="AY252" s="360"/>
      <c r="AZ252" s="360"/>
      <c r="BA252" s="358"/>
      <c r="BB252" s="358"/>
      <c r="BC252" s="358"/>
      <c r="BD252" s="358"/>
      <c r="BE252" s="358"/>
      <c r="BF252" s="358"/>
      <c r="BG252" s="358"/>
      <c r="BH252" s="358"/>
      <c r="BI252" s="358"/>
      <c r="BJ252" s="358"/>
      <c r="BK252" s="358"/>
      <c r="BL252" s="358"/>
      <c r="BM252" s="358"/>
      <c r="BN252" s="358"/>
      <c r="BO252" s="358"/>
      <c r="BP252" s="358"/>
      <c r="BQ252" s="358"/>
      <c r="BR252" s="358"/>
      <c r="BS252" s="358"/>
      <c r="BT252" s="358"/>
      <c r="BU252" s="358"/>
      <c r="BV252" s="358"/>
      <c r="BW252" s="358"/>
      <c r="BX252" s="358"/>
      <c r="BY252" s="358"/>
      <c r="BZ252" s="358"/>
      <c r="CA252" s="358"/>
      <c r="CB252" s="358"/>
      <c r="CC252" s="358"/>
      <c r="CD252" s="358"/>
      <c r="CE252" s="358"/>
      <c r="CF252" s="358"/>
      <c r="CG252" s="358"/>
      <c r="CH252" s="358"/>
      <c r="CI252" s="358"/>
      <c r="CJ252" s="358"/>
      <c r="CK252" s="358"/>
      <c r="CL252" s="358"/>
      <c r="CM252" s="358"/>
      <c r="CN252" s="358"/>
      <c r="CO252" s="358"/>
      <c r="CP252" s="358"/>
      <c r="CQ252" s="358"/>
      <c r="CR252" s="358"/>
      <c r="CS252" s="358"/>
      <c r="CT252" s="358"/>
      <c r="CU252" s="358"/>
      <c r="CV252" s="358"/>
      <c r="CW252" s="358"/>
      <c r="CX252" s="358"/>
      <c r="CY252" s="358"/>
      <c r="CZ252" s="358"/>
      <c r="DA252" s="358"/>
      <c r="DB252" s="358"/>
      <c r="DC252" s="358"/>
      <c r="DD252" s="358"/>
      <c r="DE252" s="358"/>
      <c r="DF252" s="358"/>
      <c r="DG252" s="358"/>
      <c r="DH252" s="358"/>
      <c r="DI252" s="358"/>
      <c r="DJ252" s="358"/>
      <c r="DK252" s="358"/>
      <c r="DL252" s="358"/>
      <c r="DM252" s="358"/>
      <c r="DN252" s="358"/>
      <c r="DO252" s="358"/>
      <c r="DP252" s="358"/>
      <c r="DQ252" s="358"/>
      <c r="FE252" s="717"/>
      <c r="FF252" s="362"/>
      <c r="FG252" s="362"/>
      <c r="FH252" s="87"/>
      <c r="FI252" s="36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R252" s="2"/>
      <c r="GS252" s="2"/>
    </row>
    <row r="253" customFormat="false" ht="16.5" hidden="false" customHeight="false" outlineLevel="0" collapsed="false">
      <c r="AU253" s="360"/>
      <c r="AV253" s="360"/>
      <c r="AW253" s="360"/>
      <c r="AX253" s="360"/>
      <c r="AY253" s="360"/>
      <c r="AZ253" s="360"/>
      <c r="BA253" s="358"/>
      <c r="BB253" s="358"/>
      <c r="BC253" s="358"/>
      <c r="BD253" s="358"/>
      <c r="BE253" s="358"/>
      <c r="BF253" s="358"/>
      <c r="BG253" s="358"/>
      <c r="BH253" s="358"/>
      <c r="BI253" s="358"/>
      <c r="BJ253" s="358"/>
      <c r="BK253" s="358"/>
      <c r="BL253" s="358"/>
      <c r="BM253" s="358"/>
      <c r="BN253" s="358"/>
      <c r="BO253" s="358"/>
      <c r="BP253" s="358"/>
      <c r="BQ253" s="358"/>
      <c r="BR253" s="358"/>
      <c r="BS253" s="358"/>
      <c r="BT253" s="358"/>
      <c r="BU253" s="358"/>
      <c r="BV253" s="358"/>
      <c r="BW253" s="358"/>
      <c r="BX253" s="358"/>
      <c r="BY253" s="358"/>
      <c r="BZ253" s="358"/>
      <c r="CA253" s="358"/>
      <c r="CB253" s="358"/>
      <c r="CC253" s="358"/>
      <c r="CD253" s="358"/>
      <c r="CE253" s="358"/>
      <c r="CF253" s="358"/>
      <c r="CG253" s="358"/>
      <c r="CH253" s="358"/>
      <c r="CI253" s="358"/>
      <c r="CJ253" s="358"/>
      <c r="CK253" s="358"/>
      <c r="CL253" s="358"/>
      <c r="CM253" s="358"/>
      <c r="CN253" s="358"/>
      <c r="CO253" s="358"/>
      <c r="CP253" s="358"/>
      <c r="CQ253" s="358"/>
      <c r="CR253" s="358"/>
      <c r="CS253" s="358"/>
      <c r="CT253" s="358"/>
      <c r="CU253" s="358"/>
      <c r="CV253" s="358"/>
      <c r="CW253" s="358"/>
      <c r="CX253" s="358"/>
      <c r="CY253" s="358"/>
      <c r="CZ253" s="358"/>
      <c r="DA253" s="358"/>
      <c r="DB253" s="358"/>
      <c r="DC253" s="358"/>
      <c r="DD253" s="358"/>
      <c r="DE253" s="358"/>
      <c r="DF253" s="358"/>
      <c r="DG253" s="358"/>
      <c r="DH253" s="358"/>
      <c r="DI253" s="358"/>
      <c r="DJ253" s="358"/>
      <c r="DK253" s="358"/>
      <c r="DL253" s="358"/>
      <c r="DM253" s="358"/>
      <c r="DN253" s="358"/>
      <c r="DO253" s="358"/>
      <c r="DP253" s="358"/>
      <c r="DQ253" s="358"/>
      <c r="FE253" s="717"/>
      <c r="FF253" s="362"/>
      <c r="FG253" s="362"/>
      <c r="FH253" s="87"/>
      <c r="FI253" s="36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R253" s="2"/>
      <c r="GS253" s="2"/>
    </row>
    <row r="254" customFormat="false" ht="16.5" hidden="false" customHeight="false" outlineLevel="0" collapsed="false">
      <c r="AU254" s="360"/>
      <c r="AV254" s="360"/>
      <c r="AW254" s="360"/>
      <c r="AX254" s="360"/>
      <c r="AY254" s="360"/>
      <c r="AZ254" s="360"/>
      <c r="BA254" s="358"/>
      <c r="BB254" s="358"/>
      <c r="BC254" s="358"/>
      <c r="BD254" s="358"/>
      <c r="BE254" s="358"/>
      <c r="BF254" s="358"/>
      <c r="BG254" s="358"/>
      <c r="BH254" s="358"/>
      <c r="BI254" s="358"/>
      <c r="BJ254" s="358"/>
      <c r="BK254" s="358"/>
      <c r="BL254" s="358"/>
      <c r="BM254" s="358"/>
      <c r="BN254" s="358"/>
      <c r="BO254" s="358"/>
      <c r="BP254" s="358"/>
      <c r="BQ254" s="358"/>
      <c r="BR254" s="358"/>
      <c r="BS254" s="358"/>
      <c r="BT254" s="358"/>
      <c r="BU254" s="358"/>
      <c r="BV254" s="358"/>
      <c r="BW254" s="358"/>
      <c r="BX254" s="358"/>
      <c r="BY254" s="358"/>
      <c r="BZ254" s="358"/>
      <c r="CA254" s="358"/>
      <c r="CB254" s="358"/>
      <c r="CC254" s="358"/>
      <c r="CD254" s="358"/>
      <c r="CE254" s="358"/>
      <c r="CF254" s="358"/>
      <c r="CG254" s="358"/>
      <c r="CH254" s="358"/>
      <c r="CI254" s="358"/>
      <c r="CJ254" s="358"/>
      <c r="CK254" s="358"/>
      <c r="CL254" s="358"/>
      <c r="CM254" s="358"/>
      <c r="CN254" s="358"/>
      <c r="CO254" s="358"/>
      <c r="CP254" s="358"/>
      <c r="CQ254" s="358"/>
      <c r="CR254" s="358"/>
      <c r="CS254" s="358"/>
      <c r="CT254" s="358"/>
      <c r="CU254" s="358"/>
      <c r="CV254" s="358"/>
      <c r="CW254" s="358"/>
      <c r="CX254" s="358"/>
      <c r="CY254" s="358"/>
      <c r="CZ254" s="358"/>
      <c r="DA254" s="358"/>
      <c r="DB254" s="358"/>
      <c r="DC254" s="358"/>
      <c r="DD254" s="358"/>
      <c r="DE254" s="358"/>
      <c r="DF254" s="358"/>
      <c r="DG254" s="358"/>
      <c r="DH254" s="358"/>
      <c r="DI254" s="358"/>
      <c r="DJ254" s="358"/>
      <c r="DK254" s="358"/>
      <c r="DL254" s="358"/>
      <c r="DM254" s="358"/>
      <c r="DN254" s="358"/>
      <c r="DO254" s="358"/>
      <c r="DP254" s="358"/>
      <c r="DQ254" s="358"/>
      <c r="FE254" s="717"/>
      <c r="FF254" s="362"/>
      <c r="FG254" s="362"/>
      <c r="FH254" s="87"/>
      <c r="FI254" s="36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R254" s="2"/>
      <c r="GS254" s="2"/>
    </row>
    <row r="255" customFormat="false" ht="16.5" hidden="false" customHeight="false" outlineLevel="0" collapsed="false">
      <c r="AU255" s="360"/>
      <c r="AV255" s="360"/>
      <c r="AW255" s="360"/>
      <c r="AX255" s="360"/>
      <c r="AY255" s="360"/>
      <c r="AZ255" s="360"/>
      <c r="BA255" s="358"/>
      <c r="BB255" s="358"/>
      <c r="BC255" s="358"/>
      <c r="BD255" s="358"/>
      <c r="BE255" s="358"/>
      <c r="BF255" s="358"/>
      <c r="BG255" s="358"/>
      <c r="BH255" s="358"/>
      <c r="BI255" s="358"/>
      <c r="BJ255" s="358"/>
      <c r="BK255" s="358"/>
      <c r="BL255" s="358"/>
      <c r="BM255" s="358"/>
      <c r="BN255" s="358"/>
      <c r="BO255" s="358"/>
      <c r="BP255" s="358"/>
      <c r="BQ255" s="358"/>
      <c r="BR255" s="358"/>
      <c r="BS255" s="358"/>
      <c r="BT255" s="358"/>
      <c r="BU255" s="358"/>
      <c r="BV255" s="358"/>
      <c r="BW255" s="358"/>
      <c r="BX255" s="358"/>
      <c r="BY255" s="358"/>
      <c r="BZ255" s="358"/>
      <c r="CA255" s="358"/>
      <c r="CB255" s="358"/>
      <c r="CC255" s="358"/>
      <c r="CD255" s="358"/>
      <c r="CE255" s="358"/>
      <c r="CF255" s="358"/>
      <c r="CG255" s="358"/>
      <c r="CH255" s="358"/>
      <c r="CI255" s="358"/>
      <c r="CJ255" s="358"/>
      <c r="CK255" s="358"/>
      <c r="CL255" s="358"/>
      <c r="CM255" s="358"/>
      <c r="CN255" s="358"/>
      <c r="CO255" s="358"/>
      <c r="CP255" s="358"/>
      <c r="CQ255" s="358"/>
      <c r="CR255" s="358"/>
      <c r="CS255" s="358"/>
      <c r="CT255" s="358"/>
      <c r="CU255" s="358"/>
      <c r="CV255" s="358"/>
      <c r="CW255" s="358"/>
      <c r="CX255" s="358"/>
      <c r="CY255" s="358"/>
      <c r="CZ255" s="358"/>
      <c r="DA255" s="358"/>
      <c r="DB255" s="358"/>
      <c r="DC255" s="358"/>
      <c r="DD255" s="358"/>
      <c r="DE255" s="358"/>
      <c r="DF255" s="358"/>
      <c r="DG255" s="358"/>
      <c r="DH255" s="358"/>
      <c r="DI255" s="358"/>
      <c r="DJ255" s="358"/>
      <c r="DK255" s="358"/>
      <c r="DL255" s="358"/>
      <c r="DM255" s="358"/>
      <c r="DN255" s="358"/>
      <c r="DO255" s="358"/>
      <c r="DP255" s="358"/>
      <c r="DQ255" s="358"/>
      <c r="FE255" s="717"/>
      <c r="FF255" s="362"/>
      <c r="FG255" s="362"/>
      <c r="FH255" s="87"/>
      <c r="FI255" s="36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R255" s="2"/>
      <c r="GS255" s="2"/>
    </row>
    <row r="256" customFormat="false" ht="16.5" hidden="false" customHeight="false" outlineLevel="0" collapsed="false">
      <c r="AU256" s="360"/>
      <c r="AV256" s="360"/>
      <c r="AW256" s="360"/>
      <c r="AX256" s="360"/>
      <c r="AY256" s="360"/>
      <c r="AZ256" s="360"/>
      <c r="BA256" s="358"/>
      <c r="BB256" s="358"/>
      <c r="BC256" s="358"/>
      <c r="BD256" s="358"/>
      <c r="BE256" s="358"/>
      <c r="BF256" s="358"/>
      <c r="BG256" s="358"/>
      <c r="BH256" s="358"/>
      <c r="BI256" s="358"/>
      <c r="BJ256" s="358"/>
      <c r="BK256" s="358"/>
      <c r="BL256" s="358"/>
      <c r="BM256" s="358"/>
      <c r="BN256" s="358"/>
      <c r="BO256" s="358"/>
      <c r="BP256" s="358"/>
      <c r="BQ256" s="358"/>
      <c r="BR256" s="358"/>
      <c r="BS256" s="358"/>
      <c r="BT256" s="358"/>
      <c r="BU256" s="358"/>
      <c r="BV256" s="358"/>
      <c r="BW256" s="358"/>
      <c r="BX256" s="358"/>
      <c r="BY256" s="358"/>
      <c r="BZ256" s="358"/>
      <c r="CA256" s="358"/>
      <c r="CB256" s="358"/>
      <c r="CC256" s="358"/>
      <c r="CD256" s="358"/>
      <c r="CE256" s="358"/>
      <c r="CF256" s="358"/>
      <c r="CG256" s="358"/>
      <c r="CH256" s="358"/>
      <c r="CI256" s="358"/>
      <c r="CJ256" s="358"/>
      <c r="CK256" s="358"/>
      <c r="CL256" s="358"/>
      <c r="CM256" s="358"/>
      <c r="CN256" s="358"/>
      <c r="CO256" s="358"/>
      <c r="CP256" s="358"/>
      <c r="CQ256" s="358"/>
      <c r="CR256" s="358"/>
      <c r="CS256" s="358"/>
      <c r="CT256" s="358"/>
      <c r="CU256" s="358"/>
      <c r="CV256" s="358"/>
      <c r="CW256" s="358"/>
      <c r="CX256" s="358"/>
      <c r="CY256" s="358"/>
      <c r="CZ256" s="358"/>
      <c r="DA256" s="358"/>
      <c r="DB256" s="358"/>
      <c r="DC256" s="358"/>
      <c r="DD256" s="358"/>
      <c r="DE256" s="358"/>
      <c r="DF256" s="358"/>
      <c r="DG256" s="358"/>
      <c r="DH256" s="358"/>
      <c r="DI256" s="358"/>
      <c r="DJ256" s="358"/>
      <c r="DK256" s="358"/>
      <c r="DL256" s="358"/>
      <c r="DM256" s="358"/>
      <c r="DN256" s="358"/>
      <c r="DO256" s="358"/>
      <c r="DP256" s="358"/>
      <c r="DQ256" s="358"/>
      <c r="FE256" s="717"/>
      <c r="FF256" s="362"/>
      <c r="FG256" s="362"/>
      <c r="FH256" s="87"/>
      <c r="FI256" s="36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R256" s="2"/>
      <c r="GS256" s="2"/>
    </row>
    <row r="257" customFormat="false" ht="16.5" hidden="false" customHeight="false" outlineLevel="0" collapsed="false">
      <c r="AU257" s="360"/>
      <c r="AV257" s="360"/>
      <c r="AW257" s="360"/>
      <c r="AX257" s="360"/>
      <c r="AY257" s="360"/>
      <c r="AZ257" s="360"/>
      <c r="BA257" s="358"/>
      <c r="BB257" s="358"/>
      <c r="BC257" s="358"/>
      <c r="BD257" s="358"/>
      <c r="BE257" s="358"/>
      <c r="BF257" s="358"/>
      <c r="BG257" s="358"/>
      <c r="BH257" s="358"/>
      <c r="BI257" s="358"/>
      <c r="BJ257" s="358"/>
      <c r="BK257" s="358"/>
      <c r="BL257" s="358"/>
      <c r="BM257" s="358"/>
      <c r="BN257" s="358"/>
      <c r="BO257" s="358"/>
      <c r="BP257" s="358"/>
      <c r="BQ257" s="358"/>
      <c r="BR257" s="358"/>
      <c r="BS257" s="358"/>
      <c r="BT257" s="358"/>
      <c r="BU257" s="358"/>
      <c r="BV257" s="358"/>
      <c r="BW257" s="358"/>
      <c r="BX257" s="358"/>
      <c r="BY257" s="358"/>
      <c r="BZ257" s="358"/>
      <c r="CA257" s="358"/>
      <c r="CB257" s="358"/>
      <c r="CC257" s="358"/>
      <c r="CD257" s="358"/>
      <c r="CE257" s="358"/>
      <c r="CF257" s="358"/>
      <c r="CG257" s="358"/>
      <c r="CH257" s="358"/>
      <c r="CI257" s="358"/>
      <c r="CJ257" s="358"/>
      <c r="CK257" s="358"/>
      <c r="CL257" s="358"/>
      <c r="CM257" s="358"/>
      <c r="CN257" s="358"/>
      <c r="CO257" s="358"/>
      <c r="CP257" s="358"/>
      <c r="CQ257" s="358"/>
      <c r="CR257" s="358"/>
      <c r="CS257" s="358"/>
      <c r="CT257" s="358"/>
      <c r="CU257" s="358"/>
      <c r="CV257" s="358"/>
      <c r="CW257" s="358"/>
      <c r="CX257" s="358"/>
      <c r="CY257" s="358"/>
      <c r="CZ257" s="358"/>
      <c r="DA257" s="358"/>
      <c r="DB257" s="358"/>
      <c r="DC257" s="358"/>
      <c r="DD257" s="358"/>
      <c r="DE257" s="358"/>
      <c r="DF257" s="358"/>
      <c r="DG257" s="358"/>
      <c r="DH257" s="358"/>
      <c r="DI257" s="358"/>
      <c r="DJ257" s="358"/>
      <c r="DK257" s="358"/>
      <c r="DL257" s="358"/>
      <c r="DM257" s="358"/>
      <c r="DN257" s="358"/>
      <c r="DO257" s="358"/>
      <c r="DP257" s="358"/>
      <c r="DQ257" s="358"/>
      <c r="FE257" s="717"/>
      <c r="FF257" s="362"/>
      <c r="FG257" s="362"/>
      <c r="FH257" s="87"/>
      <c r="FI257" s="36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R257" s="2"/>
      <c r="GS257" s="2"/>
    </row>
    <row r="258" customFormat="false" ht="16.5" hidden="false" customHeight="false" outlineLevel="0" collapsed="false">
      <c r="AU258" s="360"/>
      <c r="AV258" s="360"/>
      <c r="AW258" s="360"/>
      <c r="AX258" s="360"/>
      <c r="AY258" s="360"/>
      <c r="AZ258" s="360"/>
      <c r="BA258" s="358"/>
      <c r="BB258" s="358"/>
      <c r="BC258" s="358"/>
      <c r="BD258" s="358"/>
      <c r="BE258" s="358"/>
      <c r="BF258" s="358"/>
      <c r="BG258" s="358"/>
      <c r="BH258" s="358"/>
      <c r="BI258" s="358"/>
      <c r="BJ258" s="358"/>
      <c r="BK258" s="358"/>
      <c r="BL258" s="358"/>
      <c r="BM258" s="358"/>
      <c r="BN258" s="358"/>
      <c r="BO258" s="358"/>
      <c r="BP258" s="358"/>
      <c r="BQ258" s="358"/>
      <c r="BR258" s="358"/>
      <c r="BS258" s="358"/>
      <c r="BT258" s="358"/>
      <c r="BU258" s="358"/>
      <c r="BV258" s="358"/>
      <c r="BW258" s="358"/>
      <c r="BX258" s="358"/>
      <c r="BY258" s="358"/>
      <c r="BZ258" s="358"/>
      <c r="CA258" s="358"/>
      <c r="CB258" s="358"/>
      <c r="CC258" s="358"/>
      <c r="CD258" s="358"/>
      <c r="CE258" s="358"/>
      <c r="CF258" s="358"/>
      <c r="CG258" s="358"/>
      <c r="CH258" s="358"/>
      <c r="CI258" s="358"/>
      <c r="CJ258" s="358"/>
      <c r="CK258" s="358"/>
      <c r="CL258" s="358"/>
      <c r="CM258" s="358"/>
      <c r="CN258" s="358"/>
      <c r="CO258" s="358"/>
      <c r="CP258" s="358"/>
      <c r="CQ258" s="358"/>
      <c r="CR258" s="358"/>
      <c r="CS258" s="358"/>
      <c r="CT258" s="358"/>
      <c r="CU258" s="358"/>
      <c r="CV258" s="358"/>
      <c r="CW258" s="358"/>
      <c r="CX258" s="358"/>
      <c r="CY258" s="358"/>
      <c r="CZ258" s="358"/>
      <c r="DA258" s="358"/>
      <c r="DB258" s="358"/>
      <c r="DC258" s="358"/>
      <c r="DD258" s="358"/>
      <c r="DE258" s="358"/>
      <c r="DF258" s="358"/>
      <c r="DG258" s="358"/>
      <c r="DH258" s="358"/>
      <c r="DI258" s="358"/>
      <c r="DJ258" s="358"/>
      <c r="DK258" s="358"/>
      <c r="DL258" s="358"/>
      <c r="DM258" s="358"/>
      <c r="DN258" s="358"/>
      <c r="DO258" s="358"/>
      <c r="DP258" s="358"/>
      <c r="DQ258" s="358"/>
      <c r="FE258" s="717"/>
      <c r="FF258" s="362"/>
      <c r="FG258" s="362"/>
      <c r="FH258" s="87"/>
      <c r="FI258" s="36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R258" s="2"/>
      <c r="GS258" s="2"/>
    </row>
    <row r="259" customFormat="false" ht="16.5" hidden="false" customHeight="false" outlineLevel="0" collapsed="false">
      <c r="AU259" s="360"/>
      <c r="AV259" s="360"/>
      <c r="AW259" s="360"/>
      <c r="AX259" s="360"/>
      <c r="AY259" s="360"/>
      <c r="AZ259" s="360"/>
      <c r="BA259" s="358"/>
      <c r="BB259" s="358"/>
      <c r="BC259" s="358"/>
      <c r="BD259" s="358"/>
      <c r="BE259" s="358"/>
      <c r="BF259" s="358"/>
      <c r="BG259" s="358"/>
      <c r="BH259" s="358"/>
      <c r="BI259" s="358"/>
      <c r="BJ259" s="358"/>
      <c r="BK259" s="358"/>
      <c r="BL259" s="358"/>
      <c r="BM259" s="358"/>
      <c r="BN259" s="358"/>
      <c r="BO259" s="358"/>
      <c r="BP259" s="358"/>
      <c r="BQ259" s="358"/>
      <c r="BR259" s="358"/>
      <c r="BS259" s="358"/>
      <c r="BT259" s="358"/>
      <c r="BU259" s="358"/>
      <c r="BV259" s="358"/>
      <c r="BW259" s="358"/>
      <c r="BX259" s="358"/>
      <c r="BY259" s="358"/>
      <c r="BZ259" s="358"/>
      <c r="CA259" s="358"/>
      <c r="CB259" s="358"/>
      <c r="CC259" s="358"/>
      <c r="CD259" s="358"/>
      <c r="CE259" s="358"/>
      <c r="CF259" s="358"/>
      <c r="CG259" s="358"/>
      <c r="CH259" s="358"/>
      <c r="CI259" s="358"/>
      <c r="CJ259" s="358"/>
      <c r="CK259" s="358"/>
      <c r="CL259" s="358"/>
      <c r="CM259" s="358"/>
      <c r="CN259" s="358"/>
      <c r="CO259" s="358"/>
      <c r="CP259" s="358"/>
      <c r="CQ259" s="358"/>
      <c r="CR259" s="358"/>
      <c r="CS259" s="358"/>
      <c r="CT259" s="358"/>
      <c r="CU259" s="358"/>
      <c r="CV259" s="358"/>
      <c r="CW259" s="358"/>
      <c r="CX259" s="358"/>
      <c r="CY259" s="358"/>
      <c r="CZ259" s="358"/>
      <c r="DA259" s="358"/>
      <c r="DB259" s="358"/>
      <c r="DC259" s="358"/>
      <c r="DD259" s="358"/>
      <c r="DE259" s="358"/>
      <c r="DF259" s="358"/>
      <c r="DG259" s="358"/>
      <c r="DH259" s="358"/>
      <c r="DI259" s="358"/>
      <c r="DJ259" s="358"/>
      <c r="DK259" s="358"/>
      <c r="DL259" s="358"/>
      <c r="DM259" s="358"/>
      <c r="DN259" s="358"/>
      <c r="DO259" s="358"/>
      <c r="DP259" s="358"/>
      <c r="DQ259" s="358"/>
      <c r="FE259" s="717"/>
      <c r="FF259" s="362"/>
      <c r="FG259" s="362"/>
      <c r="FH259" s="87"/>
      <c r="FI259" s="36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R259" s="2"/>
      <c r="GS259" s="2"/>
    </row>
    <row r="260" customFormat="false" ht="16.5" hidden="false" customHeight="false" outlineLevel="0" collapsed="false">
      <c r="AU260" s="360"/>
      <c r="AV260" s="360"/>
      <c r="AW260" s="360"/>
      <c r="AX260" s="360"/>
      <c r="AY260" s="360"/>
      <c r="AZ260" s="360"/>
      <c r="BA260" s="358"/>
      <c r="BB260" s="358"/>
      <c r="BC260" s="358"/>
      <c r="BD260" s="358"/>
      <c r="BE260" s="358"/>
      <c r="BF260" s="358"/>
      <c r="BG260" s="358"/>
      <c r="BH260" s="358"/>
      <c r="BI260" s="358"/>
      <c r="BJ260" s="358"/>
      <c r="BK260" s="358"/>
      <c r="BL260" s="358"/>
      <c r="BM260" s="358"/>
      <c r="BN260" s="358"/>
      <c r="BO260" s="358"/>
      <c r="BP260" s="358"/>
      <c r="BQ260" s="358"/>
      <c r="BR260" s="358"/>
      <c r="BS260" s="358"/>
      <c r="BT260" s="358"/>
      <c r="BU260" s="358"/>
      <c r="BV260" s="358"/>
      <c r="BW260" s="358"/>
      <c r="BX260" s="358"/>
      <c r="BY260" s="358"/>
      <c r="BZ260" s="358"/>
      <c r="CA260" s="358"/>
      <c r="CB260" s="358"/>
      <c r="CC260" s="358"/>
      <c r="CD260" s="358"/>
      <c r="CE260" s="358"/>
      <c r="CF260" s="358"/>
      <c r="CG260" s="358"/>
      <c r="CH260" s="358"/>
      <c r="CI260" s="358"/>
      <c r="CJ260" s="358"/>
      <c r="CK260" s="358"/>
      <c r="CL260" s="358"/>
      <c r="CM260" s="358"/>
      <c r="CN260" s="358"/>
      <c r="CO260" s="358"/>
      <c r="CP260" s="358"/>
      <c r="CQ260" s="358"/>
      <c r="CR260" s="358"/>
      <c r="CS260" s="358"/>
      <c r="CT260" s="358"/>
      <c r="CU260" s="358"/>
      <c r="CV260" s="358"/>
      <c r="CW260" s="358"/>
      <c r="CX260" s="358"/>
      <c r="CY260" s="358"/>
      <c r="CZ260" s="358"/>
      <c r="DA260" s="358"/>
      <c r="DB260" s="358"/>
      <c r="DC260" s="358"/>
      <c r="DD260" s="358"/>
      <c r="DE260" s="358"/>
      <c r="DF260" s="358"/>
      <c r="DG260" s="358"/>
      <c r="DH260" s="358"/>
      <c r="DI260" s="358"/>
      <c r="DJ260" s="358"/>
      <c r="DK260" s="358"/>
      <c r="DL260" s="358"/>
      <c r="DM260" s="358"/>
      <c r="DN260" s="358"/>
      <c r="DO260" s="358"/>
      <c r="DP260" s="358"/>
      <c r="DQ260" s="358"/>
      <c r="FE260" s="717"/>
      <c r="FF260" s="362"/>
      <c r="FG260" s="362"/>
      <c r="FH260" s="87"/>
      <c r="FI260" s="36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R260" s="2"/>
      <c r="GS260" s="2"/>
    </row>
    <row r="261" customFormat="false" ht="16.5" hidden="false" customHeight="false" outlineLevel="0" collapsed="false">
      <c r="AU261" s="360"/>
      <c r="AV261" s="360"/>
      <c r="AW261" s="360"/>
      <c r="AX261" s="360"/>
      <c r="AY261" s="360"/>
      <c r="AZ261" s="360"/>
      <c r="BA261" s="358"/>
      <c r="BB261" s="358"/>
      <c r="BC261" s="358"/>
      <c r="BD261" s="358"/>
      <c r="BE261" s="358"/>
      <c r="BF261" s="358"/>
      <c r="BG261" s="358"/>
      <c r="BH261" s="358"/>
      <c r="BI261" s="358"/>
      <c r="BJ261" s="358"/>
      <c r="BK261" s="358"/>
      <c r="BL261" s="358"/>
      <c r="BM261" s="358"/>
      <c r="BN261" s="358"/>
      <c r="BO261" s="358"/>
      <c r="BP261" s="358"/>
      <c r="BQ261" s="358"/>
      <c r="BR261" s="358"/>
      <c r="BS261" s="358"/>
      <c r="BT261" s="358"/>
      <c r="BU261" s="358"/>
      <c r="BV261" s="358"/>
      <c r="BW261" s="358"/>
      <c r="BX261" s="358"/>
      <c r="BY261" s="358"/>
      <c r="BZ261" s="358"/>
      <c r="CA261" s="358"/>
      <c r="CB261" s="358"/>
      <c r="CC261" s="358"/>
      <c r="CD261" s="358"/>
      <c r="CE261" s="358"/>
      <c r="CF261" s="358"/>
      <c r="CG261" s="358"/>
      <c r="CH261" s="358"/>
      <c r="CI261" s="358"/>
      <c r="CJ261" s="358"/>
      <c r="CK261" s="358"/>
      <c r="CL261" s="358"/>
      <c r="CM261" s="358"/>
      <c r="CN261" s="358"/>
      <c r="CO261" s="358"/>
      <c r="CP261" s="358"/>
      <c r="CQ261" s="358"/>
      <c r="CR261" s="358"/>
      <c r="CS261" s="358"/>
      <c r="CT261" s="358"/>
      <c r="CU261" s="358"/>
      <c r="CV261" s="358"/>
      <c r="CW261" s="358"/>
      <c r="CX261" s="358"/>
      <c r="CY261" s="358"/>
      <c r="CZ261" s="358"/>
      <c r="DA261" s="358"/>
      <c r="DB261" s="358"/>
      <c r="DC261" s="358"/>
      <c r="DD261" s="358"/>
      <c r="DE261" s="358"/>
      <c r="DF261" s="358"/>
      <c r="DG261" s="358"/>
      <c r="DH261" s="358"/>
      <c r="DI261" s="358"/>
      <c r="DJ261" s="358"/>
      <c r="DK261" s="358"/>
      <c r="DL261" s="358"/>
      <c r="DM261" s="358"/>
      <c r="DN261" s="358"/>
      <c r="DO261" s="358"/>
      <c r="DP261" s="358"/>
      <c r="DQ261" s="358"/>
      <c r="FE261" s="717"/>
      <c r="FF261" s="362"/>
      <c r="FG261" s="362"/>
      <c r="FH261" s="87"/>
      <c r="FI261" s="36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R261" s="2"/>
      <c r="GS261" s="2"/>
    </row>
    <row r="262" customFormat="false" ht="16.5" hidden="false" customHeight="false" outlineLevel="0" collapsed="false">
      <c r="AU262" s="360"/>
      <c r="AV262" s="360"/>
      <c r="AW262" s="360"/>
      <c r="AX262" s="360"/>
      <c r="AY262" s="360"/>
      <c r="AZ262" s="360"/>
      <c r="BA262" s="358"/>
      <c r="BB262" s="358"/>
      <c r="BC262" s="358"/>
      <c r="BD262" s="358"/>
      <c r="BE262" s="358"/>
      <c r="BF262" s="358"/>
      <c r="BG262" s="358"/>
      <c r="BH262" s="358"/>
      <c r="BI262" s="358"/>
      <c r="BJ262" s="358"/>
      <c r="BK262" s="358"/>
      <c r="BL262" s="358"/>
      <c r="BM262" s="358"/>
      <c r="BN262" s="358"/>
      <c r="BO262" s="358"/>
      <c r="BP262" s="358"/>
      <c r="BQ262" s="358"/>
      <c r="BR262" s="358"/>
      <c r="BS262" s="358"/>
      <c r="BT262" s="358"/>
      <c r="BU262" s="358"/>
      <c r="BV262" s="358"/>
      <c r="BW262" s="358"/>
      <c r="BX262" s="358"/>
      <c r="BY262" s="358"/>
      <c r="BZ262" s="358"/>
      <c r="CA262" s="358"/>
      <c r="CB262" s="358"/>
      <c r="CC262" s="358"/>
      <c r="CD262" s="358"/>
      <c r="CE262" s="358"/>
      <c r="CF262" s="358"/>
      <c r="CG262" s="358"/>
      <c r="CH262" s="358"/>
      <c r="CI262" s="358"/>
      <c r="CJ262" s="358"/>
      <c r="CK262" s="358"/>
      <c r="CL262" s="358"/>
      <c r="CM262" s="358"/>
      <c r="CN262" s="358"/>
      <c r="CO262" s="358"/>
      <c r="CP262" s="358"/>
      <c r="CQ262" s="358"/>
      <c r="CR262" s="358"/>
      <c r="CS262" s="358"/>
      <c r="CT262" s="358"/>
      <c r="CU262" s="358"/>
      <c r="CV262" s="358"/>
      <c r="CW262" s="358"/>
      <c r="CX262" s="358"/>
      <c r="CY262" s="358"/>
      <c r="CZ262" s="358"/>
      <c r="DA262" s="358"/>
      <c r="DB262" s="358"/>
      <c r="DC262" s="358"/>
      <c r="DD262" s="358"/>
      <c r="DE262" s="358"/>
      <c r="DF262" s="358"/>
      <c r="DG262" s="358"/>
      <c r="DH262" s="358"/>
      <c r="DI262" s="358"/>
      <c r="DJ262" s="358"/>
      <c r="DK262" s="358"/>
      <c r="DL262" s="358"/>
      <c r="DM262" s="358"/>
      <c r="DN262" s="358"/>
      <c r="DO262" s="358"/>
      <c r="DP262" s="358"/>
      <c r="DQ262" s="358"/>
      <c r="FE262" s="717"/>
      <c r="FF262" s="362"/>
      <c r="FG262" s="362"/>
      <c r="FH262" s="87"/>
      <c r="FI262" s="36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R262" s="2"/>
      <c r="GS262" s="2"/>
    </row>
    <row r="263" customFormat="false" ht="16.5" hidden="false" customHeight="false" outlineLevel="0" collapsed="false">
      <c r="AU263" s="360"/>
      <c r="AV263" s="360"/>
      <c r="AW263" s="360"/>
      <c r="AX263" s="360"/>
      <c r="AY263" s="360"/>
      <c r="AZ263" s="360"/>
      <c r="BA263" s="358"/>
      <c r="BB263" s="358"/>
      <c r="BC263" s="358"/>
      <c r="BD263" s="358"/>
      <c r="BE263" s="358"/>
      <c r="BF263" s="358"/>
      <c r="BG263" s="358"/>
      <c r="BH263" s="358"/>
      <c r="BI263" s="358"/>
      <c r="BJ263" s="358"/>
      <c r="BK263" s="358"/>
      <c r="BL263" s="358"/>
      <c r="BM263" s="358"/>
      <c r="BN263" s="358"/>
      <c r="BO263" s="358"/>
      <c r="BP263" s="358"/>
      <c r="BQ263" s="358"/>
      <c r="BR263" s="358"/>
      <c r="BS263" s="358"/>
      <c r="BT263" s="358"/>
      <c r="BU263" s="358"/>
      <c r="BV263" s="358"/>
      <c r="BW263" s="358"/>
      <c r="BX263" s="358"/>
      <c r="BY263" s="358"/>
      <c r="BZ263" s="358"/>
      <c r="CA263" s="358"/>
      <c r="CB263" s="358"/>
      <c r="CC263" s="358"/>
      <c r="CD263" s="358"/>
      <c r="CE263" s="358"/>
      <c r="CF263" s="358"/>
      <c r="CG263" s="358"/>
      <c r="CH263" s="358"/>
      <c r="CI263" s="358"/>
      <c r="CJ263" s="358"/>
      <c r="CK263" s="358"/>
      <c r="CL263" s="358"/>
      <c r="CM263" s="358"/>
      <c r="CN263" s="358"/>
      <c r="CO263" s="358"/>
      <c r="CP263" s="358"/>
      <c r="CQ263" s="358"/>
      <c r="CR263" s="358"/>
      <c r="CS263" s="358"/>
      <c r="CT263" s="358"/>
      <c r="CU263" s="358"/>
      <c r="CV263" s="358"/>
      <c r="CW263" s="358"/>
      <c r="CX263" s="358"/>
      <c r="CY263" s="358"/>
      <c r="CZ263" s="358"/>
      <c r="DA263" s="358"/>
      <c r="DB263" s="358"/>
      <c r="DC263" s="358"/>
      <c r="DD263" s="358"/>
      <c r="DE263" s="358"/>
      <c r="DF263" s="358"/>
      <c r="DG263" s="358"/>
      <c r="DH263" s="358"/>
      <c r="DI263" s="358"/>
      <c r="DJ263" s="358"/>
      <c r="DK263" s="358"/>
      <c r="DL263" s="358"/>
      <c r="DM263" s="358"/>
      <c r="DN263" s="358"/>
      <c r="DO263" s="358"/>
      <c r="DP263" s="358"/>
      <c r="DQ263" s="358"/>
      <c r="FE263" s="717"/>
      <c r="FF263" s="362"/>
      <c r="FG263" s="362"/>
      <c r="FH263" s="87"/>
      <c r="FI263" s="36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R263" s="2"/>
      <c r="GS263" s="2"/>
    </row>
    <row r="264" customFormat="false" ht="16.5" hidden="false" customHeight="false" outlineLevel="0" collapsed="false">
      <c r="AU264" s="360"/>
      <c r="AV264" s="360"/>
      <c r="AW264" s="360"/>
      <c r="AX264" s="360"/>
      <c r="AY264" s="360"/>
      <c r="AZ264" s="360"/>
      <c r="BA264" s="358"/>
      <c r="BB264" s="358"/>
      <c r="BC264" s="358"/>
      <c r="BD264" s="358"/>
      <c r="BE264" s="358"/>
      <c r="BF264" s="358"/>
      <c r="BG264" s="358"/>
      <c r="BH264" s="358"/>
      <c r="BI264" s="358"/>
      <c r="BJ264" s="358"/>
      <c r="BK264" s="358"/>
      <c r="BL264" s="358"/>
      <c r="BM264" s="358"/>
      <c r="BN264" s="358"/>
      <c r="BO264" s="358"/>
      <c r="BP264" s="358"/>
      <c r="BQ264" s="358"/>
      <c r="BR264" s="358"/>
      <c r="BS264" s="358"/>
      <c r="BT264" s="358"/>
      <c r="BU264" s="358"/>
      <c r="BV264" s="358"/>
      <c r="BW264" s="358"/>
      <c r="BX264" s="358"/>
      <c r="BY264" s="358"/>
      <c r="BZ264" s="358"/>
      <c r="CA264" s="358"/>
      <c r="CB264" s="358"/>
      <c r="CC264" s="358"/>
      <c r="CD264" s="358"/>
      <c r="CE264" s="358"/>
      <c r="CF264" s="358"/>
      <c r="CG264" s="358"/>
      <c r="CH264" s="358"/>
      <c r="CI264" s="358"/>
      <c r="CJ264" s="358"/>
      <c r="CK264" s="358"/>
      <c r="CL264" s="358"/>
      <c r="CM264" s="358"/>
      <c r="CN264" s="358"/>
      <c r="CO264" s="358"/>
      <c r="CP264" s="358"/>
      <c r="CQ264" s="358"/>
      <c r="CR264" s="358"/>
      <c r="CS264" s="358"/>
      <c r="CT264" s="358"/>
      <c r="CU264" s="358"/>
      <c r="CV264" s="358"/>
      <c r="CW264" s="358"/>
      <c r="CX264" s="358"/>
      <c r="CY264" s="358"/>
      <c r="CZ264" s="358"/>
      <c r="DA264" s="358"/>
      <c r="DB264" s="358"/>
      <c r="DC264" s="358"/>
      <c r="DD264" s="358"/>
      <c r="DE264" s="358"/>
      <c r="DF264" s="358"/>
      <c r="DG264" s="358"/>
      <c r="DH264" s="358"/>
      <c r="DI264" s="358"/>
      <c r="DJ264" s="358"/>
      <c r="DK264" s="358"/>
      <c r="DL264" s="358"/>
      <c r="DM264" s="358"/>
      <c r="DN264" s="358"/>
      <c r="DO264" s="358"/>
      <c r="DP264" s="358"/>
      <c r="DQ264" s="358"/>
      <c r="FE264" s="717"/>
      <c r="FF264" s="362"/>
      <c r="FG264" s="362"/>
      <c r="FH264" s="87"/>
      <c r="FI264" s="36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R264" s="2"/>
      <c r="GS264" s="2"/>
    </row>
    <row r="265" customFormat="false" ht="16.5" hidden="false" customHeight="false" outlineLevel="0" collapsed="false">
      <c r="AU265" s="360"/>
      <c r="AV265" s="360"/>
      <c r="AW265" s="360"/>
      <c r="AX265" s="360"/>
      <c r="AY265" s="360"/>
      <c r="AZ265" s="360"/>
      <c r="BA265" s="358"/>
      <c r="BB265" s="358"/>
      <c r="BC265" s="358"/>
      <c r="BD265" s="358"/>
      <c r="BE265" s="358"/>
      <c r="BF265" s="358"/>
      <c r="BG265" s="358"/>
      <c r="BH265" s="358"/>
      <c r="BI265" s="358"/>
      <c r="BJ265" s="358"/>
      <c r="BK265" s="358"/>
      <c r="BL265" s="358"/>
      <c r="BM265" s="358"/>
      <c r="BN265" s="358"/>
      <c r="BO265" s="358"/>
      <c r="BP265" s="358"/>
      <c r="BQ265" s="358"/>
      <c r="BR265" s="358"/>
      <c r="BS265" s="358"/>
      <c r="BT265" s="358"/>
      <c r="BU265" s="358"/>
      <c r="BV265" s="358"/>
      <c r="BW265" s="358"/>
      <c r="BX265" s="358"/>
      <c r="BY265" s="358"/>
      <c r="BZ265" s="358"/>
      <c r="CA265" s="358"/>
      <c r="CB265" s="358"/>
      <c r="CC265" s="358"/>
      <c r="CD265" s="358"/>
      <c r="CE265" s="358"/>
      <c r="CF265" s="358"/>
      <c r="CG265" s="358"/>
      <c r="CH265" s="358"/>
      <c r="CI265" s="358"/>
      <c r="CJ265" s="358"/>
      <c r="CK265" s="358"/>
      <c r="CL265" s="358"/>
      <c r="CM265" s="358"/>
      <c r="CN265" s="358"/>
      <c r="CO265" s="358"/>
      <c r="CP265" s="358"/>
      <c r="CQ265" s="358"/>
      <c r="CR265" s="358"/>
      <c r="CS265" s="358"/>
      <c r="CT265" s="358"/>
      <c r="CU265" s="358"/>
      <c r="CV265" s="358"/>
      <c r="CW265" s="358"/>
      <c r="CX265" s="358"/>
      <c r="CY265" s="358"/>
      <c r="CZ265" s="358"/>
      <c r="DA265" s="358"/>
      <c r="DB265" s="358"/>
      <c r="DC265" s="358"/>
      <c r="DD265" s="358"/>
      <c r="DE265" s="358"/>
      <c r="DF265" s="358"/>
      <c r="DG265" s="358"/>
      <c r="DH265" s="358"/>
      <c r="DI265" s="358"/>
      <c r="DJ265" s="358"/>
      <c r="DK265" s="358"/>
      <c r="DL265" s="358"/>
      <c r="DM265" s="358"/>
      <c r="DN265" s="358"/>
      <c r="DO265" s="358"/>
      <c r="DP265" s="358"/>
      <c r="DQ265" s="358"/>
      <c r="FE265" s="717"/>
      <c r="FF265" s="362"/>
      <c r="FG265" s="362"/>
      <c r="FH265" s="87"/>
      <c r="FI265" s="36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R265" s="2"/>
      <c r="GS265" s="2"/>
    </row>
    <row r="266" customFormat="false" ht="16.5" hidden="false" customHeight="false" outlineLevel="0" collapsed="false">
      <c r="AU266" s="360"/>
      <c r="AV266" s="360"/>
      <c r="AW266" s="360"/>
      <c r="AX266" s="360"/>
      <c r="AY266" s="360"/>
      <c r="AZ266" s="360"/>
      <c r="BA266" s="358"/>
      <c r="BB266" s="358"/>
      <c r="BC266" s="358"/>
      <c r="BD266" s="358"/>
      <c r="BE266" s="358"/>
      <c r="BF266" s="358"/>
      <c r="BG266" s="358"/>
      <c r="BH266" s="358"/>
      <c r="BI266" s="358"/>
      <c r="BJ266" s="358"/>
      <c r="BK266" s="358"/>
      <c r="BL266" s="358"/>
      <c r="BM266" s="358"/>
      <c r="BN266" s="358"/>
      <c r="BO266" s="358"/>
      <c r="BP266" s="358"/>
      <c r="BQ266" s="358"/>
      <c r="BR266" s="358"/>
      <c r="BS266" s="358"/>
      <c r="BT266" s="358"/>
      <c r="BU266" s="358"/>
      <c r="BV266" s="358"/>
      <c r="BW266" s="358"/>
      <c r="BX266" s="358"/>
      <c r="BY266" s="358"/>
      <c r="BZ266" s="358"/>
      <c r="CA266" s="358"/>
      <c r="CB266" s="358"/>
      <c r="CC266" s="358"/>
      <c r="CD266" s="358"/>
      <c r="CE266" s="358"/>
      <c r="CF266" s="358"/>
      <c r="CG266" s="358"/>
      <c r="CH266" s="358"/>
      <c r="CI266" s="358"/>
      <c r="CJ266" s="358"/>
      <c r="CK266" s="358"/>
      <c r="CL266" s="358"/>
      <c r="CM266" s="358"/>
      <c r="CN266" s="358"/>
      <c r="CO266" s="358"/>
      <c r="CP266" s="358"/>
      <c r="CQ266" s="358"/>
      <c r="CR266" s="358"/>
      <c r="CS266" s="358"/>
      <c r="CT266" s="358"/>
      <c r="CU266" s="358"/>
      <c r="CV266" s="358"/>
      <c r="CW266" s="358"/>
      <c r="CX266" s="358"/>
      <c r="CY266" s="358"/>
      <c r="CZ266" s="358"/>
      <c r="DA266" s="358"/>
      <c r="DB266" s="358"/>
      <c r="DC266" s="358"/>
      <c r="DD266" s="358"/>
      <c r="DE266" s="358"/>
      <c r="DF266" s="358"/>
      <c r="DG266" s="358"/>
      <c r="DH266" s="358"/>
      <c r="DI266" s="358"/>
      <c r="DJ266" s="358"/>
      <c r="DK266" s="358"/>
      <c r="DL266" s="358"/>
      <c r="DM266" s="358"/>
      <c r="DN266" s="358"/>
      <c r="DO266" s="358"/>
      <c r="DP266" s="358"/>
      <c r="DQ266" s="358"/>
      <c r="FE266" s="717"/>
      <c r="FF266" s="362"/>
      <c r="FG266" s="362"/>
      <c r="FH266" s="87"/>
      <c r="FI266" s="36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R266" s="2"/>
      <c r="GS266" s="2"/>
    </row>
    <row r="267" customFormat="false" ht="16.5" hidden="false" customHeight="false" outlineLevel="0" collapsed="false">
      <c r="AU267" s="360"/>
      <c r="AV267" s="360"/>
      <c r="AW267" s="360"/>
      <c r="AX267" s="360"/>
      <c r="AY267" s="360"/>
      <c r="AZ267" s="360"/>
      <c r="BA267" s="358"/>
      <c r="BB267" s="358"/>
      <c r="BC267" s="358"/>
      <c r="BD267" s="358"/>
      <c r="BE267" s="358"/>
      <c r="BF267" s="358"/>
      <c r="BG267" s="358"/>
      <c r="BH267" s="358"/>
      <c r="BI267" s="358"/>
      <c r="BJ267" s="358"/>
      <c r="BK267" s="358"/>
      <c r="BL267" s="358"/>
      <c r="BM267" s="358"/>
      <c r="BN267" s="358"/>
      <c r="BO267" s="358"/>
      <c r="BP267" s="358"/>
      <c r="BQ267" s="358"/>
      <c r="BR267" s="358"/>
      <c r="BS267" s="358"/>
      <c r="BT267" s="358"/>
      <c r="BU267" s="358"/>
      <c r="BV267" s="358"/>
      <c r="BW267" s="358"/>
      <c r="BX267" s="358"/>
      <c r="BY267" s="358"/>
      <c r="BZ267" s="358"/>
      <c r="CA267" s="358"/>
      <c r="CB267" s="358"/>
      <c r="CC267" s="358"/>
      <c r="CD267" s="358"/>
      <c r="CE267" s="358"/>
      <c r="CF267" s="358"/>
      <c r="CG267" s="358"/>
      <c r="CH267" s="358"/>
      <c r="CI267" s="358"/>
      <c r="CJ267" s="358"/>
      <c r="CK267" s="358"/>
      <c r="CL267" s="358"/>
      <c r="CM267" s="358"/>
      <c r="CN267" s="358"/>
      <c r="CO267" s="358"/>
      <c r="CP267" s="358"/>
      <c r="CQ267" s="358"/>
      <c r="CR267" s="358"/>
      <c r="CS267" s="358"/>
      <c r="CT267" s="358"/>
      <c r="CU267" s="358"/>
      <c r="CV267" s="358"/>
      <c r="CW267" s="358"/>
      <c r="CX267" s="358"/>
      <c r="CY267" s="358"/>
      <c r="CZ267" s="358"/>
      <c r="DA267" s="358"/>
      <c r="DB267" s="358"/>
      <c r="DC267" s="358"/>
      <c r="DD267" s="358"/>
      <c r="DE267" s="358"/>
      <c r="DF267" s="358"/>
      <c r="DG267" s="358"/>
      <c r="DH267" s="358"/>
      <c r="DI267" s="358"/>
      <c r="DJ267" s="358"/>
      <c r="DK267" s="358"/>
      <c r="DL267" s="358"/>
      <c r="DM267" s="358"/>
      <c r="DN267" s="358"/>
      <c r="DO267" s="358"/>
      <c r="DP267" s="358"/>
      <c r="DQ267" s="358"/>
      <c r="FE267" s="717"/>
      <c r="FF267" s="362"/>
      <c r="FG267" s="362"/>
      <c r="FH267" s="87"/>
      <c r="FI267" s="36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R267" s="2"/>
      <c r="GS267" s="2"/>
    </row>
    <row r="268" customFormat="false" ht="16.5" hidden="false" customHeight="false" outlineLevel="0" collapsed="false">
      <c r="AU268" s="360"/>
      <c r="AV268" s="360"/>
      <c r="AW268" s="360"/>
      <c r="AX268" s="360"/>
      <c r="AY268" s="360"/>
      <c r="AZ268" s="360"/>
      <c r="BA268" s="358"/>
      <c r="BB268" s="358"/>
      <c r="BC268" s="358"/>
      <c r="BD268" s="358"/>
      <c r="BE268" s="358"/>
      <c r="BF268" s="358"/>
      <c r="BG268" s="358"/>
      <c r="BH268" s="358"/>
      <c r="BI268" s="358"/>
      <c r="BJ268" s="358"/>
      <c r="BK268" s="358"/>
      <c r="BL268" s="358"/>
      <c r="BM268" s="358"/>
      <c r="BN268" s="358"/>
      <c r="BO268" s="358"/>
      <c r="BP268" s="358"/>
      <c r="BQ268" s="358"/>
      <c r="BR268" s="358"/>
      <c r="BS268" s="358"/>
      <c r="BT268" s="358"/>
      <c r="BU268" s="358"/>
      <c r="BV268" s="358"/>
      <c r="BW268" s="358"/>
      <c r="BX268" s="358"/>
      <c r="BY268" s="358"/>
      <c r="BZ268" s="358"/>
      <c r="CA268" s="358"/>
      <c r="CB268" s="358"/>
      <c r="CC268" s="358"/>
      <c r="CD268" s="358"/>
      <c r="CE268" s="358"/>
      <c r="CF268" s="358"/>
      <c r="CG268" s="358"/>
      <c r="CH268" s="358"/>
      <c r="CI268" s="358"/>
      <c r="CJ268" s="358"/>
      <c r="CK268" s="358"/>
      <c r="CL268" s="358"/>
      <c r="CM268" s="358"/>
      <c r="CN268" s="358"/>
      <c r="CO268" s="358"/>
      <c r="CP268" s="358"/>
      <c r="CQ268" s="358"/>
      <c r="CR268" s="358"/>
      <c r="CS268" s="358"/>
      <c r="CT268" s="358"/>
      <c r="CU268" s="358"/>
      <c r="CV268" s="358"/>
      <c r="CW268" s="358"/>
      <c r="CX268" s="358"/>
      <c r="CY268" s="358"/>
      <c r="CZ268" s="358"/>
      <c r="DA268" s="358"/>
      <c r="DB268" s="358"/>
      <c r="DC268" s="358"/>
      <c r="DD268" s="358"/>
      <c r="DE268" s="358"/>
      <c r="DF268" s="358"/>
      <c r="DG268" s="358"/>
      <c r="DH268" s="358"/>
      <c r="DI268" s="358"/>
      <c r="DJ268" s="358"/>
      <c r="DK268" s="358"/>
      <c r="DL268" s="358"/>
      <c r="DM268" s="358"/>
      <c r="DN268" s="358"/>
      <c r="DO268" s="358"/>
      <c r="DP268" s="358"/>
      <c r="DQ268" s="358"/>
      <c r="FE268" s="717"/>
      <c r="FF268" s="362"/>
      <c r="FG268" s="362"/>
      <c r="FH268" s="87"/>
      <c r="FI268" s="36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R268" s="2"/>
      <c r="GS268" s="2"/>
    </row>
    <row r="269" customFormat="false" ht="16.5" hidden="false" customHeight="false" outlineLevel="0" collapsed="false">
      <c r="AU269" s="360"/>
      <c r="AV269" s="360"/>
      <c r="AW269" s="360"/>
      <c r="AX269" s="360"/>
      <c r="AY269" s="360"/>
      <c r="AZ269" s="360"/>
      <c r="BA269" s="358"/>
      <c r="BB269" s="358"/>
      <c r="BC269" s="358"/>
      <c r="BD269" s="358"/>
      <c r="BE269" s="358"/>
      <c r="BF269" s="358"/>
      <c r="BG269" s="358"/>
      <c r="BH269" s="358"/>
      <c r="BI269" s="358"/>
      <c r="BJ269" s="358"/>
      <c r="BK269" s="358"/>
      <c r="BL269" s="358"/>
      <c r="BM269" s="358"/>
      <c r="BN269" s="358"/>
      <c r="BO269" s="358"/>
      <c r="BP269" s="358"/>
      <c r="BQ269" s="358"/>
      <c r="BR269" s="358"/>
      <c r="BS269" s="358"/>
      <c r="BT269" s="358"/>
      <c r="BU269" s="358"/>
      <c r="BV269" s="358"/>
      <c r="BW269" s="358"/>
      <c r="BX269" s="358"/>
      <c r="BY269" s="358"/>
      <c r="BZ269" s="358"/>
      <c r="CA269" s="358"/>
      <c r="CB269" s="358"/>
      <c r="CC269" s="358"/>
      <c r="CD269" s="358"/>
      <c r="CE269" s="358"/>
      <c r="CF269" s="358"/>
      <c r="CG269" s="358"/>
      <c r="CH269" s="358"/>
      <c r="CI269" s="358"/>
      <c r="CJ269" s="358"/>
      <c r="CK269" s="358"/>
      <c r="CL269" s="358"/>
      <c r="CM269" s="358"/>
      <c r="CN269" s="358"/>
      <c r="CO269" s="358"/>
      <c r="CP269" s="358"/>
      <c r="CQ269" s="358"/>
      <c r="CR269" s="358"/>
      <c r="CS269" s="358"/>
      <c r="CT269" s="358"/>
      <c r="CU269" s="358"/>
      <c r="CV269" s="358"/>
      <c r="CW269" s="358"/>
      <c r="CX269" s="358"/>
      <c r="CY269" s="358"/>
      <c r="CZ269" s="358"/>
      <c r="DA269" s="358"/>
      <c r="DB269" s="358"/>
      <c r="DC269" s="358"/>
      <c r="DD269" s="358"/>
      <c r="DE269" s="358"/>
      <c r="DF269" s="358"/>
      <c r="DG269" s="358"/>
      <c r="DH269" s="358"/>
      <c r="DI269" s="358"/>
      <c r="DJ269" s="358"/>
      <c r="DK269" s="358"/>
      <c r="DL269" s="358"/>
      <c r="DM269" s="358"/>
      <c r="DN269" s="358"/>
      <c r="DO269" s="358"/>
      <c r="DP269" s="358"/>
      <c r="DQ269" s="358"/>
      <c r="FE269" s="717"/>
      <c r="FF269" s="362"/>
      <c r="FG269" s="362"/>
      <c r="FH269" s="87"/>
      <c r="FI269" s="36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R269" s="2"/>
      <c r="GS269" s="2"/>
    </row>
    <row r="270" customFormat="false" ht="16.5" hidden="false" customHeight="false" outlineLevel="0" collapsed="false">
      <c r="AU270" s="360"/>
      <c r="AV270" s="360"/>
      <c r="AW270" s="360"/>
      <c r="AX270" s="360"/>
      <c r="AY270" s="360"/>
      <c r="AZ270" s="360"/>
      <c r="BA270" s="358"/>
      <c r="BB270" s="358"/>
      <c r="BC270" s="358"/>
      <c r="BD270" s="358"/>
      <c r="BE270" s="358"/>
      <c r="BF270" s="358"/>
      <c r="BG270" s="358"/>
      <c r="BH270" s="358"/>
      <c r="BI270" s="358"/>
      <c r="BJ270" s="358"/>
      <c r="BK270" s="358"/>
      <c r="BL270" s="358"/>
      <c r="BM270" s="358"/>
      <c r="BN270" s="358"/>
      <c r="BO270" s="358"/>
      <c r="BP270" s="358"/>
      <c r="BQ270" s="358"/>
      <c r="BR270" s="358"/>
      <c r="BS270" s="358"/>
      <c r="BT270" s="358"/>
      <c r="BU270" s="358"/>
      <c r="BV270" s="358"/>
      <c r="BW270" s="358"/>
      <c r="BX270" s="358"/>
      <c r="BY270" s="358"/>
      <c r="BZ270" s="358"/>
      <c r="CA270" s="358"/>
      <c r="CB270" s="358"/>
      <c r="CC270" s="358"/>
      <c r="CD270" s="358"/>
      <c r="CE270" s="358"/>
      <c r="CF270" s="358"/>
      <c r="CG270" s="358"/>
      <c r="CH270" s="358"/>
      <c r="CI270" s="358"/>
      <c r="CJ270" s="358"/>
      <c r="CK270" s="358"/>
      <c r="CL270" s="358"/>
      <c r="CM270" s="358"/>
      <c r="CN270" s="358"/>
      <c r="CO270" s="358"/>
      <c r="CP270" s="358"/>
      <c r="CQ270" s="358"/>
      <c r="CR270" s="358"/>
      <c r="CS270" s="358"/>
      <c r="CT270" s="358"/>
      <c r="CU270" s="358"/>
      <c r="CV270" s="358"/>
      <c r="CW270" s="358"/>
      <c r="CX270" s="358"/>
      <c r="CY270" s="358"/>
      <c r="CZ270" s="358"/>
      <c r="DA270" s="358"/>
      <c r="DB270" s="358"/>
      <c r="DC270" s="358"/>
      <c r="DD270" s="358"/>
      <c r="DE270" s="358"/>
      <c r="DF270" s="358"/>
      <c r="DG270" s="358"/>
      <c r="DH270" s="358"/>
      <c r="DI270" s="358"/>
      <c r="DJ270" s="358"/>
      <c r="DK270" s="358"/>
      <c r="DL270" s="358"/>
      <c r="DM270" s="358"/>
      <c r="DN270" s="358"/>
      <c r="DO270" s="358"/>
      <c r="DP270" s="358"/>
      <c r="DQ270" s="358"/>
      <c r="FE270" s="717"/>
      <c r="FF270" s="362"/>
      <c r="FG270" s="362"/>
      <c r="FH270" s="87"/>
      <c r="FI270" s="36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R270" s="2"/>
      <c r="GS270" s="2"/>
    </row>
    <row r="271" customFormat="false" ht="16.5" hidden="false" customHeight="false" outlineLevel="0" collapsed="false">
      <c r="AU271" s="360"/>
      <c r="AV271" s="360"/>
      <c r="AW271" s="360"/>
      <c r="AX271" s="360"/>
      <c r="AY271" s="360"/>
      <c r="AZ271" s="360"/>
      <c r="BA271" s="358"/>
      <c r="BB271" s="358"/>
      <c r="BC271" s="358"/>
      <c r="BD271" s="358"/>
      <c r="BE271" s="358"/>
      <c r="BF271" s="358"/>
      <c r="BG271" s="358"/>
      <c r="BH271" s="358"/>
      <c r="BI271" s="358"/>
      <c r="BJ271" s="358"/>
      <c r="BK271" s="358"/>
      <c r="BL271" s="358"/>
      <c r="BM271" s="358"/>
      <c r="BN271" s="358"/>
      <c r="BO271" s="358"/>
      <c r="BP271" s="358"/>
      <c r="BQ271" s="358"/>
      <c r="BR271" s="358"/>
      <c r="BS271" s="358"/>
      <c r="BT271" s="358"/>
      <c r="BU271" s="358"/>
      <c r="BV271" s="358"/>
      <c r="BW271" s="358"/>
      <c r="BX271" s="358"/>
      <c r="BY271" s="358"/>
      <c r="BZ271" s="358"/>
      <c r="CA271" s="358"/>
      <c r="CB271" s="358"/>
      <c r="CC271" s="358"/>
      <c r="CD271" s="358"/>
      <c r="CE271" s="358"/>
      <c r="CF271" s="358"/>
      <c r="CG271" s="358"/>
      <c r="CH271" s="358"/>
      <c r="CI271" s="358"/>
      <c r="CJ271" s="358"/>
      <c r="CK271" s="358"/>
      <c r="CL271" s="358"/>
      <c r="CM271" s="358"/>
      <c r="CN271" s="358"/>
      <c r="CO271" s="358"/>
      <c r="CP271" s="358"/>
      <c r="CQ271" s="358"/>
      <c r="CR271" s="358"/>
      <c r="CS271" s="358"/>
      <c r="CT271" s="358"/>
      <c r="CU271" s="358"/>
      <c r="CV271" s="358"/>
      <c r="CW271" s="358"/>
      <c r="CX271" s="358"/>
      <c r="CY271" s="358"/>
      <c r="CZ271" s="358"/>
      <c r="DA271" s="358"/>
      <c r="DB271" s="358"/>
      <c r="DC271" s="358"/>
      <c r="DD271" s="358"/>
      <c r="DE271" s="358"/>
      <c r="DF271" s="358"/>
      <c r="DG271" s="358"/>
      <c r="DH271" s="358"/>
      <c r="DI271" s="358"/>
      <c r="DJ271" s="358"/>
      <c r="DK271" s="358"/>
      <c r="DL271" s="358"/>
      <c r="DM271" s="358"/>
      <c r="DN271" s="358"/>
      <c r="DO271" s="358"/>
      <c r="DP271" s="358"/>
      <c r="DQ271" s="358"/>
      <c r="FE271" s="717"/>
      <c r="FF271" s="362"/>
      <c r="FG271" s="362"/>
      <c r="FH271" s="87"/>
      <c r="FI271" s="36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R271" s="2"/>
      <c r="GS271" s="2"/>
    </row>
    <row r="272" customFormat="false" ht="16.5" hidden="false" customHeight="false" outlineLevel="0" collapsed="false">
      <c r="AU272" s="360"/>
      <c r="AV272" s="360"/>
      <c r="AW272" s="360"/>
      <c r="AX272" s="360"/>
      <c r="AY272" s="360"/>
      <c r="AZ272" s="360"/>
      <c r="BA272" s="358"/>
      <c r="BB272" s="358"/>
      <c r="BC272" s="358"/>
      <c r="BD272" s="358"/>
      <c r="BE272" s="358"/>
      <c r="BF272" s="358"/>
      <c r="BG272" s="358"/>
      <c r="BH272" s="358"/>
      <c r="BI272" s="358"/>
      <c r="BJ272" s="358"/>
      <c r="BK272" s="358"/>
      <c r="BL272" s="358"/>
      <c r="BM272" s="358"/>
      <c r="BN272" s="358"/>
      <c r="BO272" s="358"/>
      <c r="BP272" s="358"/>
      <c r="BQ272" s="358"/>
      <c r="BR272" s="358"/>
      <c r="BS272" s="358"/>
      <c r="BT272" s="358"/>
      <c r="BU272" s="358"/>
      <c r="BV272" s="358"/>
      <c r="BW272" s="358"/>
      <c r="BX272" s="358"/>
      <c r="BY272" s="358"/>
      <c r="BZ272" s="358"/>
      <c r="CA272" s="358"/>
      <c r="CB272" s="358"/>
      <c r="CC272" s="358"/>
      <c r="CD272" s="358"/>
      <c r="CE272" s="358"/>
      <c r="CF272" s="358"/>
      <c r="CG272" s="358"/>
      <c r="CH272" s="358"/>
      <c r="CI272" s="358"/>
      <c r="CJ272" s="358"/>
      <c r="CK272" s="358"/>
      <c r="CL272" s="358"/>
      <c r="CM272" s="358"/>
      <c r="CN272" s="358"/>
      <c r="CO272" s="358"/>
      <c r="CP272" s="358"/>
      <c r="CQ272" s="358"/>
      <c r="CR272" s="358"/>
      <c r="CS272" s="358"/>
      <c r="CT272" s="358"/>
      <c r="CU272" s="358"/>
      <c r="CV272" s="358"/>
      <c r="CW272" s="358"/>
      <c r="CX272" s="358"/>
      <c r="CY272" s="358"/>
      <c r="CZ272" s="358"/>
      <c r="DA272" s="358"/>
      <c r="DB272" s="358"/>
      <c r="DC272" s="358"/>
      <c r="DD272" s="358"/>
      <c r="DE272" s="358"/>
      <c r="DF272" s="358"/>
      <c r="DG272" s="358"/>
      <c r="DH272" s="358"/>
      <c r="DI272" s="358"/>
      <c r="DJ272" s="358"/>
      <c r="DK272" s="358"/>
      <c r="DL272" s="358"/>
      <c r="DM272" s="358"/>
      <c r="DN272" s="358"/>
      <c r="DO272" s="358"/>
      <c r="DP272" s="358"/>
      <c r="DQ272" s="358"/>
      <c r="FE272" s="717"/>
      <c r="FF272" s="362"/>
      <c r="FG272" s="362"/>
      <c r="FH272" s="87"/>
      <c r="FI272" s="36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R272" s="2"/>
      <c r="GS272" s="2"/>
    </row>
    <row r="273" customFormat="false" ht="16.5" hidden="false" customHeight="false" outlineLevel="0" collapsed="false">
      <c r="AU273" s="360"/>
      <c r="AV273" s="360"/>
      <c r="AW273" s="360"/>
      <c r="AX273" s="360"/>
      <c r="AY273" s="360"/>
      <c r="AZ273" s="360"/>
      <c r="BA273" s="358"/>
      <c r="BB273" s="358"/>
      <c r="BC273" s="358"/>
      <c r="BD273" s="358"/>
      <c r="BE273" s="358"/>
      <c r="BF273" s="358"/>
      <c r="BG273" s="358"/>
      <c r="BH273" s="358"/>
      <c r="BI273" s="358"/>
      <c r="BJ273" s="358"/>
      <c r="BK273" s="358"/>
      <c r="BL273" s="358"/>
      <c r="BM273" s="358"/>
      <c r="BN273" s="358"/>
      <c r="BO273" s="358"/>
      <c r="BP273" s="358"/>
      <c r="BQ273" s="358"/>
      <c r="BR273" s="358"/>
      <c r="BS273" s="358"/>
      <c r="BT273" s="358"/>
      <c r="BU273" s="358"/>
      <c r="BV273" s="358"/>
      <c r="BW273" s="358"/>
      <c r="BX273" s="358"/>
      <c r="BY273" s="358"/>
      <c r="BZ273" s="358"/>
      <c r="CA273" s="358"/>
      <c r="CB273" s="358"/>
      <c r="CC273" s="358"/>
      <c r="CD273" s="358"/>
      <c r="CE273" s="358"/>
      <c r="CF273" s="358"/>
      <c r="CG273" s="358"/>
      <c r="CH273" s="358"/>
      <c r="CI273" s="358"/>
      <c r="CJ273" s="358"/>
      <c r="CK273" s="358"/>
      <c r="CL273" s="358"/>
      <c r="CM273" s="358"/>
      <c r="CN273" s="358"/>
      <c r="CO273" s="358"/>
      <c r="CP273" s="358"/>
      <c r="CQ273" s="358"/>
      <c r="CR273" s="358"/>
      <c r="CS273" s="358"/>
      <c r="CT273" s="358"/>
      <c r="CU273" s="358"/>
      <c r="CV273" s="358"/>
      <c r="CW273" s="358"/>
      <c r="CX273" s="358"/>
      <c r="CY273" s="358"/>
      <c r="CZ273" s="358"/>
      <c r="DA273" s="358"/>
      <c r="DB273" s="358"/>
      <c r="DC273" s="358"/>
      <c r="DD273" s="358"/>
      <c r="DE273" s="358"/>
      <c r="DF273" s="358"/>
      <c r="DG273" s="358"/>
      <c r="DH273" s="358"/>
      <c r="DI273" s="358"/>
      <c r="DJ273" s="358"/>
      <c r="DK273" s="358"/>
      <c r="DL273" s="358"/>
      <c r="DM273" s="358"/>
      <c r="DN273" s="358"/>
      <c r="DO273" s="358"/>
      <c r="DP273" s="358"/>
      <c r="DQ273" s="358"/>
      <c r="FE273" s="717"/>
      <c r="FF273" s="362"/>
      <c r="FG273" s="362"/>
      <c r="FH273" s="87"/>
      <c r="FI273" s="36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R273" s="2"/>
      <c r="GS273" s="2"/>
    </row>
    <row r="274" customFormat="false" ht="16.5" hidden="false" customHeight="false" outlineLevel="0" collapsed="false">
      <c r="AU274" s="360"/>
      <c r="AV274" s="360"/>
      <c r="AW274" s="360"/>
      <c r="AX274" s="360"/>
      <c r="AY274" s="360"/>
      <c r="AZ274" s="360"/>
      <c r="BA274" s="358"/>
      <c r="BB274" s="358"/>
      <c r="BC274" s="358"/>
      <c r="BD274" s="358"/>
      <c r="BE274" s="358"/>
      <c r="BF274" s="358"/>
      <c r="BG274" s="358"/>
      <c r="BH274" s="358"/>
      <c r="BI274" s="358"/>
      <c r="BJ274" s="358"/>
      <c r="BK274" s="358"/>
      <c r="BL274" s="358"/>
      <c r="BM274" s="358"/>
      <c r="BN274" s="358"/>
      <c r="BO274" s="358"/>
      <c r="BP274" s="358"/>
      <c r="BQ274" s="358"/>
      <c r="BR274" s="358"/>
      <c r="BS274" s="358"/>
      <c r="BT274" s="358"/>
      <c r="BU274" s="358"/>
      <c r="BV274" s="358"/>
      <c r="BW274" s="358"/>
      <c r="BX274" s="358"/>
      <c r="BY274" s="358"/>
      <c r="BZ274" s="358"/>
      <c r="CA274" s="358"/>
      <c r="CB274" s="358"/>
      <c r="CC274" s="358"/>
      <c r="CD274" s="358"/>
      <c r="CE274" s="358"/>
      <c r="CF274" s="358"/>
      <c r="CG274" s="358"/>
      <c r="CH274" s="358"/>
      <c r="CI274" s="358"/>
      <c r="CJ274" s="358"/>
      <c r="CK274" s="358"/>
      <c r="CL274" s="358"/>
      <c r="CM274" s="358"/>
      <c r="CN274" s="358"/>
      <c r="CO274" s="358"/>
      <c r="CP274" s="358"/>
      <c r="CQ274" s="358"/>
      <c r="CR274" s="358"/>
      <c r="CS274" s="358"/>
      <c r="CT274" s="358"/>
      <c r="CU274" s="358"/>
      <c r="CV274" s="358"/>
      <c r="CW274" s="358"/>
      <c r="CX274" s="358"/>
      <c r="CY274" s="358"/>
      <c r="CZ274" s="358"/>
      <c r="DA274" s="358"/>
      <c r="DB274" s="358"/>
      <c r="DC274" s="358"/>
      <c r="DD274" s="358"/>
      <c r="DE274" s="358"/>
      <c r="DF274" s="358"/>
      <c r="DG274" s="358"/>
      <c r="DH274" s="358"/>
      <c r="DI274" s="358"/>
      <c r="DJ274" s="358"/>
      <c r="DK274" s="358"/>
      <c r="DL274" s="358"/>
      <c r="DM274" s="358"/>
      <c r="DN274" s="358"/>
      <c r="DO274" s="358"/>
      <c r="DP274" s="358"/>
      <c r="DQ274" s="358"/>
      <c r="FE274" s="717"/>
      <c r="FF274" s="362"/>
      <c r="FG274" s="362"/>
      <c r="FH274" s="87"/>
      <c r="FI274" s="36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R274" s="2"/>
      <c r="GS274" s="2"/>
    </row>
    <row r="275" customFormat="false" ht="16.5" hidden="false" customHeight="false" outlineLevel="0" collapsed="false">
      <c r="AU275" s="360"/>
      <c r="AV275" s="360"/>
      <c r="AW275" s="360"/>
      <c r="AX275" s="360"/>
      <c r="AY275" s="360"/>
      <c r="AZ275" s="360"/>
      <c r="BA275" s="358"/>
      <c r="BB275" s="358"/>
      <c r="BC275" s="358"/>
      <c r="BD275" s="358"/>
      <c r="BE275" s="358"/>
      <c r="BF275" s="358"/>
      <c r="BG275" s="358"/>
      <c r="BH275" s="358"/>
      <c r="BI275" s="358"/>
      <c r="BJ275" s="358"/>
      <c r="BK275" s="358"/>
      <c r="BL275" s="358"/>
      <c r="BM275" s="358"/>
      <c r="BN275" s="358"/>
      <c r="BO275" s="358"/>
      <c r="BP275" s="358"/>
      <c r="BQ275" s="358"/>
      <c r="BR275" s="358"/>
      <c r="BS275" s="358"/>
      <c r="BT275" s="358"/>
      <c r="BU275" s="358"/>
      <c r="BV275" s="358"/>
      <c r="BW275" s="358"/>
      <c r="BX275" s="358"/>
      <c r="BY275" s="358"/>
      <c r="BZ275" s="358"/>
      <c r="CA275" s="358"/>
      <c r="CB275" s="358"/>
      <c r="CC275" s="358"/>
      <c r="CD275" s="358"/>
      <c r="CE275" s="358"/>
      <c r="CF275" s="358"/>
      <c r="CG275" s="358"/>
      <c r="CH275" s="358"/>
      <c r="CI275" s="358"/>
      <c r="CJ275" s="358"/>
      <c r="CK275" s="358"/>
      <c r="CL275" s="358"/>
      <c r="CM275" s="358"/>
      <c r="CN275" s="358"/>
      <c r="CO275" s="358"/>
      <c r="CP275" s="358"/>
      <c r="CQ275" s="358"/>
      <c r="CR275" s="358"/>
      <c r="CS275" s="358"/>
      <c r="CT275" s="358"/>
      <c r="CU275" s="358"/>
      <c r="CV275" s="358"/>
      <c r="CW275" s="358"/>
      <c r="CX275" s="358"/>
      <c r="CY275" s="358"/>
      <c r="CZ275" s="358"/>
      <c r="DA275" s="358"/>
      <c r="DB275" s="358"/>
      <c r="DC275" s="358"/>
      <c r="DD275" s="358"/>
      <c r="DE275" s="358"/>
      <c r="DF275" s="358"/>
      <c r="DG275" s="358"/>
      <c r="DH275" s="358"/>
      <c r="DI275" s="358"/>
      <c r="DJ275" s="358"/>
      <c r="DK275" s="358"/>
      <c r="DL275" s="358"/>
      <c r="DM275" s="358"/>
      <c r="DN275" s="358"/>
      <c r="DO275" s="358"/>
      <c r="DP275" s="358"/>
      <c r="DQ275" s="358"/>
      <c r="FE275" s="717"/>
      <c r="FF275" s="362"/>
      <c r="FG275" s="362"/>
      <c r="FH275" s="87"/>
      <c r="FI275" s="36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R275" s="2"/>
      <c r="GS275" s="2"/>
    </row>
    <row r="276" customFormat="false" ht="16.5" hidden="false" customHeight="false" outlineLevel="0" collapsed="false">
      <c r="AU276" s="360"/>
      <c r="AV276" s="360"/>
      <c r="AW276" s="360"/>
      <c r="AX276" s="360"/>
      <c r="AY276" s="360"/>
      <c r="AZ276" s="360"/>
      <c r="BA276" s="358"/>
      <c r="BB276" s="358"/>
      <c r="BC276" s="358"/>
      <c r="BD276" s="358"/>
      <c r="BE276" s="358"/>
      <c r="BF276" s="358"/>
      <c r="BG276" s="358"/>
      <c r="BH276" s="358"/>
      <c r="BI276" s="358"/>
      <c r="BJ276" s="358"/>
      <c r="BK276" s="358"/>
      <c r="BL276" s="358"/>
      <c r="BM276" s="358"/>
      <c r="BN276" s="358"/>
      <c r="BO276" s="358"/>
      <c r="BP276" s="358"/>
      <c r="BQ276" s="358"/>
      <c r="BR276" s="358"/>
      <c r="BS276" s="358"/>
      <c r="BT276" s="358"/>
      <c r="BU276" s="358"/>
      <c r="BV276" s="358"/>
      <c r="BW276" s="358"/>
      <c r="BX276" s="358"/>
      <c r="BY276" s="358"/>
      <c r="BZ276" s="358"/>
      <c r="CA276" s="358"/>
      <c r="CB276" s="358"/>
      <c r="CC276" s="358"/>
      <c r="CD276" s="358"/>
      <c r="CE276" s="358"/>
      <c r="CF276" s="358"/>
      <c r="CG276" s="358"/>
      <c r="CH276" s="358"/>
      <c r="CI276" s="358"/>
      <c r="CJ276" s="358"/>
      <c r="CK276" s="358"/>
      <c r="CL276" s="358"/>
      <c r="CM276" s="358"/>
      <c r="CN276" s="358"/>
      <c r="CO276" s="358"/>
      <c r="CP276" s="358"/>
      <c r="CQ276" s="358"/>
      <c r="CR276" s="358"/>
      <c r="CS276" s="358"/>
      <c r="CT276" s="358"/>
      <c r="CU276" s="358"/>
      <c r="CV276" s="358"/>
      <c r="CW276" s="358"/>
      <c r="CX276" s="358"/>
      <c r="CY276" s="358"/>
      <c r="CZ276" s="358"/>
      <c r="DA276" s="358"/>
      <c r="DB276" s="358"/>
      <c r="DC276" s="358"/>
      <c r="DD276" s="358"/>
      <c r="DE276" s="358"/>
      <c r="DF276" s="358"/>
      <c r="DG276" s="358"/>
      <c r="DH276" s="358"/>
      <c r="DI276" s="358"/>
      <c r="DJ276" s="358"/>
      <c r="DK276" s="358"/>
      <c r="DL276" s="358"/>
      <c r="DM276" s="358"/>
      <c r="DN276" s="358"/>
      <c r="DO276" s="358"/>
      <c r="DP276" s="358"/>
      <c r="DQ276" s="358"/>
      <c r="FE276" s="717"/>
      <c r="FF276" s="362"/>
      <c r="FG276" s="362"/>
      <c r="FH276" s="87"/>
      <c r="FI276" s="36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R276" s="2"/>
      <c r="GS276" s="2"/>
    </row>
    <row r="277" customFormat="false" ht="16.5" hidden="false" customHeight="false" outlineLevel="0" collapsed="false">
      <c r="AU277" s="360"/>
      <c r="AV277" s="360"/>
      <c r="AW277" s="360"/>
      <c r="AX277" s="360"/>
      <c r="AY277" s="360"/>
      <c r="AZ277" s="360"/>
      <c r="BA277" s="358"/>
      <c r="BB277" s="358"/>
      <c r="BC277" s="358"/>
      <c r="BD277" s="358"/>
      <c r="BE277" s="358"/>
      <c r="BF277" s="358"/>
      <c r="BG277" s="358"/>
      <c r="BH277" s="358"/>
      <c r="BI277" s="358"/>
      <c r="BJ277" s="358"/>
      <c r="BK277" s="358"/>
      <c r="BL277" s="358"/>
      <c r="BM277" s="358"/>
      <c r="BN277" s="358"/>
      <c r="BO277" s="358"/>
      <c r="BP277" s="358"/>
      <c r="BQ277" s="358"/>
      <c r="BR277" s="358"/>
      <c r="BS277" s="358"/>
      <c r="BT277" s="358"/>
      <c r="BU277" s="358"/>
      <c r="BV277" s="358"/>
      <c r="BW277" s="358"/>
      <c r="BX277" s="358"/>
      <c r="BY277" s="358"/>
      <c r="BZ277" s="358"/>
      <c r="CA277" s="358"/>
      <c r="CB277" s="358"/>
      <c r="CC277" s="358"/>
      <c r="CD277" s="358"/>
      <c r="CE277" s="358"/>
      <c r="CF277" s="358"/>
      <c r="CG277" s="358"/>
      <c r="CH277" s="358"/>
      <c r="CI277" s="358"/>
      <c r="CJ277" s="358"/>
      <c r="CK277" s="358"/>
      <c r="CL277" s="358"/>
      <c r="CM277" s="358"/>
      <c r="CN277" s="358"/>
      <c r="CO277" s="358"/>
      <c r="CP277" s="358"/>
      <c r="CQ277" s="358"/>
      <c r="CR277" s="358"/>
      <c r="CS277" s="358"/>
      <c r="CT277" s="358"/>
      <c r="CU277" s="358"/>
      <c r="CV277" s="358"/>
      <c r="CW277" s="358"/>
      <c r="CX277" s="358"/>
      <c r="CY277" s="358"/>
      <c r="CZ277" s="358"/>
      <c r="DA277" s="358"/>
      <c r="DB277" s="358"/>
      <c r="DC277" s="358"/>
      <c r="DD277" s="358"/>
      <c r="DE277" s="358"/>
      <c r="DF277" s="358"/>
      <c r="DG277" s="358"/>
      <c r="DH277" s="358"/>
      <c r="DI277" s="358"/>
      <c r="DJ277" s="358"/>
      <c r="DK277" s="358"/>
      <c r="DL277" s="358"/>
      <c r="DM277" s="358"/>
      <c r="DN277" s="358"/>
      <c r="DO277" s="358"/>
      <c r="DP277" s="358"/>
      <c r="DQ277" s="358"/>
      <c r="FE277" s="717"/>
      <c r="FF277" s="362"/>
      <c r="FG277" s="362"/>
      <c r="FH277" s="87"/>
      <c r="FI277" s="36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R277" s="2"/>
      <c r="GS277" s="2"/>
    </row>
    <row r="278" customFormat="false" ht="16.5" hidden="false" customHeight="false" outlineLevel="0" collapsed="false">
      <c r="AU278" s="360"/>
      <c r="AV278" s="360"/>
      <c r="AW278" s="360"/>
      <c r="AX278" s="360"/>
      <c r="AY278" s="360"/>
      <c r="AZ278" s="360"/>
      <c r="BA278" s="358"/>
      <c r="BB278" s="358"/>
      <c r="BC278" s="358"/>
      <c r="BD278" s="358"/>
      <c r="BE278" s="358"/>
      <c r="BF278" s="358"/>
      <c r="BG278" s="358"/>
      <c r="BH278" s="358"/>
      <c r="BI278" s="358"/>
      <c r="BJ278" s="358"/>
      <c r="BK278" s="358"/>
      <c r="BL278" s="358"/>
      <c r="BM278" s="358"/>
      <c r="BN278" s="358"/>
      <c r="BO278" s="358"/>
      <c r="BP278" s="358"/>
      <c r="BQ278" s="358"/>
      <c r="BR278" s="358"/>
      <c r="BS278" s="358"/>
      <c r="BT278" s="358"/>
      <c r="BU278" s="358"/>
      <c r="BV278" s="358"/>
      <c r="BW278" s="358"/>
      <c r="BX278" s="358"/>
      <c r="BY278" s="358"/>
      <c r="BZ278" s="358"/>
      <c r="CA278" s="358"/>
      <c r="CB278" s="358"/>
      <c r="CC278" s="358"/>
      <c r="CD278" s="358"/>
      <c r="CE278" s="358"/>
      <c r="CF278" s="358"/>
      <c r="CG278" s="358"/>
      <c r="CH278" s="358"/>
      <c r="CI278" s="358"/>
      <c r="CJ278" s="358"/>
      <c r="CK278" s="358"/>
      <c r="CL278" s="358"/>
      <c r="CM278" s="358"/>
      <c r="CN278" s="358"/>
      <c r="CO278" s="358"/>
      <c r="CP278" s="358"/>
      <c r="CQ278" s="358"/>
      <c r="CR278" s="358"/>
      <c r="CS278" s="358"/>
      <c r="CT278" s="358"/>
      <c r="CU278" s="358"/>
      <c r="CV278" s="358"/>
      <c r="CW278" s="358"/>
      <c r="CX278" s="358"/>
      <c r="CY278" s="358"/>
      <c r="CZ278" s="358"/>
      <c r="DA278" s="358"/>
      <c r="DB278" s="358"/>
      <c r="DC278" s="358"/>
      <c r="DD278" s="358"/>
      <c r="DE278" s="358"/>
      <c r="DF278" s="358"/>
      <c r="DG278" s="358"/>
      <c r="DH278" s="358"/>
      <c r="DI278" s="358"/>
      <c r="DJ278" s="358"/>
      <c r="DK278" s="358"/>
      <c r="DL278" s="358"/>
      <c r="DM278" s="358"/>
      <c r="DN278" s="358"/>
      <c r="DO278" s="358"/>
      <c r="DP278" s="358"/>
      <c r="DQ278" s="358"/>
      <c r="FE278" s="717"/>
      <c r="FF278" s="362"/>
      <c r="FG278" s="362"/>
      <c r="FH278" s="87"/>
      <c r="FI278" s="36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R278" s="2"/>
      <c r="GS278" s="2"/>
    </row>
    <row r="279" customFormat="false" ht="16.5" hidden="false" customHeight="false" outlineLevel="0" collapsed="false">
      <c r="AU279" s="360"/>
      <c r="AV279" s="360"/>
      <c r="AW279" s="360"/>
      <c r="AX279" s="360"/>
      <c r="AY279" s="360"/>
      <c r="AZ279" s="360"/>
      <c r="BA279" s="358"/>
      <c r="BB279" s="358"/>
      <c r="BC279" s="358"/>
      <c r="BD279" s="358"/>
      <c r="BE279" s="358"/>
      <c r="BF279" s="358"/>
      <c r="BG279" s="358"/>
      <c r="BH279" s="358"/>
      <c r="BI279" s="358"/>
      <c r="BJ279" s="358"/>
      <c r="BK279" s="358"/>
      <c r="BL279" s="358"/>
      <c r="BM279" s="358"/>
      <c r="BN279" s="358"/>
      <c r="BO279" s="358"/>
      <c r="BP279" s="358"/>
      <c r="BQ279" s="358"/>
      <c r="BR279" s="358"/>
      <c r="BS279" s="358"/>
      <c r="BT279" s="358"/>
      <c r="BU279" s="358"/>
      <c r="BV279" s="358"/>
      <c r="BW279" s="358"/>
      <c r="BX279" s="358"/>
      <c r="BY279" s="358"/>
      <c r="BZ279" s="358"/>
      <c r="CA279" s="358"/>
      <c r="CB279" s="358"/>
      <c r="CC279" s="358"/>
      <c r="CD279" s="358"/>
      <c r="CE279" s="358"/>
      <c r="CF279" s="358"/>
      <c r="CG279" s="358"/>
      <c r="CH279" s="358"/>
      <c r="CI279" s="358"/>
      <c r="CJ279" s="358"/>
      <c r="CK279" s="358"/>
      <c r="CL279" s="358"/>
      <c r="CM279" s="358"/>
      <c r="CN279" s="358"/>
      <c r="CO279" s="358"/>
      <c r="CP279" s="358"/>
      <c r="CQ279" s="358"/>
      <c r="CR279" s="358"/>
      <c r="CS279" s="358"/>
      <c r="CT279" s="358"/>
      <c r="CU279" s="358"/>
      <c r="CV279" s="358"/>
      <c r="CW279" s="358"/>
      <c r="CX279" s="358"/>
      <c r="CY279" s="358"/>
      <c r="CZ279" s="358"/>
      <c r="DA279" s="358"/>
      <c r="DB279" s="358"/>
      <c r="DC279" s="358"/>
      <c r="DD279" s="358"/>
      <c r="DE279" s="358"/>
      <c r="DF279" s="358"/>
      <c r="DG279" s="358"/>
      <c r="DH279" s="358"/>
      <c r="DI279" s="358"/>
      <c r="DJ279" s="358"/>
      <c r="DK279" s="358"/>
      <c r="DL279" s="358"/>
      <c r="DM279" s="358"/>
      <c r="DN279" s="358"/>
      <c r="DO279" s="358"/>
      <c r="DP279" s="358"/>
      <c r="DQ279" s="358"/>
      <c r="FF279" s="2"/>
      <c r="FG279" s="2"/>
      <c r="FH279" s="87"/>
      <c r="FI279" s="36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R279" s="2"/>
      <c r="GS279" s="2"/>
    </row>
    <row r="280" customFormat="false" ht="16.5" hidden="false" customHeight="false" outlineLevel="0" collapsed="false">
      <c r="AU280" s="360"/>
      <c r="AV280" s="360"/>
      <c r="AW280" s="360"/>
      <c r="AX280" s="360"/>
      <c r="AY280" s="360"/>
      <c r="AZ280" s="360"/>
      <c r="BA280" s="358"/>
      <c r="BB280" s="358"/>
      <c r="BC280" s="358"/>
      <c r="BD280" s="358"/>
      <c r="BE280" s="358"/>
      <c r="BF280" s="358"/>
      <c r="BG280" s="358"/>
      <c r="BH280" s="358"/>
      <c r="BI280" s="358"/>
      <c r="BJ280" s="358"/>
      <c r="BK280" s="358"/>
      <c r="BL280" s="358"/>
      <c r="BM280" s="358"/>
      <c r="BN280" s="358"/>
      <c r="BO280" s="358"/>
      <c r="BP280" s="358"/>
      <c r="BQ280" s="358"/>
      <c r="BR280" s="358"/>
      <c r="BS280" s="358"/>
      <c r="BT280" s="358"/>
      <c r="BU280" s="358"/>
      <c r="BV280" s="358"/>
      <c r="BW280" s="358"/>
      <c r="BX280" s="358"/>
      <c r="BY280" s="358"/>
      <c r="BZ280" s="358"/>
      <c r="CA280" s="358"/>
      <c r="CB280" s="358"/>
      <c r="CC280" s="358"/>
      <c r="CD280" s="358"/>
      <c r="CE280" s="358"/>
      <c r="CF280" s="358"/>
      <c r="CG280" s="358"/>
      <c r="CH280" s="358"/>
      <c r="CI280" s="358"/>
      <c r="CJ280" s="358"/>
      <c r="CK280" s="358"/>
      <c r="CL280" s="358"/>
      <c r="CM280" s="358"/>
      <c r="CN280" s="358"/>
      <c r="CO280" s="358"/>
      <c r="CP280" s="358"/>
      <c r="CQ280" s="358"/>
      <c r="CR280" s="358"/>
      <c r="CS280" s="358"/>
      <c r="CT280" s="358"/>
      <c r="CU280" s="358"/>
      <c r="CV280" s="358"/>
      <c r="CW280" s="358"/>
      <c r="CX280" s="358"/>
      <c r="CY280" s="358"/>
      <c r="CZ280" s="358"/>
      <c r="DA280" s="358"/>
      <c r="DB280" s="358"/>
      <c r="DC280" s="358"/>
      <c r="DD280" s="358"/>
      <c r="DE280" s="358"/>
      <c r="DF280" s="358"/>
      <c r="DG280" s="358"/>
      <c r="DH280" s="358"/>
      <c r="DI280" s="358"/>
      <c r="DJ280" s="358"/>
      <c r="DK280" s="358"/>
      <c r="DL280" s="358"/>
      <c r="DM280" s="358"/>
      <c r="DN280" s="358"/>
      <c r="DO280" s="358"/>
      <c r="DP280" s="358"/>
      <c r="DQ280" s="358"/>
      <c r="FF280" s="2"/>
      <c r="FG280" s="2"/>
      <c r="FH280" s="87"/>
      <c r="FI280" s="36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R280" s="2"/>
      <c r="GS280" s="2"/>
    </row>
    <row r="281" customFormat="false" ht="16.5" hidden="false" customHeight="false" outlineLevel="0" collapsed="false">
      <c r="AU281" s="360"/>
      <c r="AV281" s="360"/>
      <c r="AW281" s="360"/>
      <c r="AX281" s="360"/>
      <c r="AY281" s="360"/>
      <c r="AZ281" s="360"/>
      <c r="BA281" s="358"/>
      <c r="BB281" s="358"/>
      <c r="BC281" s="358"/>
      <c r="BD281" s="358"/>
      <c r="BE281" s="358"/>
      <c r="BF281" s="358"/>
      <c r="BG281" s="358"/>
      <c r="BH281" s="358"/>
      <c r="BI281" s="358"/>
      <c r="BJ281" s="358"/>
      <c r="BK281" s="358"/>
      <c r="BL281" s="358"/>
      <c r="BM281" s="358"/>
      <c r="BN281" s="358"/>
      <c r="BO281" s="358"/>
      <c r="BP281" s="358"/>
      <c r="BQ281" s="358"/>
      <c r="BR281" s="358"/>
      <c r="BS281" s="358"/>
      <c r="BT281" s="358"/>
      <c r="BU281" s="358"/>
      <c r="BV281" s="358"/>
      <c r="BW281" s="358"/>
      <c r="BX281" s="358"/>
      <c r="BY281" s="358"/>
      <c r="BZ281" s="358"/>
      <c r="CA281" s="358"/>
      <c r="CB281" s="358"/>
      <c r="CC281" s="358"/>
      <c r="CD281" s="358"/>
      <c r="CE281" s="358"/>
      <c r="CF281" s="358"/>
      <c r="CG281" s="358"/>
      <c r="CH281" s="358"/>
      <c r="CI281" s="358"/>
      <c r="CJ281" s="358"/>
      <c r="CK281" s="358"/>
      <c r="CL281" s="358"/>
      <c r="CM281" s="358"/>
      <c r="CN281" s="358"/>
      <c r="CO281" s="358"/>
      <c r="CP281" s="358"/>
      <c r="CQ281" s="358"/>
      <c r="CR281" s="358"/>
      <c r="CS281" s="358"/>
      <c r="CT281" s="358"/>
      <c r="CU281" s="358"/>
      <c r="CV281" s="358"/>
      <c r="CW281" s="358"/>
      <c r="CX281" s="358"/>
      <c r="CY281" s="358"/>
      <c r="CZ281" s="358"/>
      <c r="DA281" s="358"/>
      <c r="DB281" s="358"/>
      <c r="DC281" s="358"/>
      <c r="DD281" s="358"/>
      <c r="DE281" s="358"/>
      <c r="DF281" s="358"/>
      <c r="DG281" s="358"/>
      <c r="DH281" s="358"/>
      <c r="DI281" s="358"/>
      <c r="DJ281" s="358"/>
      <c r="DK281" s="358"/>
      <c r="DL281" s="358"/>
      <c r="DM281" s="358"/>
      <c r="DN281" s="358"/>
      <c r="DO281" s="358"/>
      <c r="DP281" s="358"/>
      <c r="DQ281" s="358"/>
      <c r="FF281" s="2"/>
      <c r="FG281" s="2"/>
      <c r="FH281" s="87"/>
      <c r="FI281" s="36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R281" s="2"/>
      <c r="GS281" s="2"/>
    </row>
    <row r="282" customFormat="false" ht="16.5" hidden="false" customHeight="false" outlineLevel="0" collapsed="false">
      <c r="AU282" s="360"/>
      <c r="AV282" s="360"/>
      <c r="AW282" s="360"/>
      <c r="AX282" s="360"/>
      <c r="AY282" s="360"/>
      <c r="AZ282" s="360"/>
      <c r="BA282" s="358"/>
      <c r="BB282" s="358"/>
      <c r="BC282" s="358"/>
      <c r="BD282" s="358"/>
      <c r="BE282" s="358"/>
      <c r="BF282" s="358"/>
      <c r="BG282" s="358"/>
      <c r="BH282" s="358"/>
      <c r="BI282" s="358"/>
      <c r="BJ282" s="358"/>
      <c r="BK282" s="358"/>
      <c r="BL282" s="358"/>
      <c r="BM282" s="358"/>
      <c r="BN282" s="358"/>
      <c r="BO282" s="358"/>
      <c r="BP282" s="358"/>
      <c r="BQ282" s="358"/>
      <c r="BR282" s="358"/>
      <c r="BS282" s="358"/>
      <c r="BT282" s="358"/>
      <c r="BU282" s="358"/>
      <c r="BV282" s="358"/>
      <c r="BW282" s="358"/>
      <c r="BX282" s="358"/>
      <c r="BY282" s="358"/>
      <c r="BZ282" s="358"/>
      <c r="CA282" s="358"/>
      <c r="CB282" s="358"/>
      <c r="CC282" s="358"/>
      <c r="CD282" s="358"/>
      <c r="CE282" s="358"/>
      <c r="CF282" s="358"/>
      <c r="CG282" s="358"/>
      <c r="CH282" s="358"/>
      <c r="CI282" s="358"/>
      <c r="CJ282" s="358"/>
      <c r="CK282" s="358"/>
      <c r="CL282" s="358"/>
      <c r="CM282" s="358"/>
      <c r="CN282" s="358"/>
      <c r="CO282" s="358"/>
      <c r="CP282" s="358"/>
      <c r="CQ282" s="358"/>
      <c r="CR282" s="358"/>
      <c r="CS282" s="358"/>
      <c r="CT282" s="358"/>
      <c r="CU282" s="358"/>
      <c r="CV282" s="358"/>
      <c r="CW282" s="358"/>
      <c r="CX282" s="358"/>
      <c r="CY282" s="358"/>
      <c r="CZ282" s="358"/>
      <c r="DA282" s="358"/>
      <c r="DB282" s="358"/>
      <c r="DC282" s="358"/>
      <c r="DD282" s="358"/>
      <c r="DE282" s="358"/>
      <c r="DF282" s="358"/>
      <c r="DG282" s="358"/>
      <c r="DH282" s="358"/>
      <c r="DI282" s="358"/>
      <c r="DJ282" s="358"/>
      <c r="DK282" s="358"/>
      <c r="DL282" s="358"/>
      <c r="DM282" s="358"/>
      <c r="DN282" s="358"/>
      <c r="DO282" s="358"/>
      <c r="DP282" s="358"/>
      <c r="DQ282" s="358"/>
      <c r="FF282" s="2"/>
      <c r="FG282" s="2"/>
      <c r="FH282" s="87"/>
      <c r="FI282" s="36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R282" s="2"/>
      <c r="GS282" s="2"/>
    </row>
    <row r="283" customFormat="false" ht="16.5" hidden="false" customHeight="false" outlineLevel="0" collapsed="false">
      <c r="AU283" s="360"/>
      <c r="AV283" s="360"/>
      <c r="AW283" s="360"/>
      <c r="AX283" s="360"/>
      <c r="AY283" s="360"/>
      <c r="AZ283" s="360"/>
      <c r="BA283" s="358"/>
      <c r="BB283" s="358"/>
      <c r="BC283" s="358"/>
      <c r="BD283" s="358"/>
      <c r="BE283" s="358"/>
      <c r="BF283" s="358"/>
      <c r="BG283" s="358"/>
      <c r="BH283" s="358"/>
      <c r="BI283" s="358"/>
      <c r="BJ283" s="358"/>
      <c r="BK283" s="358"/>
      <c r="BL283" s="358"/>
      <c r="BM283" s="358"/>
      <c r="BN283" s="358"/>
      <c r="BO283" s="358"/>
      <c r="BP283" s="358"/>
      <c r="BQ283" s="358"/>
      <c r="BR283" s="358"/>
      <c r="BS283" s="358"/>
      <c r="BT283" s="358"/>
      <c r="BU283" s="358"/>
      <c r="BV283" s="358"/>
      <c r="BW283" s="358"/>
      <c r="BX283" s="358"/>
      <c r="BY283" s="358"/>
      <c r="BZ283" s="358"/>
      <c r="CA283" s="358"/>
      <c r="CB283" s="358"/>
      <c r="CC283" s="358"/>
      <c r="CD283" s="358"/>
      <c r="CE283" s="358"/>
      <c r="CF283" s="358"/>
      <c r="CG283" s="358"/>
      <c r="CH283" s="358"/>
      <c r="CI283" s="358"/>
      <c r="CJ283" s="358"/>
      <c r="CK283" s="358"/>
      <c r="CL283" s="358"/>
      <c r="CM283" s="358"/>
      <c r="CN283" s="358"/>
      <c r="CO283" s="358"/>
      <c r="CP283" s="358"/>
      <c r="CQ283" s="358"/>
      <c r="CR283" s="358"/>
      <c r="CS283" s="358"/>
      <c r="CT283" s="358"/>
      <c r="CU283" s="358"/>
      <c r="CV283" s="358"/>
      <c r="CW283" s="358"/>
      <c r="CX283" s="358"/>
      <c r="CY283" s="358"/>
      <c r="CZ283" s="358"/>
      <c r="DA283" s="358"/>
      <c r="DB283" s="358"/>
      <c r="DC283" s="358"/>
      <c r="DD283" s="358"/>
      <c r="DE283" s="358"/>
      <c r="DF283" s="358"/>
      <c r="DG283" s="358"/>
      <c r="DH283" s="358"/>
      <c r="DI283" s="358"/>
      <c r="DJ283" s="358"/>
      <c r="DK283" s="358"/>
      <c r="DL283" s="358"/>
      <c r="DM283" s="358"/>
      <c r="DN283" s="358"/>
      <c r="DO283" s="358"/>
      <c r="DP283" s="358"/>
      <c r="DQ283" s="358"/>
      <c r="FF283" s="2"/>
      <c r="FG283" s="2"/>
      <c r="FH283" s="87"/>
      <c r="FI283" s="36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R283" s="2"/>
      <c r="GS283" s="2"/>
    </row>
    <row r="284" customFormat="false" ht="16.5" hidden="false" customHeight="false" outlineLevel="0" collapsed="false">
      <c r="AU284" s="360"/>
      <c r="AV284" s="360"/>
      <c r="AW284" s="360"/>
      <c r="AX284" s="360"/>
      <c r="AY284" s="360"/>
      <c r="AZ284" s="360"/>
      <c r="BA284" s="358"/>
      <c r="BB284" s="358"/>
      <c r="BC284" s="358"/>
      <c r="BD284" s="358"/>
      <c r="BE284" s="358"/>
      <c r="BF284" s="358"/>
      <c r="BG284" s="358"/>
      <c r="BH284" s="358"/>
      <c r="BI284" s="358"/>
      <c r="BJ284" s="358"/>
      <c r="BK284" s="358"/>
      <c r="BL284" s="358"/>
      <c r="BM284" s="358"/>
      <c r="BN284" s="358"/>
      <c r="BO284" s="358"/>
      <c r="BP284" s="358"/>
      <c r="BQ284" s="358"/>
      <c r="BR284" s="358"/>
      <c r="BS284" s="358"/>
      <c r="BT284" s="358"/>
      <c r="BU284" s="358"/>
      <c r="BV284" s="358"/>
      <c r="BW284" s="358"/>
      <c r="BX284" s="358"/>
      <c r="BY284" s="358"/>
      <c r="BZ284" s="358"/>
      <c r="CA284" s="358"/>
      <c r="CB284" s="358"/>
      <c r="CC284" s="358"/>
      <c r="CD284" s="358"/>
      <c r="CE284" s="358"/>
      <c r="CF284" s="358"/>
      <c r="CG284" s="358"/>
      <c r="CH284" s="358"/>
      <c r="CI284" s="358"/>
      <c r="CJ284" s="358"/>
      <c r="CK284" s="358"/>
      <c r="CL284" s="358"/>
      <c r="CM284" s="358"/>
      <c r="CN284" s="358"/>
      <c r="CO284" s="358"/>
      <c r="CP284" s="358"/>
      <c r="CQ284" s="358"/>
      <c r="CR284" s="358"/>
      <c r="CS284" s="358"/>
      <c r="CT284" s="358"/>
      <c r="CU284" s="358"/>
      <c r="CV284" s="358"/>
      <c r="CW284" s="358"/>
      <c r="CX284" s="358"/>
      <c r="CY284" s="358"/>
      <c r="CZ284" s="358"/>
      <c r="DA284" s="358"/>
      <c r="DB284" s="358"/>
      <c r="DC284" s="358"/>
      <c r="DD284" s="358"/>
      <c r="DE284" s="358"/>
      <c r="DF284" s="358"/>
      <c r="DG284" s="358"/>
      <c r="DH284" s="358"/>
      <c r="DI284" s="358"/>
      <c r="DJ284" s="358"/>
      <c r="DK284" s="358"/>
      <c r="DL284" s="358"/>
      <c r="DM284" s="358"/>
      <c r="DN284" s="358"/>
      <c r="DO284" s="358"/>
      <c r="DP284" s="358"/>
      <c r="DQ284" s="358"/>
      <c r="FF284" s="2"/>
      <c r="FG284" s="2"/>
      <c r="FH284" s="87"/>
      <c r="FI284" s="36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R284" s="2"/>
      <c r="GS284" s="2"/>
    </row>
    <row r="285" customFormat="false" ht="16.5" hidden="false" customHeight="false" outlineLevel="0" collapsed="false">
      <c r="AU285" s="360"/>
      <c r="AV285" s="360"/>
      <c r="AW285" s="360"/>
      <c r="AX285" s="360"/>
      <c r="AY285" s="360"/>
      <c r="AZ285" s="360"/>
      <c r="BA285" s="358"/>
      <c r="BB285" s="358"/>
      <c r="BC285" s="358"/>
      <c r="BD285" s="358"/>
      <c r="BE285" s="358"/>
      <c r="BF285" s="358"/>
      <c r="BG285" s="358"/>
      <c r="BH285" s="358"/>
      <c r="BI285" s="358"/>
      <c r="BJ285" s="358"/>
      <c r="BK285" s="358"/>
      <c r="BL285" s="358"/>
      <c r="BM285" s="358"/>
      <c r="BN285" s="358"/>
      <c r="BO285" s="358"/>
      <c r="BP285" s="358"/>
      <c r="BQ285" s="358"/>
      <c r="BR285" s="358"/>
      <c r="BS285" s="358"/>
      <c r="BT285" s="358"/>
      <c r="BU285" s="358"/>
      <c r="BV285" s="358"/>
      <c r="BW285" s="358"/>
      <c r="BX285" s="358"/>
      <c r="BY285" s="358"/>
      <c r="BZ285" s="358"/>
      <c r="CA285" s="358"/>
      <c r="CB285" s="358"/>
      <c r="CC285" s="358"/>
      <c r="CD285" s="358"/>
      <c r="CE285" s="358"/>
      <c r="CF285" s="358"/>
      <c r="CG285" s="358"/>
      <c r="CH285" s="358"/>
      <c r="CI285" s="358"/>
      <c r="CJ285" s="358"/>
      <c r="CK285" s="358"/>
      <c r="CL285" s="358"/>
      <c r="CM285" s="358"/>
      <c r="CN285" s="358"/>
      <c r="CO285" s="358"/>
      <c r="CP285" s="358"/>
      <c r="CQ285" s="358"/>
      <c r="CR285" s="358"/>
      <c r="CS285" s="358"/>
      <c r="CT285" s="358"/>
      <c r="CU285" s="358"/>
      <c r="CV285" s="358"/>
      <c r="CW285" s="358"/>
      <c r="CX285" s="358"/>
      <c r="CY285" s="358"/>
      <c r="CZ285" s="358"/>
      <c r="DA285" s="358"/>
      <c r="DB285" s="358"/>
      <c r="DC285" s="358"/>
      <c r="DD285" s="358"/>
      <c r="DE285" s="358"/>
      <c r="DF285" s="358"/>
      <c r="DG285" s="358"/>
      <c r="DH285" s="358"/>
      <c r="DI285" s="358"/>
      <c r="DJ285" s="358"/>
      <c r="DK285" s="358"/>
      <c r="DL285" s="358"/>
      <c r="DM285" s="358"/>
      <c r="DN285" s="358"/>
      <c r="DO285" s="358"/>
      <c r="DP285" s="358"/>
      <c r="DQ285" s="358"/>
      <c r="FF285" s="2"/>
      <c r="FG285" s="2"/>
      <c r="FH285" s="87"/>
      <c r="FI285" s="36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R285" s="2"/>
      <c r="GS285" s="2"/>
    </row>
    <row r="286" customFormat="false" ht="16.5" hidden="false" customHeight="false" outlineLevel="0" collapsed="false">
      <c r="AU286" s="360"/>
      <c r="AV286" s="360"/>
      <c r="AW286" s="360"/>
      <c r="AX286" s="360"/>
      <c r="AY286" s="360"/>
      <c r="AZ286" s="360"/>
      <c r="BA286" s="358"/>
      <c r="BB286" s="358"/>
      <c r="BC286" s="358"/>
      <c r="BD286" s="358"/>
      <c r="BE286" s="358"/>
      <c r="BF286" s="358"/>
      <c r="BG286" s="358"/>
      <c r="BH286" s="358"/>
      <c r="BI286" s="358"/>
      <c r="BJ286" s="358"/>
      <c r="BK286" s="358"/>
      <c r="BL286" s="358"/>
      <c r="BM286" s="358"/>
      <c r="BN286" s="358"/>
      <c r="BO286" s="358"/>
      <c r="BP286" s="358"/>
      <c r="BQ286" s="358"/>
      <c r="BR286" s="358"/>
      <c r="BS286" s="358"/>
      <c r="BT286" s="358"/>
      <c r="BU286" s="358"/>
      <c r="BV286" s="358"/>
      <c r="BW286" s="358"/>
      <c r="BX286" s="358"/>
      <c r="BY286" s="358"/>
      <c r="BZ286" s="358"/>
      <c r="CA286" s="358"/>
      <c r="CB286" s="358"/>
      <c r="CC286" s="358"/>
      <c r="CD286" s="358"/>
      <c r="CE286" s="358"/>
      <c r="CF286" s="358"/>
      <c r="CG286" s="358"/>
      <c r="CH286" s="358"/>
      <c r="CI286" s="358"/>
      <c r="CJ286" s="358"/>
      <c r="CK286" s="358"/>
      <c r="CL286" s="358"/>
      <c r="CM286" s="358"/>
      <c r="CN286" s="358"/>
      <c r="CO286" s="358"/>
      <c r="CP286" s="358"/>
      <c r="CQ286" s="358"/>
      <c r="CR286" s="358"/>
      <c r="CS286" s="358"/>
      <c r="CT286" s="358"/>
      <c r="CU286" s="358"/>
      <c r="CV286" s="358"/>
      <c r="CW286" s="358"/>
      <c r="CX286" s="358"/>
      <c r="CY286" s="358"/>
      <c r="CZ286" s="358"/>
      <c r="DA286" s="358"/>
      <c r="DB286" s="358"/>
      <c r="DC286" s="358"/>
      <c r="DD286" s="358"/>
      <c r="DE286" s="358"/>
      <c r="DF286" s="358"/>
      <c r="DG286" s="358"/>
      <c r="DH286" s="358"/>
      <c r="DI286" s="358"/>
      <c r="DJ286" s="358"/>
      <c r="DK286" s="358"/>
      <c r="DL286" s="358"/>
      <c r="DM286" s="358"/>
      <c r="DN286" s="358"/>
      <c r="DO286" s="358"/>
      <c r="DP286" s="358"/>
      <c r="DQ286" s="358"/>
      <c r="FF286" s="2"/>
      <c r="FG286" s="2"/>
      <c r="FH286" s="87"/>
      <c r="FI286" s="36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R286" s="2"/>
      <c r="GS286" s="2"/>
    </row>
    <row r="287" customFormat="false" ht="16.5" hidden="false" customHeight="false" outlineLevel="0" collapsed="false">
      <c r="AU287" s="360"/>
      <c r="AV287" s="360"/>
      <c r="AW287" s="360"/>
      <c r="AX287" s="360"/>
      <c r="AY287" s="360"/>
      <c r="AZ287" s="360"/>
      <c r="BA287" s="358"/>
      <c r="BB287" s="358"/>
      <c r="BC287" s="358"/>
      <c r="BD287" s="358"/>
      <c r="BE287" s="358"/>
      <c r="BF287" s="358"/>
      <c r="BG287" s="358"/>
      <c r="BH287" s="358"/>
      <c r="BI287" s="358"/>
      <c r="BJ287" s="358"/>
      <c r="BK287" s="358"/>
      <c r="BL287" s="358"/>
      <c r="BM287" s="358"/>
      <c r="BN287" s="358"/>
      <c r="BO287" s="358"/>
      <c r="BP287" s="358"/>
      <c r="BQ287" s="358"/>
      <c r="BR287" s="358"/>
      <c r="BS287" s="358"/>
      <c r="BT287" s="358"/>
      <c r="BU287" s="358"/>
      <c r="BV287" s="358"/>
      <c r="BW287" s="358"/>
      <c r="BX287" s="358"/>
      <c r="BY287" s="358"/>
      <c r="BZ287" s="358"/>
      <c r="CA287" s="358"/>
      <c r="CB287" s="358"/>
      <c r="CC287" s="358"/>
      <c r="CD287" s="358"/>
      <c r="CE287" s="358"/>
      <c r="CF287" s="358"/>
      <c r="CG287" s="358"/>
      <c r="CH287" s="358"/>
      <c r="CI287" s="358"/>
      <c r="CJ287" s="358"/>
      <c r="CK287" s="358"/>
      <c r="CL287" s="358"/>
      <c r="CM287" s="358"/>
      <c r="CN287" s="358"/>
      <c r="CO287" s="358"/>
      <c r="CP287" s="358"/>
      <c r="CQ287" s="358"/>
      <c r="CR287" s="358"/>
      <c r="CS287" s="358"/>
      <c r="CT287" s="358"/>
      <c r="CU287" s="358"/>
      <c r="CV287" s="358"/>
      <c r="CW287" s="358"/>
      <c r="CX287" s="358"/>
      <c r="CY287" s="358"/>
      <c r="CZ287" s="358"/>
      <c r="DA287" s="358"/>
      <c r="DB287" s="358"/>
      <c r="DC287" s="358"/>
      <c r="DD287" s="358"/>
      <c r="DE287" s="358"/>
      <c r="DF287" s="358"/>
      <c r="DG287" s="358"/>
      <c r="DH287" s="358"/>
      <c r="DI287" s="358"/>
      <c r="DJ287" s="358"/>
      <c r="DK287" s="358"/>
      <c r="DL287" s="358"/>
      <c r="DM287" s="358"/>
      <c r="DN287" s="358"/>
      <c r="DO287" s="358"/>
      <c r="DP287" s="358"/>
      <c r="DQ287" s="358"/>
      <c r="FF287" s="2"/>
      <c r="FG287" s="2"/>
      <c r="FH287" s="87"/>
      <c r="FI287" s="36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R287" s="2"/>
      <c r="GS287" s="2"/>
    </row>
    <row r="288" customFormat="false" ht="16.5" hidden="false" customHeight="false" outlineLevel="0" collapsed="false">
      <c r="AU288" s="360"/>
      <c r="AV288" s="360"/>
      <c r="AW288" s="360"/>
      <c r="AX288" s="360"/>
      <c r="AY288" s="360"/>
      <c r="AZ288" s="360"/>
      <c r="BA288" s="358"/>
      <c r="BB288" s="358"/>
      <c r="BC288" s="358"/>
      <c r="BD288" s="358"/>
      <c r="BE288" s="358"/>
      <c r="BF288" s="358"/>
      <c r="BG288" s="358"/>
      <c r="BH288" s="358"/>
      <c r="BI288" s="358"/>
      <c r="BJ288" s="358"/>
      <c r="BK288" s="358"/>
      <c r="BL288" s="358"/>
      <c r="BM288" s="358"/>
      <c r="BN288" s="358"/>
      <c r="BO288" s="358"/>
      <c r="BP288" s="358"/>
      <c r="BQ288" s="358"/>
      <c r="BR288" s="358"/>
      <c r="BS288" s="358"/>
      <c r="BT288" s="358"/>
      <c r="BU288" s="358"/>
      <c r="BV288" s="358"/>
      <c r="BW288" s="358"/>
      <c r="BX288" s="358"/>
      <c r="BY288" s="358"/>
      <c r="BZ288" s="358"/>
      <c r="CA288" s="358"/>
      <c r="CB288" s="358"/>
      <c r="CC288" s="358"/>
      <c r="CD288" s="358"/>
      <c r="CE288" s="358"/>
      <c r="CF288" s="358"/>
      <c r="CG288" s="358"/>
      <c r="CH288" s="358"/>
      <c r="CI288" s="358"/>
      <c r="CJ288" s="358"/>
      <c r="CK288" s="358"/>
      <c r="CL288" s="358"/>
      <c r="CM288" s="358"/>
      <c r="CN288" s="358"/>
      <c r="CO288" s="358"/>
      <c r="CP288" s="358"/>
      <c r="CQ288" s="358"/>
      <c r="CR288" s="358"/>
      <c r="CS288" s="358"/>
      <c r="CT288" s="358"/>
      <c r="CU288" s="358"/>
      <c r="CV288" s="358"/>
      <c r="CW288" s="358"/>
      <c r="CX288" s="358"/>
      <c r="CY288" s="358"/>
      <c r="CZ288" s="358"/>
      <c r="DA288" s="358"/>
      <c r="DB288" s="358"/>
      <c r="DC288" s="358"/>
      <c r="DD288" s="358"/>
      <c r="DE288" s="358"/>
      <c r="DF288" s="358"/>
      <c r="DG288" s="358"/>
      <c r="DH288" s="358"/>
      <c r="DI288" s="358"/>
      <c r="DJ288" s="358"/>
      <c r="DK288" s="358"/>
      <c r="DL288" s="358"/>
      <c r="DM288" s="358"/>
      <c r="DN288" s="358"/>
      <c r="DO288" s="358"/>
      <c r="DP288" s="358"/>
      <c r="DQ288" s="358"/>
      <c r="FF288" s="2"/>
      <c r="FG288" s="2"/>
      <c r="FH288" s="87"/>
      <c r="FI288" s="36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R288" s="2"/>
      <c r="GS288" s="2"/>
    </row>
    <row r="289" customFormat="false" ht="16.5" hidden="false" customHeight="false" outlineLevel="0" collapsed="false">
      <c r="AU289" s="360"/>
      <c r="AV289" s="360"/>
      <c r="AW289" s="360"/>
      <c r="AX289" s="360"/>
      <c r="AY289" s="360"/>
      <c r="AZ289" s="360"/>
      <c r="BA289" s="358"/>
      <c r="BB289" s="358"/>
      <c r="BC289" s="358"/>
      <c r="BD289" s="358"/>
      <c r="BE289" s="358"/>
      <c r="BF289" s="358"/>
      <c r="BG289" s="358"/>
      <c r="BH289" s="358"/>
      <c r="BI289" s="358"/>
      <c r="BJ289" s="358"/>
      <c r="BK289" s="358"/>
      <c r="BL289" s="358"/>
      <c r="BM289" s="358"/>
      <c r="BN289" s="358"/>
      <c r="BO289" s="358"/>
      <c r="BP289" s="358"/>
      <c r="BQ289" s="358"/>
      <c r="BR289" s="358"/>
      <c r="BS289" s="358"/>
      <c r="BT289" s="358"/>
      <c r="BU289" s="358"/>
      <c r="BV289" s="358"/>
      <c r="BW289" s="358"/>
      <c r="BX289" s="358"/>
      <c r="BY289" s="358"/>
      <c r="BZ289" s="358"/>
      <c r="CA289" s="358"/>
      <c r="CB289" s="358"/>
      <c r="CC289" s="358"/>
      <c r="CD289" s="358"/>
      <c r="CE289" s="358"/>
      <c r="CF289" s="358"/>
      <c r="CG289" s="358"/>
      <c r="CH289" s="358"/>
      <c r="CI289" s="358"/>
      <c r="CJ289" s="358"/>
      <c r="CK289" s="358"/>
      <c r="CL289" s="358"/>
      <c r="CM289" s="358"/>
      <c r="CN289" s="358"/>
      <c r="CO289" s="358"/>
      <c r="CP289" s="358"/>
      <c r="CQ289" s="358"/>
      <c r="CR289" s="358"/>
      <c r="CS289" s="358"/>
      <c r="CT289" s="358"/>
      <c r="CU289" s="358"/>
      <c r="CV289" s="358"/>
      <c r="CW289" s="358"/>
      <c r="CX289" s="358"/>
      <c r="CY289" s="358"/>
      <c r="CZ289" s="358"/>
      <c r="DA289" s="358"/>
      <c r="DB289" s="358"/>
      <c r="DC289" s="358"/>
      <c r="DD289" s="358"/>
      <c r="DE289" s="358"/>
      <c r="DF289" s="358"/>
      <c r="DG289" s="358"/>
      <c r="DH289" s="358"/>
      <c r="DI289" s="358"/>
      <c r="DJ289" s="358"/>
      <c r="DK289" s="358"/>
      <c r="DL289" s="358"/>
      <c r="DM289" s="358"/>
      <c r="DN289" s="358"/>
      <c r="DO289" s="358"/>
      <c r="DP289" s="358"/>
      <c r="DQ289" s="358"/>
      <c r="FF289" s="2"/>
      <c r="FG289" s="2"/>
      <c r="FH289" s="87"/>
      <c r="FI289" s="36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R289" s="2"/>
      <c r="GS289" s="2"/>
    </row>
    <row r="290" customFormat="false" ht="16.5" hidden="false" customHeight="false" outlineLevel="0" collapsed="false">
      <c r="AU290" s="360"/>
      <c r="AV290" s="360"/>
      <c r="AW290" s="360"/>
      <c r="AX290" s="360"/>
      <c r="AY290" s="360"/>
      <c r="AZ290" s="360"/>
      <c r="BA290" s="358"/>
      <c r="BB290" s="358"/>
      <c r="BC290" s="358"/>
      <c r="BD290" s="358"/>
      <c r="BE290" s="358"/>
      <c r="BF290" s="358"/>
      <c r="BG290" s="358"/>
      <c r="BH290" s="358"/>
      <c r="BI290" s="358"/>
      <c r="BJ290" s="358"/>
      <c r="BK290" s="358"/>
      <c r="BL290" s="358"/>
      <c r="BM290" s="358"/>
      <c r="BN290" s="358"/>
      <c r="BO290" s="358"/>
      <c r="BP290" s="358"/>
      <c r="BQ290" s="358"/>
      <c r="BR290" s="358"/>
      <c r="BS290" s="358"/>
      <c r="BT290" s="358"/>
      <c r="BU290" s="358"/>
      <c r="BV290" s="358"/>
      <c r="BW290" s="358"/>
      <c r="BX290" s="358"/>
      <c r="BY290" s="358"/>
      <c r="BZ290" s="358"/>
      <c r="CA290" s="358"/>
      <c r="CB290" s="358"/>
      <c r="CC290" s="358"/>
      <c r="CD290" s="358"/>
      <c r="CE290" s="358"/>
      <c r="CF290" s="358"/>
      <c r="CG290" s="358"/>
      <c r="CH290" s="358"/>
      <c r="CI290" s="358"/>
      <c r="CJ290" s="358"/>
      <c r="CK290" s="358"/>
      <c r="CL290" s="358"/>
      <c r="CM290" s="358"/>
      <c r="CN290" s="358"/>
      <c r="CO290" s="358"/>
      <c r="CP290" s="358"/>
      <c r="CQ290" s="358"/>
      <c r="CR290" s="358"/>
      <c r="CS290" s="358"/>
      <c r="CT290" s="358"/>
      <c r="CU290" s="358"/>
      <c r="CV290" s="358"/>
      <c r="CW290" s="358"/>
      <c r="CX290" s="358"/>
      <c r="CY290" s="358"/>
      <c r="CZ290" s="358"/>
      <c r="DA290" s="358"/>
      <c r="DB290" s="358"/>
      <c r="DC290" s="358"/>
      <c r="DD290" s="358"/>
      <c r="DE290" s="358"/>
      <c r="DF290" s="358"/>
      <c r="DG290" s="358"/>
      <c r="DH290" s="358"/>
      <c r="DI290" s="358"/>
      <c r="DJ290" s="358"/>
      <c r="DK290" s="358"/>
      <c r="DL290" s="358"/>
      <c r="DM290" s="358"/>
      <c r="DN290" s="358"/>
      <c r="DO290" s="358"/>
      <c r="DP290" s="358"/>
      <c r="DQ290" s="358"/>
      <c r="FF290" s="2"/>
      <c r="FG290" s="2"/>
      <c r="FH290" s="87"/>
      <c r="FI290" s="36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R290" s="2"/>
      <c r="GS290" s="2"/>
    </row>
    <row r="291" customFormat="false" ht="16.5" hidden="false" customHeight="false" outlineLevel="0" collapsed="false">
      <c r="AU291" s="360"/>
      <c r="AV291" s="360"/>
      <c r="AW291" s="360"/>
      <c r="AX291" s="360"/>
      <c r="AY291" s="360"/>
      <c r="AZ291" s="360"/>
      <c r="BA291" s="358"/>
      <c r="BB291" s="358"/>
      <c r="BC291" s="358"/>
      <c r="BD291" s="358"/>
      <c r="BE291" s="358"/>
      <c r="BF291" s="358"/>
      <c r="BG291" s="358"/>
      <c r="BH291" s="358"/>
      <c r="BI291" s="358"/>
      <c r="BJ291" s="358"/>
      <c r="BK291" s="358"/>
      <c r="BL291" s="358"/>
      <c r="BM291" s="358"/>
      <c r="BN291" s="358"/>
      <c r="BO291" s="358"/>
      <c r="BP291" s="358"/>
      <c r="BQ291" s="358"/>
      <c r="BR291" s="358"/>
      <c r="BS291" s="358"/>
      <c r="BT291" s="358"/>
      <c r="BU291" s="358"/>
      <c r="BV291" s="358"/>
      <c r="BW291" s="358"/>
      <c r="BX291" s="358"/>
      <c r="BY291" s="358"/>
      <c r="BZ291" s="358"/>
      <c r="CA291" s="358"/>
      <c r="CB291" s="358"/>
      <c r="CC291" s="358"/>
      <c r="CD291" s="358"/>
      <c r="CE291" s="358"/>
      <c r="CF291" s="358"/>
      <c r="CG291" s="358"/>
      <c r="CH291" s="358"/>
      <c r="CI291" s="358"/>
      <c r="CJ291" s="358"/>
      <c r="CK291" s="358"/>
      <c r="CL291" s="358"/>
      <c r="CM291" s="358"/>
      <c r="CN291" s="358"/>
      <c r="CO291" s="358"/>
      <c r="CP291" s="358"/>
      <c r="CQ291" s="358"/>
      <c r="CR291" s="358"/>
      <c r="CS291" s="358"/>
      <c r="CT291" s="358"/>
      <c r="CU291" s="358"/>
      <c r="CV291" s="358"/>
      <c r="CW291" s="358"/>
      <c r="CX291" s="358"/>
      <c r="CY291" s="358"/>
      <c r="CZ291" s="358"/>
      <c r="DA291" s="358"/>
      <c r="DB291" s="358"/>
      <c r="DC291" s="358"/>
      <c r="DD291" s="358"/>
      <c r="DE291" s="358"/>
      <c r="DF291" s="358"/>
      <c r="DG291" s="358"/>
      <c r="DH291" s="358"/>
      <c r="DI291" s="358"/>
      <c r="DJ291" s="358"/>
      <c r="DK291" s="358"/>
      <c r="DL291" s="358"/>
      <c r="DM291" s="358"/>
      <c r="DN291" s="358"/>
      <c r="DO291" s="358"/>
      <c r="DP291" s="358"/>
      <c r="DQ291" s="358"/>
      <c r="FF291" s="2"/>
      <c r="FG291" s="2"/>
      <c r="FH291" s="87"/>
      <c r="FI291" s="36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R291" s="2"/>
      <c r="GS291" s="2"/>
    </row>
    <row r="292" customFormat="false" ht="16.5" hidden="false" customHeight="false" outlineLevel="0" collapsed="false">
      <c r="AU292" s="360"/>
      <c r="AV292" s="360"/>
      <c r="AW292" s="360"/>
      <c r="AX292" s="360"/>
      <c r="AY292" s="360"/>
      <c r="AZ292" s="360"/>
      <c r="BA292" s="358"/>
      <c r="BB292" s="358"/>
      <c r="BC292" s="358"/>
      <c r="BD292" s="358"/>
      <c r="BE292" s="358"/>
      <c r="BF292" s="358"/>
      <c r="BG292" s="358"/>
      <c r="BH292" s="358"/>
      <c r="BI292" s="358"/>
      <c r="BJ292" s="358"/>
      <c r="BK292" s="358"/>
      <c r="BL292" s="358"/>
      <c r="BM292" s="358"/>
      <c r="BN292" s="358"/>
      <c r="BO292" s="358"/>
      <c r="BP292" s="358"/>
      <c r="BQ292" s="358"/>
      <c r="BR292" s="358"/>
      <c r="BS292" s="358"/>
      <c r="BT292" s="358"/>
      <c r="BU292" s="358"/>
      <c r="BV292" s="358"/>
      <c r="BW292" s="358"/>
      <c r="BX292" s="358"/>
      <c r="BY292" s="358"/>
      <c r="BZ292" s="358"/>
      <c r="CA292" s="358"/>
      <c r="CB292" s="358"/>
      <c r="CC292" s="358"/>
      <c r="CD292" s="358"/>
      <c r="CE292" s="358"/>
      <c r="CF292" s="358"/>
      <c r="CG292" s="358"/>
      <c r="CH292" s="358"/>
      <c r="CI292" s="358"/>
      <c r="CJ292" s="358"/>
      <c r="CK292" s="358"/>
      <c r="CL292" s="358"/>
      <c r="CM292" s="358"/>
      <c r="CN292" s="358"/>
      <c r="CO292" s="358"/>
      <c r="CP292" s="358"/>
      <c r="CQ292" s="358"/>
      <c r="CR292" s="358"/>
      <c r="CS292" s="358"/>
      <c r="CT292" s="358"/>
      <c r="CU292" s="358"/>
      <c r="CV292" s="358"/>
      <c r="CW292" s="358"/>
      <c r="CX292" s="358"/>
      <c r="CY292" s="358"/>
      <c r="CZ292" s="358"/>
      <c r="DA292" s="358"/>
      <c r="DB292" s="358"/>
      <c r="DC292" s="358"/>
      <c r="DD292" s="358"/>
      <c r="DE292" s="358"/>
      <c r="DF292" s="358"/>
      <c r="DG292" s="358"/>
      <c r="DH292" s="358"/>
      <c r="DI292" s="358"/>
      <c r="DJ292" s="358"/>
      <c r="DK292" s="358"/>
      <c r="DL292" s="358"/>
      <c r="DM292" s="358"/>
      <c r="DN292" s="358"/>
      <c r="DO292" s="358"/>
      <c r="DP292" s="358"/>
      <c r="DQ292" s="358"/>
      <c r="FF292" s="2"/>
      <c r="FG292" s="2"/>
      <c r="FH292" s="87"/>
      <c r="FI292" s="36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R292" s="2"/>
      <c r="GS292" s="2"/>
    </row>
    <row r="293" customFormat="false" ht="16.5" hidden="false" customHeight="false" outlineLevel="0" collapsed="false">
      <c r="AU293" s="360"/>
      <c r="AV293" s="360"/>
      <c r="AW293" s="360"/>
      <c r="AX293" s="360"/>
      <c r="AY293" s="360"/>
      <c r="AZ293" s="360"/>
      <c r="BA293" s="358"/>
      <c r="BB293" s="358"/>
      <c r="BC293" s="358"/>
      <c r="BD293" s="358"/>
      <c r="BE293" s="358"/>
      <c r="BF293" s="358"/>
      <c r="BG293" s="358"/>
      <c r="BH293" s="358"/>
      <c r="BI293" s="358"/>
      <c r="BJ293" s="358"/>
      <c r="BK293" s="358"/>
      <c r="BL293" s="358"/>
      <c r="BM293" s="358"/>
      <c r="BN293" s="358"/>
      <c r="BO293" s="358"/>
      <c r="BP293" s="358"/>
      <c r="BQ293" s="358"/>
      <c r="BR293" s="358"/>
      <c r="BS293" s="358"/>
      <c r="BT293" s="358"/>
      <c r="BU293" s="358"/>
      <c r="BV293" s="358"/>
      <c r="BW293" s="358"/>
      <c r="BX293" s="358"/>
      <c r="BY293" s="358"/>
      <c r="BZ293" s="358"/>
      <c r="CA293" s="358"/>
      <c r="CB293" s="358"/>
      <c r="CC293" s="358"/>
      <c r="CD293" s="358"/>
      <c r="CE293" s="358"/>
      <c r="CF293" s="358"/>
      <c r="CG293" s="358"/>
      <c r="CH293" s="358"/>
      <c r="CI293" s="358"/>
      <c r="CJ293" s="358"/>
      <c r="CK293" s="358"/>
      <c r="CL293" s="358"/>
      <c r="CM293" s="358"/>
      <c r="CN293" s="358"/>
      <c r="CO293" s="358"/>
      <c r="CP293" s="358"/>
      <c r="CQ293" s="358"/>
      <c r="CR293" s="358"/>
      <c r="CS293" s="358"/>
      <c r="CT293" s="358"/>
      <c r="CU293" s="358"/>
      <c r="CV293" s="358"/>
      <c r="CW293" s="358"/>
      <c r="CX293" s="358"/>
      <c r="CY293" s="358"/>
      <c r="CZ293" s="358"/>
      <c r="DA293" s="358"/>
      <c r="DB293" s="358"/>
      <c r="DC293" s="358"/>
      <c r="DD293" s="358"/>
      <c r="DE293" s="358"/>
      <c r="DF293" s="358"/>
      <c r="DG293" s="358"/>
      <c r="DH293" s="358"/>
      <c r="DI293" s="358"/>
      <c r="DJ293" s="358"/>
      <c r="DK293" s="358"/>
      <c r="DL293" s="358"/>
      <c r="DM293" s="358"/>
      <c r="DN293" s="358"/>
      <c r="DO293" s="358"/>
      <c r="DP293" s="358"/>
      <c r="DQ293" s="358"/>
      <c r="FF293" s="2"/>
      <c r="FG293" s="2"/>
      <c r="FH293" s="87"/>
      <c r="FI293" s="36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R293" s="2"/>
      <c r="GS293" s="2"/>
    </row>
    <row r="294" customFormat="false" ht="16.5" hidden="false" customHeight="false" outlineLevel="0" collapsed="false">
      <c r="AU294" s="360"/>
      <c r="AV294" s="360"/>
      <c r="AW294" s="360"/>
      <c r="AX294" s="360"/>
      <c r="AY294" s="360"/>
      <c r="AZ294" s="360"/>
      <c r="BA294" s="358"/>
      <c r="BB294" s="358"/>
      <c r="BC294" s="358"/>
      <c r="BD294" s="358"/>
      <c r="BE294" s="358"/>
      <c r="BF294" s="358"/>
      <c r="BG294" s="358"/>
      <c r="BH294" s="358"/>
      <c r="BI294" s="358"/>
      <c r="BJ294" s="358"/>
      <c r="BK294" s="358"/>
      <c r="BL294" s="358"/>
      <c r="BM294" s="358"/>
      <c r="BN294" s="358"/>
      <c r="BO294" s="358"/>
      <c r="BP294" s="358"/>
      <c r="BQ294" s="358"/>
      <c r="BR294" s="358"/>
      <c r="BS294" s="358"/>
      <c r="BT294" s="358"/>
      <c r="BU294" s="358"/>
      <c r="BV294" s="358"/>
      <c r="BW294" s="358"/>
      <c r="BX294" s="358"/>
      <c r="BY294" s="358"/>
      <c r="BZ294" s="358"/>
      <c r="CA294" s="358"/>
      <c r="CB294" s="358"/>
      <c r="CC294" s="358"/>
      <c r="CD294" s="358"/>
      <c r="CE294" s="358"/>
      <c r="CF294" s="358"/>
      <c r="CG294" s="358"/>
      <c r="CH294" s="358"/>
      <c r="CI294" s="358"/>
      <c r="CJ294" s="358"/>
      <c r="CK294" s="358"/>
      <c r="CL294" s="358"/>
      <c r="CM294" s="358"/>
      <c r="CN294" s="358"/>
      <c r="CO294" s="358"/>
      <c r="CP294" s="358"/>
      <c r="CQ294" s="358"/>
      <c r="CR294" s="358"/>
      <c r="CS294" s="358"/>
      <c r="CT294" s="358"/>
      <c r="CU294" s="358"/>
      <c r="CV294" s="358"/>
      <c r="CW294" s="358"/>
      <c r="CX294" s="358"/>
      <c r="CY294" s="358"/>
      <c r="CZ294" s="358"/>
      <c r="DA294" s="358"/>
      <c r="DB294" s="358"/>
      <c r="DC294" s="358"/>
      <c r="DD294" s="358"/>
      <c r="DE294" s="358"/>
      <c r="DF294" s="358"/>
      <c r="DG294" s="358"/>
      <c r="DH294" s="358"/>
      <c r="DI294" s="358"/>
      <c r="DJ294" s="358"/>
      <c r="DK294" s="358"/>
      <c r="DL294" s="358"/>
      <c r="DM294" s="358"/>
      <c r="DN294" s="358"/>
      <c r="DO294" s="358"/>
      <c r="DP294" s="358"/>
      <c r="DQ294" s="358"/>
      <c r="FF294" s="2"/>
      <c r="FG294" s="2"/>
      <c r="FH294" s="87"/>
      <c r="FI294" s="36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R294" s="2"/>
      <c r="GS294" s="2"/>
    </row>
    <row r="295" customFormat="false" ht="16.5" hidden="false" customHeight="false" outlineLevel="0" collapsed="false">
      <c r="AU295" s="360"/>
      <c r="AV295" s="360"/>
      <c r="AW295" s="360"/>
      <c r="AX295" s="360"/>
      <c r="AY295" s="360"/>
      <c r="AZ295" s="360"/>
      <c r="BA295" s="358"/>
      <c r="BB295" s="358"/>
      <c r="BC295" s="358"/>
      <c r="BD295" s="358"/>
      <c r="BE295" s="358"/>
      <c r="BF295" s="358"/>
      <c r="BG295" s="358"/>
      <c r="BH295" s="358"/>
      <c r="BI295" s="358"/>
      <c r="BJ295" s="358"/>
      <c r="BK295" s="358"/>
      <c r="BL295" s="358"/>
      <c r="BM295" s="358"/>
      <c r="BN295" s="358"/>
      <c r="BO295" s="358"/>
      <c r="BP295" s="358"/>
      <c r="BQ295" s="358"/>
      <c r="BR295" s="358"/>
      <c r="BS295" s="358"/>
      <c r="BT295" s="358"/>
      <c r="BU295" s="358"/>
      <c r="BV295" s="358"/>
      <c r="BW295" s="358"/>
      <c r="BX295" s="358"/>
      <c r="BY295" s="358"/>
      <c r="BZ295" s="358"/>
      <c r="CA295" s="358"/>
      <c r="CB295" s="358"/>
      <c r="CC295" s="358"/>
      <c r="CD295" s="358"/>
      <c r="CE295" s="358"/>
      <c r="CF295" s="358"/>
      <c r="CG295" s="358"/>
      <c r="CH295" s="358"/>
      <c r="CI295" s="358"/>
      <c r="CJ295" s="358"/>
      <c r="CK295" s="358"/>
      <c r="CL295" s="358"/>
      <c r="CM295" s="358"/>
      <c r="CN295" s="358"/>
      <c r="CO295" s="358"/>
      <c r="CP295" s="358"/>
      <c r="CQ295" s="358"/>
      <c r="CR295" s="358"/>
      <c r="CS295" s="358"/>
      <c r="CT295" s="358"/>
      <c r="CU295" s="358"/>
      <c r="CV295" s="358"/>
      <c r="CW295" s="358"/>
      <c r="CX295" s="358"/>
      <c r="CY295" s="358"/>
      <c r="CZ295" s="358"/>
      <c r="DA295" s="358"/>
      <c r="DB295" s="358"/>
      <c r="DC295" s="358"/>
      <c r="DD295" s="358"/>
      <c r="DE295" s="358"/>
      <c r="DF295" s="358"/>
      <c r="DG295" s="358"/>
      <c r="DH295" s="358"/>
      <c r="DI295" s="358"/>
      <c r="DJ295" s="358"/>
      <c r="DK295" s="358"/>
      <c r="DL295" s="358"/>
      <c r="DM295" s="358"/>
      <c r="DN295" s="358"/>
      <c r="DO295" s="358"/>
      <c r="DP295" s="358"/>
      <c r="DQ295" s="358"/>
      <c r="FF295" s="2"/>
      <c r="FG295" s="2"/>
      <c r="FH295" s="87"/>
      <c r="FI295" s="36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R295" s="2"/>
      <c r="GS295" s="2"/>
    </row>
    <row r="296" customFormat="false" ht="16.5" hidden="false" customHeight="false" outlineLevel="0" collapsed="false">
      <c r="AU296" s="360"/>
      <c r="AV296" s="360"/>
      <c r="AW296" s="360"/>
      <c r="AX296" s="360"/>
      <c r="AY296" s="360"/>
      <c r="AZ296" s="360"/>
      <c r="BA296" s="358"/>
      <c r="BB296" s="358"/>
      <c r="BC296" s="358"/>
      <c r="BD296" s="358"/>
      <c r="BE296" s="358"/>
      <c r="BF296" s="358"/>
      <c r="BG296" s="358"/>
      <c r="BH296" s="358"/>
      <c r="BI296" s="358"/>
      <c r="BJ296" s="358"/>
      <c r="BK296" s="358"/>
      <c r="BL296" s="358"/>
      <c r="BM296" s="358"/>
      <c r="BN296" s="358"/>
      <c r="BO296" s="358"/>
      <c r="BP296" s="358"/>
      <c r="BQ296" s="358"/>
      <c r="BR296" s="358"/>
      <c r="BS296" s="358"/>
      <c r="BT296" s="358"/>
      <c r="BU296" s="358"/>
      <c r="BV296" s="358"/>
      <c r="BW296" s="358"/>
      <c r="BX296" s="358"/>
      <c r="BY296" s="358"/>
      <c r="BZ296" s="358"/>
      <c r="CA296" s="358"/>
      <c r="CB296" s="358"/>
      <c r="CC296" s="358"/>
      <c r="CD296" s="358"/>
      <c r="CE296" s="358"/>
      <c r="CF296" s="358"/>
      <c r="CG296" s="358"/>
      <c r="CH296" s="358"/>
      <c r="CI296" s="358"/>
      <c r="CJ296" s="358"/>
      <c r="CK296" s="358"/>
      <c r="CL296" s="358"/>
      <c r="CM296" s="358"/>
      <c r="CN296" s="358"/>
      <c r="CO296" s="358"/>
      <c r="CP296" s="358"/>
      <c r="CQ296" s="358"/>
      <c r="CR296" s="358"/>
      <c r="CS296" s="358"/>
      <c r="CT296" s="358"/>
      <c r="CU296" s="358"/>
      <c r="CV296" s="358"/>
      <c r="CW296" s="358"/>
      <c r="CX296" s="358"/>
      <c r="CY296" s="358"/>
      <c r="CZ296" s="358"/>
      <c r="DA296" s="358"/>
      <c r="DB296" s="358"/>
      <c r="DC296" s="358"/>
      <c r="DD296" s="358"/>
      <c r="DE296" s="358"/>
      <c r="DF296" s="358"/>
      <c r="DG296" s="358"/>
      <c r="DH296" s="358"/>
      <c r="DI296" s="358"/>
      <c r="DJ296" s="358"/>
      <c r="DK296" s="358"/>
      <c r="DL296" s="358"/>
      <c r="DM296" s="358"/>
      <c r="DN296" s="358"/>
      <c r="DO296" s="358"/>
      <c r="DP296" s="358"/>
      <c r="DQ296" s="358"/>
      <c r="FF296" s="2"/>
      <c r="FG296" s="2"/>
      <c r="FH296" s="87"/>
      <c r="FI296" s="36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R296" s="2"/>
      <c r="GS296" s="2"/>
    </row>
    <row r="297" customFormat="false" ht="16.5" hidden="false" customHeight="false" outlineLevel="0" collapsed="false">
      <c r="AU297" s="360"/>
      <c r="AV297" s="360"/>
      <c r="AW297" s="360"/>
      <c r="AX297" s="360"/>
      <c r="AY297" s="360"/>
      <c r="AZ297" s="360"/>
      <c r="BA297" s="358"/>
      <c r="BB297" s="358"/>
      <c r="BC297" s="358"/>
      <c r="BD297" s="358"/>
      <c r="BE297" s="358"/>
      <c r="BF297" s="358"/>
      <c r="BG297" s="358"/>
      <c r="BH297" s="358"/>
      <c r="BI297" s="358"/>
      <c r="BJ297" s="358"/>
      <c r="BK297" s="358"/>
      <c r="BL297" s="358"/>
      <c r="BM297" s="358"/>
      <c r="BN297" s="358"/>
      <c r="BO297" s="358"/>
      <c r="BP297" s="358"/>
      <c r="BQ297" s="358"/>
      <c r="BR297" s="358"/>
      <c r="BS297" s="358"/>
      <c r="BT297" s="358"/>
      <c r="BU297" s="358"/>
      <c r="BV297" s="358"/>
      <c r="BW297" s="358"/>
      <c r="BX297" s="358"/>
      <c r="BY297" s="358"/>
      <c r="BZ297" s="358"/>
      <c r="CA297" s="358"/>
      <c r="CB297" s="358"/>
      <c r="CC297" s="358"/>
      <c r="CD297" s="358"/>
      <c r="CE297" s="358"/>
      <c r="CF297" s="358"/>
      <c r="CG297" s="358"/>
      <c r="CH297" s="358"/>
      <c r="CI297" s="358"/>
      <c r="CJ297" s="358"/>
      <c r="CK297" s="358"/>
      <c r="CL297" s="358"/>
      <c r="CM297" s="358"/>
      <c r="CN297" s="358"/>
      <c r="CO297" s="358"/>
      <c r="CP297" s="358"/>
      <c r="CQ297" s="358"/>
      <c r="CR297" s="358"/>
      <c r="CS297" s="358"/>
      <c r="CT297" s="358"/>
      <c r="CU297" s="358"/>
      <c r="CV297" s="358"/>
      <c r="CW297" s="358"/>
      <c r="CX297" s="358"/>
      <c r="CY297" s="358"/>
      <c r="CZ297" s="358"/>
      <c r="DA297" s="358"/>
      <c r="DB297" s="358"/>
      <c r="DC297" s="358"/>
      <c r="DD297" s="358"/>
      <c r="DE297" s="358"/>
      <c r="DF297" s="358"/>
      <c r="DG297" s="358"/>
      <c r="DH297" s="358"/>
      <c r="DI297" s="358"/>
      <c r="DJ297" s="358"/>
      <c r="DK297" s="358"/>
      <c r="DL297" s="358"/>
      <c r="DM297" s="358"/>
      <c r="DN297" s="358"/>
      <c r="DO297" s="358"/>
      <c r="DP297" s="358"/>
      <c r="DQ297" s="358"/>
      <c r="FF297" s="2"/>
      <c r="FG297" s="2"/>
      <c r="FH297" s="87"/>
      <c r="FI297" s="36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R297" s="2"/>
      <c r="GS297" s="2"/>
    </row>
    <row r="298" customFormat="false" ht="16.5" hidden="false" customHeight="false" outlineLevel="0" collapsed="false">
      <c r="AU298" s="360"/>
      <c r="AV298" s="360"/>
      <c r="AW298" s="360"/>
      <c r="AX298" s="360"/>
      <c r="AY298" s="360"/>
      <c r="AZ298" s="360"/>
      <c r="BA298" s="358"/>
      <c r="BB298" s="358"/>
      <c r="BC298" s="358"/>
      <c r="BD298" s="358"/>
      <c r="BE298" s="358"/>
      <c r="BF298" s="358"/>
      <c r="BG298" s="358"/>
      <c r="BH298" s="358"/>
      <c r="BI298" s="358"/>
      <c r="BJ298" s="358"/>
      <c r="BK298" s="358"/>
      <c r="BL298" s="358"/>
      <c r="BM298" s="358"/>
      <c r="BN298" s="358"/>
      <c r="BO298" s="358"/>
      <c r="BP298" s="358"/>
      <c r="BQ298" s="358"/>
      <c r="BR298" s="358"/>
      <c r="BS298" s="358"/>
      <c r="BT298" s="358"/>
      <c r="BU298" s="358"/>
      <c r="BV298" s="358"/>
      <c r="BW298" s="358"/>
      <c r="BX298" s="358"/>
      <c r="BY298" s="358"/>
      <c r="BZ298" s="358"/>
      <c r="CA298" s="358"/>
      <c r="CB298" s="358"/>
      <c r="CC298" s="358"/>
      <c r="CD298" s="358"/>
      <c r="CE298" s="358"/>
      <c r="CF298" s="358"/>
      <c r="CG298" s="358"/>
      <c r="CH298" s="358"/>
      <c r="CI298" s="358"/>
      <c r="CJ298" s="358"/>
      <c r="CK298" s="358"/>
      <c r="CL298" s="358"/>
      <c r="CM298" s="358"/>
      <c r="CN298" s="358"/>
      <c r="CO298" s="358"/>
      <c r="CP298" s="358"/>
      <c r="CQ298" s="358"/>
      <c r="CR298" s="358"/>
      <c r="CS298" s="358"/>
      <c r="CT298" s="358"/>
      <c r="CU298" s="358"/>
      <c r="CV298" s="358"/>
      <c r="CW298" s="358"/>
      <c r="CX298" s="358"/>
      <c r="CY298" s="358"/>
      <c r="CZ298" s="358"/>
      <c r="DA298" s="358"/>
      <c r="DB298" s="358"/>
      <c r="DC298" s="358"/>
      <c r="DD298" s="358"/>
      <c r="DE298" s="358"/>
      <c r="DF298" s="358"/>
      <c r="DG298" s="358"/>
      <c r="DH298" s="358"/>
      <c r="DI298" s="358"/>
      <c r="DJ298" s="358"/>
      <c r="DK298" s="358"/>
      <c r="DL298" s="358"/>
      <c r="DM298" s="358"/>
      <c r="DN298" s="358"/>
      <c r="DO298" s="358"/>
      <c r="DP298" s="358"/>
      <c r="DQ298" s="358"/>
      <c r="FF298" s="2"/>
      <c r="FG298" s="2"/>
      <c r="FH298" s="87"/>
      <c r="FI298" s="36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R298" s="2"/>
      <c r="GS298" s="2"/>
    </row>
    <row r="299" customFormat="false" ht="16.5" hidden="false" customHeight="false" outlineLevel="0" collapsed="false">
      <c r="AU299" s="360"/>
      <c r="AV299" s="360"/>
      <c r="AW299" s="360"/>
      <c r="AX299" s="360"/>
      <c r="AY299" s="360"/>
      <c r="AZ299" s="360"/>
      <c r="BA299" s="358"/>
      <c r="BB299" s="358"/>
      <c r="BC299" s="358"/>
      <c r="BD299" s="358"/>
      <c r="BE299" s="358"/>
      <c r="BF299" s="358"/>
      <c r="BG299" s="358"/>
      <c r="BH299" s="358"/>
      <c r="BI299" s="358"/>
      <c r="BJ299" s="358"/>
      <c r="BK299" s="358"/>
      <c r="BL299" s="358"/>
      <c r="BM299" s="358"/>
      <c r="BN299" s="358"/>
      <c r="BO299" s="358"/>
      <c r="BP299" s="358"/>
      <c r="BQ299" s="358"/>
      <c r="BR299" s="358"/>
      <c r="BS299" s="358"/>
      <c r="BT299" s="358"/>
      <c r="BU299" s="358"/>
      <c r="BV299" s="358"/>
      <c r="BW299" s="358"/>
      <c r="BX299" s="358"/>
      <c r="BY299" s="358"/>
      <c r="BZ299" s="358"/>
      <c r="CA299" s="358"/>
      <c r="CB299" s="358"/>
      <c r="CC299" s="358"/>
      <c r="CD299" s="358"/>
      <c r="CE299" s="358"/>
      <c r="CF299" s="358"/>
      <c r="CG299" s="358"/>
      <c r="CH299" s="358"/>
      <c r="CI299" s="358"/>
      <c r="CJ299" s="358"/>
      <c r="CK299" s="358"/>
      <c r="CL299" s="358"/>
      <c r="CM299" s="358"/>
      <c r="CN299" s="358"/>
      <c r="CO299" s="358"/>
      <c r="CP299" s="358"/>
      <c r="CQ299" s="358"/>
      <c r="CR299" s="358"/>
      <c r="CS299" s="358"/>
      <c r="CT299" s="358"/>
      <c r="CU299" s="358"/>
      <c r="CV299" s="358"/>
      <c r="CW299" s="358"/>
      <c r="CX299" s="358"/>
      <c r="CY299" s="358"/>
      <c r="CZ299" s="358"/>
      <c r="DA299" s="358"/>
      <c r="DB299" s="358"/>
      <c r="DC299" s="358"/>
      <c r="DD299" s="358"/>
      <c r="DE299" s="358"/>
      <c r="DF299" s="358"/>
      <c r="DG299" s="358"/>
      <c r="DH299" s="358"/>
      <c r="DI299" s="358"/>
      <c r="DJ299" s="358"/>
      <c r="DK299" s="358"/>
      <c r="DL299" s="358"/>
      <c r="DM299" s="358"/>
      <c r="DN299" s="358"/>
      <c r="DO299" s="358"/>
      <c r="DP299" s="358"/>
      <c r="DQ299" s="358"/>
      <c r="FF299" s="2"/>
      <c r="FG299" s="2"/>
      <c r="FH299" s="87"/>
      <c r="FI299" s="36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R299" s="2"/>
      <c r="GS299" s="2"/>
    </row>
    <row r="300" customFormat="false" ht="16.5" hidden="false" customHeight="false" outlineLevel="0" collapsed="false">
      <c r="AU300" s="360"/>
      <c r="AV300" s="360"/>
      <c r="AW300" s="360"/>
      <c r="AX300" s="360"/>
      <c r="AY300" s="360"/>
      <c r="AZ300" s="360"/>
      <c r="BA300" s="358"/>
      <c r="BB300" s="358"/>
      <c r="BC300" s="358"/>
      <c r="BD300" s="358"/>
      <c r="BE300" s="358"/>
      <c r="BF300" s="358"/>
      <c r="BG300" s="358"/>
      <c r="BH300" s="358"/>
      <c r="BI300" s="358"/>
      <c r="BJ300" s="358"/>
      <c r="BK300" s="358"/>
      <c r="BL300" s="358"/>
      <c r="BM300" s="358"/>
      <c r="BN300" s="358"/>
      <c r="BO300" s="358"/>
      <c r="BP300" s="358"/>
      <c r="BQ300" s="358"/>
      <c r="BR300" s="358"/>
      <c r="BS300" s="358"/>
      <c r="BT300" s="358"/>
      <c r="BU300" s="358"/>
      <c r="BV300" s="358"/>
      <c r="BW300" s="358"/>
      <c r="BX300" s="358"/>
      <c r="BY300" s="358"/>
      <c r="BZ300" s="358"/>
      <c r="CA300" s="358"/>
      <c r="CB300" s="358"/>
      <c r="CC300" s="358"/>
      <c r="CD300" s="358"/>
      <c r="CE300" s="358"/>
      <c r="CF300" s="358"/>
      <c r="CG300" s="358"/>
      <c r="CH300" s="358"/>
      <c r="CI300" s="358"/>
      <c r="CJ300" s="358"/>
      <c r="CK300" s="358"/>
      <c r="CL300" s="358"/>
      <c r="CM300" s="358"/>
      <c r="CN300" s="358"/>
      <c r="CO300" s="358"/>
      <c r="CP300" s="358"/>
      <c r="CQ300" s="358"/>
      <c r="CR300" s="358"/>
      <c r="CS300" s="358"/>
      <c r="CT300" s="358"/>
      <c r="CU300" s="358"/>
      <c r="CV300" s="358"/>
      <c r="CW300" s="358"/>
      <c r="CX300" s="358"/>
      <c r="CY300" s="358"/>
      <c r="CZ300" s="358"/>
      <c r="DA300" s="358"/>
      <c r="DB300" s="358"/>
      <c r="DC300" s="358"/>
      <c r="DD300" s="358"/>
      <c r="DE300" s="358"/>
      <c r="DF300" s="358"/>
      <c r="DG300" s="358"/>
      <c r="DH300" s="358"/>
      <c r="DI300" s="358"/>
      <c r="DJ300" s="358"/>
      <c r="DK300" s="358"/>
      <c r="DL300" s="358"/>
      <c r="DM300" s="358"/>
      <c r="DN300" s="358"/>
      <c r="DO300" s="358"/>
      <c r="DP300" s="358"/>
      <c r="DQ300" s="358"/>
      <c r="FF300" s="2"/>
      <c r="FG300" s="2"/>
      <c r="FH300" s="87"/>
      <c r="FI300" s="36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R300" s="2"/>
      <c r="GS300" s="2"/>
    </row>
    <row r="301" customFormat="false" ht="16.5" hidden="false" customHeight="false" outlineLevel="0" collapsed="false">
      <c r="AU301" s="360"/>
      <c r="AV301" s="360"/>
      <c r="AW301" s="360"/>
      <c r="AX301" s="360"/>
      <c r="AY301" s="360"/>
      <c r="AZ301" s="360"/>
      <c r="BA301" s="358"/>
      <c r="BB301" s="358"/>
      <c r="BC301" s="358"/>
      <c r="BD301" s="358"/>
      <c r="BE301" s="358"/>
      <c r="BF301" s="358"/>
      <c r="BG301" s="358"/>
      <c r="BH301" s="358"/>
      <c r="BI301" s="358"/>
      <c r="BJ301" s="358"/>
      <c r="BK301" s="358"/>
      <c r="BL301" s="358"/>
      <c r="BM301" s="358"/>
      <c r="BN301" s="358"/>
      <c r="BO301" s="358"/>
      <c r="BP301" s="358"/>
      <c r="BQ301" s="358"/>
      <c r="BR301" s="358"/>
      <c r="BS301" s="358"/>
      <c r="BT301" s="358"/>
      <c r="BU301" s="358"/>
      <c r="BV301" s="358"/>
      <c r="BW301" s="358"/>
      <c r="BX301" s="358"/>
      <c r="BY301" s="358"/>
      <c r="BZ301" s="358"/>
      <c r="CA301" s="358"/>
      <c r="CB301" s="358"/>
      <c r="CC301" s="358"/>
      <c r="CD301" s="358"/>
      <c r="CE301" s="358"/>
      <c r="CF301" s="358"/>
      <c r="CG301" s="358"/>
      <c r="CH301" s="358"/>
      <c r="CI301" s="358"/>
      <c r="CJ301" s="358"/>
      <c r="CK301" s="358"/>
      <c r="CL301" s="358"/>
      <c r="CM301" s="358"/>
      <c r="CN301" s="358"/>
      <c r="CO301" s="358"/>
      <c r="CP301" s="358"/>
      <c r="CQ301" s="358"/>
      <c r="CR301" s="358"/>
      <c r="CS301" s="358"/>
      <c r="CT301" s="358"/>
      <c r="CU301" s="358"/>
      <c r="CV301" s="358"/>
      <c r="CW301" s="358"/>
      <c r="CX301" s="358"/>
      <c r="CY301" s="358"/>
      <c r="CZ301" s="358"/>
      <c r="DA301" s="358"/>
      <c r="DB301" s="358"/>
      <c r="DC301" s="358"/>
      <c r="DD301" s="358"/>
      <c r="DE301" s="358"/>
      <c r="DF301" s="358"/>
      <c r="DG301" s="358"/>
      <c r="DH301" s="358"/>
      <c r="DI301" s="358"/>
      <c r="DJ301" s="358"/>
      <c r="DK301" s="358"/>
      <c r="DL301" s="358"/>
      <c r="DM301" s="358"/>
      <c r="DN301" s="358"/>
      <c r="DO301" s="358"/>
      <c r="DP301" s="358"/>
      <c r="DQ301" s="358"/>
      <c r="FF301" s="2"/>
      <c r="FG301" s="2"/>
      <c r="FH301" s="87"/>
      <c r="FI301" s="36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R301" s="2"/>
      <c r="GS301" s="2"/>
    </row>
    <row r="302" customFormat="false" ht="16.5" hidden="false" customHeight="false" outlineLevel="0" collapsed="false">
      <c r="AU302" s="360"/>
      <c r="AV302" s="360"/>
      <c r="AW302" s="360"/>
      <c r="AX302" s="360"/>
      <c r="AY302" s="360"/>
      <c r="AZ302" s="360"/>
      <c r="BA302" s="358"/>
      <c r="BB302" s="358"/>
      <c r="BC302" s="358"/>
      <c r="BD302" s="358"/>
      <c r="BE302" s="358"/>
      <c r="BF302" s="358"/>
      <c r="BG302" s="358"/>
      <c r="BH302" s="358"/>
      <c r="BI302" s="358"/>
      <c r="BJ302" s="358"/>
      <c r="BK302" s="358"/>
      <c r="BL302" s="358"/>
      <c r="BM302" s="358"/>
      <c r="BN302" s="358"/>
      <c r="BO302" s="358"/>
      <c r="BP302" s="358"/>
      <c r="BQ302" s="358"/>
      <c r="BR302" s="358"/>
      <c r="BS302" s="358"/>
      <c r="BT302" s="358"/>
      <c r="BU302" s="358"/>
      <c r="BV302" s="358"/>
      <c r="BW302" s="358"/>
      <c r="BX302" s="358"/>
      <c r="BY302" s="358"/>
      <c r="BZ302" s="358"/>
      <c r="CA302" s="358"/>
      <c r="CB302" s="358"/>
      <c r="CC302" s="358"/>
      <c r="CD302" s="358"/>
      <c r="CE302" s="358"/>
      <c r="CF302" s="358"/>
      <c r="CG302" s="358"/>
      <c r="CH302" s="358"/>
      <c r="CI302" s="358"/>
      <c r="CJ302" s="358"/>
      <c r="CK302" s="358"/>
      <c r="CL302" s="358"/>
      <c r="CM302" s="358"/>
      <c r="CN302" s="358"/>
      <c r="CO302" s="358"/>
      <c r="CP302" s="358"/>
      <c r="CQ302" s="358"/>
      <c r="CR302" s="358"/>
      <c r="CS302" s="358"/>
      <c r="CT302" s="358"/>
      <c r="CU302" s="358"/>
      <c r="CV302" s="358"/>
      <c r="CW302" s="358"/>
      <c r="CX302" s="358"/>
      <c r="CY302" s="358"/>
      <c r="CZ302" s="358"/>
      <c r="DA302" s="358"/>
      <c r="DB302" s="358"/>
      <c r="DC302" s="358"/>
      <c r="DD302" s="358"/>
      <c r="DE302" s="358"/>
      <c r="DF302" s="358"/>
      <c r="DG302" s="358"/>
      <c r="DH302" s="358"/>
      <c r="DI302" s="358"/>
      <c r="DJ302" s="358"/>
      <c r="DK302" s="358"/>
      <c r="DL302" s="358"/>
      <c r="DM302" s="358"/>
      <c r="DN302" s="358"/>
      <c r="DO302" s="358"/>
      <c r="DP302" s="358"/>
      <c r="DQ302" s="358"/>
      <c r="FF302" s="2"/>
      <c r="FG302" s="2"/>
      <c r="FH302" s="87"/>
      <c r="FI302" s="36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R302" s="2"/>
      <c r="GS302" s="2"/>
    </row>
    <row r="303" customFormat="false" ht="16.5" hidden="false" customHeight="false" outlineLevel="0" collapsed="false">
      <c r="AU303" s="360"/>
      <c r="AV303" s="360"/>
      <c r="AW303" s="360"/>
      <c r="AX303" s="360"/>
      <c r="AY303" s="360"/>
      <c r="AZ303" s="360"/>
      <c r="BA303" s="358"/>
      <c r="BB303" s="358"/>
      <c r="BC303" s="358"/>
      <c r="BD303" s="358"/>
      <c r="BE303" s="358"/>
      <c r="BF303" s="358"/>
      <c r="BG303" s="358"/>
      <c r="BH303" s="358"/>
      <c r="BI303" s="358"/>
      <c r="BJ303" s="358"/>
      <c r="BK303" s="358"/>
      <c r="BL303" s="358"/>
      <c r="BM303" s="358"/>
      <c r="BN303" s="358"/>
      <c r="BO303" s="358"/>
      <c r="BP303" s="358"/>
      <c r="BQ303" s="358"/>
      <c r="BR303" s="358"/>
      <c r="BS303" s="358"/>
      <c r="BT303" s="358"/>
      <c r="BU303" s="358"/>
      <c r="BV303" s="358"/>
      <c r="BW303" s="358"/>
      <c r="BX303" s="358"/>
      <c r="BY303" s="358"/>
      <c r="BZ303" s="358"/>
      <c r="CA303" s="358"/>
      <c r="CB303" s="358"/>
      <c r="CC303" s="358"/>
      <c r="CD303" s="358"/>
      <c r="CE303" s="358"/>
      <c r="CF303" s="358"/>
      <c r="CG303" s="358"/>
      <c r="CH303" s="358"/>
      <c r="CI303" s="358"/>
      <c r="CJ303" s="358"/>
      <c r="CK303" s="358"/>
      <c r="CL303" s="358"/>
      <c r="CM303" s="358"/>
      <c r="CN303" s="358"/>
      <c r="CO303" s="358"/>
      <c r="CP303" s="358"/>
      <c r="CQ303" s="358"/>
      <c r="CR303" s="358"/>
      <c r="CS303" s="358"/>
      <c r="CT303" s="358"/>
      <c r="CU303" s="358"/>
      <c r="CV303" s="358"/>
      <c r="CW303" s="358"/>
      <c r="CX303" s="358"/>
      <c r="CY303" s="358"/>
      <c r="CZ303" s="358"/>
      <c r="DA303" s="358"/>
      <c r="DB303" s="358"/>
      <c r="DC303" s="358"/>
      <c r="DD303" s="358"/>
      <c r="DE303" s="358"/>
      <c r="DF303" s="358"/>
      <c r="DG303" s="358"/>
      <c r="DH303" s="358"/>
      <c r="DI303" s="358"/>
      <c r="DJ303" s="358"/>
      <c r="DK303" s="358"/>
      <c r="DL303" s="358"/>
      <c r="DM303" s="358"/>
      <c r="DN303" s="358"/>
      <c r="DO303" s="358"/>
      <c r="DP303" s="358"/>
      <c r="DQ303" s="358"/>
      <c r="FF303" s="2"/>
      <c r="FG303" s="2"/>
      <c r="FH303" s="87"/>
      <c r="FI303" s="36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R303" s="2"/>
      <c r="GS303" s="2"/>
    </row>
    <row r="304" customFormat="false" ht="16.5" hidden="false" customHeight="false" outlineLevel="0" collapsed="false">
      <c r="AU304" s="360"/>
      <c r="AV304" s="360"/>
      <c r="AW304" s="360"/>
      <c r="AX304" s="360"/>
      <c r="AY304" s="360"/>
      <c r="AZ304" s="360"/>
      <c r="BA304" s="358"/>
      <c r="BB304" s="358"/>
      <c r="BC304" s="358"/>
      <c r="BD304" s="358"/>
      <c r="BE304" s="358"/>
      <c r="BF304" s="358"/>
      <c r="BG304" s="358"/>
      <c r="BH304" s="358"/>
      <c r="BI304" s="358"/>
      <c r="BJ304" s="358"/>
      <c r="BK304" s="358"/>
      <c r="BL304" s="358"/>
      <c r="BM304" s="358"/>
      <c r="BN304" s="358"/>
      <c r="BO304" s="358"/>
      <c r="BP304" s="358"/>
      <c r="BQ304" s="358"/>
      <c r="BR304" s="358"/>
      <c r="BS304" s="358"/>
      <c r="BT304" s="358"/>
      <c r="BU304" s="358"/>
      <c r="BV304" s="358"/>
      <c r="BW304" s="358"/>
      <c r="BX304" s="358"/>
      <c r="BY304" s="358"/>
      <c r="BZ304" s="358"/>
      <c r="CA304" s="358"/>
      <c r="CB304" s="358"/>
      <c r="CC304" s="358"/>
      <c r="CD304" s="358"/>
      <c r="CE304" s="358"/>
      <c r="CF304" s="358"/>
      <c r="CG304" s="358"/>
      <c r="CH304" s="358"/>
      <c r="CI304" s="358"/>
      <c r="CJ304" s="358"/>
      <c r="CK304" s="358"/>
      <c r="CL304" s="358"/>
      <c r="CM304" s="358"/>
      <c r="CN304" s="358"/>
      <c r="CO304" s="358"/>
      <c r="CP304" s="358"/>
      <c r="CQ304" s="358"/>
      <c r="CR304" s="358"/>
      <c r="CS304" s="358"/>
      <c r="CT304" s="358"/>
      <c r="CU304" s="358"/>
      <c r="CV304" s="358"/>
      <c r="CW304" s="358"/>
      <c r="CX304" s="358"/>
      <c r="CY304" s="358"/>
      <c r="CZ304" s="358"/>
      <c r="DA304" s="358"/>
      <c r="DB304" s="358"/>
      <c r="DC304" s="358"/>
      <c r="DD304" s="358"/>
      <c r="DE304" s="358"/>
      <c r="DF304" s="358"/>
      <c r="DG304" s="358"/>
      <c r="DH304" s="358"/>
      <c r="DI304" s="358"/>
      <c r="DJ304" s="358"/>
      <c r="DK304" s="358"/>
      <c r="DL304" s="358"/>
      <c r="DM304" s="358"/>
      <c r="DN304" s="358"/>
      <c r="DO304" s="358"/>
      <c r="DP304" s="358"/>
      <c r="DQ304" s="358"/>
      <c r="FF304" s="2"/>
      <c r="FG304" s="2"/>
      <c r="FH304" s="87"/>
      <c r="FI304" s="36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R304" s="2"/>
      <c r="GS304" s="2"/>
    </row>
    <row r="305" customFormat="false" ht="16.5" hidden="false" customHeight="false" outlineLevel="0" collapsed="false">
      <c r="AU305" s="360"/>
      <c r="AV305" s="360"/>
      <c r="AW305" s="360"/>
      <c r="AX305" s="360"/>
      <c r="AY305" s="360"/>
      <c r="AZ305" s="360"/>
      <c r="BA305" s="358"/>
      <c r="BB305" s="358"/>
      <c r="BC305" s="358"/>
      <c r="BD305" s="358"/>
      <c r="BE305" s="358"/>
      <c r="BF305" s="358"/>
      <c r="BG305" s="358"/>
      <c r="BH305" s="358"/>
      <c r="BI305" s="358"/>
      <c r="BJ305" s="358"/>
      <c r="BK305" s="358"/>
      <c r="BL305" s="358"/>
      <c r="BM305" s="358"/>
      <c r="BN305" s="358"/>
      <c r="BO305" s="358"/>
      <c r="BP305" s="358"/>
      <c r="BQ305" s="358"/>
      <c r="BR305" s="358"/>
      <c r="BS305" s="358"/>
      <c r="BT305" s="358"/>
      <c r="BU305" s="358"/>
      <c r="BV305" s="358"/>
      <c r="BW305" s="358"/>
      <c r="BX305" s="358"/>
      <c r="BY305" s="358"/>
      <c r="BZ305" s="358"/>
      <c r="CA305" s="358"/>
      <c r="CB305" s="358"/>
      <c r="CC305" s="358"/>
      <c r="CD305" s="358"/>
      <c r="CE305" s="358"/>
      <c r="CF305" s="358"/>
      <c r="CG305" s="358"/>
      <c r="CH305" s="358"/>
      <c r="CI305" s="358"/>
      <c r="CJ305" s="358"/>
      <c r="CK305" s="358"/>
      <c r="CL305" s="358"/>
      <c r="CM305" s="358"/>
      <c r="CN305" s="358"/>
      <c r="CO305" s="358"/>
      <c r="CP305" s="358"/>
      <c r="CQ305" s="358"/>
      <c r="CR305" s="358"/>
      <c r="CS305" s="358"/>
      <c r="CT305" s="358"/>
      <c r="CU305" s="358"/>
      <c r="CV305" s="358"/>
      <c r="CW305" s="358"/>
      <c r="CX305" s="358"/>
      <c r="CY305" s="358"/>
      <c r="CZ305" s="358"/>
      <c r="DA305" s="358"/>
      <c r="DB305" s="358"/>
      <c r="DC305" s="358"/>
      <c r="DD305" s="358"/>
      <c r="DE305" s="358"/>
      <c r="DF305" s="358"/>
      <c r="DG305" s="358"/>
      <c r="DH305" s="358"/>
      <c r="DI305" s="358"/>
      <c r="DJ305" s="358"/>
      <c r="DK305" s="358"/>
      <c r="DL305" s="358"/>
      <c r="DM305" s="358"/>
      <c r="DN305" s="358"/>
      <c r="DO305" s="358"/>
      <c r="DP305" s="358"/>
      <c r="DQ305" s="358"/>
      <c r="FF305" s="2"/>
      <c r="FG305" s="2"/>
      <c r="FH305" s="87"/>
      <c r="FI305" s="36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R305" s="2"/>
      <c r="GS305" s="2"/>
    </row>
    <row r="306" customFormat="false" ht="16.5" hidden="false" customHeight="false" outlineLevel="0" collapsed="false">
      <c r="AU306" s="360"/>
      <c r="AV306" s="360"/>
      <c r="AW306" s="360"/>
      <c r="AX306" s="360"/>
      <c r="AY306" s="360"/>
      <c r="AZ306" s="360"/>
      <c r="BA306" s="358"/>
      <c r="BB306" s="358"/>
      <c r="BC306" s="358"/>
      <c r="BD306" s="358"/>
      <c r="BE306" s="358"/>
      <c r="BF306" s="358"/>
      <c r="BG306" s="358"/>
      <c r="BH306" s="358"/>
      <c r="BI306" s="358"/>
      <c r="BJ306" s="358"/>
      <c r="BK306" s="358"/>
      <c r="BL306" s="358"/>
      <c r="BM306" s="358"/>
      <c r="BN306" s="358"/>
      <c r="BO306" s="358"/>
      <c r="BP306" s="358"/>
      <c r="BQ306" s="358"/>
      <c r="BR306" s="358"/>
      <c r="BS306" s="358"/>
      <c r="BT306" s="358"/>
      <c r="BU306" s="358"/>
      <c r="BV306" s="358"/>
      <c r="BW306" s="358"/>
      <c r="BX306" s="358"/>
      <c r="BY306" s="358"/>
      <c r="BZ306" s="358"/>
      <c r="CA306" s="358"/>
      <c r="CB306" s="358"/>
      <c r="CC306" s="358"/>
      <c r="CD306" s="358"/>
      <c r="CE306" s="358"/>
      <c r="CF306" s="358"/>
      <c r="CG306" s="358"/>
      <c r="CH306" s="358"/>
      <c r="CI306" s="358"/>
      <c r="CJ306" s="358"/>
      <c r="CK306" s="358"/>
      <c r="CL306" s="358"/>
      <c r="CM306" s="358"/>
      <c r="CN306" s="358"/>
      <c r="CO306" s="358"/>
      <c r="CP306" s="358"/>
      <c r="CQ306" s="358"/>
      <c r="CR306" s="358"/>
      <c r="CS306" s="358"/>
      <c r="CT306" s="358"/>
      <c r="CU306" s="358"/>
      <c r="CV306" s="358"/>
      <c r="CW306" s="358"/>
      <c r="CX306" s="358"/>
      <c r="CY306" s="358"/>
      <c r="CZ306" s="358"/>
      <c r="DA306" s="358"/>
      <c r="DB306" s="358"/>
      <c r="DC306" s="358"/>
      <c r="DD306" s="358"/>
      <c r="DE306" s="358"/>
      <c r="DF306" s="358"/>
      <c r="DG306" s="358"/>
      <c r="DH306" s="358"/>
      <c r="DI306" s="358"/>
      <c r="DJ306" s="358"/>
      <c r="DK306" s="358"/>
      <c r="DL306" s="358"/>
      <c r="DM306" s="358"/>
      <c r="DN306" s="358"/>
      <c r="DO306" s="358"/>
      <c r="DP306" s="358"/>
      <c r="DQ306" s="358"/>
      <c r="FF306" s="2"/>
      <c r="FG306" s="2"/>
      <c r="FH306" s="87"/>
      <c r="FI306" s="36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R306" s="2"/>
      <c r="GS306" s="2"/>
    </row>
    <row r="307" customFormat="false" ht="16.5" hidden="false" customHeight="false" outlineLevel="0" collapsed="false">
      <c r="AU307" s="360"/>
      <c r="AV307" s="360"/>
      <c r="AW307" s="360"/>
      <c r="AX307" s="360"/>
      <c r="AY307" s="360"/>
      <c r="AZ307" s="360"/>
      <c r="BA307" s="358"/>
      <c r="BB307" s="358"/>
      <c r="BC307" s="358"/>
      <c r="BD307" s="358"/>
      <c r="BE307" s="358"/>
      <c r="BF307" s="358"/>
      <c r="BG307" s="358"/>
      <c r="BH307" s="358"/>
      <c r="BI307" s="358"/>
      <c r="BJ307" s="358"/>
      <c r="BK307" s="358"/>
      <c r="BL307" s="358"/>
      <c r="BM307" s="358"/>
      <c r="BN307" s="358"/>
      <c r="BO307" s="358"/>
      <c r="BP307" s="358"/>
      <c r="BQ307" s="358"/>
      <c r="BR307" s="358"/>
      <c r="BS307" s="358"/>
      <c r="BT307" s="358"/>
      <c r="BU307" s="358"/>
      <c r="BV307" s="358"/>
      <c r="BW307" s="358"/>
      <c r="BX307" s="358"/>
      <c r="BY307" s="358"/>
      <c r="BZ307" s="358"/>
      <c r="CA307" s="358"/>
      <c r="CB307" s="358"/>
      <c r="CC307" s="358"/>
      <c r="CD307" s="358"/>
      <c r="CE307" s="358"/>
      <c r="CF307" s="358"/>
      <c r="CG307" s="358"/>
      <c r="CH307" s="358"/>
      <c r="CI307" s="358"/>
      <c r="CJ307" s="358"/>
      <c r="CK307" s="358"/>
      <c r="CL307" s="358"/>
      <c r="CM307" s="358"/>
      <c r="CN307" s="358"/>
      <c r="CO307" s="358"/>
      <c r="CP307" s="358"/>
      <c r="CQ307" s="358"/>
      <c r="CR307" s="358"/>
      <c r="CS307" s="358"/>
      <c r="CT307" s="358"/>
      <c r="CU307" s="358"/>
      <c r="CV307" s="358"/>
      <c r="CW307" s="358"/>
      <c r="CX307" s="358"/>
      <c r="CY307" s="358"/>
      <c r="CZ307" s="358"/>
      <c r="DA307" s="358"/>
      <c r="DB307" s="358"/>
      <c r="DC307" s="358"/>
      <c r="DD307" s="358"/>
      <c r="DE307" s="358"/>
      <c r="DF307" s="358"/>
      <c r="DG307" s="358"/>
      <c r="DH307" s="358"/>
      <c r="DI307" s="358"/>
      <c r="DJ307" s="358"/>
      <c r="DK307" s="358"/>
      <c r="DL307" s="358"/>
      <c r="DM307" s="358"/>
      <c r="DN307" s="358"/>
      <c r="DO307" s="358"/>
      <c r="DP307" s="358"/>
      <c r="DQ307" s="358"/>
      <c r="FF307" s="2"/>
      <c r="FG307" s="2"/>
      <c r="FH307" s="87"/>
      <c r="FI307" s="36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R307" s="2"/>
      <c r="GS307" s="2"/>
    </row>
    <row r="308" customFormat="false" ht="16.5" hidden="false" customHeight="false" outlineLevel="0" collapsed="false">
      <c r="AU308" s="360"/>
      <c r="AV308" s="360"/>
      <c r="AW308" s="360"/>
      <c r="AX308" s="360"/>
      <c r="AY308" s="360"/>
      <c r="AZ308" s="360"/>
      <c r="BA308" s="358"/>
      <c r="BB308" s="358"/>
      <c r="BC308" s="358"/>
      <c r="BD308" s="358"/>
      <c r="BE308" s="358"/>
      <c r="BF308" s="358"/>
      <c r="BG308" s="358"/>
      <c r="BH308" s="358"/>
      <c r="BI308" s="358"/>
      <c r="BJ308" s="358"/>
      <c r="BK308" s="358"/>
      <c r="BL308" s="358"/>
      <c r="BM308" s="358"/>
      <c r="BN308" s="358"/>
      <c r="BO308" s="358"/>
      <c r="BP308" s="358"/>
      <c r="BQ308" s="358"/>
      <c r="BR308" s="358"/>
      <c r="BS308" s="358"/>
      <c r="BT308" s="358"/>
      <c r="BU308" s="358"/>
      <c r="BV308" s="358"/>
      <c r="BW308" s="358"/>
      <c r="BX308" s="358"/>
      <c r="BY308" s="358"/>
      <c r="BZ308" s="358"/>
      <c r="CA308" s="358"/>
      <c r="CB308" s="358"/>
      <c r="CC308" s="358"/>
      <c r="CD308" s="358"/>
      <c r="CE308" s="358"/>
      <c r="CF308" s="358"/>
      <c r="CG308" s="358"/>
      <c r="CH308" s="358"/>
      <c r="CI308" s="358"/>
      <c r="CJ308" s="358"/>
      <c r="CK308" s="358"/>
      <c r="CL308" s="358"/>
      <c r="CM308" s="358"/>
      <c r="CN308" s="358"/>
      <c r="CO308" s="358"/>
      <c r="CP308" s="358"/>
      <c r="CQ308" s="358"/>
      <c r="CR308" s="358"/>
      <c r="CS308" s="358"/>
      <c r="CT308" s="358"/>
      <c r="CU308" s="358"/>
      <c r="CV308" s="358"/>
      <c r="CW308" s="358"/>
      <c r="CX308" s="358"/>
      <c r="CY308" s="358"/>
      <c r="CZ308" s="358"/>
      <c r="DA308" s="358"/>
      <c r="DB308" s="358"/>
      <c r="DC308" s="358"/>
      <c r="DD308" s="358"/>
      <c r="DE308" s="358"/>
      <c r="DF308" s="358"/>
      <c r="DG308" s="358"/>
      <c r="DH308" s="358"/>
      <c r="DI308" s="358"/>
      <c r="DJ308" s="358"/>
      <c r="DK308" s="358"/>
      <c r="DL308" s="358"/>
      <c r="DM308" s="358"/>
      <c r="DN308" s="358"/>
      <c r="DO308" s="358"/>
      <c r="DP308" s="358"/>
      <c r="DQ308" s="358"/>
      <c r="FF308" s="2"/>
      <c r="FG308" s="2"/>
      <c r="FH308" s="87"/>
      <c r="FI308" s="36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R308" s="2"/>
      <c r="GS308" s="2"/>
    </row>
    <row r="309" customFormat="false" ht="16.5" hidden="false" customHeight="false" outlineLevel="0" collapsed="false">
      <c r="AU309" s="360"/>
      <c r="AV309" s="360"/>
      <c r="AW309" s="360"/>
      <c r="AX309" s="360"/>
      <c r="AY309" s="360"/>
      <c r="AZ309" s="360"/>
      <c r="BA309" s="358"/>
      <c r="BB309" s="358"/>
      <c r="BC309" s="358"/>
      <c r="BD309" s="358"/>
      <c r="BE309" s="358"/>
      <c r="BF309" s="358"/>
      <c r="BG309" s="358"/>
      <c r="BH309" s="358"/>
      <c r="BI309" s="358"/>
      <c r="BJ309" s="358"/>
      <c r="BK309" s="358"/>
      <c r="BL309" s="358"/>
      <c r="BM309" s="358"/>
      <c r="BN309" s="358"/>
      <c r="BO309" s="358"/>
      <c r="BP309" s="358"/>
      <c r="BQ309" s="358"/>
      <c r="BR309" s="358"/>
      <c r="BS309" s="358"/>
      <c r="BT309" s="358"/>
      <c r="BU309" s="358"/>
      <c r="BV309" s="358"/>
      <c r="BW309" s="358"/>
      <c r="BX309" s="358"/>
      <c r="BY309" s="358"/>
      <c r="BZ309" s="358"/>
      <c r="CA309" s="358"/>
      <c r="CB309" s="358"/>
      <c r="CC309" s="358"/>
      <c r="CD309" s="358"/>
      <c r="CE309" s="358"/>
      <c r="CF309" s="358"/>
      <c r="CG309" s="358"/>
      <c r="CH309" s="358"/>
      <c r="CI309" s="358"/>
      <c r="CJ309" s="358"/>
      <c r="CK309" s="358"/>
      <c r="CL309" s="358"/>
      <c r="CM309" s="358"/>
      <c r="CN309" s="358"/>
      <c r="CO309" s="358"/>
      <c r="CP309" s="358"/>
      <c r="CQ309" s="358"/>
      <c r="CR309" s="358"/>
      <c r="CS309" s="358"/>
      <c r="CT309" s="358"/>
      <c r="CU309" s="358"/>
      <c r="CV309" s="358"/>
      <c r="CW309" s="358"/>
      <c r="CX309" s="358"/>
      <c r="CY309" s="358"/>
      <c r="CZ309" s="358"/>
      <c r="DA309" s="358"/>
      <c r="DB309" s="358"/>
      <c r="DC309" s="358"/>
      <c r="DD309" s="358"/>
      <c r="DE309" s="358"/>
      <c r="DF309" s="358"/>
      <c r="DG309" s="358"/>
      <c r="DH309" s="358"/>
      <c r="DI309" s="358"/>
      <c r="DJ309" s="358"/>
      <c r="DK309" s="358"/>
      <c r="DL309" s="358"/>
      <c r="DM309" s="358"/>
      <c r="DN309" s="358"/>
      <c r="DO309" s="358"/>
      <c r="DP309" s="358"/>
      <c r="DQ309" s="358"/>
      <c r="FF309" s="2"/>
      <c r="FG309" s="2"/>
      <c r="FH309" s="87"/>
      <c r="FI309" s="36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R309" s="2"/>
      <c r="GS309" s="2"/>
    </row>
    <row r="310" customFormat="false" ht="16.5" hidden="false" customHeight="false" outlineLevel="0" collapsed="false">
      <c r="AU310" s="360"/>
      <c r="AV310" s="360"/>
      <c r="AW310" s="360"/>
      <c r="AX310" s="360"/>
      <c r="AY310" s="360"/>
      <c r="AZ310" s="360"/>
      <c r="BA310" s="358"/>
      <c r="BB310" s="358"/>
      <c r="BC310" s="358"/>
      <c r="BD310" s="358"/>
      <c r="BE310" s="358"/>
      <c r="BF310" s="358"/>
      <c r="BG310" s="358"/>
      <c r="BH310" s="358"/>
      <c r="BI310" s="358"/>
      <c r="BJ310" s="358"/>
      <c r="BK310" s="358"/>
      <c r="BL310" s="358"/>
      <c r="BM310" s="358"/>
      <c r="BN310" s="358"/>
      <c r="BO310" s="358"/>
      <c r="BP310" s="358"/>
      <c r="BQ310" s="358"/>
      <c r="BR310" s="358"/>
      <c r="BS310" s="358"/>
      <c r="BT310" s="358"/>
      <c r="BU310" s="358"/>
      <c r="BV310" s="358"/>
      <c r="BW310" s="358"/>
      <c r="BX310" s="358"/>
      <c r="BY310" s="358"/>
      <c r="BZ310" s="358"/>
      <c r="CA310" s="358"/>
      <c r="CB310" s="358"/>
      <c r="CC310" s="358"/>
      <c r="CD310" s="358"/>
      <c r="CE310" s="358"/>
      <c r="CF310" s="358"/>
      <c r="CG310" s="358"/>
      <c r="CH310" s="358"/>
      <c r="CI310" s="358"/>
      <c r="CJ310" s="358"/>
      <c r="CK310" s="358"/>
      <c r="CL310" s="358"/>
      <c r="CM310" s="358"/>
      <c r="CN310" s="358"/>
      <c r="CO310" s="358"/>
      <c r="CP310" s="358"/>
      <c r="CQ310" s="358"/>
      <c r="CR310" s="358"/>
      <c r="CS310" s="358"/>
      <c r="CT310" s="358"/>
      <c r="CU310" s="358"/>
      <c r="CV310" s="358"/>
      <c r="CW310" s="358"/>
      <c r="CX310" s="358"/>
      <c r="CY310" s="358"/>
      <c r="CZ310" s="358"/>
      <c r="DA310" s="358"/>
      <c r="DB310" s="358"/>
      <c r="DC310" s="358"/>
      <c r="DD310" s="358"/>
      <c r="DE310" s="358"/>
      <c r="DF310" s="358"/>
      <c r="DG310" s="358"/>
      <c r="DH310" s="358"/>
      <c r="DI310" s="358"/>
      <c r="DJ310" s="358"/>
      <c r="DK310" s="358"/>
      <c r="DL310" s="358"/>
      <c r="DM310" s="358"/>
      <c r="DN310" s="358"/>
      <c r="DO310" s="358"/>
      <c r="DP310" s="358"/>
      <c r="DQ310" s="358"/>
      <c r="FF310" s="2"/>
      <c r="FG310" s="2"/>
      <c r="FH310" s="87"/>
      <c r="FI310" s="36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R310" s="2"/>
      <c r="GS310" s="2"/>
    </row>
    <row r="311" customFormat="false" ht="16.5" hidden="false" customHeight="false" outlineLevel="0" collapsed="false">
      <c r="AU311" s="360"/>
      <c r="AV311" s="360"/>
      <c r="AW311" s="360"/>
      <c r="AX311" s="360"/>
      <c r="AY311" s="360"/>
      <c r="AZ311" s="360"/>
      <c r="BA311" s="358"/>
      <c r="BB311" s="358"/>
      <c r="BC311" s="358"/>
      <c r="BD311" s="358"/>
      <c r="BE311" s="358"/>
      <c r="BF311" s="358"/>
      <c r="BG311" s="358"/>
      <c r="BH311" s="358"/>
      <c r="BI311" s="358"/>
      <c r="BJ311" s="358"/>
      <c r="BK311" s="358"/>
      <c r="BL311" s="358"/>
      <c r="BM311" s="358"/>
      <c r="BN311" s="358"/>
      <c r="BO311" s="358"/>
      <c r="BP311" s="358"/>
      <c r="BQ311" s="358"/>
      <c r="BR311" s="358"/>
      <c r="BS311" s="358"/>
      <c r="BT311" s="358"/>
      <c r="BU311" s="358"/>
      <c r="BV311" s="358"/>
      <c r="BW311" s="358"/>
      <c r="BX311" s="358"/>
      <c r="BY311" s="358"/>
      <c r="BZ311" s="358"/>
      <c r="CA311" s="358"/>
      <c r="CB311" s="358"/>
      <c r="CC311" s="358"/>
      <c r="CD311" s="358"/>
      <c r="CE311" s="358"/>
      <c r="CF311" s="358"/>
      <c r="CG311" s="358"/>
      <c r="CH311" s="358"/>
      <c r="CI311" s="358"/>
      <c r="CJ311" s="358"/>
      <c r="CK311" s="358"/>
      <c r="CL311" s="358"/>
      <c r="CM311" s="358"/>
      <c r="CN311" s="358"/>
      <c r="CO311" s="358"/>
      <c r="CP311" s="358"/>
      <c r="CQ311" s="358"/>
      <c r="CR311" s="358"/>
      <c r="CS311" s="358"/>
      <c r="CT311" s="358"/>
      <c r="CU311" s="358"/>
      <c r="CV311" s="358"/>
      <c r="CW311" s="358"/>
      <c r="CX311" s="358"/>
      <c r="CY311" s="358"/>
      <c r="CZ311" s="358"/>
      <c r="DA311" s="358"/>
      <c r="DB311" s="358"/>
      <c r="DC311" s="358"/>
      <c r="DD311" s="358"/>
      <c r="DE311" s="358"/>
      <c r="DF311" s="358"/>
      <c r="DG311" s="358"/>
      <c r="DH311" s="358"/>
      <c r="DI311" s="358"/>
      <c r="DJ311" s="358"/>
      <c r="DK311" s="358"/>
      <c r="DL311" s="358"/>
      <c r="DM311" s="358"/>
      <c r="DN311" s="358"/>
      <c r="DO311" s="358"/>
      <c r="DP311" s="358"/>
      <c r="DQ311" s="358"/>
      <c r="FF311" s="2"/>
      <c r="FG311" s="2"/>
      <c r="FH311" s="87"/>
      <c r="FI311" s="36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R311" s="2"/>
      <c r="GS311" s="2"/>
    </row>
    <row r="312" customFormat="false" ht="16.5" hidden="false" customHeight="false" outlineLevel="0" collapsed="false">
      <c r="AU312" s="360"/>
      <c r="AV312" s="360"/>
      <c r="AW312" s="360"/>
      <c r="AX312" s="360"/>
      <c r="AY312" s="360"/>
      <c r="AZ312" s="360"/>
      <c r="BA312" s="358"/>
      <c r="BB312" s="358"/>
      <c r="BC312" s="358"/>
      <c r="BD312" s="358"/>
      <c r="BE312" s="358"/>
      <c r="BF312" s="358"/>
      <c r="BG312" s="358"/>
      <c r="BH312" s="358"/>
      <c r="BI312" s="358"/>
      <c r="BJ312" s="358"/>
      <c r="BK312" s="358"/>
      <c r="BL312" s="358"/>
      <c r="BM312" s="358"/>
      <c r="BN312" s="358"/>
      <c r="BO312" s="358"/>
      <c r="BP312" s="358"/>
      <c r="BQ312" s="358"/>
      <c r="BR312" s="358"/>
      <c r="BS312" s="358"/>
      <c r="BT312" s="358"/>
      <c r="BU312" s="358"/>
      <c r="BV312" s="358"/>
      <c r="BW312" s="358"/>
      <c r="BX312" s="358"/>
      <c r="BY312" s="358"/>
      <c r="BZ312" s="358"/>
      <c r="CA312" s="358"/>
      <c r="CB312" s="358"/>
      <c r="CC312" s="358"/>
      <c r="CD312" s="358"/>
      <c r="CE312" s="358"/>
      <c r="CF312" s="358"/>
      <c r="CG312" s="358"/>
      <c r="CH312" s="358"/>
      <c r="CI312" s="358"/>
      <c r="CJ312" s="358"/>
      <c r="CK312" s="358"/>
      <c r="CL312" s="358"/>
      <c r="CM312" s="358"/>
      <c r="CN312" s="358"/>
      <c r="CO312" s="358"/>
      <c r="CP312" s="358"/>
      <c r="CQ312" s="358"/>
      <c r="CR312" s="358"/>
      <c r="CS312" s="358"/>
      <c r="CT312" s="358"/>
      <c r="CU312" s="358"/>
      <c r="CV312" s="358"/>
      <c r="CW312" s="358"/>
      <c r="CX312" s="358"/>
      <c r="CY312" s="358"/>
      <c r="CZ312" s="358"/>
      <c r="DA312" s="358"/>
      <c r="DB312" s="358"/>
      <c r="DC312" s="358"/>
      <c r="DD312" s="358"/>
      <c r="DE312" s="358"/>
      <c r="DF312" s="358"/>
      <c r="DG312" s="358"/>
      <c r="DH312" s="358"/>
      <c r="DI312" s="358"/>
      <c r="DJ312" s="358"/>
      <c r="DK312" s="358"/>
      <c r="DL312" s="358"/>
      <c r="DM312" s="358"/>
      <c r="DN312" s="358"/>
      <c r="DO312" s="358"/>
      <c r="DP312" s="358"/>
      <c r="DQ312" s="358"/>
      <c r="FF312" s="2"/>
      <c r="FG312" s="2"/>
      <c r="FH312" s="87"/>
      <c r="FI312" s="36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R312" s="2"/>
      <c r="GS312" s="2"/>
    </row>
    <row r="313" customFormat="false" ht="16.5" hidden="false" customHeight="false" outlineLevel="0" collapsed="false">
      <c r="AU313" s="360"/>
      <c r="AV313" s="360"/>
      <c r="AW313" s="360"/>
      <c r="AX313" s="360"/>
      <c r="AY313" s="360"/>
      <c r="AZ313" s="360"/>
      <c r="BA313" s="358"/>
      <c r="BB313" s="358"/>
      <c r="BC313" s="358"/>
      <c r="BD313" s="358"/>
      <c r="BE313" s="358"/>
      <c r="BF313" s="358"/>
      <c r="BG313" s="358"/>
      <c r="BH313" s="358"/>
      <c r="BI313" s="358"/>
      <c r="BJ313" s="358"/>
      <c r="BK313" s="358"/>
      <c r="BL313" s="358"/>
      <c r="BM313" s="358"/>
      <c r="BN313" s="358"/>
      <c r="BO313" s="358"/>
      <c r="BP313" s="358"/>
      <c r="BQ313" s="358"/>
      <c r="BR313" s="358"/>
      <c r="BS313" s="358"/>
      <c r="BT313" s="358"/>
      <c r="BU313" s="358"/>
      <c r="BV313" s="358"/>
      <c r="BW313" s="358"/>
      <c r="BX313" s="358"/>
      <c r="BY313" s="358"/>
      <c r="BZ313" s="358"/>
      <c r="CA313" s="358"/>
      <c r="CB313" s="358"/>
      <c r="CC313" s="358"/>
      <c r="CD313" s="358"/>
      <c r="CE313" s="358"/>
      <c r="CF313" s="358"/>
      <c r="CG313" s="358"/>
      <c r="CH313" s="358"/>
      <c r="CI313" s="358"/>
      <c r="CJ313" s="358"/>
      <c r="CK313" s="358"/>
      <c r="CL313" s="358"/>
      <c r="CM313" s="358"/>
      <c r="CN313" s="358"/>
      <c r="CO313" s="358"/>
      <c r="CP313" s="358"/>
      <c r="CQ313" s="358"/>
      <c r="CR313" s="358"/>
      <c r="CS313" s="358"/>
      <c r="CT313" s="358"/>
      <c r="CU313" s="358"/>
      <c r="CV313" s="358"/>
      <c r="CW313" s="358"/>
      <c r="CX313" s="358"/>
      <c r="CY313" s="358"/>
      <c r="CZ313" s="358"/>
      <c r="DA313" s="358"/>
      <c r="DB313" s="358"/>
      <c r="DC313" s="358"/>
      <c r="DD313" s="358"/>
      <c r="DE313" s="358"/>
      <c r="DF313" s="358"/>
      <c r="DG313" s="358"/>
      <c r="DH313" s="358"/>
      <c r="DI313" s="358"/>
      <c r="DJ313" s="358"/>
      <c r="DK313" s="358"/>
      <c r="DL313" s="358"/>
      <c r="DM313" s="358"/>
      <c r="DN313" s="358"/>
      <c r="DO313" s="358"/>
      <c r="DP313" s="358"/>
      <c r="DQ313" s="358"/>
      <c r="FF313" s="2"/>
      <c r="FG313" s="2"/>
      <c r="FH313" s="87"/>
      <c r="FI313" s="36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R313" s="2"/>
      <c r="GS313" s="2"/>
    </row>
    <row r="314" customFormat="false" ht="16.5" hidden="false" customHeight="false" outlineLevel="0" collapsed="false">
      <c r="AU314" s="360"/>
      <c r="AV314" s="360"/>
      <c r="AW314" s="360"/>
      <c r="AX314" s="360"/>
      <c r="AY314" s="360"/>
      <c r="AZ314" s="360"/>
      <c r="BA314" s="358"/>
      <c r="BB314" s="358"/>
      <c r="BC314" s="358"/>
      <c r="BD314" s="358"/>
      <c r="BE314" s="358"/>
      <c r="BF314" s="358"/>
      <c r="BG314" s="358"/>
      <c r="BH314" s="358"/>
      <c r="BI314" s="358"/>
      <c r="BJ314" s="358"/>
      <c r="BK314" s="358"/>
      <c r="BL314" s="358"/>
      <c r="BM314" s="358"/>
      <c r="BN314" s="358"/>
      <c r="BO314" s="358"/>
      <c r="BP314" s="358"/>
      <c r="BQ314" s="358"/>
      <c r="BR314" s="358"/>
      <c r="BS314" s="358"/>
      <c r="BT314" s="358"/>
      <c r="BU314" s="358"/>
      <c r="BV314" s="358"/>
      <c r="BW314" s="358"/>
      <c r="BX314" s="358"/>
      <c r="BY314" s="358"/>
      <c r="BZ314" s="358"/>
      <c r="CA314" s="358"/>
      <c r="CB314" s="358"/>
      <c r="CC314" s="358"/>
      <c r="CD314" s="358"/>
      <c r="CE314" s="358"/>
      <c r="CF314" s="358"/>
      <c r="CG314" s="358"/>
      <c r="CH314" s="358"/>
      <c r="CI314" s="358"/>
      <c r="CJ314" s="358"/>
      <c r="CK314" s="358"/>
      <c r="CL314" s="358"/>
      <c r="CM314" s="358"/>
      <c r="CN314" s="358"/>
      <c r="CO314" s="358"/>
      <c r="CP314" s="358"/>
      <c r="CQ314" s="358"/>
      <c r="CR314" s="358"/>
      <c r="CS314" s="358"/>
      <c r="CT314" s="358"/>
      <c r="CU314" s="358"/>
      <c r="CV314" s="358"/>
      <c r="CW314" s="358"/>
      <c r="CX314" s="358"/>
      <c r="CY314" s="358"/>
      <c r="CZ314" s="358"/>
      <c r="DA314" s="358"/>
      <c r="DB314" s="358"/>
      <c r="DC314" s="358"/>
      <c r="DD314" s="358"/>
      <c r="DE314" s="358"/>
      <c r="DF314" s="358"/>
      <c r="DG314" s="358"/>
      <c r="DH314" s="358"/>
      <c r="DI314" s="358"/>
      <c r="DJ314" s="358"/>
      <c r="DK314" s="358"/>
      <c r="DL314" s="358"/>
      <c r="DM314" s="358"/>
      <c r="DN314" s="358"/>
      <c r="DO314" s="358"/>
      <c r="DP314" s="358"/>
      <c r="DQ314" s="358"/>
      <c r="FF314" s="2"/>
      <c r="FG314" s="2"/>
      <c r="FH314" s="87"/>
      <c r="FI314" s="36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R314" s="2"/>
      <c r="GS314" s="2"/>
    </row>
    <row r="315" customFormat="false" ht="16.5" hidden="false" customHeight="false" outlineLevel="0" collapsed="false">
      <c r="AU315" s="360"/>
      <c r="AV315" s="360"/>
      <c r="AW315" s="360"/>
      <c r="AX315" s="360"/>
      <c r="AY315" s="360"/>
      <c r="AZ315" s="360"/>
      <c r="BA315" s="358"/>
      <c r="BB315" s="358"/>
      <c r="BC315" s="358"/>
      <c r="BD315" s="358"/>
      <c r="BE315" s="358"/>
      <c r="BF315" s="358"/>
      <c r="BG315" s="358"/>
      <c r="BH315" s="358"/>
      <c r="BI315" s="358"/>
      <c r="BJ315" s="358"/>
      <c r="BK315" s="358"/>
      <c r="BL315" s="358"/>
      <c r="BM315" s="358"/>
      <c r="BN315" s="358"/>
      <c r="BO315" s="358"/>
      <c r="BP315" s="358"/>
      <c r="BQ315" s="358"/>
      <c r="BR315" s="358"/>
      <c r="BS315" s="358"/>
      <c r="BT315" s="358"/>
      <c r="BU315" s="358"/>
      <c r="BV315" s="358"/>
      <c r="BW315" s="358"/>
      <c r="BX315" s="358"/>
      <c r="BY315" s="358"/>
      <c r="BZ315" s="358"/>
      <c r="CA315" s="358"/>
      <c r="CB315" s="358"/>
      <c r="CC315" s="358"/>
      <c r="CD315" s="358"/>
      <c r="CE315" s="358"/>
      <c r="CF315" s="358"/>
      <c r="CG315" s="358"/>
      <c r="CH315" s="358"/>
      <c r="CI315" s="358"/>
      <c r="CJ315" s="358"/>
      <c r="CK315" s="358"/>
      <c r="CL315" s="358"/>
      <c r="CM315" s="358"/>
      <c r="CN315" s="358"/>
      <c r="CO315" s="358"/>
      <c r="CP315" s="358"/>
      <c r="CQ315" s="358"/>
      <c r="CR315" s="358"/>
      <c r="CS315" s="358"/>
      <c r="CT315" s="358"/>
      <c r="CU315" s="358"/>
      <c r="CV315" s="358"/>
      <c r="CW315" s="358"/>
      <c r="CX315" s="358"/>
      <c r="CY315" s="358"/>
      <c r="CZ315" s="358"/>
      <c r="DA315" s="358"/>
      <c r="DB315" s="358"/>
      <c r="DC315" s="358"/>
      <c r="DD315" s="358"/>
      <c r="DE315" s="358"/>
      <c r="DF315" s="358"/>
      <c r="DG315" s="358"/>
      <c r="DH315" s="358"/>
      <c r="DI315" s="358"/>
      <c r="DJ315" s="358"/>
      <c r="DK315" s="358"/>
      <c r="DL315" s="358"/>
      <c r="DM315" s="358"/>
      <c r="DN315" s="358"/>
      <c r="DO315" s="358"/>
      <c r="DP315" s="358"/>
      <c r="DQ315" s="358"/>
      <c r="FF315" s="2"/>
      <c r="FG315" s="2"/>
      <c r="FH315" s="87"/>
      <c r="FI315" s="36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R315" s="2"/>
      <c r="GS315" s="2"/>
    </row>
    <row r="316" customFormat="false" ht="16.5" hidden="false" customHeight="false" outlineLevel="0" collapsed="false">
      <c r="AU316" s="360"/>
      <c r="AV316" s="360"/>
      <c r="AW316" s="360"/>
      <c r="AX316" s="360"/>
      <c r="AY316" s="360"/>
      <c r="AZ316" s="360"/>
      <c r="BA316" s="358"/>
      <c r="BB316" s="358"/>
      <c r="BC316" s="358"/>
      <c r="BD316" s="358"/>
      <c r="BE316" s="358"/>
      <c r="BF316" s="358"/>
      <c r="BG316" s="358"/>
      <c r="BH316" s="358"/>
      <c r="BI316" s="358"/>
      <c r="BJ316" s="358"/>
      <c r="BK316" s="358"/>
      <c r="BL316" s="358"/>
      <c r="BM316" s="358"/>
      <c r="BN316" s="358"/>
      <c r="BO316" s="358"/>
      <c r="BP316" s="358"/>
      <c r="BQ316" s="358"/>
      <c r="BR316" s="358"/>
      <c r="BS316" s="358"/>
      <c r="BT316" s="358"/>
      <c r="BU316" s="358"/>
      <c r="BV316" s="358"/>
      <c r="BW316" s="358"/>
      <c r="BX316" s="358"/>
      <c r="BY316" s="358"/>
      <c r="BZ316" s="358"/>
      <c r="CA316" s="358"/>
      <c r="CB316" s="358"/>
      <c r="CC316" s="358"/>
      <c r="CD316" s="358"/>
      <c r="CE316" s="358"/>
      <c r="CF316" s="358"/>
      <c r="CG316" s="358"/>
      <c r="CH316" s="358"/>
      <c r="CI316" s="358"/>
      <c r="CJ316" s="358"/>
      <c r="CK316" s="358"/>
      <c r="CL316" s="358"/>
      <c r="CM316" s="358"/>
      <c r="CN316" s="358"/>
      <c r="CO316" s="358"/>
      <c r="CP316" s="358"/>
      <c r="CQ316" s="358"/>
      <c r="CR316" s="358"/>
      <c r="CS316" s="358"/>
      <c r="CT316" s="358"/>
      <c r="CU316" s="358"/>
      <c r="CV316" s="358"/>
      <c r="CW316" s="358"/>
      <c r="CX316" s="358"/>
      <c r="CY316" s="358"/>
      <c r="CZ316" s="358"/>
      <c r="DA316" s="358"/>
      <c r="DB316" s="358"/>
      <c r="DC316" s="358"/>
      <c r="DD316" s="358"/>
      <c r="DE316" s="358"/>
      <c r="DF316" s="358"/>
      <c r="DG316" s="358"/>
      <c r="DH316" s="358"/>
      <c r="DI316" s="358"/>
      <c r="DJ316" s="358"/>
      <c r="DK316" s="358"/>
      <c r="DL316" s="358"/>
      <c r="DM316" s="358"/>
      <c r="DN316" s="358"/>
      <c r="DO316" s="358"/>
      <c r="DP316" s="358"/>
      <c r="DQ316" s="358"/>
      <c r="FF316" s="2"/>
      <c r="FG316" s="2"/>
      <c r="FH316" s="87"/>
      <c r="FI316" s="36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R316" s="2"/>
      <c r="GS316" s="2"/>
    </row>
    <row r="317" customFormat="false" ht="16.5" hidden="false" customHeight="false" outlineLevel="0" collapsed="false">
      <c r="AU317" s="360"/>
      <c r="AV317" s="360"/>
      <c r="AW317" s="360"/>
      <c r="AX317" s="360"/>
      <c r="AY317" s="360"/>
      <c r="AZ317" s="360"/>
      <c r="BA317" s="358"/>
      <c r="BB317" s="358"/>
      <c r="BC317" s="358"/>
      <c r="BD317" s="358"/>
      <c r="BE317" s="358"/>
      <c r="BF317" s="358"/>
      <c r="BG317" s="358"/>
      <c r="BH317" s="358"/>
      <c r="BI317" s="358"/>
      <c r="BJ317" s="358"/>
      <c r="BK317" s="358"/>
      <c r="BL317" s="358"/>
      <c r="BM317" s="358"/>
      <c r="BN317" s="358"/>
      <c r="BO317" s="358"/>
      <c r="BP317" s="358"/>
      <c r="BQ317" s="358"/>
      <c r="BR317" s="358"/>
      <c r="BS317" s="358"/>
      <c r="BT317" s="358"/>
      <c r="BU317" s="358"/>
      <c r="BV317" s="358"/>
      <c r="BW317" s="358"/>
      <c r="BX317" s="358"/>
      <c r="BY317" s="358"/>
      <c r="BZ317" s="358"/>
      <c r="CA317" s="358"/>
      <c r="CB317" s="358"/>
      <c r="CC317" s="358"/>
      <c r="CD317" s="358"/>
      <c r="CE317" s="358"/>
      <c r="CF317" s="358"/>
      <c r="CG317" s="358"/>
      <c r="CH317" s="358"/>
      <c r="CI317" s="358"/>
      <c r="CJ317" s="358"/>
      <c r="CK317" s="358"/>
      <c r="CL317" s="358"/>
      <c r="CM317" s="358"/>
      <c r="CN317" s="358"/>
      <c r="CO317" s="358"/>
      <c r="CP317" s="358"/>
      <c r="CQ317" s="358"/>
      <c r="CR317" s="358"/>
      <c r="CS317" s="358"/>
      <c r="CT317" s="358"/>
      <c r="CU317" s="358"/>
      <c r="CV317" s="358"/>
      <c r="CW317" s="358"/>
      <c r="CX317" s="358"/>
      <c r="CY317" s="358"/>
      <c r="CZ317" s="358"/>
      <c r="DA317" s="358"/>
      <c r="DB317" s="358"/>
      <c r="DC317" s="358"/>
      <c r="DD317" s="358"/>
      <c r="DE317" s="358"/>
      <c r="DF317" s="358"/>
      <c r="DG317" s="358"/>
      <c r="DH317" s="358"/>
      <c r="DI317" s="358"/>
      <c r="DJ317" s="358"/>
      <c r="DK317" s="358"/>
      <c r="DL317" s="358"/>
      <c r="DM317" s="358"/>
      <c r="DN317" s="358"/>
      <c r="DO317" s="358"/>
      <c r="DP317" s="358"/>
      <c r="DQ317" s="358"/>
      <c r="FF317" s="2"/>
      <c r="FG317" s="2"/>
      <c r="FH317" s="87"/>
      <c r="FI317" s="36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R317" s="2"/>
      <c r="GS317" s="2"/>
    </row>
    <row r="318" customFormat="false" ht="16.5" hidden="false" customHeight="false" outlineLevel="0" collapsed="false">
      <c r="AU318" s="360"/>
      <c r="AV318" s="360"/>
      <c r="AW318" s="360"/>
      <c r="AX318" s="360"/>
      <c r="AY318" s="360"/>
      <c r="AZ318" s="360"/>
      <c r="BA318" s="358"/>
      <c r="BB318" s="358"/>
      <c r="BC318" s="358"/>
      <c r="BD318" s="358"/>
      <c r="BE318" s="358"/>
      <c r="BF318" s="358"/>
      <c r="BG318" s="358"/>
      <c r="BH318" s="358"/>
      <c r="BI318" s="358"/>
      <c r="BJ318" s="358"/>
      <c r="BK318" s="358"/>
      <c r="BL318" s="358"/>
      <c r="BM318" s="358"/>
      <c r="BN318" s="358"/>
      <c r="BO318" s="358"/>
      <c r="BP318" s="358"/>
      <c r="BQ318" s="358"/>
      <c r="BR318" s="358"/>
      <c r="BS318" s="358"/>
      <c r="BT318" s="358"/>
      <c r="BU318" s="358"/>
      <c r="BV318" s="358"/>
      <c r="BW318" s="358"/>
      <c r="BX318" s="358"/>
      <c r="BY318" s="358"/>
      <c r="BZ318" s="358"/>
      <c r="CA318" s="358"/>
      <c r="CB318" s="358"/>
      <c r="CC318" s="358"/>
      <c r="CD318" s="358"/>
      <c r="CE318" s="358"/>
      <c r="CF318" s="358"/>
      <c r="CG318" s="358"/>
      <c r="CH318" s="358"/>
      <c r="CI318" s="358"/>
      <c r="CJ318" s="358"/>
      <c r="CK318" s="358"/>
      <c r="CL318" s="358"/>
      <c r="CM318" s="358"/>
      <c r="CN318" s="358"/>
      <c r="CO318" s="358"/>
      <c r="CP318" s="358"/>
      <c r="CQ318" s="358"/>
      <c r="CR318" s="358"/>
      <c r="CS318" s="358"/>
      <c r="CT318" s="358"/>
      <c r="CU318" s="358"/>
      <c r="CV318" s="358"/>
      <c r="CW318" s="358"/>
      <c r="CX318" s="358"/>
      <c r="CY318" s="358"/>
      <c r="CZ318" s="358"/>
      <c r="DA318" s="358"/>
      <c r="DB318" s="358"/>
      <c r="DC318" s="358"/>
      <c r="DD318" s="358"/>
      <c r="DE318" s="358"/>
      <c r="DF318" s="358"/>
      <c r="DG318" s="358"/>
      <c r="DH318" s="358"/>
      <c r="DI318" s="358"/>
      <c r="DJ318" s="358"/>
      <c r="DK318" s="358"/>
      <c r="DL318" s="358"/>
      <c r="DM318" s="358"/>
      <c r="DN318" s="358"/>
      <c r="DO318" s="358"/>
      <c r="DP318" s="358"/>
      <c r="DQ318" s="358"/>
      <c r="FF318" s="2"/>
      <c r="FG318" s="2"/>
      <c r="FH318" s="87"/>
      <c r="FI318" s="36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R318" s="2"/>
      <c r="GS318" s="2"/>
    </row>
    <row r="319" customFormat="false" ht="16.5" hidden="false" customHeight="false" outlineLevel="0" collapsed="false">
      <c r="AU319" s="360"/>
      <c r="AV319" s="360"/>
      <c r="AW319" s="360"/>
      <c r="AX319" s="360"/>
      <c r="AY319" s="360"/>
      <c r="AZ319" s="360"/>
      <c r="BA319" s="358"/>
      <c r="BB319" s="358"/>
      <c r="BC319" s="358"/>
      <c r="BD319" s="358"/>
      <c r="BE319" s="358"/>
      <c r="BF319" s="358"/>
      <c r="BG319" s="358"/>
      <c r="BH319" s="358"/>
      <c r="BI319" s="358"/>
      <c r="BJ319" s="358"/>
      <c r="BK319" s="358"/>
      <c r="BL319" s="358"/>
      <c r="BM319" s="358"/>
      <c r="BN319" s="358"/>
      <c r="BO319" s="358"/>
      <c r="BP319" s="358"/>
      <c r="BQ319" s="358"/>
      <c r="BR319" s="358"/>
      <c r="BS319" s="358"/>
      <c r="BT319" s="358"/>
      <c r="BU319" s="358"/>
      <c r="BV319" s="358"/>
      <c r="BW319" s="358"/>
      <c r="BX319" s="358"/>
      <c r="BY319" s="358"/>
      <c r="BZ319" s="358"/>
      <c r="CA319" s="358"/>
      <c r="CB319" s="358"/>
      <c r="CC319" s="358"/>
      <c r="CD319" s="358"/>
      <c r="CE319" s="358"/>
      <c r="CF319" s="358"/>
      <c r="CG319" s="358"/>
      <c r="CH319" s="358"/>
      <c r="CI319" s="358"/>
      <c r="CJ319" s="358"/>
      <c r="CK319" s="358"/>
      <c r="CL319" s="358"/>
      <c r="CM319" s="358"/>
      <c r="CN319" s="358"/>
      <c r="CO319" s="358"/>
      <c r="CP319" s="358"/>
      <c r="CQ319" s="358"/>
      <c r="CR319" s="358"/>
      <c r="CS319" s="358"/>
      <c r="CT319" s="358"/>
      <c r="CU319" s="358"/>
      <c r="CV319" s="358"/>
      <c r="CW319" s="358"/>
      <c r="CX319" s="358"/>
      <c r="CY319" s="358"/>
      <c r="CZ319" s="358"/>
      <c r="DA319" s="358"/>
      <c r="DB319" s="358"/>
      <c r="DC319" s="358"/>
      <c r="DD319" s="358"/>
      <c r="DE319" s="358"/>
      <c r="DF319" s="358"/>
      <c r="DG319" s="358"/>
      <c r="DH319" s="358"/>
      <c r="DI319" s="358"/>
      <c r="DJ319" s="358"/>
      <c r="DK319" s="358"/>
      <c r="DL319" s="358"/>
      <c r="DM319" s="358"/>
      <c r="DN319" s="358"/>
      <c r="DO319" s="358"/>
      <c r="DP319" s="358"/>
      <c r="DQ319" s="358"/>
      <c r="FF319" s="2"/>
      <c r="FG319" s="2"/>
      <c r="FH319" s="87"/>
      <c r="FI319" s="36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R319" s="2"/>
      <c r="GS319" s="2"/>
    </row>
    <row r="320" customFormat="false" ht="16.5" hidden="false" customHeight="false" outlineLevel="0" collapsed="false">
      <c r="AU320" s="360"/>
      <c r="AV320" s="360"/>
      <c r="AW320" s="360"/>
      <c r="AX320" s="360"/>
      <c r="AY320" s="360"/>
      <c r="AZ320" s="360"/>
      <c r="BA320" s="358"/>
      <c r="BB320" s="358"/>
      <c r="BC320" s="358"/>
      <c r="BD320" s="358"/>
      <c r="BE320" s="358"/>
      <c r="BF320" s="358"/>
      <c r="BG320" s="358"/>
      <c r="BH320" s="358"/>
      <c r="BI320" s="358"/>
      <c r="BJ320" s="358"/>
      <c r="BK320" s="358"/>
      <c r="BL320" s="358"/>
      <c r="BM320" s="358"/>
      <c r="BN320" s="358"/>
      <c r="BO320" s="358"/>
      <c r="BP320" s="358"/>
      <c r="BQ320" s="358"/>
      <c r="BR320" s="358"/>
      <c r="BS320" s="358"/>
      <c r="BT320" s="358"/>
      <c r="BU320" s="358"/>
      <c r="BV320" s="358"/>
      <c r="BW320" s="358"/>
      <c r="BX320" s="358"/>
      <c r="BY320" s="358"/>
      <c r="BZ320" s="358"/>
      <c r="CA320" s="358"/>
      <c r="CB320" s="358"/>
      <c r="CC320" s="358"/>
      <c r="CD320" s="358"/>
      <c r="CE320" s="358"/>
      <c r="CF320" s="358"/>
      <c r="CG320" s="358"/>
      <c r="CH320" s="358"/>
      <c r="CI320" s="358"/>
      <c r="CJ320" s="358"/>
      <c r="CK320" s="358"/>
      <c r="CL320" s="358"/>
      <c r="CM320" s="358"/>
      <c r="CN320" s="358"/>
      <c r="CO320" s="358"/>
      <c r="CP320" s="358"/>
      <c r="CQ320" s="358"/>
      <c r="CR320" s="358"/>
      <c r="CS320" s="358"/>
      <c r="CT320" s="358"/>
      <c r="CU320" s="358"/>
      <c r="CV320" s="358"/>
      <c r="CW320" s="358"/>
      <c r="CX320" s="358"/>
      <c r="CY320" s="358"/>
      <c r="CZ320" s="358"/>
      <c r="DA320" s="358"/>
      <c r="DB320" s="358"/>
      <c r="DC320" s="358"/>
      <c r="DD320" s="358"/>
      <c r="DE320" s="358"/>
      <c r="DF320" s="358"/>
      <c r="DG320" s="358"/>
      <c r="DH320" s="358"/>
      <c r="DI320" s="358"/>
      <c r="DJ320" s="358"/>
      <c r="DK320" s="358"/>
      <c r="DL320" s="358"/>
      <c r="DM320" s="358"/>
      <c r="DN320" s="358"/>
      <c r="DO320" s="358"/>
      <c r="DP320" s="358"/>
      <c r="DQ320" s="358"/>
      <c r="FF320" s="2"/>
      <c r="FG320" s="2"/>
      <c r="FH320" s="87"/>
      <c r="FI320" s="36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R320" s="2"/>
      <c r="GS320" s="2"/>
    </row>
    <row r="321" customFormat="false" ht="16.5" hidden="false" customHeight="false" outlineLevel="0" collapsed="false">
      <c r="AU321" s="360"/>
      <c r="AV321" s="360"/>
      <c r="AW321" s="360"/>
      <c r="AX321" s="360"/>
      <c r="AY321" s="360"/>
      <c r="AZ321" s="360"/>
      <c r="BA321" s="358"/>
      <c r="BB321" s="358"/>
      <c r="BC321" s="358"/>
      <c r="BD321" s="358"/>
      <c r="BE321" s="358"/>
      <c r="BF321" s="358"/>
      <c r="BG321" s="358"/>
      <c r="BH321" s="358"/>
      <c r="BI321" s="358"/>
      <c r="BJ321" s="358"/>
      <c r="BK321" s="358"/>
      <c r="BL321" s="358"/>
      <c r="BM321" s="358"/>
      <c r="BN321" s="358"/>
      <c r="BO321" s="358"/>
      <c r="BP321" s="358"/>
      <c r="BQ321" s="358"/>
      <c r="BR321" s="358"/>
      <c r="BS321" s="358"/>
      <c r="BT321" s="358"/>
      <c r="BU321" s="358"/>
      <c r="BV321" s="358"/>
      <c r="BW321" s="358"/>
      <c r="BX321" s="358"/>
      <c r="BY321" s="358"/>
      <c r="BZ321" s="358"/>
      <c r="CA321" s="358"/>
      <c r="CB321" s="358"/>
      <c r="CC321" s="358"/>
      <c r="CD321" s="358"/>
      <c r="CE321" s="358"/>
      <c r="CF321" s="358"/>
      <c r="CG321" s="358"/>
      <c r="CH321" s="358"/>
      <c r="CI321" s="358"/>
      <c r="CJ321" s="358"/>
      <c r="CK321" s="358"/>
      <c r="CL321" s="358"/>
      <c r="CM321" s="358"/>
      <c r="CN321" s="358"/>
      <c r="CO321" s="358"/>
      <c r="CP321" s="358"/>
      <c r="CQ321" s="358"/>
      <c r="CR321" s="358"/>
      <c r="CS321" s="358"/>
      <c r="CT321" s="358"/>
      <c r="CU321" s="358"/>
      <c r="CV321" s="358"/>
      <c r="CW321" s="358"/>
      <c r="CX321" s="358"/>
      <c r="CY321" s="358"/>
      <c r="CZ321" s="358"/>
      <c r="DA321" s="358"/>
      <c r="DB321" s="358"/>
      <c r="DC321" s="358"/>
      <c r="DD321" s="358"/>
      <c r="DE321" s="358"/>
      <c r="DF321" s="358"/>
      <c r="DG321" s="358"/>
      <c r="DH321" s="358"/>
      <c r="DI321" s="358"/>
      <c r="DJ321" s="358"/>
      <c r="DK321" s="358"/>
      <c r="DL321" s="358"/>
      <c r="DM321" s="358"/>
      <c r="DN321" s="358"/>
      <c r="DO321" s="358"/>
      <c r="DP321" s="358"/>
      <c r="DQ321" s="358"/>
      <c r="FF321" s="2"/>
      <c r="FG321" s="2"/>
      <c r="FH321" s="87"/>
      <c r="FI321" s="36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R321" s="2"/>
      <c r="GS321" s="2"/>
    </row>
    <row r="322" customFormat="false" ht="16.5" hidden="false" customHeight="false" outlineLevel="0" collapsed="false">
      <c r="AU322" s="360"/>
      <c r="AV322" s="360"/>
      <c r="AW322" s="360"/>
      <c r="AX322" s="360"/>
      <c r="AY322" s="360"/>
      <c r="AZ322" s="360"/>
      <c r="BA322" s="358"/>
      <c r="BB322" s="358"/>
      <c r="BC322" s="358"/>
      <c r="BD322" s="358"/>
      <c r="BE322" s="358"/>
      <c r="BF322" s="358"/>
      <c r="BG322" s="358"/>
      <c r="BH322" s="358"/>
      <c r="BI322" s="358"/>
      <c r="BJ322" s="358"/>
      <c r="BK322" s="358"/>
      <c r="BL322" s="358"/>
      <c r="BM322" s="358"/>
      <c r="BN322" s="358"/>
      <c r="BO322" s="358"/>
      <c r="BP322" s="358"/>
      <c r="BQ322" s="358"/>
      <c r="BR322" s="358"/>
      <c r="BS322" s="358"/>
      <c r="BT322" s="358"/>
      <c r="BU322" s="358"/>
      <c r="BV322" s="358"/>
      <c r="BW322" s="358"/>
      <c r="BX322" s="358"/>
      <c r="BY322" s="358"/>
      <c r="BZ322" s="358"/>
      <c r="CA322" s="358"/>
      <c r="CB322" s="358"/>
      <c r="CC322" s="358"/>
      <c r="CD322" s="358"/>
      <c r="CE322" s="358"/>
      <c r="CF322" s="358"/>
      <c r="CG322" s="358"/>
      <c r="CH322" s="358"/>
      <c r="CI322" s="358"/>
      <c r="CJ322" s="358"/>
      <c r="CK322" s="358"/>
      <c r="CL322" s="358"/>
      <c r="CM322" s="358"/>
      <c r="CN322" s="358"/>
      <c r="CO322" s="358"/>
      <c r="CP322" s="358"/>
      <c r="CQ322" s="358"/>
      <c r="CR322" s="358"/>
      <c r="CS322" s="358"/>
      <c r="CT322" s="358"/>
      <c r="CU322" s="358"/>
      <c r="CV322" s="358"/>
      <c r="CW322" s="358"/>
      <c r="CX322" s="358"/>
      <c r="CY322" s="358"/>
      <c r="CZ322" s="358"/>
      <c r="DA322" s="358"/>
      <c r="DB322" s="358"/>
      <c r="DC322" s="358"/>
      <c r="DD322" s="358"/>
      <c r="DE322" s="358"/>
      <c r="DF322" s="358"/>
      <c r="DG322" s="358"/>
      <c r="DH322" s="358"/>
      <c r="DI322" s="358"/>
      <c r="DJ322" s="358"/>
      <c r="DK322" s="358"/>
      <c r="DL322" s="358"/>
      <c r="DM322" s="358"/>
      <c r="DN322" s="358"/>
      <c r="DO322" s="358"/>
      <c r="DP322" s="358"/>
      <c r="DQ322" s="358"/>
      <c r="FF322" s="2"/>
      <c r="FG322" s="2"/>
      <c r="FH322" s="87"/>
      <c r="FI322" s="36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R322" s="2"/>
      <c r="GS322" s="2"/>
    </row>
    <row r="323" customFormat="false" ht="16.5" hidden="false" customHeight="false" outlineLevel="0" collapsed="false">
      <c r="AU323" s="360"/>
      <c r="AV323" s="360"/>
      <c r="AW323" s="360"/>
      <c r="AX323" s="360"/>
      <c r="AY323" s="360"/>
      <c r="AZ323" s="360"/>
      <c r="BA323" s="358"/>
      <c r="BB323" s="358"/>
      <c r="BC323" s="358"/>
      <c r="BD323" s="358"/>
      <c r="BE323" s="358"/>
      <c r="BF323" s="358"/>
      <c r="BG323" s="358"/>
      <c r="BH323" s="358"/>
      <c r="BI323" s="358"/>
      <c r="BJ323" s="358"/>
      <c r="BK323" s="358"/>
      <c r="BL323" s="358"/>
      <c r="BM323" s="358"/>
      <c r="BN323" s="358"/>
      <c r="BO323" s="358"/>
      <c r="BP323" s="358"/>
      <c r="BQ323" s="358"/>
      <c r="BR323" s="358"/>
      <c r="BS323" s="358"/>
      <c r="BT323" s="358"/>
      <c r="BU323" s="358"/>
      <c r="BV323" s="358"/>
      <c r="BW323" s="358"/>
      <c r="BX323" s="358"/>
      <c r="BY323" s="358"/>
      <c r="BZ323" s="358"/>
      <c r="CA323" s="358"/>
      <c r="CB323" s="358"/>
      <c r="CC323" s="358"/>
      <c r="CD323" s="358"/>
      <c r="CE323" s="358"/>
      <c r="CF323" s="358"/>
      <c r="CG323" s="358"/>
      <c r="CH323" s="358"/>
      <c r="CI323" s="358"/>
      <c r="CJ323" s="358"/>
      <c r="CK323" s="358"/>
      <c r="CL323" s="358"/>
      <c r="CM323" s="358"/>
      <c r="CN323" s="358"/>
      <c r="CO323" s="358"/>
      <c r="CP323" s="358"/>
      <c r="CQ323" s="358"/>
      <c r="CR323" s="358"/>
      <c r="CS323" s="358"/>
      <c r="CT323" s="358"/>
      <c r="CU323" s="358"/>
      <c r="CV323" s="358"/>
      <c r="CW323" s="358"/>
      <c r="CX323" s="358"/>
      <c r="CY323" s="358"/>
      <c r="CZ323" s="358"/>
      <c r="DA323" s="358"/>
      <c r="DB323" s="358"/>
      <c r="DC323" s="358"/>
      <c r="DD323" s="358"/>
      <c r="DE323" s="358"/>
      <c r="DF323" s="358"/>
      <c r="DG323" s="358"/>
      <c r="DH323" s="358"/>
      <c r="DI323" s="358"/>
      <c r="DJ323" s="358"/>
      <c r="DK323" s="358"/>
      <c r="DL323" s="358"/>
      <c r="DM323" s="358"/>
      <c r="DN323" s="358"/>
      <c r="DO323" s="358"/>
      <c r="DP323" s="358"/>
      <c r="DQ323" s="358"/>
      <c r="FF323" s="2"/>
      <c r="FG323" s="2"/>
      <c r="FH323" s="87"/>
      <c r="FI323" s="36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R323" s="2"/>
      <c r="GS323" s="2"/>
    </row>
    <row r="324" customFormat="false" ht="16.5" hidden="false" customHeight="false" outlineLevel="0" collapsed="false">
      <c r="AU324" s="360"/>
      <c r="AV324" s="360"/>
      <c r="AW324" s="360"/>
      <c r="AX324" s="360"/>
      <c r="AY324" s="360"/>
      <c r="AZ324" s="360"/>
      <c r="BA324" s="358"/>
      <c r="BB324" s="358"/>
      <c r="BC324" s="358"/>
      <c r="BD324" s="358"/>
      <c r="BE324" s="358"/>
      <c r="BF324" s="358"/>
      <c r="BG324" s="358"/>
      <c r="BH324" s="358"/>
      <c r="BI324" s="358"/>
      <c r="BJ324" s="358"/>
      <c r="BK324" s="358"/>
      <c r="BL324" s="358"/>
      <c r="BM324" s="358"/>
      <c r="BN324" s="358"/>
      <c r="BO324" s="358"/>
      <c r="BP324" s="358"/>
      <c r="BQ324" s="358"/>
      <c r="BR324" s="358"/>
      <c r="BS324" s="358"/>
      <c r="BT324" s="358"/>
      <c r="BU324" s="358"/>
      <c r="BV324" s="358"/>
      <c r="BW324" s="358"/>
      <c r="BX324" s="358"/>
      <c r="BY324" s="358"/>
      <c r="BZ324" s="358"/>
      <c r="CA324" s="358"/>
      <c r="CB324" s="358"/>
      <c r="CC324" s="358"/>
      <c r="CD324" s="358"/>
      <c r="CE324" s="358"/>
      <c r="CF324" s="358"/>
      <c r="CG324" s="358"/>
      <c r="CH324" s="358"/>
      <c r="CI324" s="358"/>
      <c r="CJ324" s="358"/>
      <c r="CK324" s="358"/>
      <c r="CL324" s="358"/>
      <c r="CM324" s="358"/>
      <c r="CN324" s="358"/>
      <c r="CO324" s="358"/>
      <c r="CP324" s="358"/>
      <c r="CQ324" s="358"/>
      <c r="CR324" s="358"/>
      <c r="CS324" s="358"/>
      <c r="CT324" s="358"/>
      <c r="CU324" s="358"/>
      <c r="CV324" s="358"/>
      <c r="CW324" s="358"/>
      <c r="CX324" s="358"/>
      <c r="CY324" s="358"/>
      <c r="CZ324" s="358"/>
      <c r="DA324" s="358"/>
      <c r="DB324" s="358"/>
      <c r="DC324" s="358"/>
      <c r="DD324" s="358"/>
      <c r="DE324" s="358"/>
      <c r="DF324" s="358"/>
      <c r="DG324" s="358"/>
      <c r="DH324" s="358"/>
      <c r="DI324" s="358"/>
      <c r="DJ324" s="358"/>
      <c r="DK324" s="358"/>
      <c r="DL324" s="358"/>
      <c r="DM324" s="358"/>
      <c r="DN324" s="358"/>
      <c r="DO324" s="358"/>
      <c r="DP324" s="358"/>
      <c r="DQ324" s="358"/>
      <c r="FF324" s="2"/>
      <c r="FG324" s="2"/>
      <c r="FH324" s="87"/>
      <c r="FI324" s="36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R324" s="2"/>
      <c r="GS324" s="2"/>
    </row>
    <row r="325" customFormat="false" ht="16.5" hidden="false" customHeight="false" outlineLevel="0" collapsed="false">
      <c r="AU325" s="360"/>
      <c r="AV325" s="360"/>
      <c r="AW325" s="360"/>
      <c r="AX325" s="360"/>
      <c r="AY325" s="360"/>
      <c r="AZ325" s="360"/>
      <c r="BA325" s="358"/>
      <c r="BB325" s="358"/>
      <c r="BC325" s="358"/>
      <c r="BD325" s="358"/>
      <c r="BE325" s="358"/>
      <c r="BF325" s="358"/>
      <c r="BG325" s="358"/>
      <c r="BH325" s="358"/>
      <c r="BI325" s="358"/>
      <c r="BJ325" s="358"/>
      <c r="BK325" s="358"/>
      <c r="BL325" s="358"/>
      <c r="BM325" s="358"/>
      <c r="BN325" s="358"/>
      <c r="BO325" s="358"/>
      <c r="BP325" s="358"/>
      <c r="BQ325" s="358"/>
      <c r="BR325" s="358"/>
      <c r="BS325" s="358"/>
      <c r="BT325" s="358"/>
      <c r="BU325" s="358"/>
      <c r="BV325" s="358"/>
      <c r="BW325" s="358"/>
      <c r="BX325" s="358"/>
      <c r="BY325" s="358"/>
      <c r="BZ325" s="358"/>
      <c r="CA325" s="358"/>
      <c r="CB325" s="358"/>
      <c r="CC325" s="358"/>
      <c r="CD325" s="358"/>
      <c r="CE325" s="358"/>
      <c r="CF325" s="358"/>
      <c r="CG325" s="358"/>
      <c r="CH325" s="358"/>
      <c r="CI325" s="358"/>
      <c r="CJ325" s="358"/>
      <c r="CK325" s="358"/>
      <c r="CL325" s="358"/>
      <c r="CM325" s="358"/>
      <c r="CN325" s="358"/>
      <c r="CO325" s="358"/>
      <c r="CP325" s="358"/>
      <c r="CQ325" s="358"/>
      <c r="CR325" s="358"/>
      <c r="CS325" s="358"/>
      <c r="CT325" s="358"/>
      <c r="CU325" s="358"/>
      <c r="CV325" s="358"/>
      <c r="CW325" s="358"/>
      <c r="CX325" s="358"/>
      <c r="CY325" s="358"/>
      <c r="CZ325" s="358"/>
      <c r="DA325" s="358"/>
      <c r="DB325" s="358"/>
      <c r="DC325" s="358"/>
      <c r="DD325" s="358"/>
      <c r="DE325" s="358"/>
      <c r="DF325" s="358"/>
      <c r="DG325" s="358"/>
      <c r="DH325" s="358"/>
      <c r="DI325" s="358"/>
      <c r="DJ325" s="358"/>
      <c r="DK325" s="358"/>
      <c r="DL325" s="358"/>
      <c r="DM325" s="358"/>
      <c r="DN325" s="358"/>
      <c r="DO325" s="358"/>
      <c r="DP325" s="358"/>
      <c r="DQ325" s="358"/>
      <c r="FF325" s="2"/>
      <c r="FG325" s="2"/>
      <c r="FH325" s="87"/>
      <c r="FI325" s="36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R325" s="2"/>
      <c r="GS325" s="2"/>
    </row>
    <row r="326" customFormat="false" ht="16.5" hidden="false" customHeight="false" outlineLevel="0" collapsed="false">
      <c r="AU326" s="360"/>
      <c r="AV326" s="360"/>
      <c r="AW326" s="360"/>
      <c r="AX326" s="360"/>
      <c r="AY326" s="360"/>
      <c r="AZ326" s="360"/>
      <c r="BA326" s="358"/>
      <c r="BB326" s="358"/>
      <c r="BC326" s="358"/>
      <c r="BD326" s="358"/>
      <c r="BE326" s="358"/>
      <c r="BF326" s="358"/>
      <c r="BG326" s="358"/>
      <c r="BH326" s="358"/>
      <c r="BI326" s="358"/>
      <c r="BJ326" s="358"/>
      <c r="BK326" s="358"/>
      <c r="BL326" s="358"/>
      <c r="BM326" s="358"/>
      <c r="BN326" s="358"/>
      <c r="BO326" s="358"/>
      <c r="BP326" s="358"/>
      <c r="BQ326" s="358"/>
      <c r="BR326" s="358"/>
      <c r="BS326" s="358"/>
      <c r="BT326" s="358"/>
      <c r="BU326" s="358"/>
      <c r="BV326" s="358"/>
      <c r="BW326" s="358"/>
      <c r="BX326" s="358"/>
      <c r="BY326" s="358"/>
      <c r="BZ326" s="358"/>
      <c r="CA326" s="358"/>
      <c r="CB326" s="358"/>
      <c r="CC326" s="358"/>
      <c r="CD326" s="358"/>
      <c r="CE326" s="358"/>
      <c r="CF326" s="358"/>
      <c r="CG326" s="358"/>
      <c r="CH326" s="358"/>
      <c r="CI326" s="358"/>
      <c r="CJ326" s="358"/>
      <c r="CK326" s="358"/>
      <c r="CL326" s="358"/>
      <c r="CM326" s="358"/>
      <c r="CN326" s="358"/>
      <c r="CO326" s="358"/>
      <c r="CP326" s="358"/>
      <c r="CQ326" s="358"/>
      <c r="CR326" s="358"/>
      <c r="CS326" s="358"/>
      <c r="CT326" s="358"/>
      <c r="CU326" s="358"/>
      <c r="CV326" s="358"/>
      <c r="CW326" s="358"/>
      <c r="CX326" s="358"/>
      <c r="CY326" s="358"/>
      <c r="CZ326" s="358"/>
      <c r="DA326" s="358"/>
      <c r="DB326" s="358"/>
      <c r="DC326" s="358"/>
      <c r="DD326" s="358"/>
      <c r="DE326" s="358"/>
      <c r="DF326" s="358"/>
      <c r="DG326" s="358"/>
      <c r="DH326" s="358"/>
      <c r="DI326" s="358"/>
      <c r="DJ326" s="358"/>
      <c r="DK326" s="358"/>
      <c r="DL326" s="358"/>
      <c r="DM326" s="358"/>
      <c r="DN326" s="358"/>
      <c r="DO326" s="358"/>
      <c r="DP326" s="358"/>
      <c r="DQ326" s="358"/>
      <c r="FF326" s="2"/>
      <c r="FG326" s="2"/>
      <c r="FH326" s="87"/>
      <c r="FI326" s="36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R326" s="2"/>
      <c r="GS326" s="2"/>
    </row>
    <row r="327" customFormat="false" ht="16.5" hidden="false" customHeight="false" outlineLevel="0" collapsed="false">
      <c r="AU327" s="360"/>
      <c r="AV327" s="360"/>
      <c r="AW327" s="360"/>
      <c r="AX327" s="360"/>
      <c r="AY327" s="360"/>
      <c r="AZ327" s="360"/>
      <c r="BA327" s="358"/>
      <c r="BB327" s="358"/>
      <c r="BC327" s="358"/>
      <c r="BD327" s="358"/>
      <c r="BE327" s="358"/>
      <c r="BF327" s="358"/>
      <c r="BG327" s="358"/>
      <c r="BH327" s="358"/>
      <c r="BI327" s="358"/>
      <c r="BJ327" s="358"/>
      <c r="BK327" s="358"/>
      <c r="BL327" s="358"/>
      <c r="BM327" s="358"/>
      <c r="BN327" s="358"/>
      <c r="BO327" s="358"/>
      <c r="BP327" s="358"/>
      <c r="BQ327" s="358"/>
      <c r="BR327" s="358"/>
      <c r="BS327" s="358"/>
      <c r="BT327" s="358"/>
      <c r="BU327" s="358"/>
      <c r="BV327" s="358"/>
      <c r="BW327" s="358"/>
      <c r="BX327" s="358"/>
      <c r="BY327" s="358"/>
      <c r="BZ327" s="358"/>
      <c r="CA327" s="358"/>
      <c r="CB327" s="358"/>
      <c r="CC327" s="358"/>
      <c r="CD327" s="358"/>
      <c r="CE327" s="358"/>
      <c r="CF327" s="358"/>
      <c r="CG327" s="358"/>
      <c r="CH327" s="358"/>
      <c r="CI327" s="358"/>
      <c r="CJ327" s="358"/>
      <c r="CK327" s="358"/>
      <c r="CL327" s="358"/>
      <c r="CM327" s="358"/>
      <c r="CN327" s="358"/>
      <c r="CO327" s="358"/>
      <c r="CP327" s="358"/>
      <c r="CQ327" s="358"/>
      <c r="CR327" s="358"/>
      <c r="CS327" s="358"/>
      <c r="CT327" s="358"/>
      <c r="CU327" s="358"/>
      <c r="CV327" s="358"/>
      <c r="CW327" s="358"/>
      <c r="CX327" s="358"/>
      <c r="CY327" s="358"/>
      <c r="CZ327" s="358"/>
      <c r="DA327" s="358"/>
      <c r="DB327" s="358"/>
      <c r="DC327" s="358"/>
      <c r="DD327" s="358"/>
      <c r="DE327" s="358"/>
      <c r="DF327" s="358"/>
      <c r="DG327" s="358"/>
      <c r="DH327" s="358"/>
      <c r="DI327" s="358"/>
      <c r="DJ327" s="358"/>
      <c r="DK327" s="358"/>
      <c r="DL327" s="358"/>
      <c r="DM327" s="358"/>
      <c r="DN327" s="358"/>
      <c r="DO327" s="358"/>
      <c r="DP327" s="358"/>
      <c r="DQ327" s="358"/>
      <c r="FF327" s="2"/>
      <c r="FG327" s="2"/>
      <c r="FH327" s="87"/>
      <c r="FI327" s="36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R327" s="2"/>
      <c r="GS327" s="2"/>
    </row>
    <row r="328" customFormat="false" ht="16.5" hidden="false" customHeight="false" outlineLevel="0" collapsed="false">
      <c r="AU328" s="360"/>
      <c r="AV328" s="360"/>
      <c r="AW328" s="360"/>
      <c r="AX328" s="360"/>
      <c r="AY328" s="360"/>
      <c r="AZ328" s="360"/>
      <c r="BA328" s="358"/>
      <c r="BB328" s="358"/>
      <c r="BC328" s="358"/>
      <c r="BD328" s="358"/>
      <c r="BE328" s="358"/>
      <c r="BF328" s="358"/>
      <c r="BG328" s="358"/>
      <c r="BH328" s="358"/>
      <c r="BI328" s="358"/>
      <c r="BJ328" s="358"/>
      <c r="BK328" s="358"/>
      <c r="BL328" s="358"/>
      <c r="BM328" s="358"/>
      <c r="BN328" s="358"/>
      <c r="BO328" s="358"/>
      <c r="BP328" s="358"/>
      <c r="BQ328" s="358"/>
      <c r="BR328" s="358"/>
      <c r="BS328" s="358"/>
      <c r="BT328" s="358"/>
      <c r="BU328" s="358"/>
      <c r="BV328" s="358"/>
      <c r="BW328" s="358"/>
      <c r="BX328" s="358"/>
      <c r="BY328" s="358"/>
      <c r="BZ328" s="358"/>
      <c r="CA328" s="358"/>
      <c r="CB328" s="358"/>
      <c r="CC328" s="358"/>
      <c r="CD328" s="358"/>
      <c r="CE328" s="358"/>
      <c r="CF328" s="358"/>
      <c r="CG328" s="358"/>
      <c r="CH328" s="358"/>
      <c r="CI328" s="358"/>
      <c r="CJ328" s="358"/>
      <c r="CK328" s="358"/>
      <c r="CL328" s="358"/>
      <c r="CM328" s="358"/>
      <c r="CN328" s="358"/>
      <c r="CO328" s="358"/>
      <c r="CP328" s="358"/>
      <c r="CQ328" s="358"/>
      <c r="CR328" s="358"/>
      <c r="CS328" s="358"/>
      <c r="CT328" s="358"/>
      <c r="CU328" s="358"/>
      <c r="CV328" s="358"/>
      <c r="CW328" s="358"/>
      <c r="CX328" s="358"/>
      <c r="CY328" s="358"/>
      <c r="CZ328" s="358"/>
      <c r="DA328" s="358"/>
      <c r="DB328" s="358"/>
      <c r="DC328" s="358"/>
      <c r="DD328" s="358"/>
      <c r="DE328" s="358"/>
      <c r="DF328" s="358"/>
      <c r="DG328" s="358"/>
      <c r="DH328" s="358"/>
      <c r="DI328" s="358"/>
      <c r="DJ328" s="358"/>
      <c r="DK328" s="358"/>
      <c r="DL328" s="358"/>
      <c r="DM328" s="358"/>
      <c r="DN328" s="358"/>
      <c r="DO328" s="358"/>
      <c r="DP328" s="358"/>
      <c r="DQ328" s="358"/>
      <c r="FF328" s="2"/>
      <c r="FG328" s="2"/>
      <c r="FH328" s="87"/>
      <c r="FI328" s="36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R328" s="2"/>
      <c r="GS328" s="2"/>
    </row>
    <row r="329" customFormat="false" ht="16.5" hidden="false" customHeight="false" outlineLevel="0" collapsed="false">
      <c r="AU329" s="360"/>
      <c r="AV329" s="360"/>
      <c r="AW329" s="360"/>
      <c r="AX329" s="360"/>
      <c r="AY329" s="360"/>
      <c r="AZ329" s="360"/>
      <c r="BA329" s="358"/>
      <c r="BB329" s="358"/>
      <c r="BC329" s="358"/>
      <c r="BD329" s="358"/>
      <c r="BE329" s="358"/>
      <c r="BF329" s="358"/>
      <c r="BG329" s="358"/>
      <c r="BH329" s="358"/>
      <c r="BI329" s="358"/>
      <c r="BJ329" s="358"/>
      <c r="BK329" s="358"/>
      <c r="BL329" s="358"/>
      <c r="BM329" s="358"/>
      <c r="BN329" s="358"/>
      <c r="BO329" s="358"/>
      <c r="BP329" s="358"/>
      <c r="BQ329" s="358"/>
      <c r="BR329" s="358"/>
      <c r="BS329" s="358"/>
      <c r="BT329" s="358"/>
      <c r="BU329" s="358"/>
      <c r="BV329" s="358"/>
      <c r="BW329" s="358"/>
      <c r="BX329" s="358"/>
      <c r="BY329" s="358"/>
      <c r="BZ329" s="358"/>
      <c r="CA329" s="358"/>
      <c r="CB329" s="358"/>
      <c r="CC329" s="358"/>
      <c r="CD329" s="358"/>
      <c r="CE329" s="358"/>
      <c r="CF329" s="358"/>
      <c r="CG329" s="358"/>
      <c r="CH329" s="358"/>
      <c r="CI329" s="358"/>
      <c r="CJ329" s="358"/>
      <c r="CK329" s="358"/>
      <c r="CL329" s="358"/>
      <c r="CM329" s="358"/>
      <c r="CN329" s="358"/>
      <c r="CO329" s="358"/>
      <c r="CP329" s="358"/>
      <c r="CQ329" s="358"/>
      <c r="CR329" s="358"/>
      <c r="CS329" s="358"/>
      <c r="CT329" s="358"/>
      <c r="CU329" s="358"/>
      <c r="CV329" s="358"/>
      <c r="CW329" s="358"/>
      <c r="CX329" s="358"/>
      <c r="CY329" s="358"/>
      <c r="CZ329" s="358"/>
      <c r="DA329" s="358"/>
      <c r="DB329" s="358"/>
      <c r="DC329" s="358"/>
      <c r="DD329" s="358"/>
      <c r="DE329" s="358"/>
      <c r="DF329" s="358"/>
      <c r="DG329" s="358"/>
      <c r="DH329" s="358"/>
      <c r="DI329" s="358"/>
      <c r="DJ329" s="358"/>
      <c r="DK329" s="358"/>
      <c r="DL329" s="358"/>
      <c r="DM329" s="358"/>
      <c r="DN329" s="358"/>
      <c r="DO329" s="358"/>
      <c r="DP329" s="358"/>
      <c r="DQ329" s="358"/>
      <c r="FF329" s="2"/>
      <c r="FG329" s="2"/>
      <c r="FH329" s="87"/>
      <c r="FI329" s="36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R329" s="2"/>
      <c r="GS329" s="2"/>
    </row>
    <row r="330" customFormat="false" ht="16.5" hidden="false" customHeight="false" outlineLevel="0" collapsed="false">
      <c r="AU330" s="360"/>
      <c r="AV330" s="360"/>
      <c r="AW330" s="360"/>
      <c r="AX330" s="360"/>
      <c r="AY330" s="360"/>
      <c r="AZ330" s="360"/>
      <c r="BA330" s="358"/>
      <c r="BB330" s="358"/>
      <c r="BC330" s="358"/>
      <c r="BD330" s="358"/>
      <c r="BE330" s="358"/>
      <c r="BF330" s="358"/>
      <c r="BG330" s="358"/>
      <c r="BH330" s="358"/>
      <c r="BI330" s="358"/>
      <c r="BJ330" s="358"/>
      <c r="BK330" s="358"/>
      <c r="BL330" s="358"/>
      <c r="BM330" s="358"/>
      <c r="BN330" s="358"/>
      <c r="BO330" s="358"/>
      <c r="BP330" s="358"/>
      <c r="BQ330" s="358"/>
      <c r="BR330" s="358"/>
      <c r="BS330" s="358"/>
      <c r="BT330" s="358"/>
      <c r="BU330" s="358"/>
      <c r="BV330" s="358"/>
      <c r="BW330" s="358"/>
      <c r="BX330" s="358"/>
      <c r="BY330" s="358"/>
      <c r="BZ330" s="358"/>
      <c r="CA330" s="358"/>
      <c r="CB330" s="358"/>
      <c r="CC330" s="358"/>
      <c r="CD330" s="358"/>
      <c r="CE330" s="358"/>
      <c r="CF330" s="358"/>
      <c r="CG330" s="358"/>
      <c r="CH330" s="358"/>
      <c r="CI330" s="358"/>
      <c r="CJ330" s="358"/>
      <c r="CK330" s="358"/>
      <c r="CL330" s="358"/>
      <c r="CM330" s="358"/>
      <c r="CN330" s="358"/>
      <c r="CO330" s="358"/>
      <c r="CP330" s="358"/>
      <c r="CQ330" s="358"/>
      <c r="CR330" s="358"/>
      <c r="CS330" s="358"/>
      <c r="CT330" s="358"/>
      <c r="CU330" s="358"/>
      <c r="CV330" s="358"/>
      <c r="CW330" s="358"/>
      <c r="CX330" s="358"/>
      <c r="CY330" s="358"/>
      <c r="CZ330" s="358"/>
      <c r="DA330" s="358"/>
      <c r="DB330" s="358"/>
      <c r="DC330" s="358"/>
      <c r="DD330" s="358"/>
      <c r="DE330" s="358"/>
      <c r="DF330" s="358"/>
      <c r="DG330" s="358"/>
      <c r="DH330" s="358"/>
      <c r="DI330" s="358"/>
      <c r="DJ330" s="358"/>
      <c r="DK330" s="358"/>
      <c r="DL330" s="358"/>
      <c r="DM330" s="358"/>
      <c r="DN330" s="358"/>
      <c r="DO330" s="358"/>
      <c r="DP330" s="358"/>
      <c r="DQ330" s="358"/>
      <c r="FF330" s="2"/>
      <c r="FG330" s="2"/>
      <c r="FH330" s="87"/>
      <c r="FI330" s="36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R330" s="2"/>
      <c r="GS330" s="2"/>
    </row>
    <row r="331" customFormat="false" ht="16.5" hidden="false" customHeight="false" outlineLevel="0" collapsed="false">
      <c r="AU331" s="360"/>
      <c r="AV331" s="360"/>
      <c r="AW331" s="360"/>
      <c r="AX331" s="360"/>
      <c r="AY331" s="360"/>
      <c r="AZ331" s="360"/>
      <c r="BA331" s="358"/>
      <c r="BB331" s="358"/>
      <c r="BC331" s="358"/>
      <c r="BD331" s="358"/>
      <c r="BE331" s="358"/>
      <c r="BF331" s="358"/>
      <c r="BG331" s="358"/>
      <c r="BH331" s="358"/>
      <c r="BI331" s="358"/>
      <c r="BJ331" s="358"/>
      <c r="BK331" s="358"/>
      <c r="BL331" s="358"/>
      <c r="BM331" s="358"/>
      <c r="BN331" s="358"/>
      <c r="BO331" s="358"/>
      <c r="BP331" s="358"/>
      <c r="BQ331" s="358"/>
      <c r="BR331" s="358"/>
      <c r="BS331" s="358"/>
      <c r="BT331" s="358"/>
      <c r="BU331" s="358"/>
      <c r="BV331" s="358"/>
      <c r="BW331" s="358"/>
      <c r="BX331" s="358"/>
      <c r="BY331" s="358"/>
      <c r="BZ331" s="358"/>
      <c r="CA331" s="358"/>
      <c r="CB331" s="358"/>
      <c r="CC331" s="358"/>
      <c r="CD331" s="358"/>
      <c r="CE331" s="358"/>
      <c r="CF331" s="358"/>
      <c r="CG331" s="358"/>
      <c r="CH331" s="358"/>
      <c r="CI331" s="358"/>
      <c r="CJ331" s="358"/>
      <c r="CK331" s="358"/>
      <c r="CL331" s="358"/>
      <c r="CM331" s="358"/>
      <c r="CN331" s="358"/>
      <c r="CO331" s="358"/>
      <c r="CP331" s="358"/>
      <c r="CQ331" s="358"/>
      <c r="CR331" s="358"/>
      <c r="CS331" s="358"/>
      <c r="CT331" s="358"/>
      <c r="CU331" s="358"/>
      <c r="CV331" s="358"/>
      <c r="CW331" s="358"/>
      <c r="CX331" s="358"/>
      <c r="CY331" s="358"/>
      <c r="CZ331" s="358"/>
      <c r="DA331" s="358"/>
      <c r="DB331" s="358"/>
      <c r="DC331" s="358"/>
      <c r="DD331" s="358"/>
      <c r="DE331" s="358"/>
      <c r="DF331" s="358"/>
      <c r="DG331" s="358"/>
      <c r="DH331" s="358"/>
      <c r="DI331" s="358"/>
      <c r="DJ331" s="358"/>
      <c r="DK331" s="358"/>
      <c r="DL331" s="358"/>
      <c r="DM331" s="358"/>
      <c r="DN331" s="358"/>
      <c r="DO331" s="358"/>
      <c r="DP331" s="358"/>
      <c r="DQ331" s="358"/>
      <c r="FF331" s="2"/>
      <c r="FG331" s="2"/>
      <c r="FH331" s="87"/>
      <c r="FI331" s="36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R331" s="2"/>
      <c r="GS331" s="2"/>
    </row>
    <row r="332" customFormat="false" ht="16.5" hidden="false" customHeight="false" outlineLevel="0" collapsed="false">
      <c r="AU332" s="360"/>
      <c r="AV332" s="360"/>
      <c r="AW332" s="360"/>
      <c r="AX332" s="360"/>
      <c r="AY332" s="360"/>
      <c r="AZ332" s="360"/>
      <c r="BA332" s="358"/>
      <c r="BB332" s="358"/>
      <c r="BC332" s="358"/>
      <c r="BD332" s="358"/>
      <c r="BE332" s="358"/>
      <c r="BF332" s="358"/>
      <c r="BG332" s="358"/>
      <c r="BH332" s="358"/>
      <c r="BI332" s="358"/>
      <c r="BJ332" s="358"/>
      <c r="BK332" s="358"/>
      <c r="BL332" s="358"/>
      <c r="BM332" s="358"/>
      <c r="BN332" s="358"/>
      <c r="BO332" s="358"/>
      <c r="BP332" s="358"/>
      <c r="BQ332" s="358"/>
      <c r="BR332" s="358"/>
      <c r="BS332" s="358"/>
      <c r="BT332" s="358"/>
      <c r="BU332" s="358"/>
      <c r="BV332" s="358"/>
      <c r="BW332" s="358"/>
      <c r="BX332" s="358"/>
      <c r="BY332" s="358"/>
      <c r="BZ332" s="358"/>
      <c r="CA332" s="358"/>
      <c r="CB332" s="358"/>
      <c r="CC332" s="358"/>
      <c r="CD332" s="358"/>
      <c r="CE332" s="358"/>
      <c r="CF332" s="358"/>
      <c r="CG332" s="358"/>
      <c r="CH332" s="358"/>
      <c r="CI332" s="358"/>
      <c r="CJ332" s="358"/>
      <c r="CK332" s="358"/>
      <c r="CL332" s="358"/>
      <c r="CM332" s="358"/>
      <c r="CN332" s="358"/>
      <c r="CO332" s="358"/>
      <c r="CP332" s="358"/>
      <c r="CQ332" s="358"/>
      <c r="CR332" s="358"/>
      <c r="CS332" s="358"/>
      <c r="CT332" s="358"/>
      <c r="CU332" s="358"/>
      <c r="CV332" s="358"/>
      <c r="CW332" s="358"/>
      <c r="CX332" s="358"/>
      <c r="CY332" s="358"/>
      <c r="CZ332" s="358"/>
      <c r="DA332" s="358"/>
      <c r="DB332" s="358"/>
      <c r="DC332" s="358"/>
      <c r="DD332" s="358"/>
      <c r="DE332" s="358"/>
      <c r="DF332" s="358"/>
      <c r="DG332" s="358"/>
      <c r="DH332" s="358"/>
      <c r="DI332" s="358"/>
      <c r="DJ332" s="358"/>
      <c r="DK332" s="358"/>
      <c r="DL332" s="358"/>
      <c r="DM332" s="358"/>
      <c r="DN332" s="358"/>
      <c r="DO332" s="358"/>
      <c r="DP332" s="358"/>
      <c r="DQ332" s="358"/>
      <c r="FF332" s="2"/>
      <c r="FG332" s="2"/>
      <c r="FH332" s="87"/>
      <c r="FI332" s="36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R332" s="2"/>
      <c r="GS332" s="2"/>
    </row>
    <row r="333" customFormat="false" ht="16.5" hidden="false" customHeight="false" outlineLevel="0" collapsed="false">
      <c r="AU333" s="360"/>
      <c r="AV333" s="360"/>
      <c r="AW333" s="360"/>
      <c r="AX333" s="360"/>
      <c r="AY333" s="360"/>
      <c r="AZ333" s="360"/>
      <c r="BA333" s="358"/>
      <c r="BB333" s="358"/>
      <c r="BC333" s="358"/>
      <c r="BD333" s="358"/>
      <c r="BE333" s="358"/>
      <c r="BF333" s="358"/>
      <c r="BG333" s="358"/>
      <c r="BH333" s="358"/>
      <c r="BI333" s="358"/>
      <c r="BJ333" s="358"/>
      <c r="BK333" s="358"/>
      <c r="BL333" s="358"/>
      <c r="BM333" s="358"/>
      <c r="BN333" s="358"/>
      <c r="BO333" s="358"/>
      <c r="BP333" s="358"/>
      <c r="BQ333" s="358"/>
      <c r="BR333" s="358"/>
      <c r="BS333" s="358"/>
      <c r="BT333" s="358"/>
      <c r="BU333" s="358"/>
      <c r="BV333" s="358"/>
      <c r="BW333" s="358"/>
      <c r="BX333" s="358"/>
      <c r="BY333" s="358"/>
      <c r="BZ333" s="358"/>
      <c r="CA333" s="358"/>
      <c r="CB333" s="358"/>
      <c r="CC333" s="358"/>
      <c r="CD333" s="358"/>
      <c r="CE333" s="358"/>
      <c r="CF333" s="358"/>
      <c r="CG333" s="358"/>
      <c r="CH333" s="358"/>
      <c r="CI333" s="358"/>
      <c r="CJ333" s="358"/>
      <c r="CK333" s="358"/>
      <c r="CL333" s="358"/>
      <c r="CM333" s="358"/>
      <c r="CN333" s="358"/>
      <c r="CO333" s="358"/>
      <c r="CP333" s="358"/>
      <c r="CQ333" s="358"/>
      <c r="CR333" s="358"/>
      <c r="CS333" s="358"/>
      <c r="CT333" s="358"/>
      <c r="CU333" s="358"/>
      <c r="CV333" s="358"/>
      <c r="CW333" s="358"/>
      <c r="CX333" s="358"/>
      <c r="CY333" s="358"/>
      <c r="CZ333" s="358"/>
      <c r="DA333" s="358"/>
      <c r="DB333" s="358"/>
      <c r="DC333" s="358"/>
      <c r="DD333" s="358"/>
      <c r="DE333" s="358"/>
      <c r="DF333" s="358"/>
      <c r="DG333" s="358"/>
      <c r="DH333" s="358"/>
      <c r="DI333" s="358"/>
      <c r="DJ333" s="358"/>
      <c r="DK333" s="358"/>
      <c r="DL333" s="358"/>
      <c r="DM333" s="358"/>
      <c r="DN333" s="358"/>
      <c r="DO333" s="358"/>
      <c r="DP333" s="358"/>
      <c r="DQ333" s="358"/>
      <c r="FF333" s="2"/>
      <c r="FG333" s="2"/>
      <c r="FH333" s="87"/>
      <c r="FI333" s="36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R333" s="2"/>
      <c r="GS333" s="2"/>
    </row>
    <row r="334" customFormat="false" ht="16.5" hidden="false" customHeight="false" outlineLevel="0" collapsed="false">
      <c r="AU334" s="360"/>
      <c r="AV334" s="360"/>
      <c r="AW334" s="360"/>
      <c r="AX334" s="360"/>
      <c r="AY334" s="360"/>
      <c r="AZ334" s="360"/>
      <c r="BA334" s="358"/>
      <c r="BB334" s="358"/>
      <c r="BC334" s="358"/>
      <c r="BD334" s="358"/>
      <c r="BE334" s="358"/>
      <c r="BF334" s="358"/>
      <c r="BG334" s="358"/>
      <c r="BH334" s="358"/>
      <c r="BI334" s="358"/>
      <c r="BJ334" s="358"/>
      <c r="BK334" s="358"/>
      <c r="BL334" s="358"/>
      <c r="BM334" s="358"/>
      <c r="BN334" s="358"/>
      <c r="BO334" s="358"/>
      <c r="BP334" s="358"/>
      <c r="BQ334" s="358"/>
      <c r="BR334" s="358"/>
      <c r="BS334" s="358"/>
      <c r="BT334" s="358"/>
      <c r="BU334" s="358"/>
      <c r="BV334" s="358"/>
      <c r="BW334" s="358"/>
      <c r="BX334" s="358"/>
      <c r="BY334" s="358"/>
      <c r="BZ334" s="358"/>
      <c r="CA334" s="358"/>
      <c r="CB334" s="358"/>
      <c r="CC334" s="358"/>
      <c r="CD334" s="358"/>
      <c r="CE334" s="358"/>
      <c r="CF334" s="358"/>
      <c r="CG334" s="358"/>
      <c r="CH334" s="358"/>
      <c r="CI334" s="358"/>
      <c r="CJ334" s="358"/>
      <c r="CK334" s="358"/>
      <c r="CL334" s="358"/>
      <c r="CM334" s="358"/>
      <c r="CN334" s="358"/>
      <c r="CO334" s="358"/>
      <c r="CP334" s="358"/>
      <c r="CQ334" s="358"/>
      <c r="CR334" s="358"/>
      <c r="CS334" s="358"/>
      <c r="CT334" s="358"/>
      <c r="CU334" s="358"/>
      <c r="CV334" s="358"/>
      <c r="CW334" s="358"/>
      <c r="CX334" s="358"/>
      <c r="CY334" s="358"/>
      <c r="CZ334" s="358"/>
      <c r="DA334" s="358"/>
      <c r="DB334" s="358"/>
      <c r="DC334" s="358"/>
      <c r="DD334" s="358"/>
      <c r="DE334" s="358"/>
      <c r="DF334" s="358"/>
      <c r="DG334" s="358"/>
      <c r="DH334" s="358"/>
      <c r="DI334" s="358"/>
      <c r="DJ334" s="358"/>
      <c r="DK334" s="358"/>
      <c r="DL334" s="358"/>
      <c r="DM334" s="358"/>
      <c r="DN334" s="358"/>
      <c r="DO334" s="358"/>
      <c r="DP334" s="358"/>
      <c r="DQ334" s="358"/>
      <c r="FF334" s="2"/>
      <c r="FG334" s="2"/>
      <c r="FH334" s="87"/>
      <c r="FI334" s="36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R334" s="2"/>
      <c r="GS334" s="2"/>
    </row>
    <row r="335" customFormat="false" ht="16.5" hidden="false" customHeight="false" outlineLevel="0" collapsed="false">
      <c r="AU335" s="360"/>
      <c r="AV335" s="360"/>
      <c r="AW335" s="360"/>
      <c r="AX335" s="360"/>
      <c r="AY335" s="360"/>
      <c r="AZ335" s="360"/>
      <c r="BA335" s="358"/>
      <c r="BB335" s="358"/>
      <c r="BC335" s="358"/>
      <c r="BD335" s="358"/>
      <c r="BE335" s="358"/>
      <c r="BF335" s="358"/>
      <c r="BG335" s="358"/>
      <c r="BH335" s="358"/>
      <c r="BI335" s="358"/>
      <c r="BJ335" s="358"/>
      <c r="BK335" s="358"/>
      <c r="BL335" s="358"/>
      <c r="BM335" s="358"/>
      <c r="BN335" s="358"/>
      <c r="BO335" s="358"/>
      <c r="BP335" s="358"/>
      <c r="BQ335" s="358"/>
      <c r="BR335" s="358"/>
      <c r="BS335" s="358"/>
      <c r="BT335" s="358"/>
      <c r="BU335" s="358"/>
      <c r="BV335" s="358"/>
      <c r="BW335" s="358"/>
      <c r="BX335" s="358"/>
      <c r="BY335" s="358"/>
      <c r="BZ335" s="358"/>
      <c r="CA335" s="358"/>
      <c r="CB335" s="358"/>
      <c r="CC335" s="358"/>
      <c r="CD335" s="358"/>
      <c r="CE335" s="358"/>
      <c r="CF335" s="358"/>
      <c r="CG335" s="358"/>
      <c r="CH335" s="358"/>
      <c r="CI335" s="358"/>
      <c r="CJ335" s="358"/>
      <c r="CK335" s="358"/>
      <c r="CL335" s="358"/>
      <c r="CM335" s="358"/>
      <c r="CN335" s="358"/>
      <c r="CO335" s="358"/>
      <c r="CP335" s="358"/>
      <c r="CQ335" s="358"/>
      <c r="CR335" s="358"/>
      <c r="CS335" s="358"/>
      <c r="CT335" s="358"/>
      <c r="CU335" s="358"/>
      <c r="CV335" s="358"/>
      <c r="CW335" s="358"/>
      <c r="CX335" s="358"/>
      <c r="CY335" s="358"/>
      <c r="CZ335" s="358"/>
      <c r="DA335" s="358"/>
      <c r="DB335" s="358"/>
      <c r="DC335" s="358"/>
      <c r="DD335" s="358"/>
      <c r="DE335" s="358"/>
      <c r="DF335" s="358"/>
      <c r="DG335" s="358"/>
      <c r="DH335" s="358"/>
      <c r="DI335" s="358"/>
      <c r="DJ335" s="358"/>
      <c r="DK335" s="358"/>
      <c r="DL335" s="358"/>
      <c r="DM335" s="358"/>
      <c r="DN335" s="358"/>
      <c r="DO335" s="358"/>
      <c r="DP335" s="358"/>
      <c r="DQ335" s="358"/>
      <c r="FF335" s="2"/>
      <c r="FG335" s="2"/>
      <c r="FH335" s="87"/>
      <c r="FI335" s="36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R335" s="2"/>
      <c r="GS335" s="2"/>
    </row>
    <row r="336" customFormat="false" ht="16.5" hidden="false" customHeight="false" outlineLevel="0" collapsed="false">
      <c r="AU336" s="360"/>
      <c r="AV336" s="360"/>
      <c r="AW336" s="360"/>
      <c r="AX336" s="360"/>
      <c r="AY336" s="360"/>
      <c r="AZ336" s="360"/>
      <c r="BA336" s="358"/>
      <c r="BB336" s="358"/>
      <c r="BC336" s="358"/>
      <c r="BD336" s="358"/>
      <c r="BE336" s="358"/>
      <c r="BF336" s="358"/>
      <c r="BG336" s="358"/>
      <c r="BH336" s="358"/>
      <c r="BI336" s="358"/>
      <c r="BJ336" s="358"/>
      <c r="BK336" s="358"/>
      <c r="BL336" s="358"/>
      <c r="BM336" s="358"/>
      <c r="BN336" s="358"/>
      <c r="BO336" s="358"/>
      <c r="BP336" s="358"/>
      <c r="BQ336" s="358"/>
      <c r="BR336" s="358"/>
      <c r="BS336" s="358"/>
      <c r="BT336" s="358"/>
      <c r="BU336" s="358"/>
      <c r="BV336" s="358"/>
      <c r="BW336" s="358"/>
      <c r="BX336" s="358"/>
      <c r="BY336" s="358"/>
      <c r="BZ336" s="358"/>
      <c r="CA336" s="358"/>
      <c r="CB336" s="358"/>
      <c r="CC336" s="358"/>
      <c r="CD336" s="358"/>
      <c r="CE336" s="358"/>
      <c r="CF336" s="358"/>
      <c r="CG336" s="358"/>
      <c r="CH336" s="358"/>
      <c r="CI336" s="358"/>
      <c r="CJ336" s="358"/>
      <c r="CK336" s="358"/>
      <c r="CL336" s="358"/>
      <c r="CM336" s="358"/>
      <c r="CN336" s="358"/>
      <c r="CO336" s="358"/>
      <c r="CP336" s="358"/>
      <c r="CQ336" s="358"/>
      <c r="CR336" s="358"/>
      <c r="CS336" s="358"/>
      <c r="CT336" s="358"/>
      <c r="CU336" s="358"/>
      <c r="CV336" s="358"/>
      <c r="CW336" s="358"/>
      <c r="CX336" s="358"/>
      <c r="CY336" s="358"/>
      <c r="CZ336" s="358"/>
      <c r="DA336" s="358"/>
      <c r="DB336" s="358"/>
      <c r="DC336" s="358"/>
      <c r="DD336" s="358"/>
      <c r="DE336" s="358"/>
      <c r="DF336" s="358"/>
      <c r="DG336" s="358"/>
      <c r="DH336" s="358"/>
      <c r="DI336" s="358"/>
      <c r="DJ336" s="358"/>
      <c r="DK336" s="358"/>
      <c r="DL336" s="358"/>
      <c r="DM336" s="358"/>
      <c r="DN336" s="358"/>
      <c r="DO336" s="358"/>
      <c r="DP336" s="358"/>
      <c r="DQ336" s="358"/>
      <c r="FF336" s="2"/>
      <c r="FG336" s="2"/>
      <c r="FH336" s="87"/>
      <c r="FI336" s="36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R336" s="2"/>
      <c r="GS336" s="2"/>
    </row>
    <row r="337" customFormat="false" ht="16.5" hidden="false" customHeight="false" outlineLevel="0" collapsed="false">
      <c r="AU337" s="360"/>
      <c r="AV337" s="360"/>
      <c r="AW337" s="360"/>
      <c r="AX337" s="360"/>
      <c r="AY337" s="360"/>
      <c r="AZ337" s="360"/>
      <c r="BA337" s="358"/>
      <c r="BB337" s="358"/>
      <c r="BC337" s="358"/>
      <c r="BD337" s="358"/>
      <c r="BE337" s="358"/>
      <c r="BF337" s="358"/>
      <c r="BG337" s="358"/>
      <c r="BH337" s="358"/>
      <c r="BI337" s="358"/>
      <c r="BJ337" s="358"/>
      <c r="BK337" s="358"/>
      <c r="BL337" s="358"/>
      <c r="BM337" s="358"/>
      <c r="BN337" s="358"/>
      <c r="BO337" s="358"/>
      <c r="BP337" s="358"/>
      <c r="BQ337" s="358"/>
      <c r="BR337" s="358"/>
      <c r="BS337" s="358"/>
      <c r="BT337" s="358"/>
      <c r="BU337" s="358"/>
      <c r="BV337" s="358"/>
      <c r="BW337" s="358"/>
      <c r="BX337" s="358"/>
      <c r="BY337" s="358"/>
      <c r="BZ337" s="358"/>
      <c r="CA337" s="358"/>
      <c r="CB337" s="358"/>
      <c r="CC337" s="358"/>
      <c r="CD337" s="358"/>
      <c r="CE337" s="358"/>
      <c r="CF337" s="358"/>
      <c r="CG337" s="358"/>
      <c r="CH337" s="358"/>
      <c r="CI337" s="358"/>
      <c r="CJ337" s="358"/>
      <c r="CK337" s="358"/>
      <c r="CL337" s="358"/>
      <c r="CM337" s="358"/>
      <c r="CN337" s="358"/>
      <c r="CO337" s="358"/>
      <c r="CP337" s="358"/>
      <c r="CQ337" s="358"/>
      <c r="CR337" s="358"/>
      <c r="CS337" s="358"/>
      <c r="CT337" s="358"/>
      <c r="CU337" s="358"/>
      <c r="CV337" s="358"/>
      <c r="CW337" s="358"/>
      <c r="CX337" s="358"/>
      <c r="CY337" s="358"/>
      <c r="CZ337" s="358"/>
      <c r="DA337" s="358"/>
      <c r="DB337" s="358"/>
      <c r="DC337" s="358"/>
      <c r="DD337" s="358"/>
      <c r="DE337" s="358"/>
      <c r="DF337" s="358"/>
      <c r="DG337" s="358"/>
      <c r="DH337" s="358"/>
      <c r="DI337" s="358"/>
      <c r="DJ337" s="358"/>
      <c r="DK337" s="358"/>
      <c r="DL337" s="358"/>
      <c r="DM337" s="358"/>
      <c r="DN337" s="358"/>
      <c r="DO337" s="358"/>
      <c r="DP337" s="358"/>
      <c r="DQ337" s="358"/>
      <c r="FF337" s="2"/>
      <c r="FG337" s="2"/>
      <c r="FH337" s="87"/>
      <c r="FI337" s="36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R337" s="2"/>
      <c r="GS337" s="2"/>
    </row>
    <row r="338" customFormat="false" ht="16.5" hidden="false" customHeight="false" outlineLevel="0" collapsed="false">
      <c r="AU338" s="360"/>
      <c r="AV338" s="360"/>
      <c r="AW338" s="360"/>
      <c r="AX338" s="360"/>
      <c r="AY338" s="360"/>
      <c r="AZ338" s="360"/>
      <c r="BA338" s="358"/>
      <c r="BB338" s="358"/>
      <c r="BC338" s="358"/>
      <c r="BD338" s="358"/>
      <c r="BE338" s="358"/>
      <c r="BF338" s="358"/>
      <c r="BG338" s="358"/>
      <c r="BH338" s="358"/>
      <c r="BI338" s="358"/>
      <c r="BJ338" s="358"/>
      <c r="BK338" s="358"/>
      <c r="BL338" s="358"/>
      <c r="BM338" s="358"/>
      <c r="BN338" s="358"/>
      <c r="BO338" s="358"/>
      <c r="BP338" s="358"/>
      <c r="BQ338" s="358"/>
      <c r="BR338" s="358"/>
      <c r="BS338" s="358"/>
      <c r="BT338" s="358"/>
      <c r="BU338" s="358"/>
      <c r="BV338" s="358"/>
      <c r="BW338" s="358"/>
      <c r="BX338" s="358"/>
      <c r="BY338" s="358"/>
      <c r="BZ338" s="358"/>
      <c r="CA338" s="358"/>
      <c r="CB338" s="358"/>
      <c r="CC338" s="358"/>
      <c r="CD338" s="358"/>
      <c r="CE338" s="358"/>
      <c r="CF338" s="358"/>
      <c r="CG338" s="358"/>
      <c r="CH338" s="358"/>
      <c r="CI338" s="358"/>
      <c r="CJ338" s="358"/>
      <c r="CK338" s="358"/>
      <c r="CL338" s="358"/>
      <c r="CM338" s="358"/>
      <c r="CN338" s="358"/>
      <c r="CO338" s="358"/>
      <c r="CP338" s="358"/>
      <c r="CQ338" s="358"/>
      <c r="CR338" s="358"/>
      <c r="CS338" s="358"/>
      <c r="CT338" s="358"/>
      <c r="CU338" s="358"/>
      <c r="CV338" s="358"/>
      <c r="CW338" s="358"/>
      <c r="CX338" s="358"/>
      <c r="CY338" s="358"/>
      <c r="CZ338" s="358"/>
      <c r="DA338" s="358"/>
      <c r="DB338" s="358"/>
      <c r="DC338" s="358"/>
      <c r="DD338" s="358"/>
      <c r="DE338" s="358"/>
      <c r="DF338" s="358"/>
      <c r="DG338" s="358"/>
      <c r="DH338" s="358"/>
      <c r="DI338" s="358"/>
      <c r="DJ338" s="358"/>
      <c r="DK338" s="358"/>
      <c r="DL338" s="358"/>
      <c r="DM338" s="358"/>
      <c r="DN338" s="358"/>
      <c r="DO338" s="358"/>
      <c r="DP338" s="358"/>
      <c r="DQ338" s="358"/>
      <c r="FF338" s="2"/>
      <c r="FG338" s="2"/>
      <c r="FH338" s="87"/>
      <c r="FI338" s="36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R338" s="2"/>
      <c r="GS338" s="2"/>
    </row>
    <row r="339" customFormat="false" ht="16.5" hidden="false" customHeight="false" outlineLevel="0" collapsed="false">
      <c r="AU339" s="360"/>
      <c r="AV339" s="360"/>
      <c r="AW339" s="360"/>
      <c r="AX339" s="360"/>
      <c r="AY339" s="360"/>
      <c r="AZ339" s="360"/>
      <c r="BA339" s="358"/>
      <c r="BB339" s="358"/>
      <c r="BC339" s="358"/>
      <c r="BD339" s="358"/>
      <c r="BE339" s="358"/>
      <c r="BF339" s="358"/>
      <c r="BG339" s="358"/>
      <c r="BH339" s="358"/>
      <c r="BI339" s="358"/>
      <c r="BJ339" s="358"/>
      <c r="BK339" s="358"/>
      <c r="BL339" s="358"/>
      <c r="BM339" s="358"/>
      <c r="BN339" s="358"/>
      <c r="BO339" s="358"/>
      <c r="BP339" s="358"/>
      <c r="BQ339" s="358"/>
      <c r="BR339" s="358"/>
      <c r="BS339" s="358"/>
      <c r="BT339" s="358"/>
      <c r="BU339" s="358"/>
      <c r="BV339" s="358"/>
      <c r="BW339" s="358"/>
      <c r="BX339" s="358"/>
      <c r="BY339" s="358"/>
      <c r="BZ339" s="358"/>
      <c r="CA339" s="358"/>
      <c r="CB339" s="358"/>
      <c r="CC339" s="358"/>
      <c r="CD339" s="358"/>
      <c r="CE339" s="358"/>
      <c r="CF339" s="358"/>
      <c r="CG339" s="358"/>
      <c r="CH339" s="358"/>
      <c r="CI339" s="358"/>
      <c r="CJ339" s="358"/>
      <c r="CK339" s="358"/>
      <c r="CL339" s="358"/>
      <c r="CM339" s="358"/>
      <c r="CN339" s="358"/>
      <c r="CO339" s="358"/>
      <c r="CP339" s="358"/>
      <c r="CQ339" s="358"/>
      <c r="CR339" s="358"/>
      <c r="CS339" s="358"/>
      <c r="CT339" s="358"/>
      <c r="CU339" s="358"/>
      <c r="CV339" s="358"/>
      <c r="CW339" s="358"/>
      <c r="CX339" s="358"/>
      <c r="CY339" s="358"/>
      <c r="CZ339" s="358"/>
      <c r="DA339" s="358"/>
      <c r="DB339" s="358"/>
      <c r="DC339" s="358"/>
      <c r="DD339" s="358"/>
      <c r="DE339" s="358"/>
      <c r="DF339" s="358"/>
      <c r="DG339" s="358"/>
      <c r="DH339" s="358"/>
      <c r="DI339" s="358"/>
      <c r="DJ339" s="358"/>
      <c r="DK339" s="358"/>
      <c r="DL339" s="358"/>
      <c r="DM339" s="358"/>
      <c r="DN339" s="358"/>
      <c r="DO339" s="358"/>
      <c r="DP339" s="358"/>
      <c r="DQ339" s="358"/>
      <c r="FF339" s="2"/>
      <c r="FG339" s="2"/>
      <c r="FH339" s="87"/>
      <c r="FI339" s="36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R339" s="2"/>
      <c r="GS339" s="2"/>
    </row>
    <row r="340" customFormat="false" ht="16.5" hidden="false" customHeight="false" outlineLevel="0" collapsed="false">
      <c r="AU340" s="360"/>
      <c r="AV340" s="360"/>
      <c r="AW340" s="360"/>
      <c r="AX340" s="360"/>
      <c r="AY340" s="360"/>
      <c r="AZ340" s="360"/>
      <c r="BA340" s="358"/>
      <c r="BB340" s="358"/>
      <c r="BC340" s="358"/>
      <c r="BD340" s="358"/>
      <c r="BE340" s="358"/>
      <c r="BF340" s="358"/>
      <c r="BG340" s="358"/>
      <c r="BH340" s="358"/>
      <c r="BI340" s="358"/>
      <c r="BJ340" s="358"/>
      <c r="BK340" s="358"/>
      <c r="BL340" s="358"/>
      <c r="BM340" s="358"/>
      <c r="BN340" s="358"/>
      <c r="BO340" s="358"/>
      <c r="BP340" s="358"/>
      <c r="BQ340" s="358"/>
      <c r="BR340" s="358"/>
      <c r="BS340" s="358"/>
      <c r="BT340" s="358"/>
      <c r="BU340" s="358"/>
      <c r="BV340" s="358"/>
      <c r="BW340" s="358"/>
      <c r="BX340" s="358"/>
      <c r="BY340" s="358"/>
      <c r="BZ340" s="358"/>
      <c r="CA340" s="358"/>
      <c r="CB340" s="358"/>
      <c r="CC340" s="358"/>
      <c r="CD340" s="358"/>
      <c r="CE340" s="358"/>
      <c r="CF340" s="358"/>
      <c r="CG340" s="358"/>
      <c r="CH340" s="358"/>
      <c r="CI340" s="358"/>
      <c r="CJ340" s="358"/>
      <c r="CK340" s="358"/>
      <c r="CL340" s="358"/>
      <c r="CM340" s="358"/>
      <c r="CN340" s="358"/>
      <c r="CO340" s="358"/>
      <c r="CP340" s="358"/>
      <c r="CQ340" s="358"/>
      <c r="CR340" s="358"/>
      <c r="CS340" s="358"/>
      <c r="CT340" s="358"/>
      <c r="CU340" s="358"/>
      <c r="CV340" s="358"/>
      <c r="CW340" s="358"/>
      <c r="CX340" s="358"/>
      <c r="CY340" s="358"/>
      <c r="CZ340" s="358"/>
      <c r="DA340" s="358"/>
      <c r="DB340" s="358"/>
      <c r="DC340" s="358"/>
      <c r="DD340" s="358"/>
      <c r="DE340" s="358"/>
      <c r="DF340" s="358"/>
      <c r="DG340" s="358"/>
      <c r="DH340" s="358"/>
      <c r="DI340" s="358"/>
      <c r="DJ340" s="358"/>
      <c r="DK340" s="358"/>
      <c r="DL340" s="358"/>
      <c r="DM340" s="358"/>
      <c r="DN340" s="358"/>
      <c r="DO340" s="358"/>
      <c r="DP340" s="358"/>
      <c r="DQ340" s="358"/>
      <c r="FF340" s="2"/>
      <c r="FG340" s="2"/>
      <c r="FH340" s="87"/>
      <c r="FI340" s="36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R340" s="2"/>
      <c r="GS340" s="2"/>
    </row>
    <row r="341" customFormat="false" ht="16.5" hidden="false" customHeight="false" outlineLevel="0" collapsed="false">
      <c r="AU341" s="360"/>
      <c r="AV341" s="360"/>
      <c r="AW341" s="360"/>
      <c r="AX341" s="360"/>
      <c r="AY341" s="360"/>
      <c r="AZ341" s="360"/>
      <c r="BA341" s="358"/>
      <c r="BB341" s="358"/>
      <c r="BC341" s="358"/>
      <c r="BD341" s="358"/>
      <c r="BE341" s="358"/>
      <c r="BF341" s="358"/>
      <c r="BG341" s="358"/>
      <c r="BH341" s="358"/>
      <c r="BI341" s="358"/>
      <c r="BJ341" s="358"/>
      <c r="BK341" s="358"/>
      <c r="BL341" s="358"/>
      <c r="BM341" s="358"/>
      <c r="BN341" s="358"/>
      <c r="BO341" s="358"/>
      <c r="BP341" s="358"/>
      <c r="BQ341" s="358"/>
      <c r="BR341" s="358"/>
      <c r="BS341" s="358"/>
      <c r="BT341" s="358"/>
      <c r="BU341" s="358"/>
      <c r="BV341" s="358"/>
      <c r="BW341" s="358"/>
      <c r="BX341" s="358"/>
      <c r="BY341" s="358"/>
      <c r="BZ341" s="358"/>
      <c r="CA341" s="358"/>
      <c r="CB341" s="358"/>
      <c r="CC341" s="358"/>
      <c r="CD341" s="358"/>
      <c r="CE341" s="358"/>
      <c r="CF341" s="358"/>
      <c r="CG341" s="358"/>
      <c r="CH341" s="358"/>
      <c r="CI341" s="358"/>
      <c r="CJ341" s="358"/>
      <c r="CK341" s="358"/>
      <c r="CL341" s="358"/>
      <c r="CM341" s="358"/>
      <c r="CN341" s="358"/>
      <c r="CO341" s="358"/>
      <c r="CP341" s="358"/>
      <c r="CQ341" s="358"/>
      <c r="CR341" s="358"/>
      <c r="CS341" s="358"/>
      <c r="CT341" s="358"/>
      <c r="CU341" s="358"/>
      <c r="CV341" s="358"/>
      <c r="CW341" s="358"/>
      <c r="CX341" s="358"/>
      <c r="CY341" s="358"/>
      <c r="CZ341" s="358"/>
      <c r="DA341" s="358"/>
      <c r="DB341" s="358"/>
      <c r="DC341" s="358"/>
      <c r="DD341" s="358"/>
      <c r="DE341" s="358"/>
      <c r="DF341" s="358"/>
      <c r="DG341" s="358"/>
      <c r="DH341" s="358"/>
      <c r="DI341" s="358"/>
      <c r="DJ341" s="358"/>
      <c r="DK341" s="358"/>
      <c r="DL341" s="358"/>
      <c r="DM341" s="358"/>
      <c r="DN341" s="358"/>
      <c r="DO341" s="358"/>
      <c r="DP341" s="358"/>
      <c r="DQ341" s="358"/>
      <c r="FF341" s="2"/>
      <c r="FG341" s="2"/>
      <c r="FH341" s="87"/>
      <c r="FI341" s="36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R341" s="2"/>
      <c r="GS341" s="2"/>
    </row>
    <row r="342" customFormat="false" ht="16.5" hidden="false" customHeight="false" outlineLevel="0" collapsed="false">
      <c r="AU342" s="360"/>
      <c r="AV342" s="360"/>
      <c r="AW342" s="360"/>
      <c r="AX342" s="360"/>
      <c r="AY342" s="360"/>
      <c r="AZ342" s="360"/>
      <c r="BA342" s="358"/>
      <c r="BB342" s="358"/>
      <c r="BC342" s="358"/>
      <c r="BD342" s="358"/>
      <c r="BE342" s="358"/>
      <c r="BF342" s="358"/>
      <c r="BG342" s="358"/>
      <c r="BH342" s="358"/>
      <c r="BI342" s="358"/>
      <c r="BJ342" s="358"/>
      <c r="BK342" s="358"/>
      <c r="BL342" s="358"/>
      <c r="BM342" s="358"/>
      <c r="BN342" s="358"/>
      <c r="BO342" s="358"/>
      <c r="BP342" s="358"/>
      <c r="BQ342" s="358"/>
      <c r="BR342" s="358"/>
      <c r="BS342" s="358"/>
      <c r="BT342" s="358"/>
      <c r="BU342" s="358"/>
      <c r="BV342" s="358"/>
      <c r="BW342" s="358"/>
      <c r="BX342" s="358"/>
      <c r="BY342" s="358"/>
      <c r="BZ342" s="358"/>
      <c r="CA342" s="358"/>
      <c r="CB342" s="358"/>
      <c r="CC342" s="358"/>
      <c r="CD342" s="358"/>
      <c r="CE342" s="358"/>
      <c r="CF342" s="358"/>
      <c r="CG342" s="358"/>
      <c r="CH342" s="358"/>
      <c r="CI342" s="358"/>
      <c r="CJ342" s="358"/>
      <c r="CK342" s="358"/>
      <c r="CL342" s="358"/>
      <c r="CM342" s="358"/>
      <c r="CN342" s="358"/>
      <c r="CO342" s="358"/>
      <c r="CP342" s="358"/>
      <c r="CQ342" s="358"/>
      <c r="CR342" s="358"/>
      <c r="CS342" s="358"/>
      <c r="CT342" s="358"/>
      <c r="CU342" s="358"/>
      <c r="CV342" s="358"/>
      <c r="CW342" s="358"/>
      <c r="CX342" s="358"/>
      <c r="CY342" s="358"/>
      <c r="CZ342" s="358"/>
      <c r="DA342" s="358"/>
      <c r="DB342" s="358"/>
      <c r="DC342" s="358"/>
      <c r="DD342" s="358"/>
      <c r="DE342" s="358"/>
      <c r="DF342" s="358"/>
      <c r="DG342" s="358"/>
      <c r="DH342" s="358"/>
      <c r="DI342" s="358"/>
      <c r="DJ342" s="358"/>
      <c r="DK342" s="358"/>
      <c r="DL342" s="358"/>
      <c r="DM342" s="358"/>
      <c r="DN342" s="358"/>
      <c r="DO342" s="358"/>
      <c r="DP342" s="358"/>
      <c r="DQ342" s="358"/>
      <c r="FF342" s="2"/>
      <c r="FG342" s="2"/>
      <c r="FH342" s="87"/>
      <c r="FI342" s="36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R342" s="2"/>
      <c r="GS342" s="2"/>
    </row>
    <row r="343" customFormat="false" ht="16.5" hidden="false" customHeight="false" outlineLevel="0" collapsed="false">
      <c r="AU343" s="360"/>
      <c r="AV343" s="360"/>
      <c r="AW343" s="360"/>
      <c r="AX343" s="360"/>
      <c r="AY343" s="360"/>
      <c r="AZ343" s="360"/>
      <c r="BA343" s="358"/>
      <c r="BB343" s="358"/>
      <c r="BC343" s="358"/>
      <c r="BD343" s="358"/>
      <c r="BE343" s="358"/>
      <c r="BF343" s="358"/>
      <c r="BG343" s="358"/>
      <c r="BH343" s="358"/>
      <c r="BI343" s="358"/>
      <c r="BJ343" s="358"/>
      <c r="BK343" s="358"/>
      <c r="BL343" s="358"/>
      <c r="BM343" s="358"/>
      <c r="BN343" s="358"/>
      <c r="BO343" s="358"/>
      <c r="BP343" s="358"/>
      <c r="BQ343" s="358"/>
      <c r="BR343" s="358"/>
      <c r="BS343" s="358"/>
      <c r="BT343" s="358"/>
      <c r="BU343" s="358"/>
      <c r="BV343" s="358"/>
      <c r="BW343" s="358"/>
      <c r="BX343" s="358"/>
      <c r="BY343" s="358"/>
      <c r="BZ343" s="358"/>
      <c r="CA343" s="358"/>
      <c r="CB343" s="358"/>
      <c r="CC343" s="358"/>
      <c r="CD343" s="358"/>
      <c r="CE343" s="358"/>
      <c r="CF343" s="358"/>
      <c r="CG343" s="358"/>
      <c r="CH343" s="358"/>
      <c r="CI343" s="358"/>
      <c r="CJ343" s="358"/>
      <c r="CK343" s="358"/>
      <c r="CL343" s="358"/>
      <c r="CM343" s="358"/>
      <c r="CN343" s="358"/>
      <c r="CO343" s="358"/>
      <c r="CP343" s="358"/>
      <c r="CQ343" s="358"/>
      <c r="CR343" s="358"/>
      <c r="CS343" s="358"/>
      <c r="CT343" s="358"/>
      <c r="CU343" s="358"/>
      <c r="CV343" s="358"/>
      <c r="CW343" s="358"/>
      <c r="CX343" s="358"/>
      <c r="CY343" s="358"/>
      <c r="CZ343" s="358"/>
      <c r="DA343" s="358"/>
      <c r="DB343" s="358"/>
      <c r="DC343" s="358"/>
      <c r="DD343" s="358"/>
      <c r="DE343" s="358"/>
      <c r="DF343" s="358"/>
      <c r="DG343" s="358"/>
      <c r="DH343" s="358"/>
      <c r="DI343" s="358"/>
      <c r="DJ343" s="358"/>
      <c r="DK343" s="358"/>
      <c r="DL343" s="358"/>
      <c r="DM343" s="358"/>
      <c r="DN343" s="358"/>
      <c r="DO343" s="358"/>
      <c r="DP343" s="358"/>
      <c r="DQ343" s="358"/>
      <c r="FF343" s="2"/>
      <c r="FG343" s="2"/>
      <c r="FH343" s="87"/>
      <c r="FI343" s="36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R343" s="2"/>
      <c r="GS343" s="2"/>
    </row>
    <row r="344" customFormat="false" ht="16.5" hidden="false" customHeight="false" outlineLevel="0" collapsed="false">
      <c r="AU344" s="360"/>
      <c r="AV344" s="360"/>
      <c r="AW344" s="360"/>
      <c r="AX344" s="360"/>
      <c r="AY344" s="360"/>
      <c r="AZ344" s="360"/>
      <c r="BA344" s="358"/>
      <c r="BB344" s="358"/>
      <c r="BC344" s="358"/>
      <c r="BD344" s="358"/>
      <c r="BE344" s="358"/>
      <c r="BF344" s="358"/>
      <c r="BG344" s="358"/>
      <c r="BH344" s="358"/>
      <c r="BI344" s="358"/>
      <c r="BJ344" s="358"/>
      <c r="BK344" s="358"/>
      <c r="BL344" s="358"/>
      <c r="BM344" s="358"/>
      <c r="BN344" s="358"/>
      <c r="BO344" s="358"/>
      <c r="BP344" s="358"/>
      <c r="BQ344" s="358"/>
      <c r="BR344" s="358"/>
      <c r="BS344" s="358"/>
      <c r="BT344" s="358"/>
      <c r="BU344" s="358"/>
      <c r="BV344" s="358"/>
      <c r="BW344" s="358"/>
      <c r="BX344" s="358"/>
      <c r="BY344" s="358"/>
      <c r="BZ344" s="358"/>
      <c r="CA344" s="358"/>
      <c r="CB344" s="358"/>
      <c r="CC344" s="358"/>
      <c r="CD344" s="358"/>
      <c r="CE344" s="358"/>
      <c r="CF344" s="358"/>
      <c r="CG344" s="358"/>
      <c r="CH344" s="358"/>
      <c r="CI344" s="358"/>
      <c r="CJ344" s="358"/>
      <c r="CK344" s="358"/>
      <c r="CL344" s="358"/>
      <c r="CM344" s="358"/>
      <c r="CN344" s="358"/>
      <c r="CO344" s="358"/>
      <c r="CP344" s="358"/>
      <c r="CQ344" s="358"/>
      <c r="CR344" s="358"/>
      <c r="CS344" s="358"/>
      <c r="CT344" s="358"/>
      <c r="CU344" s="358"/>
      <c r="CV344" s="358"/>
      <c r="CW344" s="358"/>
      <c r="CX344" s="358"/>
      <c r="CY344" s="358"/>
      <c r="CZ344" s="358"/>
      <c r="DA344" s="358"/>
      <c r="DB344" s="358"/>
      <c r="DC344" s="358"/>
      <c r="DD344" s="358"/>
      <c r="DE344" s="358"/>
      <c r="DF344" s="358"/>
      <c r="DG344" s="358"/>
      <c r="DH344" s="358"/>
      <c r="DI344" s="358"/>
      <c r="DJ344" s="358"/>
      <c r="DK344" s="358"/>
      <c r="DL344" s="358"/>
      <c r="DM344" s="358"/>
      <c r="DN344" s="358"/>
      <c r="DO344" s="358"/>
      <c r="DP344" s="358"/>
      <c r="DQ344" s="358"/>
      <c r="FF344" s="2"/>
      <c r="FG344" s="2"/>
      <c r="FH344" s="87"/>
      <c r="FI344" s="36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R344" s="2"/>
      <c r="GS344" s="2"/>
    </row>
    <row r="345" customFormat="false" ht="16.5" hidden="false" customHeight="false" outlineLevel="0" collapsed="false">
      <c r="AU345" s="360"/>
      <c r="AV345" s="360"/>
      <c r="AW345" s="360"/>
      <c r="AX345" s="360"/>
      <c r="AY345" s="360"/>
      <c r="AZ345" s="360"/>
      <c r="BA345" s="358"/>
      <c r="BB345" s="358"/>
      <c r="BC345" s="358"/>
      <c r="BD345" s="358"/>
      <c r="BE345" s="358"/>
      <c r="BF345" s="358"/>
      <c r="BG345" s="358"/>
      <c r="BH345" s="358"/>
      <c r="BI345" s="358"/>
      <c r="BJ345" s="358"/>
      <c r="BK345" s="358"/>
      <c r="BL345" s="358"/>
      <c r="BM345" s="358"/>
      <c r="BN345" s="358"/>
      <c r="BO345" s="358"/>
      <c r="BP345" s="358"/>
      <c r="BQ345" s="358"/>
      <c r="BR345" s="358"/>
      <c r="BS345" s="358"/>
      <c r="BT345" s="358"/>
      <c r="BU345" s="358"/>
      <c r="BV345" s="358"/>
      <c r="BW345" s="358"/>
      <c r="BX345" s="358"/>
      <c r="BY345" s="358"/>
      <c r="BZ345" s="358"/>
      <c r="CA345" s="358"/>
      <c r="CB345" s="358"/>
      <c r="CC345" s="358"/>
      <c r="CD345" s="358"/>
      <c r="CE345" s="358"/>
      <c r="CF345" s="358"/>
      <c r="CG345" s="358"/>
      <c r="CH345" s="358"/>
      <c r="CI345" s="358"/>
      <c r="CJ345" s="358"/>
      <c r="CK345" s="358"/>
      <c r="CL345" s="358"/>
      <c r="CM345" s="358"/>
      <c r="CN345" s="358"/>
      <c r="CO345" s="358"/>
      <c r="CP345" s="358"/>
      <c r="CQ345" s="358"/>
      <c r="CR345" s="358"/>
      <c r="CS345" s="358"/>
      <c r="CT345" s="358"/>
      <c r="CU345" s="358"/>
      <c r="CV345" s="358"/>
      <c r="CW345" s="358"/>
      <c r="CX345" s="358"/>
      <c r="CY345" s="358"/>
      <c r="CZ345" s="358"/>
      <c r="DA345" s="358"/>
      <c r="DB345" s="358"/>
      <c r="DC345" s="358"/>
      <c r="DD345" s="358"/>
      <c r="DE345" s="358"/>
      <c r="DF345" s="358"/>
      <c r="DG345" s="358"/>
      <c r="DH345" s="358"/>
      <c r="DI345" s="358"/>
      <c r="DJ345" s="358"/>
      <c r="DK345" s="358"/>
      <c r="DL345" s="358"/>
      <c r="DM345" s="358"/>
      <c r="DN345" s="358"/>
      <c r="DO345" s="358"/>
      <c r="DP345" s="358"/>
      <c r="DQ345" s="358"/>
      <c r="FF345" s="2"/>
      <c r="FG345" s="2"/>
      <c r="FH345" s="87"/>
      <c r="FI345" s="36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R345" s="2"/>
      <c r="GS345" s="2"/>
    </row>
    <row r="346" customFormat="false" ht="16.5" hidden="false" customHeight="false" outlineLevel="0" collapsed="false">
      <c r="AU346" s="360"/>
      <c r="AV346" s="360"/>
      <c r="AW346" s="360"/>
      <c r="AX346" s="360"/>
      <c r="AY346" s="360"/>
      <c r="AZ346" s="360"/>
      <c r="BA346" s="358"/>
      <c r="BB346" s="358"/>
      <c r="BC346" s="358"/>
      <c r="BD346" s="358"/>
      <c r="BE346" s="358"/>
      <c r="BF346" s="358"/>
      <c r="BG346" s="358"/>
      <c r="BH346" s="358"/>
      <c r="BI346" s="358"/>
      <c r="BJ346" s="358"/>
      <c r="BK346" s="358"/>
      <c r="BL346" s="358"/>
      <c r="BM346" s="358"/>
      <c r="BN346" s="358"/>
      <c r="BO346" s="358"/>
      <c r="BP346" s="358"/>
      <c r="BQ346" s="358"/>
      <c r="BR346" s="358"/>
      <c r="BS346" s="358"/>
      <c r="BT346" s="358"/>
      <c r="BU346" s="358"/>
      <c r="BV346" s="358"/>
      <c r="BW346" s="358"/>
      <c r="BX346" s="358"/>
      <c r="BY346" s="358"/>
      <c r="BZ346" s="358"/>
      <c r="CA346" s="358"/>
      <c r="CB346" s="358"/>
      <c r="CC346" s="358"/>
      <c r="CD346" s="358"/>
      <c r="CE346" s="358"/>
      <c r="CF346" s="358"/>
      <c r="CG346" s="358"/>
      <c r="CH346" s="358"/>
      <c r="CI346" s="358"/>
      <c r="CJ346" s="358"/>
      <c r="CK346" s="358"/>
      <c r="CL346" s="358"/>
      <c r="CM346" s="358"/>
      <c r="CN346" s="358"/>
      <c r="CO346" s="358"/>
      <c r="CP346" s="358"/>
      <c r="CQ346" s="358"/>
      <c r="CR346" s="358"/>
      <c r="CS346" s="358"/>
      <c r="CT346" s="358"/>
      <c r="CU346" s="358"/>
      <c r="CV346" s="358"/>
      <c r="CW346" s="358"/>
      <c r="CX346" s="358"/>
      <c r="CY346" s="358"/>
      <c r="CZ346" s="358"/>
      <c r="DA346" s="358"/>
      <c r="DB346" s="358"/>
      <c r="DC346" s="358"/>
      <c r="DD346" s="358"/>
      <c r="DE346" s="358"/>
      <c r="DF346" s="358"/>
      <c r="DG346" s="358"/>
      <c r="DH346" s="358"/>
      <c r="DI346" s="358"/>
      <c r="DJ346" s="358"/>
      <c r="DK346" s="358"/>
      <c r="DL346" s="358"/>
      <c r="DM346" s="358"/>
      <c r="DN346" s="358"/>
      <c r="DO346" s="358"/>
      <c r="DP346" s="358"/>
      <c r="DQ346" s="358"/>
      <c r="FF346" s="2"/>
      <c r="FG346" s="2"/>
      <c r="FH346" s="87"/>
      <c r="FI346" s="36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R346" s="2"/>
      <c r="GS346" s="2"/>
    </row>
    <row r="347" customFormat="false" ht="16.5" hidden="false" customHeight="false" outlineLevel="0" collapsed="false">
      <c r="AU347" s="360"/>
      <c r="AV347" s="360"/>
      <c r="AW347" s="360"/>
      <c r="AX347" s="360"/>
      <c r="AY347" s="360"/>
      <c r="AZ347" s="360"/>
      <c r="BA347" s="358"/>
      <c r="BB347" s="358"/>
      <c r="BC347" s="358"/>
      <c r="BD347" s="358"/>
      <c r="BE347" s="358"/>
      <c r="BF347" s="358"/>
      <c r="BG347" s="358"/>
      <c r="BH347" s="358"/>
      <c r="BI347" s="358"/>
      <c r="BJ347" s="358"/>
      <c r="BK347" s="358"/>
      <c r="BL347" s="358"/>
      <c r="BM347" s="358"/>
      <c r="BN347" s="358"/>
      <c r="BO347" s="358"/>
      <c r="BP347" s="358"/>
      <c r="BQ347" s="358"/>
      <c r="BR347" s="358"/>
      <c r="BS347" s="358"/>
      <c r="BT347" s="358"/>
      <c r="BU347" s="358"/>
      <c r="BV347" s="358"/>
      <c r="BW347" s="358"/>
      <c r="BX347" s="358"/>
      <c r="BY347" s="358"/>
      <c r="BZ347" s="358"/>
      <c r="CA347" s="358"/>
      <c r="CB347" s="358"/>
      <c r="CC347" s="358"/>
      <c r="CD347" s="358"/>
      <c r="CE347" s="358"/>
      <c r="CF347" s="358"/>
      <c r="CG347" s="358"/>
      <c r="CH347" s="358"/>
      <c r="CI347" s="358"/>
      <c r="CJ347" s="358"/>
      <c r="CK347" s="358"/>
      <c r="CL347" s="358"/>
      <c r="CM347" s="358"/>
      <c r="CN347" s="358"/>
      <c r="CO347" s="358"/>
      <c r="CP347" s="358"/>
      <c r="CQ347" s="358"/>
      <c r="CR347" s="358"/>
      <c r="CS347" s="358"/>
      <c r="CT347" s="358"/>
      <c r="CU347" s="358"/>
      <c r="CV347" s="358"/>
      <c r="CW347" s="358"/>
      <c r="CX347" s="358"/>
      <c r="CY347" s="358"/>
      <c r="CZ347" s="358"/>
      <c r="DA347" s="358"/>
      <c r="DB347" s="358"/>
      <c r="DC347" s="358"/>
      <c r="DD347" s="358"/>
      <c r="DE347" s="358"/>
      <c r="DF347" s="358"/>
      <c r="DG347" s="358"/>
      <c r="DH347" s="358"/>
      <c r="DI347" s="358"/>
      <c r="DJ347" s="358"/>
      <c r="DK347" s="358"/>
      <c r="DL347" s="358"/>
      <c r="DM347" s="358"/>
      <c r="DN347" s="358"/>
      <c r="DO347" s="358"/>
      <c r="DP347" s="358"/>
      <c r="DQ347" s="358"/>
      <c r="FF347" s="2"/>
      <c r="FG347" s="2"/>
      <c r="FH347" s="87"/>
      <c r="FI347" s="36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R347" s="2"/>
      <c r="GS347" s="2"/>
    </row>
    <row r="348" customFormat="false" ht="16.5" hidden="false" customHeight="false" outlineLevel="0" collapsed="false">
      <c r="AU348" s="360"/>
      <c r="AV348" s="360"/>
      <c r="AW348" s="360"/>
      <c r="AX348" s="360"/>
      <c r="AY348" s="360"/>
      <c r="AZ348" s="360"/>
      <c r="BA348" s="358"/>
      <c r="BB348" s="358"/>
      <c r="BC348" s="358"/>
      <c r="BD348" s="358"/>
      <c r="BE348" s="358"/>
      <c r="BF348" s="358"/>
      <c r="BG348" s="358"/>
      <c r="BH348" s="358"/>
      <c r="BI348" s="358"/>
      <c r="BJ348" s="358"/>
      <c r="BK348" s="358"/>
      <c r="BL348" s="358"/>
      <c r="BM348" s="358"/>
      <c r="BN348" s="358"/>
      <c r="BO348" s="358"/>
      <c r="BP348" s="358"/>
      <c r="BQ348" s="358"/>
      <c r="BR348" s="358"/>
      <c r="BS348" s="358"/>
      <c r="BT348" s="358"/>
      <c r="BU348" s="358"/>
      <c r="BV348" s="358"/>
      <c r="BW348" s="358"/>
      <c r="BX348" s="358"/>
      <c r="BY348" s="358"/>
      <c r="BZ348" s="358"/>
      <c r="CA348" s="358"/>
      <c r="CB348" s="358"/>
      <c r="CC348" s="358"/>
      <c r="CD348" s="358"/>
      <c r="CE348" s="358"/>
      <c r="CF348" s="358"/>
      <c r="CG348" s="358"/>
      <c r="CH348" s="358"/>
      <c r="CI348" s="358"/>
      <c r="CJ348" s="358"/>
      <c r="CK348" s="358"/>
      <c r="CL348" s="358"/>
      <c r="CM348" s="358"/>
      <c r="CN348" s="358"/>
      <c r="CO348" s="358"/>
      <c r="CP348" s="358"/>
      <c r="CQ348" s="358"/>
      <c r="CR348" s="358"/>
      <c r="CS348" s="358"/>
      <c r="CT348" s="358"/>
      <c r="CU348" s="358"/>
      <c r="CV348" s="358"/>
      <c r="CW348" s="358"/>
      <c r="CX348" s="358"/>
      <c r="CY348" s="358"/>
      <c r="CZ348" s="358"/>
      <c r="DA348" s="358"/>
      <c r="DB348" s="358"/>
      <c r="DC348" s="358"/>
      <c r="DD348" s="358"/>
      <c r="DE348" s="358"/>
      <c r="DF348" s="358"/>
      <c r="DG348" s="358"/>
      <c r="DH348" s="358"/>
      <c r="DI348" s="358"/>
      <c r="DJ348" s="358"/>
      <c r="DK348" s="358"/>
      <c r="DL348" s="358"/>
      <c r="DM348" s="358"/>
      <c r="DN348" s="358"/>
      <c r="DO348" s="358"/>
      <c r="DP348" s="358"/>
      <c r="DQ348" s="358"/>
      <c r="FF348" s="2"/>
      <c r="FG348" s="2"/>
      <c r="FH348" s="87"/>
      <c r="FI348" s="36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R348" s="2"/>
      <c r="GS348" s="2"/>
    </row>
    <row r="349" customFormat="false" ht="16.5" hidden="false" customHeight="false" outlineLevel="0" collapsed="false">
      <c r="AU349" s="360"/>
      <c r="AV349" s="360"/>
      <c r="AW349" s="360"/>
      <c r="AX349" s="360"/>
      <c r="AY349" s="360"/>
      <c r="AZ349" s="360"/>
      <c r="BA349" s="358"/>
      <c r="BB349" s="358"/>
      <c r="BC349" s="358"/>
      <c r="BD349" s="358"/>
      <c r="BE349" s="358"/>
      <c r="BF349" s="358"/>
      <c r="BG349" s="358"/>
      <c r="BH349" s="358"/>
      <c r="BI349" s="358"/>
      <c r="BJ349" s="358"/>
      <c r="BK349" s="358"/>
      <c r="BL349" s="358"/>
      <c r="BM349" s="358"/>
      <c r="BN349" s="358"/>
      <c r="BO349" s="358"/>
      <c r="BP349" s="358"/>
      <c r="BQ349" s="358"/>
      <c r="BR349" s="358"/>
      <c r="BS349" s="358"/>
      <c r="BT349" s="358"/>
      <c r="BU349" s="358"/>
      <c r="BV349" s="358"/>
      <c r="BW349" s="358"/>
      <c r="BX349" s="358"/>
      <c r="BY349" s="358"/>
      <c r="BZ349" s="358"/>
      <c r="CA349" s="358"/>
      <c r="CB349" s="358"/>
      <c r="CC349" s="358"/>
      <c r="CD349" s="358"/>
      <c r="CE349" s="358"/>
      <c r="CF349" s="358"/>
      <c r="CG349" s="358"/>
      <c r="CH349" s="358"/>
      <c r="CI349" s="358"/>
      <c r="CJ349" s="358"/>
      <c r="CK349" s="358"/>
      <c r="CL349" s="358"/>
      <c r="CM349" s="358"/>
      <c r="CN349" s="358"/>
      <c r="CO349" s="358"/>
      <c r="CP349" s="358"/>
      <c r="CQ349" s="358"/>
      <c r="CR349" s="358"/>
      <c r="CS349" s="358"/>
      <c r="CT349" s="358"/>
      <c r="CU349" s="358"/>
      <c r="CV349" s="358"/>
      <c r="CW349" s="358"/>
      <c r="CX349" s="358"/>
      <c r="CY349" s="358"/>
      <c r="CZ349" s="358"/>
      <c r="DA349" s="358"/>
      <c r="DB349" s="358"/>
      <c r="DC349" s="358"/>
      <c r="DD349" s="358"/>
      <c r="DE349" s="358"/>
      <c r="DF349" s="358"/>
      <c r="DG349" s="358"/>
      <c r="DH349" s="358"/>
      <c r="DI349" s="358"/>
      <c r="DJ349" s="358"/>
      <c r="DK349" s="358"/>
      <c r="DL349" s="358"/>
      <c r="DM349" s="358"/>
      <c r="DN349" s="358"/>
      <c r="DO349" s="358"/>
      <c r="DP349" s="358"/>
      <c r="DQ349" s="358"/>
      <c r="FF349" s="2"/>
      <c r="FG349" s="2"/>
      <c r="FH349" s="87"/>
      <c r="FI349" s="36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R349" s="2"/>
      <c r="GS349" s="2"/>
    </row>
    <row r="350" customFormat="false" ht="16.5" hidden="false" customHeight="false" outlineLevel="0" collapsed="false">
      <c r="AU350" s="360"/>
      <c r="AV350" s="360"/>
      <c r="AW350" s="360"/>
      <c r="AX350" s="360"/>
      <c r="AY350" s="360"/>
      <c r="AZ350" s="360"/>
      <c r="BA350" s="358"/>
      <c r="BB350" s="358"/>
      <c r="BC350" s="358"/>
      <c r="BD350" s="358"/>
      <c r="BE350" s="358"/>
      <c r="BF350" s="358"/>
      <c r="BG350" s="358"/>
      <c r="BH350" s="358"/>
      <c r="BI350" s="358"/>
      <c r="BJ350" s="358"/>
      <c r="BK350" s="358"/>
      <c r="BL350" s="358"/>
      <c r="BM350" s="358"/>
      <c r="BN350" s="358"/>
      <c r="BO350" s="358"/>
      <c r="BP350" s="358"/>
      <c r="BQ350" s="358"/>
      <c r="BR350" s="358"/>
      <c r="BS350" s="358"/>
      <c r="BT350" s="358"/>
      <c r="BU350" s="358"/>
      <c r="BV350" s="358"/>
      <c r="BW350" s="358"/>
      <c r="BX350" s="358"/>
      <c r="BY350" s="358"/>
      <c r="BZ350" s="358"/>
      <c r="CA350" s="358"/>
      <c r="CB350" s="358"/>
      <c r="CC350" s="358"/>
      <c r="CD350" s="358"/>
      <c r="CE350" s="358"/>
      <c r="CF350" s="358"/>
      <c r="CG350" s="358"/>
      <c r="CH350" s="358"/>
      <c r="CI350" s="358"/>
      <c r="CJ350" s="358"/>
      <c r="CK350" s="358"/>
      <c r="CL350" s="358"/>
      <c r="CM350" s="358"/>
      <c r="CN350" s="358"/>
      <c r="CO350" s="358"/>
      <c r="CP350" s="358"/>
      <c r="CQ350" s="358"/>
      <c r="CR350" s="358"/>
      <c r="CS350" s="358"/>
      <c r="CT350" s="358"/>
      <c r="CU350" s="358"/>
      <c r="CV350" s="358"/>
      <c r="CW350" s="358"/>
      <c r="CX350" s="358"/>
      <c r="CY350" s="358"/>
      <c r="CZ350" s="358"/>
      <c r="DA350" s="358"/>
      <c r="DB350" s="358"/>
      <c r="DC350" s="358"/>
      <c r="DD350" s="358"/>
      <c r="DE350" s="358"/>
      <c r="DF350" s="358"/>
      <c r="DG350" s="358"/>
      <c r="DH350" s="358"/>
      <c r="DI350" s="358"/>
      <c r="DJ350" s="358"/>
      <c r="DK350" s="358"/>
      <c r="DL350" s="358"/>
      <c r="DM350" s="358"/>
      <c r="DN350" s="358"/>
      <c r="DO350" s="358"/>
      <c r="DP350" s="358"/>
      <c r="DQ350" s="358"/>
      <c r="FF350" s="2"/>
      <c r="FG350" s="2"/>
      <c r="FH350" s="87"/>
      <c r="FI350" s="36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R350" s="2"/>
      <c r="GS350" s="2"/>
    </row>
    <row r="351" customFormat="false" ht="16.5" hidden="false" customHeight="false" outlineLevel="0" collapsed="false">
      <c r="AU351" s="360"/>
      <c r="AV351" s="360"/>
      <c r="AW351" s="360"/>
      <c r="AX351" s="360"/>
      <c r="AY351" s="360"/>
      <c r="AZ351" s="360"/>
      <c r="BA351" s="358"/>
      <c r="BB351" s="358"/>
      <c r="BC351" s="358"/>
      <c r="BD351" s="358"/>
      <c r="BE351" s="358"/>
      <c r="BF351" s="358"/>
      <c r="BG351" s="358"/>
      <c r="BH351" s="358"/>
      <c r="BI351" s="358"/>
      <c r="BJ351" s="358"/>
      <c r="BK351" s="358"/>
      <c r="BL351" s="358"/>
      <c r="BM351" s="358"/>
      <c r="BN351" s="358"/>
      <c r="BO351" s="358"/>
      <c r="BP351" s="358"/>
      <c r="BQ351" s="358"/>
      <c r="BR351" s="358"/>
      <c r="BS351" s="358"/>
      <c r="BT351" s="358"/>
      <c r="BU351" s="358"/>
      <c r="BV351" s="358"/>
      <c r="BW351" s="358"/>
      <c r="BX351" s="358"/>
      <c r="BY351" s="358"/>
      <c r="BZ351" s="358"/>
      <c r="CA351" s="358"/>
      <c r="CB351" s="358"/>
      <c r="CC351" s="358"/>
      <c r="CD351" s="358"/>
      <c r="CE351" s="358"/>
      <c r="CF351" s="358"/>
      <c r="CG351" s="358"/>
      <c r="CH351" s="358"/>
      <c r="CI351" s="358"/>
      <c r="CJ351" s="358"/>
      <c r="CK351" s="358"/>
      <c r="CL351" s="358"/>
      <c r="CM351" s="358"/>
      <c r="CN351" s="358"/>
      <c r="CO351" s="358"/>
      <c r="CP351" s="358"/>
      <c r="CQ351" s="358"/>
      <c r="CR351" s="358"/>
      <c r="CS351" s="358"/>
      <c r="CT351" s="358"/>
      <c r="CU351" s="358"/>
      <c r="CV351" s="358"/>
      <c r="CW351" s="358"/>
      <c r="CX351" s="358"/>
      <c r="CY351" s="358"/>
      <c r="CZ351" s="358"/>
      <c r="DA351" s="358"/>
      <c r="DB351" s="358"/>
      <c r="DC351" s="358"/>
      <c r="DD351" s="358"/>
      <c r="DE351" s="358"/>
      <c r="DF351" s="358"/>
      <c r="DG351" s="358"/>
      <c r="DH351" s="358"/>
      <c r="DI351" s="358"/>
      <c r="DJ351" s="358"/>
      <c r="DK351" s="358"/>
      <c r="DL351" s="358"/>
      <c r="DM351" s="358"/>
      <c r="DN351" s="358"/>
      <c r="DO351" s="358"/>
      <c r="DP351" s="358"/>
      <c r="DQ351" s="358"/>
      <c r="FF351" s="2"/>
      <c r="FG351" s="2"/>
      <c r="FH351" s="87"/>
      <c r="FI351" s="36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R351" s="2"/>
      <c r="GS351" s="2"/>
    </row>
    <row r="352" customFormat="false" ht="16.5" hidden="false" customHeight="false" outlineLevel="0" collapsed="false">
      <c r="AU352" s="360"/>
      <c r="AV352" s="360"/>
      <c r="AW352" s="360"/>
      <c r="AX352" s="360"/>
      <c r="AY352" s="360"/>
      <c r="AZ352" s="360"/>
      <c r="BA352" s="358"/>
      <c r="BB352" s="358"/>
      <c r="BC352" s="358"/>
      <c r="BD352" s="358"/>
      <c r="BE352" s="358"/>
      <c r="BF352" s="358"/>
      <c r="BG352" s="358"/>
      <c r="BH352" s="358"/>
      <c r="BI352" s="358"/>
      <c r="BJ352" s="358"/>
      <c r="BK352" s="358"/>
      <c r="BL352" s="358"/>
      <c r="BM352" s="358"/>
      <c r="BN352" s="358"/>
      <c r="BO352" s="358"/>
      <c r="BP352" s="358"/>
      <c r="BQ352" s="358"/>
      <c r="BR352" s="358"/>
      <c r="BS352" s="358"/>
      <c r="BT352" s="358"/>
      <c r="BU352" s="358"/>
      <c r="BV352" s="358"/>
      <c r="BW352" s="358"/>
      <c r="BX352" s="358"/>
      <c r="BY352" s="358"/>
      <c r="BZ352" s="358"/>
      <c r="CA352" s="358"/>
      <c r="CB352" s="358"/>
      <c r="CC352" s="358"/>
      <c r="CD352" s="358"/>
      <c r="CE352" s="358"/>
      <c r="CF352" s="358"/>
      <c r="CG352" s="358"/>
      <c r="CH352" s="358"/>
      <c r="CI352" s="358"/>
      <c r="CJ352" s="358"/>
      <c r="CK352" s="358"/>
      <c r="CL352" s="358"/>
      <c r="CM352" s="358"/>
      <c r="CN352" s="358"/>
      <c r="CO352" s="358"/>
      <c r="CP352" s="358"/>
      <c r="CQ352" s="358"/>
      <c r="CR352" s="358"/>
      <c r="CS352" s="358"/>
      <c r="CT352" s="358"/>
      <c r="CU352" s="358"/>
      <c r="CV352" s="358"/>
      <c r="CW352" s="358"/>
      <c r="CX352" s="358"/>
      <c r="CY352" s="358"/>
      <c r="CZ352" s="358"/>
      <c r="DA352" s="358"/>
      <c r="DB352" s="358"/>
      <c r="DC352" s="358"/>
      <c r="DD352" s="358"/>
      <c r="DE352" s="358"/>
      <c r="DF352" s="358"/>
      <c r="DG352" s="358"/>
      <c r="DH352" s="358"/>
      <c r="DI352" s="358"/>
      <c r="DJ352" s="358"/>
      <c r="DK352" s="358"/>
      <c r="DL352" s="358"/>
      <c r="DM352" s="358"/>
      <c r="DN352" s="358"/>
      <c r="DO352" s="358"/>
      <c r="DP352" s="358"/>
      <c r="DQ352" s="358"/>
      <c r="FF352" s="2"/>
      <c r="FG352" s="2"/>
      <c r="FH352" s="87"/>
      <c r="FI352" s="36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R352" s="2"/>
      <c r="GS352" s="2"/>
    </row>
    <row r="353" customFormat="false" ht="16.5" hidden="false" customHeight="false" outlineLevel="0" collapsed="false">
      <c r="AU353" s="360"/>
      <c r="AV353" s="360"/>
      <c r="AW353" s="360"/>
      <c r="AX353" s="360"/>
      <c r="AY353" s="360"/>
      <c r="AZ353" s="360"/>
      <c r="BA353" s="358"/>
      <c r="BB353" s="358"/>
      <c r="BC353" s="358"/>
      <c r="BD353" s="358"/>
      <c r="BE353" s="358"/>
      <c r="BF353" s="358"/>
      <c r="BG353" s="358"/>
      <c r="BH353" s="358"/>
      <c r="BI353" s="358"/>
      <c r="BJ353" s="358"/>
      <c r="BK353" s="358"/>
      <c r="BL353" s="358"/>
      <c r="BM353" s="358"/>
      <c r="BN353" s="358"/>
      <c r="BO353" s="358"/>
      <c r="BP353" s="358"/>
      <c r="BQ353" s="358"/>
      <c r="BR353" s="358"/>
      <c r="BS353" s="358"/>
      <c r="BT353" s="358"/>
      <c r="BU353" s="358"/>
      <c r="BV353" s="358"/>
      <c r="BW353" s="358"/>
      <c r="BX353" s="358"/>
      <c r="BY353" s="358"/>
      <c r="BZ353" s="358"/>
      <c r="CA353" s="358"/>
      <c r="CB353" s="358"/>
      <c r="CC353" s="358"/>
      <c r="CD353" s="358"/>
      <c r="CE353" s="358"/>
      <c r="CF353" s="358"/>
      <c r="CG353" s="358"/>
      <c r="CH353" s="358"/>
      <c r="CI353" s="358"/>
      <c r="CJ353" s="358"/>
      <c r="CK353" s="358"/>
      <c r="CL353" s="358"/>
      <c r="CM353" s="358"/>
      <c r="CN353" s="358"/>
      <c r="CO353" s="358"/>
      <c r="CP353" s="358"/>
      <c r="CQ353" s="358"/>
      <c r="CR353" s="358"/>
      <c r="CS353" s="358"/>
      <c r="CT353" s="358"/>
      <c r="CU353" s="358"/>
      <c r="CV353" s="358"/>
      <c r="CW353" s="358"/>
      <c r="CX353" s="358"/>
      <c r="CY353" s="358"/>
      <c r="CZ353" s="358"/>
      <c r="DA353" s="358"/>
      <c r="DB353" s="358"/>
      <c r="DC353" s="358"/>
      <c r="DD353" s="358"/>
      <c r="DE353" s="358"/>
      <c r="DF353" s="358"/>
      <c r="DG353" s="358"/>
      <c r="DH353" s="358"/>
      <c r="DI353" s="358"/>
      <c r="DJ353" s="358"/>
      <c r="DK353" s="358"/>
      <c r="DL353" s="358"/>
      <c r="DM353" s="358"/>
      <c r="DN353" s="358"/>
      <c r="DO353" s="358"/>
      <c r="DP353" s="358"/>
      <c r="DQ353" s="358"/>
      <c r="FF353" s="2"/>
      <c r="FG353" s="2"/>
      <c r="FH353" s="87"/>
      <c r="FI353" s="36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R353" s="2"/>
      <c r="GS353" s="2"/>
    </row>
    <row r="354" customFormat="false" ht="16.5" hidden="false" customHeight="false" outlineLevel="0" collapsed="false">
      <c r="AU354" s="360"/>
      <c r="AV354" s="360"/>
      <c r="AW354" s="360"/>
      <c r="AX354" s="360"/>
      <c r="AY354" s="360"/>
      <c r="AZ354" s="360"/>
      <c r="BA354" s="358"/>
      <c r="BB354" s="358"/>
      <c r="BC354" s="358"/>
      <c r="BD354" s="358"/>
      <c r="BE354" s="358"/>
      <c r="BF354" s="358"/>
      <c r="BG354" s="358"/>
      <c r="BH354" s="358"/>
      <c r="BI354" s="358"/>
      <c r="BJ354" s="358"/>
      <c r="BK354" s="358"/>
      <c r="BL354" s="358"/>
      <c r="BM354" s="358"/>
      <c r="BN354" s="358"/>
      <c r="BO354" s="358"/>
      <c r="BP354" s="358"/>
      <c r="BQ354" s="358"/>
      <c r="BR354" s="358"/>
      <c r="BS354" s="358"/>
      <c r="BT354" s="358"/>
      <c r="BU354" s="358"/>
      <c r="BV354" s="358"/>
      <c r="BW354" s="358"/>
      <c r="BX354" s="358"/>
      <c r="BY354" s="358"/>
      <c r="BZ354" s="358"/>
      <c r="CA354" s="358"/>
      <c r="CB354" s="358"/>
      <c r="CC354" s="358"/>
      <c r="CD354" s="358"/>
      <c r="CE354" s="358"/>
      <c r="CF354" s="358"/>
      <c r="CG354" s="358"/>
      <c r="CH354" s="358"/>
      <c r="CI354" s="358"/>
      <c r="CJ354" s="358"/>
      <c r="CK354" s="358"/>
      <c r="CL354" s="358"/>
      <c r="CM354" s="358"/>
      <c r="CN354" s="358"/>
      <c r="CO354" s="358"/>
      <c r="CP354" s="358"/>
      <c r="CQ354" s="358"/>
      <c r="CR354" s="358"/>
      <c r="CS354" s="358"/>
      <c r="CT354" s="358"/>
      <c r="CU354" s="358"/>
      <c r="CV354" s="358"/>
      <c r="CW354" s="358"/>
      <c r="CX354" s="358"/>
      <c r="CY354" s="358"/>
      <c r="CZ354" s="358"/>
      <c r="DA354" s="358"/>
      <c r="DB354" s="358"/>
      <c r="DC354" s="358"/>
      <c r="DD354" s="358"/>
      <c r="DE354" s="358"/>
      <c r="DF354" s="358"/>
      <c r="DG354" s="358"/>
      <c r="DH354" s="358"/>
      <c r="DI354" s="358"/>
      <c r="DJ354" s="358"/>
      <c r="DK354" s="358"/>
      <c r="DL354" s="358"/>
      <c r="DM354" s="358"/>
      <c r="DN354" s="358"/>
      <c r="DO354" s="358"/>
      <c r="DP354" s="358"/>
      <c r="DQ354" s="358"/>
      <c r="FF354" s="2"/>
      <c r="FG354" s="2"/>
      <c r="FH354" s="87"/>
      <c r="FI354" s="36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R354" s="2"/>
      <c r="GS354" s="2"/>
    </row>
    <row r="355" customFormat="false" ht="16.5" hidden="false" customHeight="false" outlineLevel="0" collapsed="false">
      <c r="AU355" s="360"/>
      <c r="AV355" s="360"/>
      <c r="AW355" s="360"/>
      <c r="AX355" s="360"/>
      <c r="AY355" s="360"/>
      <c r="AZ355" s="360"/>
      <c r="BA355" s="358"/>
      <c r="BB355" s="358"/>
      <c r="BC355" s="358"/>
      <c r="BD355" s="358"/>
      <c r="BE355" s="358"/>
      <c r="BF355" s="358"/>
      <c r="BG355" s="358"/>
      <c r="BH355" s="358"/>
      <c r="BI355" s="358"/>
      <c r="BJ355" s="358"/>
      <c r="BK355" s="358"/>
      <c r="BL355" s="358"/>
      <c r="BM355" s="358"/>
      <c r="BN355" s="358"/>
      <c r="BO355" s="358"/>
      <c r="BP355" s="358"/>
      <c r="BQ355" s="358"/>
      <c r="BR355" s="358"/>
      <c r="BS355" s="358"/>
      <c r="BT355" s="358"/>
      <c r="BU355" s="358"/>
      <c r="BV355" s="358"/>
      <c r="BW355" s="358"/>
      <c r="BX355" s="358"/>
      <c r="BY355" s="358"/>
      <c r="BZ355" s="358"/>
      <c r="CA355" s="358"/>
      <c r="CB355" s="358"/>
      <c r="CC355" s="358"/>
      <c r="CD355" s="358"/>
      <c r="CE355" s="358"/>
      <c r="CF355" s="358"/>
      <c r="CG355" s="358"/>
      <c r="CH355" s="358"/>
      <c r="CI355" s="358"/>
      <c r="CJ355" s="358"/>
      <c r="CK355" s="358"/>
      <c r="CL355" s="358"/>
      <c r="CM355" s="358"/>
      <c r="CN355" s="358"/>
      <c r="CO355" s="358"/>
      <c r="CP355" s="358"/>
      <c r="CQ355" s="358"/>
      <c r="CR355" s="358"/>
      <c r="CS355" s="358"/>
      <c r="CT355" s="358"/>
      <c r="CU355" s="358"/>
      <c r="CV355" s="358"/>
      <c r="CW355" s="358"/>
      <c r="CX355" s="358"/>
      <c r="CY355" s="358"/>
      <c r="CZ355" s="358"/>
      <c r="DA355" s="358"/>
      <c r="DB355" s="358"/>
      <c r="DC355" s="358"/>
      <c r="DD355" s="358"/>
      <c r="DE355" s="358"/>
      <c r="DF355" s="358"/>
      <c r="DG355" s="358"/>
      <c r="DH355" s="358"/>
      <c r="DI355" s="358"/>
      <c r="DJ355" s="358"/>
      <c r="DK355" s="358"/>
      <c r="DL355" s="358"/>
      <c r="DM355" s="358"/>
      <c r="DN355" s="358"/>
      <c r="DO355" s="358"/>
      <c r="DP355" s="358"/>
      <c r="DQ355" s="358"/>
      <c r="FF355" s="2"/>
      <c r="FG355" s="2"/>
      <c r="FH355" s="87"/>
      <c r="FI355" s="36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R355" s="2"/>
      <c r="GS355" s="2"/>
    </row>
    <row r="356" customFormat="false" ht="16.5" hidden="false" customHeight="false" outlineLevel="0" collapsed="false">
      <c r="AU356" s="360"/>
      <c r="AV356" s="360"/>
      <c r="AW356" s="360"/>
      <c r="AX356" s="360"/>
      <c r="AY356" s="360"/>
      <c r="AZ356" s="360"/>
      <c r="BA356" s="358"/>
      <c r="BB356" s="358"/>
      <c r="BC356" s="358"/>
      <c r="BD356" s="358"/>
      <c r="BE356" s="358"/>
      <c r="BF356" s="358"/>
      <c r="BG356" s="358"/>
      <c r="BH356" s="358"/>
      <c r="BI356" s="358"/>
      <c r="BJ356" s="358"/>
      <c r="BK356" s="358"/>
      <c r="BL356" s="358"/>
      <c r="BM356" s="358"/>
      <c r="BN356" s="358"/>
      <c r="BO356" s="358"/>
      <c r="BP356" s="358"/>
      <c r="BQ356" s="358"/>
      <c r="BR356" s="358"/>
      <c r="BS356" s="358"/>
      <c r="BT356" s="358"/>
      <c r="BU356" s="358"/>
      <c r="BV356" s="358"/>
      <c r="BW356" s="358"/>
      <c r="BX356" s="358"/>
      <c r="BY356" s="358"/>
      <c r="BZ356" s="358"/>
      <c r="CA356" s="358"/>
      <c r="CB356" s="358"/>
      <c r="CC356" s="358"/>
      <c r="CD356" s="358"/>
      <c r="CE356" s="358"/>
      <c r="CF356" s="358"/>
      <c r="CG356" s="358"/>
      <c r="CH356" s="358"/>
      <c r="CI356" s="358"/>
      <c r="CJ356" s="358"/>
      <c r="CK356" s="358"/>
      <c r="CL356" s="358"/>
      <c r="CM356" s="358"/>
      <c r="CN356" s="358"/>
      <c r="CO356" s="358"/>
      <c r="CP356" s="358"/>
      <c r="CQ356" s="358"/>
      <c r="CR356" s="358"/>
      <c r="CS356" s="358"/>
      <c r="CT356" s="358"/>
      <c r="CU356" s="358"/>
      <c r="CV356" s="358"/>
      <c r="CW356" s="358"/>
      <c r="CX356" s="358"/>
      <c r="CY356" s="358"/>
      <c r="CZ356" s="358"/>
      <c r="DA356" s="358"/>
      <c r="DB356" s="358"/>
      <c r="DC356" s="358"/>
      <c r="DD356" s="358"/>
      <c r="DE356" s="358"/>
      <c r="DF356" s="358"/>
      <c r="DG356" s="358"/>
      <c r="DH356" s="358"/>
      <c r="DI356" s="358"/>
      <c r="DJ356" s="358"/>
      <c r="DK356" s="358"/>
      <c r="DL356" s="358"/>
      <c r="DM356" s="358"/>
      <c r="DN356" s="358"/>
      <c r="DO356" s="358"/>
      <c r="DP356" s="358"/>
      <c r="DQ356" s="358"/>
      <c r="FF356" s="2"/>
      <c r="FG356" s="2"/>
      <c r="FH356" s="87"/>
      <c r="FI356" s="36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R356" s="2"/>
      <c r="GS356" s="2"/>
    </row>
    <row r="357" customFormat="false" ht="16.5" hidden="false" customHeight="false" outlineLevel="0" collapsed="false">
      <c r="AU357" s="360"/>
      <c r="AV357" s="360"/>
      <c r="AW357" s="360"/>
      <c r="AX357" s="360"/>
      <c r="AY357" s="360"/>
      <c r="AZ357" s="360"/>
      <c r="BA357" s="358"/>
      <c r="BB357" s="358"/>
      <c r="BC357" s="358"/>
      <c r="BD357" s="358"/>
      <c r="BE357" s="358"/>
      <c r="BF357" s="358"/>
      <c r="BG357" s="358"/>
      <c r="BH357" s="358"/>
      <c r="BI357" s="358"/>
      <c r="BJ357" s="358"/>
      <c r="BK357" s="358"/>
      <c r="BL357" s="358"/>
      <c r="BM357" s="358"/>
      <c r="BN357" s="358"/>
      <c r="BO357" s="358"/>
      <c r="BP357" s="358"/>
      <c r="BQ357" s="358"/>
      <c r="BR357" s="358"/>
      <c r="BS357" s="358"/>
      <c r="BT357" s="358"/>
      <c r="BU357" s="358"/>
      <c r="BV357" s="358"/>
      <c r="BW357" s="358"/>
      <c r="BX357" s="358"/>
      <c r="BY357" s="358"/>
      <c r="BZ357" s="358"/>
      <c r="CA357" s="358"/>
      <c r="CB357" s="358"/>
      <c r="CC357" s="358"/>
      <c r="CD357" s="358"/>
      <c r="CE357" s="358"/>
      <c r="CF357" s="358"/>
      <c r="CG357" s="358"/>
      <c r="CH357" s="358"/>
      <c r="CI357" s="358"/>
      <c r="CJ357" s="358"/>
      <c r="CK357" s="358"/>
      <c r="CL357" s="358"/>
      <c r="CM357" s="358"/>
      <c r="CN357" s="358"/>
      <c r="CO357" s="358"/>
      <c r="CP357" s="358"/>
      <c r="CQ357" s="358"/>
      <c r="CR357" s="358"/>
      <c r="CS357" s="358"/>
      <c r="CT357" s="358"/>
      <c r="CU357" s="358"/>
      <c r="CV357" s="358"/>
      <c r="CW357" s="358"/>
      <c r="CX357" s="358"/>
      <c r="CY357" s="358"/>
      <c r="CZ357" s="358"/>
      <c r="DA357" s="358"/>
      <c r="DB357" s="358"/>
      <c r="DC357" s="358"/>
      <c r="DD357" s="358"/>
      <c r="DE357" s="358"/>
      <c r="DF357" s="358"/>
      <c r="DG357" s="358"/>
      <c r="DH357" s="358"/>
      <c r="DI357" s="358"/>
      <c r="DJ357" s="358"/>
      <c r="DK357" s="358"/>
      <c r="DL357" s="358"/>
      <c r="DM357" s="358"/>
      <c r="DN357" s="358"/>
      <c r="DO357" s="358"/>
      <c r="DP357" s="358"/>
      <c r="DQ357" s="358"/>
      <c r="FF357" s="2"/>
      <c r="FG357" s="2"/>
      <c r="FH357" s="87"/>
      <c r="FI357" s="36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R357" s="2"/>
      <c r="GS357" s="2"/>
    </row>
    <row r="358" customFormat="false" ht="16.5" hidden="false" customHeight="false" outlineLevel="0" collapsed="false">
      <c r="AU358" s="360"/>
      <c r="AV358" s="360"/>
      <c r="AW358" s="360"/>
      <c r="AX358" s="360"/>
      <c r="AY358" s="360"/>
      <c r="AZ358" s="360"/>
      <c r="BA358" s="358"/>
      <c r="BB358" s="358"/>
      <c r="BC358" s="358"/>
      <c r="BD358" s="358"/>
      <c r="BE358" s="358"/>
      <c r="BF358" s="358"/>
      <c r="BG358" s="358"/>
      <c r="BH358" s="358"/>
      <c r="BI358" s="358"/>
      <c r="BJ358" s="358"/>
      <c r="BK358" s="358"/>
      <c r="BL358" s="358"/>
      <c r="BM358" s="358"/>
      <c r="BN358" s="358"/>
      <c r="BO358" s="358"/>
      <c r="BP358" s="358"/>
      <c r="BQ358" s="358"/>
      <c r="BR358" s="358"/>
      <c r="BS358" s="358"/>
      <c r="BT358" s="358"/>
      <c r="BU358" s="358"/>
      <c r="BV358" s="358"/>
      <c r="BW358" s="358"/>
      <c r="BX358" s="358"/>
      <c r="BY358" s="358"/>
      <c r="BZ358" s="358"/>
      <c r="CA358" s="358"/>
      <c r="CB358" s="358"/>
      <c r="CC358" s="358"/>
      <c r="CD358" s="358"/>
      <c r="CE358" s="358"/>
      <c r="CF358" s="358"/>
      <c r="CG358" s="358"/>
      <c r="CH358" s="358"/>
      <c r="CI358" s="358"/>
      <c r="CJ358" s="358"/>
      <c r="CK358" s="358"/>
      <c r="CL358" s="358"/>
      <c r="CM358" s="358"/>
      <c r="CN358" s="358"/>
      <c r="CO358" s="358"/>
      <c r="CP358" s="358"/>
      <c r="CQ358" s="358"/>
      <c r="CR358" s="358"/>
      <c r="CS358" s="358"/>
      <c r="CT358" s="358"/>
      <c r="CU358" s="358"/>
      <c r="CV358" s="358"/>
      <c r="CW358" s="358"/>
      <c r="CX358" s="358"/>
      <c r="CY358" s="358"/>
      <c r="CZ358" s="358"/>
      <c r="DA358" s="358"/>
      <c r="DB358" s="358"/>
      <c r="DC358" s="358"/>
      <c r="DD358" s="358"/>
      <c r="DE358" s="358"/>
      <c r="DF358" s="358"/>
      <c r="DG358" s="358"/>
      <c r="DH358" s="358"/>
      <c r="DI358" s="358"/>
      <c r="DJ358" s="358"/>
      <c r="DK358" s="358"/>
      <c r="DL358" s="358"/>
      <c r="DM358" s="358"/>
      <c r="DN358" s="358"/>
      <c r="DO358" s="358"/>
      <c r="DP358" s="358"/>
      <c r="DQ358" s="358"/>
      <c r="FF358" s="2"/>
      <c r="FG358" s="2"/>
      <c r="FH358" s="87"/>
      <c r="FI358" s="36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R358" s="2"/>
      <c r="GS358" s="2"/>
    </row>
    <row r="359" customFormat="false" ht="16.5" hidden="false" customHeight="false" outlineLevel="0" collapsed="false">
      <c r="AU359" s="360"/>
      <c r="AV359" s="360"/>
      <c r="AW359" s="360"/>
      <c r="AX359" s="360"/>
      <c r="AY359" s="360"/>
      <c r="AZ359" s="360"/>
      <c r="BA359" s="358"/>
      <c r="BB359" s="358"/>
      <c r="BC359" s="358"/>
      <c r="BD359" s="358"/>
      <c r="BE359" s="358"/>
      <c r="BF359" s="358"/>
      <c r="BG359" s="358"/>
      <c r="BH359" s="358"/>
      <c r="BI359" s="358"/>
      <c r="BJ359" s="358"/>
      <c r="BK359" s="358"/>
      <c r="BL359" s="358"/>
      <c r="BM359" s="358"/>
      <c r="BN359" s="358"/>
      <c r="BO359" s="358"/>
      <c r="BP359" s="358"/>
      <c r="BQ359" s="358"/>
      <c r="BR359" s="358"/>
      <c r="BS359" s="358"/>
      <c r="BT359" s="358"/>
      <c r="BU359" s="358"/>
      <c r="BV359" s="358"/>
      <c r="BW359" s="358"/>
      <c r="BX359" s="358"/>
      <c r="BY359" s="358"/>
      <c r="BZ359" s="358"/>
      <c r="CA359" s="358"/>
      <c r="CB359" s="358"/>
      <c r="CC359" s="358"/>
      <c r="CD359" s="358"/>
      <c r="CE359" s="358"/>
      <c r="CF359" s="358"/>
      <c r="CG359" s="358"/>
      <c r="CH359" s="358"/>
      <c r="CI359" s="358"/>
      <c r="CJ359" s="358"/>
      <c r="CK359" s="358"/>
      <c r="CL359" s="358"/>
      <c r="CM359" s="358"/>
      <c r="CN359" s="358"/>
      <c r="CO359" s="358"/>
      <c r="CP359" s="358"/>
      <c r="CQ359" s="358"/>
      <c r="CR359" s="358"/>
      <c r="CS359" s="358"/>
      <c r="CT359" s="358"/>
      <c r="CU359" s="358"/>
      <c r="CV359" s="358"/>
      <c r="CW359" s="358"/>
      <c r="CX359" s="358"/>
      <c r="CY359" s="358"/>
      <c r="CZ359" s="358"/>
      <c r="DA359" s="358"/>
      <c r="DB359" s="358"/>
      <c r="DC359" s="358"/>
      <c r="DD359" s="358"/>
      <c r="DE359" s="358"/>
      <c r="DF359" s="358"/>
      <c r="DG359" s="358"/>
      <c r="DH359" s="358"/>
      <c r="DI359" s="358"/>
      <c r="DJ359" s="358"/>
      <c r="DK359" s="358"/>
      <c r="DL359" s="358"/>
      <c r="DM359" s="358"/>
      <c r="DN359" s="358"/>
      <c r="DO359" s="358"/>
      <c r="DP359" s="358"/>
      <c r="DQ359" s="358"/>
      <c r="FF359" s="2"/>
      <c r="FG359" s="2"/>
      <c r="FH359" s="87"/>
      <c r="FI359" s="36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R359" s="2"/>
      <c r="GS359" s="2"/>
    </row>
    <row r="360" customFormat="false" ht="16.5" hidden="false" customHeight="false" outlineLevel="0" collapsed="false">
      <c r="AU360" s="360"/>
      <c r="AV360" s="360"/>
      <c r="AW360" s="360"/>
      <c r="AX360" s="360"/>
      <c r="AY360" s="360"/>
      <c r="AZ360" s="360"/>
      <c r="BA360" s="358"/>
      <c r="BB360" s="358"/>
      <c r="BC360" s="358"/>
      <c r="BD360" s="358"/>
      <c r="BE360" s="358"/>
      <c r="BF360" s="358"/>
      <c r="BG360" s="358"/>
      <c r="BH360" s="358"/>
      <c r="BI360" s="358"/>
      <c r="BJ360" s="358"/>
      <c r="BK360" s="358"/>
      <c r="BL360" s="358"/>
      <c r="BM360" s="358"/>
      <c r="BN360" s="358"/>
      <c r="BO360" s="358"/>
      <c r="BP360" s="358"/>
      <c r="BQ360" s="358"/>
      <c r="BR360" s="358"/>
      <c r="BS360" s="358"/>
      <c r="BT360" s="358"/>
      <c r="BU360" s="358"/>
      <c r="BV360" s="358"/>
      <c r="BW360" s="358"/>
      <c r="BX360" s="358"/>
      <c r="BY360" s="358"/>
      <c r="BZ360" s="358"/>
      <c r="CA360" s="358"/>
      <c r="CB360" s="358"/>
      <c r="CC360" s="358"/>
      <c r="CD360" s="358"/>
      <c r="CE360" s="358"/>
      <c r="CF360" s="358"/>
      <c r="CG360" s="358"/>
      <c r="CH360" s="358"/>
      <c r="CI360" s="358"/>
      <c r="CJ360" s="358"/>
      <c r="CK360" s="358"/>
      <c r="CL360" s="358"/>
      <c r="CM360" s="358"/>
      <c r="CN360" s="358"/>
      <c r="CO360" s="358"/>
      <c r="CP360" s="358"/>
      <c r="CQ360" s="358"/>
      <c r="CR360" s="358"/>
      <c r="CS360" s="358"/>
      <c r="CT360" s="358"/>
      <c r="CU360" s="358"/>
      <c r="CV360" s="358"/>
      <c r="CW360" s="358"/>
      <c r="CX360" s="358"/>
      <c r="CY360" s="358"/>
      <c r="CZ360" s="358"/>
      <c r="DA360" s="358"/>
      <c r="DB360" s="358"/>
      <c r="DC360" s="358"/>
      <c r="DD360" s="358"/>
      <c r="DE360" s="358"/>
      <c r="DF360" s="358"/>
      <c r="DG360" s="358"/>
      <c r="DH360" s="358"/>
      <c r="DI360" s="358"/>
      <c r="DJ360" s="358"/>
      <c r="DK360" s="358"/>
      <c r="DL360" s="358"/>
      <c r="DM360" s="358"/>
      <c r="DN360" s="358"/>
      <c r="DO360" s="358"/>
      <c r="DP360" s="358"/>
      <c r="DQ360" s="358"/>
      <c r="FF360" s="2"/>
      <c r="FG360" s="2"/>
      <c r="FH360" s="87"/>
      <c r="FI360" s="36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R360" s="2"/>
      <c r="GS360" s="2"/>
    </row>
    <row r="361" customFormat="false" ht="16.5" hidden="false" customHeight="false" outlineLevel="0" collapsed="false">
      <c r="AU361" s="360"/>
      <c r="AV361" s="360"/>
      <c r="AW361" s="360"/>
      <c r="AX361" s="360"/>
      <c r="AY361" s="360"/>
      <c r="AZ361" s="360"/>
      <c r="BA361" s="358"/>
      <c r="BB361" s="358"/>
      <c r="BC361" s="358"/>
      <c r="BD361" s="358"/>
      <c r="BE361" s="358"/>
      <c r="BF361" s="358"/>
      <c r="BG361" s="358"/>
      <c r="BH361" s="358"/>
      <c r="BI361" s="358"/>
      <c r="BJ361" s="358"/>
      <c r="BK361" s="358"/>
      <c r="BL361" s="358"/>
      <c r="BM361" s="358"/>
      <c r="BN361" s="358"/>
      <c r="BO361" s="358"/>
      <c r="BP361" s="358"/>
      <c r="BQ361" s="358"/>
      <c r="BR361" s="358"/>
      <c r="BS361" s="358"/>
      <c r="BT361" s="358"/>
      <c r="BU361" s="358"/>
      <c r="BV361" s="358"/>
      <c r="BW361" s="358"/>
      <c r="BX361" s="358"/>
      <c r="BY361" s="358"/>
      <c r="BZ361" s="358"/>
      <c r="CA361" s="358"/>
      <c r="CB361" s="358"/>
      <c r="CC361" s="358"/>
      <c r="CD361" s="358"/>
      <c r="CE361" s="358"/>
      <c r="CF361" s="358"/>
      <c r="CG361" s="358"/>
      <c r="CH361" s="358"/>
      <c r="CI361" s="358"/>
      <c r="CJ361" s="358"/>
      <c r="CK361" s="358"/>
      <c r="CL361" s="358"/>
      <c r="CM361" s="358"/>
      <c r="CN361" s="358"/>
      <c r="CO361" s="358"/>
      <c r="CP361" s="358"/>
      <c r="CQ361" s="358"/>
      <c r="CR361" s="358"/>
      <c r="CS361" s="358"/>
      <c r="CT361" s="358"/>
      <c r="CU361" s="358"/>
      <c r="CV361" s="358"/>
      <c r="CW361" s="358"/>
      <c r="CX361" s="358"/>
      <c r="CY361" s="358"/>
      <c r="CZ361" s="358"/>
      <c r="DA361" s="358"/>
      <c r="DB361" s="358"/>
      <c r="DC361" s="358"/>
      <c r="DD361" s="358"/>
      <c r="DE361" s="358"/>
      <c r="DF361" s="358"/>
      <c r="DG361" s="358"/>
      <c r="DH361" s="358"/>
      <c r="DI361" s="358"/>
      <c r="DJ361" s="358"/>
      <c r="DK361" s="358"/>
      <c r="DL361" s="358"/>
      <c r="DM361" s="358"/>
      <c r="DN361" s="358"/>
      <c r="DO361" s="358"/>
      <c r="DP361" s="358"/>
      <c r="DQ361" s="358"/>
      <c r="FF361" s="2"/>
      <c r="FG361" s="2"/>
      <c r="FH361" s="87"/>
      <c r="FI361" s="36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R361" s="2"/>
      <c r="GS361" s="2"/>
    </row>
    <row r="362" customFormat="false" ht="16.5" hidden="false" customHeight="false" outlineLevel="0" collapsed="false">
      <c r="AU362" s="360"/>
      <c r="AV362" s="360"/>
      <c r="AW362" s="360"/>
      <c r="AX362" s="360"/>
      <c r="AY362" s="360"/>
      <c r="AZ362" s="360"/>
      <c r="BA362" s="358"/>
      <c r="BB362" s="358"/>
      <c r="BC362" s="358"/>
      <c r="BD362" s="358"/>
      <c r="BE362" s="358"/>
      <c r="BF362" s="358"/>
      <c r="BG362" s="358"/>
      <c r="BH362" s="358"/>
      <c r="BI362" s="358"/>
      <c r="BJ362" s="358"/>
      <c r="BK362" s="358"/>
      <c r="BL362" s="358"/>
      <c r="BM362" s="358"/>
      <c r="BN362" s="358"/>
      <c r="BO362" s="358"/>
      <c r="BP362" s="358"/>
      <c r="BQ362" s="358"/>
      <c r="BR362" s="358"/>
      <c r="BS362" s="358"/>
      <c r="BT362" s="358"/>
      <c r="BU362" s="358"/>
      <c r="BV362" s="358"/>
      <c r="BW362" s="358"/>
      <c r="BX362" s="358"/>
      <c r="BY362" s="358"/>
      <c r="BZ362" s="358"/>
      <c r="CA362" s="358"/>
      <c r="CB362" s="358"/>
      <c r="CC362" s="358"/>
      <c r="CD362" s="358"/>
      <c r="CE362" s="358"/>
      <c r="CF362" s="358"/>
      <c r="CG362" s="358"/>
      <c r="CH362" s="358"/>
      <c r="CI362" s="358"/>
      <c r="CJ362" s="358"/>
      <c r="CK362" s="358"/>
      <c r="CL362" s="358"/>
      <c r="CM362" s="358"/>
      <c r="CN362" s="358"/>
      <c r="CO362" s="358"/>
      <c r="CP362" s="358"/>
      <c r="CQ362" s="358"/>
      <c r="CR362" s="358"/>
      <c r="CS362" s="358"/>
      <c r="CT362" s="358"/>
      <c r="CU362" s="358"/>
      <c r="CV362" s="358"/>
      <c r="CW362" s="358"/>
      <c r="CX362" s="358"/>
      <c r="CY362" s="358"/>
      <c r="CZ362" s="358"/>
      <c r="DA362" s="358"/>
      <c r="DB362" s="358"/>
      <c r="DC362" s="358"/>
      <c r="DD362" s="358"/>
      <c r="DE362" s="358"/>
      <c r="DF362" s="358"/>
      <c r="DG362" s="358"/>
      <c r="DH362" s="358"/>
      <c r="DI362" s="358"/>
      <c r="DJ362" s="358"/>
      <c r="DK362" s="358"/>
      <c r="DL362" s="358"/>
      <c r="DM362" s="358"/>
      <c r="DN362" s="358"/>
      <c r="DO362" s="358"/>
      <c r="DP362" s="358"/>
      <c r="DQ362" s="358"/>
      <c r="FF362" s="2"/>
      <c r="FG362" s="2"/>
      <c r="FH362" s="87"/>
      <c r="FI362" s="36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R362" s="2"/>
      <c r="GS362" s="2"/>
    </row>
    <row r="363" customFormat="false" ht="16.5" hidden="false" customHeight="false" outlineLevel="0" collapsed="false">
      <c r="AU363" s="360"/>
      <c r="AV363" s="360"/>
      <c r="AW363" s="360"/>
      <c r="AX363" s="360"/>
      <c r="AY363" s="360"/>
      <c r="AZ363" s="360"/>
      <c r="BA363" s="358"/>
      <c r="BB363" s="358"/>
      <c r="BC363" s="358"/>
      <c r="BD363" s="358"/>
      <c r="BE363" s="358"/>
      <c r="BF363" s="358"/>
      <c r="BG363" s="358"/>
      <c r="BH363" s="358"/>
      <c r="BI363" s="358"/>
      <c r="BJ363" s="358"/>
      <c r="BK363" s="358"/>
      <c r="BL363" s="358"/>
      <c r="BM363" s="358"/>
      <c r="BN363" s="358"/>
      <c r="BO363" s="358"/>
      <c r="BP363" s="358"/>
      <c r="BQ363" s="358"/>
      <c r="BR363" s="358"/>
      <c r="BS363" s="358"/>
      <c r="BT363" s="358"/>
      <c r="BU363" s="358"/>
      <c r="BV363" s="358"/>
      <c r="BW363" s="358"/>
      <c r="BX363" s="358"/>
      <c r="BY363" s="358"/>
      <c r="BZ363" s="358"/>
      <c r="CA363" s="358"/>
      <c r="CB363" s="358"/>
      <c r="CC363" s="358"/>
      <c r="CD363" s="358"/>
      <c r="CE363" s="358"/>
      <c r="CF363" s="358"/>
      <c r="CG363" s="358"/>
      <c r="CH363" s="358"/>
      <c r="CI363" s="358"/>
      <c r="CJ363" s="358"/>
      <c r="CK363" s="358"/>
      <c r="CL363" s="358"/>
      <c r="CM363" s="358"/>
      <c r="CN363" s="358"/>
      <c r="CO363" s="358"/>
      <c r="CP363" s="358"/>
      <c r="CQ363" s="358"/>
      <c r="CR363" s="358"/>
      <c r="CS363" s="358"/>
      <c r="CT363" s="358"/>
      <c r="CU363" s="358"/>
      <c r="CV363" s="358"/>
      <c r="CW363" s="358"/>
      <c r="CX363" s="358"/>
      <c r="CY363" s="358"/>
      <c r="CZ363" s="358"/>
      <c r="DA363" s="358"/>
      <c r="DB363" s="358"/>
      <c r="DC363" s="358"/>
      <c r="DD363" s="358"/>
      <c r="DE363" s="358"/>
      <c r="DF363" s="358"/>
      <c r="DG363" s="358"/>
      <c r="DH363" s="358"/>
      <c r="DI363" s="358"/>
      <c r="DJ363" s="358"/>
      <c r="DK363" s="358"/>
      <c r="DL363" s="358"/>
      <c r="DM363" s="358"/>
      <c r="DN363" s="358"/>
      <c r="DO363" s="358"/>
      <c r="DP363" s="358"/>
      <c r="DQ363" s="358"/>
      <c r="FF363" s="2"/>
      <c r="FG363" s="2"/>
      <c r="FH363" s="87"/>
      <c r="FI363" s="36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R363" s="2"/>
      <c r="GS363" s="2"/>
    </row>
    <row r="364" customFormat="false" ht="16.5" hidden="false" customHeight="false" outlineLevel="0" collapsed="false">
      <c r="AU364" s="360"/>
      <c r="AV364" s="360"/>
      <c r="AW364" s="360"/>
      <c r="AX364" s="360"/>
      <c r="AY364" s="360"/>
      <c r="AZ364" s="360"/>
      <c r="BA364" s="358"/>
      <c r="BB364" s="358"/>
      <c r="BC364" s="358"/>
      <c r="BD364" s="358"/>
      <c r="BE364" s="358"/>
      <c r="BF364" s="358"/>
      <c r="BG364" s="358"/>
      <c r="BH364" s="358"/>
      <c r="BI364" s="358"/>
      <c r="BJ364" s="358"/>
      <c r="BK364" s="358"/>
      <c r="BL364" s="358"/>
      <c r="BM364" s="358"/>
      <c r="BN364" s="358"/>
      <c r="BO364" s="358"/>
      <c r="BP364" s="358"/>
      <c r="BQ364" s="358"/>
      <c r="BR364" s="358"/>
      <c r="BS364" s="358"/>
      <c r="BT364" s="358"/>
      <c r="BU364" s="358"/>
      <c r="BV364" s="358"/>
      <c r="BW364" s="358"/>
      <c r="BX364" s="358"/>
      <c r="BY364" s="358"/>
      <c r="BZ364" s="358"/>
      <c r="CA364" s="358"/>
      <c r="CB364" s="358"/>
      <c r="CC364" s="358"/>
      <c r="CD364" s="358"/>
      <c r="CE364" s="358"/>
      <c r="CF364" s="358"/>
      <c r="CG364" s="358"/>
      <c r="CH364" s="358"/>
      <c r="CI364" s="358"/>
      <c r="CJ364" s="358"/>
      <c r="CK364" s="358"/>
      <c r="CL364" s="358"/>
      <c r="CM364" s="358"/>
      <c r="CN364" s="358"/>
      <c r="CO364" s="358"/>
      <c r="CP364" s="358"/>
      <c r="CQ364" s="358"/>
      <c r="CR364" s="358"/>
      <c r="CS364" s="358"/>
      <c r="CT364" s="358"/>
      <c r="CU364" s="358"/>
      <c r="CV364" s="358"/>
      <c r="CW364" s="358"/>
      <c r="CX364" s="358"/>
      <c r="CY364" s="358"/>
      <c r="CZ364" s="358"/>
      <c r="DA364" s="358"/>
      <c r="DB364" s="358"/>
      <c r="DC364" s="358"/>
      <c r="DD364" s="358"/>
      <c r="DE364" s="358"/>
      <c r="DF364" s="358"/>
      <c r="DG364" s="358"/>
      <c r="DH364" s="358"/>
      <c r="DI364" s="358"/>
      <c r="DJ364" s="358"/>
      <c r="DK364" s="358"/>
      <c r="DL364" s="358"/>
      <c r="DM364" s="358"/>
      <c r="DN364" s="358"/>
      <c r="DO364" s="358"/>
      <c r="DP364" s="358"/>
      <c r="DQ364" s="358"/>
      <c r="FF364" s="2"/>
      <c r="FG364" s="2"/>
      <c r="FH364" s="87"/>
      <c r="FI364" s="36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R364" s="2"/>
      <c r="GS364" s="2"/>
    </row>
    <row r="365" customFormat="false" ht="16.5" hidden="false" customHeight="false" outlineLevel="0" collapsed="false">
      <c r="AU365" s="360"/>
      <c r="AV365" s="360"/>
      <c r="AW365" s="360"/>
      <c r="AX365" s="360"/>
      <c r="AY365" s="360"/>
      <c r="AZ365" s="360"/>
      <c r="BA365" s="358"/>
      <c r="BB365" s="358"/>
      <c r="BC365" s="358"/>
      <c r="BD365" s="358"/>
      <c r="BE365" s="358"/>
      <c r="BF365" s="358"/>
      <c r="BG365" s="358"/>
      <c r="BH365" s="358"/>
      <c r="BI365" s="358"/>
      <c r="BJ365" s="358"/>
      <c r="BK365" s="358"/>
      <c r="BL365" s="358"/>
      <c r="BM365" s="358"/>
      <c r="BN365" s="358"/>
      <c r="BO365" s="358"/>
      <c r="BP365" s="358"/>
      <c r="BQ365" s="358"/>
      <c r="BR365" s="358"/>
      <c r="BS365" s="358"/>
      <c r="BT365" s="358"/>
      <c r="BU365" s="358"/>
      <c r="BV365" s="358"/>
      <c r="BW365" s="358"/>
      <c r="BX365" s="358"/>
      <c r="BY365" s="358"/>
      <c r="BZ365" s="358"/>
      <c r="CA365" s="358"/>
      <c r="CB365" s="358"/>
      <c r="CC365" s="358"/>
      <c r="CD365" s="358"/>
      <c r="CE365" s="358"/>
      <c r="CF365" s="358"/>
      <c r="CG365" s="358"/>
      <c r="CH365" s="358"/>
      <c r="CI365" s="358"/>
      <c r="CJ365" s="358"/>
      <c r="CK365" s="358"/>
      <c r="CL365" s="358"/>
      <c r="CM365" s="358"/>
      <c r="CN365" s="358"/>
      <c r="CO365" s="358"/>
      <c r="CP365" s="358"/>
      <c r="CQ365" s="358"/>
      <c r="CR365" s="358"/>
      <c r="CS365" s="358"/>
      <c r="CT365" s="358"/>
      <c r="CU365" s="358"/>
      <c r="CV365" s="358"/>
      <c r="CW365" s="358"/>
      <c r="CX365" s="358"/>
      <c r="CY365" s="358"/>
      <c r="CZ365" s="358"/>
      <c r="DA365" s="358"/>
      <c r="DB365" s="358"/>
      <c r="DC365" s="358"/>
      <c r="DD365" s="358"/>
      <c r="DE365" s="358"/>
      <c r="DF365" s="358"/>
      <c r="DG365" s="358"/>
      <c r="DH365" s="358"/>
      <c r="DI365" s="358"/>
      <c r="DJ365" s="358"/>
      <c r="DK365" s="358"/>
      <c r="DL365" s="358"/>
      <c r="DM365" s="358"/>
      <c r="DN365" s="358"/>
      <c r="DO365" s="358"/>
      <c r="DP365" s="358"/>
      <c r="DQ365" s="358"/>
      <c r="FF365" s="2"/>
      <c r="FG365" s="2"/>
      <c r="FH365" s="87"/>
      <c r="FI365" s="36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R365" s="2"/>
      <c r="GS365" s="2"/>
    </row>
    <row r="366" customFormat="false" ht="16.5" hidden="false" customHeight="false" outlineLevel="0" collapsed="false">
      <c r="AU366" s="360"/>
      <c r="AV366" s="360"/>
      <c r="AW366" s="360"/>
      <c r="AX366" s="360"/>
      <c r="AY366" s="360"/>
      <c r="AZ366" s="360"/>
      <c r="BA366" s="358"/>
      <c r="BB366" s="358"/>
      <c r="BC366" s="358"/>
      <c r="BD366" s="358"/>
      <c r="BE366" s="358"/>
      <c r="BF366" s="358"/>
      <c r="BG366" s="358"/>
      <c r="BH366" s="358"/>
      <c r="BI366" s="358"/>
      <c r="BJ366" s="358"/>
      <c r="BK366" s="358"/>
      <c r="BL366" s="358"/>
      <c r="BM366" s="358"/>
      <c r="BN366" s="358"/>
      <c r="BO366" s="358"/>
      <c r="BP366" s="358"/>
      <c r="BQ366" s="358"/>
      <c r="BR366" s="358"/>
      <c r="BS366" s="358"/>
      <c r="BT366" s="358"/>
      <c r="BU366" s="358"/>
      <c r="BV366" s="358"/>
      <c r="BW366" s="358"/>
      <c r="BX366" s="358"/>
      <c r="BY366" s="358"/>
      <c r="BZ366" s="358"/>
      <c r="CA366" s="358"/>
      <c r="CB366" s="358"/>
      <c r="CC366" s="358"/>
      <c r="CD366" s="358"/>
      <c r="CE366" s="358"/>
      <c r="CF366" s="358"/>
      <c r="CG366" s="358"/>
      <c r="CH366" s="358"/>
      <c r="CI366" s="358"/>
      <c r="CJ366" s="358"/>
      <c r="CK366" s="358"/>
      <c r="CL366" s="358"/>
      <c r="CM366" s="358"/>
      <c r="CN366" s="358"/>
      <c r="CO366" s="358"/>
      <c r="CP366" s="358"/>
      <c r="CQ366" s="358"/>
      <c r="CR366" s="358"/>
      <c r="CS366" s="358"/>
      <c r="CT366" s="358"/>
      <c r="CU366" s="358"/>
      <c r="CV366" s="358"/>
      <c r="CW366" s="358"/>
      <c r="CX366" s="358"/>
      <c r="CY366" s="358"/>
      <c r="CZ366" s="358"/>
      <c r="DA366" s="358"/>
      <c r="DB366" s="358"/>
      <c r="DC366" s="358"/>
      <c r="DD366" s="358"/>
      <c r="DE366" s="358"/>
      <c r="DF366" s="358"/>
      <c r="DG366" s="358"/>
      <c r="DH366" s="358"/>
      <c r="DI366" s="358"/>
      <c r="DJ366" s="358"/>
      <c r="DK366" s="358"/>
      <c r="DL366" s="358"/>
      <c r="DM366" s="358"/>
      <c r="DN366" s="358"/>
      <c r="DO366" s="358"/>
      <c r="DP366" s="358"/>
      <c r="DQ366" s="358"/>
      <c r="FF366" s="2"/>
      <c r="FG366" s="2"/>
      <c r="FH366" s="87"/>
      <c r="FI366" s="36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R366" s="2"/>
      <c r="GS366" s="2"/>
    </row>
    <row r="367" customFormat="false" ht="16.5" hidden="false" customHeight="false" outlineLevel="0" collapsed="false">
      <c r="AU367" s="360"/>
      <c r="AV367" s="360"/>
      <c r="AW367" s="360"/>
      <c r="AX367" s="360"/>
      <c r="AY367" s="360"/>
      <c r="AZ367" s="360"/>
      <c r="BA367" s="358"/>
      <c r="BB367" s="358"/>
      <c r="BC367" s="358"/>
      <c r="BD367" s="358"/>
      <c r="BE367" s="358"/>
      <c r="BF367" s="358"/>
      <c r="BG367" s="358"/>
      <c r="BH367" s="358"/>
      <c r="BI367" s="358"/>
      <c r="BJ367" s="358"/>
      <c r="BK367" s="358"/>
      <c r="BL367" s="358"/>
      <c r="BM367" s="358"/>
      <c r="BN367" s="358"/>
      <c r="BO367" s="358"/>
      <c r="BP367" s="358"/>
      <c r="BQ367" s="358"/>
      <c r="BR367" s="358"/>
      <c r="BS367" s="358"/>
      <c r="BT367" s="358"/>
      <c r="BU367" s="358"/>
      <c r="BV367" s="358"/>
      <c r="BW367" s="358"/>
      <c r="BX367" s="358"/>
      <c r="BY367" s="358"/>
      <c r="BZ367" s="358"/>
      <c r="CA367" s="358"/>
      <c r="CB367" s="358"/>
      <c r="CC367" s="358"/>
      <c r="CD367" s="358"/>
      <c r="CE367" s="358"/>
      <c r="CF367" s="358"/>
      <c r="CG367" s="358"/>
      <c r="CH367" s="358"/>
      <c r="CI367" s="358"/>
      <c r="CJ367" s="358"/>
      <c r="CK367" s="358"/>
      <c r="CL367" s="358"/>
      <c r="CM367" s="358"/>
      <c r="CN367" s="358"/>
      <c r="CO367" s="358"/>
      <c r="CP367" s="358"/>
      <c r="CQ367" s="358"/>
      <c r="CR367" s="358"/>
      <c r="CS367" s="358"/>
      <c r="CT367" s="358"/>
      <c r="CU367" s="358"/>
      <c r="CV367" s="358"/>
      <c r="CW367" s="358"/>
      <c r="CX367" s="358"/>
      <c r="CY367" s="358"/>
      <c r="CZ367" s="358"/>
      <c r="DA367" s="358"/>
      <c r="DB367" s="358"/>
      <c r="DC367" s="358"/>
      <c r="DD367" s="358"/>
      <c r="DE367" s="358"/>
      <c r="DF367" s="358"/>
      <c r="DG367" s="358"/>
      <c r="DH367" s="358"/>
      <c r="DI367" s="358"/>
      <c r="DJ367" s="358"/>
      <c r="DK367" s="358"/>
      <c r="DL367" s="358"/>
      <c r="DM367" s="358"/>
      <c r="DN367" s="358"/>
      <c r="DO367" s="358"/>
      <c r="DP367" s="358"/>
      <c r="DQ367" s="358"/>
      <c r="FF367" s="2"/>
      <c r="FG367" s="2"/>
      <c r="FH367" s="87"/>
      <c r="FI367" s="36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R367" s="2"/>
      <c r="GS367" s="2"/>
    </row>
    <row r="368" customFormat="false" ht="16.5" hidden="false" customHeight="false" outlineLevel="0" collapsed="false">
      <c r="AU368" s="360"/>
      <c r="AV368" s="360"/>
      <c r="AW368" s="360"/>
      <c r="AX368" s="360"/>
      <c r="AY368" s="360"/>
      <c r="AZ368" s="360"/>
      <c r="BA368" s="358"/>
      <c r="BB368" s="358"/>
      <c r="BC368" s="358"/>
      <c r="BD368" s="358"/>
      <c r="BE368" s="358"/>
      <c r="BF368" s="358"/>
      <c r="BG368" s="358"/>
      <c r="BH368" s="358"/>
      <c r="BI368" s="358"/>
      <c r="BJ368" s="358"/>
      <c r="BK368" s="358"/>
      <c r="BL368" s="358"/>
      <c r="BM368" s="358"/>
      <c r="BN368" s="358"/>
      <c r="BO368" s="358"/>
      <c r="BP368" s="358"/>
      <c r="BQ368" s="358"/>
      <c r="BR368" s="358"/>
      <c r="BS368" s="358"/>
      <c r="BT368" s="358"/>
      <c r="BU368" s="358"/>
      <c r="BV368" s="358"/>
      <c r="BW368" s="358"/>
      <c r="BX368" s="358"/>
      <c r="BY368" s="358"/>
      <c r="BZ368" s="358"/>
      <c r="CA368" s="358"/>
      <c r="CB368" s="358"/>
      <c r="CC368" s="358"/>
      <c r="CD368" s="358"/>
      <c r="CE368" s="358"/>
      <c r="CF368" s="358"/>
      <c r="CG368" s="358"/>
      <c r="CH368" s="358"/>
      <c r="CI368" s="358"/>
      <c r="CJ368" s="358"/>
      <c r="CK368" s="358"/>
      <c r="CL368" s="358"/>
      <c r="CM368" s="358"/>
      <c r="CN368" s="358"/>
      <c r="CO368" s="358"/>
      <c r="CP368" s="358"/>
      <c r="CQ368" s="358"/>
      <c r="CR368" s="358"/>
      <c r="CS368" s="358"/>
      <c r="CT368" s="358"/>
      <c r="CU368" s="358"/>
      <c r="CV368" s="358"/>
      <c r="CW368" s="358"/>
      <c r="CX368" s="358"/>
      <c r="CY368" s="358"/>
      <c r="CZ368" s="358"/>
      <c r="DA368" s="358"/>
      <c r="DB368" s="358"/>
      <c r="DC368" s="358"/>
      <c r="DD368" s="358"/>
      <c r="DE368" s="358"/>
      <c r="DF368" s="358"/>
      <c r="DG368" s="358"/>
      <c r="DH368" s="358"/>
      <c r="DI368" s="358"/>
      <c r="DJ368" s="358"/>
      <c r="DK368" s="358"/>
      <c r="DL368" s="358"/>
      <c r="DM368" s="358"/>
      <c r="DN368" s="358"/>
      <c r="DO368" s="358"/>
      <c r="DP368" s="358"/>
      <c r="DQ368" s="358"/>
      <c r="FF368" s="2"/>
      <c r="FG368" s="2"/>
      <c r="FH368" s="87"/>
      <c r="FI368" s="36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R368" s="2"/>
      <c r="GS368" s="2"/>
    </row>
    <row r="369" customFormat="false" ht="16.5" hidden="false" customHeight="false" outlineLevel="0" collapsed="false">
      <c r="AU369" s="360"/>
      <c r="AV369" s="360"/>
      <c r="AW369" s="360"/>
      <c r="AX369" s="360"/>
      <c r="AY369" s="360"/>
      <c r="AZ369" s="360"/>
      <c r="BA369" s="358"/>
      <c r="BB369" s="358"/>
      <c r="BC369" s="358"/>
      <c r="BD369" s="358"/>
      <c r="BE369" s="358"/>
      <c r="BF369" s="358"/>
      <c r="BG369" s="358"/>
      <c r="BH369" s="358"/>
      <c r="BI369" s="358"/>
      <c r="BJ369" s="358"/>
      <c r="BK369" s="358"/>
      <c r="BL369" s="358"/>
      <c r="BM369" s="358"/>
      <c r="BN369" s="358"/>
      <c r="BO369" s="358"/>
      <c r="BP369" s="358"/>
      <c r="BQ369" s="358"/>
      <c r="BR369" s="358"/>
      <c r="BS369" s="358"/>
      <c r="BT369" s="358"/>
      <c r="BU369" s="358"/>
      <c r="BV369" s="358"/>
      <c r="BW369" s="358"/>
      <c r="BX369" s="358"/>
      <c r="BY369" s="358"/>
      <c r="BZ369" s="358"/>
      <c r="CA369" s="358"/>
      <c r="CB369" s="358"/>
      <c r="CC369" s="358"/>
      <c r="CD369" s="358"/>
      <c r="CE369" s="358"/>
      <c r="CF369" s="358"/>
      <c r="CG369" s="358"/>
      <c r="CH369" s="358"/>
      <c r="CI369" s="358"/>
      <c r="CJ369" s="358"/>
      <c r="CK369" s="358"/>
      <c r="CL369" s="358"/>
      <c r="CM369" s="358"/>
      <c r="CN369" s="358"/>
      <c r="CO369" s="358"/>
      <c r="CP369" s="358"/>
      <c r="CQ369" s="358"/>
      <c r="CR369" s="358"/>
      <c r="CS369" s="358"/>
      <c r="CT369" s="358"/>
      <c r="CU369" s="358"/>
      <c r="CV369" s="358"/>
      <c r="CW369" s="358"/>
      <c r="CX369" s="358"/>
      <c r="CY369" s="358"/>
      <c r="CZ369" s="358"/>
      <c r="DA369" s="358"/>
      <c r="DB369" s="358"/>
      <c r="DC369" s="358"/>
      <c r="DD369" s="358"/>
      <c r="DE369" s="358"/>
      <c r="DF369" s="358"/>
      <c r="DG369" s="358"/>
      <c r="DH369" s="358"/>
      <c r="DI369" s="358"/>
      <c r="DJ369" s="358"/>
      <c r="DK369" s="358"/>
      <c r="DL369" s="358"/>
      <c r="DM369" s="358"/>
      <c r="DN369" s="358"/>
      <c r="DO369" s="358"/>
      <c r="DP369" s="358"/>
      <c r="DQ369" s="358"/>
      <c r="FF369" s="2"/>
      <c r="FG369" s="2"/>
      <c r="FH369" s="87"/>
      <c r="FI369" s="36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R369" s="2"/>
      <c r="GS369" s="2"/>
    </row>
    <row r="370" customFormat="false" ht="16.5" hidden="false" customHeight="false" outlineLevel="0" collapsed="false">
      <c r="AU370" s="360"/>
      <c r="AV370" s="360"/>
      <c r="AW370" s="360"/>
      <c r="AX370" s="360"/>
      <c r="AY370" s="360"/>
      <c r="AZ370" s="360"/>
      <c r="BA370" s="358"/>
      <c r="BB370" s="358"/>
      <c r="BC370" s="358"/>
      <c r="BD370" s="358"/>
      <c r="BE370" s="358"/>
      <c r="BF370" s="358"/>
      <c r="BG370" s="358"/>
      <c r="BH370" s="358"/>
      <c r="BI370" s="358"/>
      <c r="BJ370" s="358"/>
      <c r="BK370" s="358"/>
      <c r="BL370" s="358"/>
      <c r="BM370" s="358"/>
      <c r="BN370" s="358"/>
      <c r="BO370" s="358"/>
      <c r="BP370" s="358"/>
      <c r="BQ370" s="358"/>
      <c r="BR370" s="358"/>
      <c r="BS370" s="358"/>
      <c r="BT370" s="358"/>
      <c r="BU370" s="358"/>
      <c r="BV370" s="358"/>
      <c r="BW370" s="358"/>
      <c r="BX370" s="358"/>
      <c r="BY370" s="358"/>
      <c r="BZ370" s="358"/>
      <c r="CA370" s="358"/>
      <c r="CB370" s="358"/>
      <c r="CC370" s="358"/>
      <c r="CD370" s="358"/>
      <c r="CE370" s="358"/>
      <c r="CF370" s="358"/>
      <c r="CG370" s="358"/>
      <c r="CH370" s="358"/>
      <c r="CI370" s="358"/>
      <c r="CJ370" s="358"/>
      <c r="CK370" s="358"/>
      <c r="CL370" s="358"/>
      <c r="CM370" s="358"/>
      <c r="CN370" s="358"/>
      <c r="CO370" s="358"/>
      <c r="CP370" s="358"/>
      <c r="CQ370" s="358"/>
      <c r="CR370" s="358"/>
      <c r="CS370" s="358"/>
      <c r="CT370" s="358"/>
      <c r="CU370" s="358"/>
      <c r="CV370" s="358"/>
      <c r="CW370" s="358"/>
      <c r="CX370" s="358"/>
      <c r="CY370" s="358"/>
      <c r="CZ370" s="358"/>
      <c r="DA370" s="358"/>
      <c r="DB370" s="358"/>
      <c r="DC370" s="358"/>
      <c r="DD370" s="358"/>
      <c r="DE370" s="358"/>
      <c r="DF370" s="358"/>
      <c r="DG370" s="358"/>
      <c r="DH370" s="358"/>
      <c r="DI370" s="358"/>
      <c r="DJ370" s="358"/>
      <c r="DK370" s="358"/>
      <c r="DL370" s="358"/>
      <c r="DM370" s="358"/>
      <c r="DN370" s="358"/>
      <c r="DO370" s="358"/>
      <c r="DP370" s="358"/>
      <c r="DQ370" s="358"/>
      <c r="FF370" s="2"/>
      <c r="FG370" s="2"/>
      <c r="FH370" s="87"/>
      <c r="FI370" s="36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R370" s="2"/>
      <c r="GS370" s="2"/>
    </row>
    <row r="371" customFormat="false" ht="16.5" hidden="false" customHeight="false" outlineLevel="0" collapsed="false">
      <c r="AU371" s="360"/>
      <c r="AV371" s="360"/>
      <c r="AW371" s="360"/>
      <c r="AX371" s="360"/>
      <c r="AY371" s="360"/>
      <c r="AZ371" s="360"/>
      <c r="BA371" s="358"/>
      <c r="BB371" s="358"/>
      <c r="BC371" s="358"/>
      <c r="BD371" s="358"/>
      <c r="BE371" s="358"/>
      <c r="BF371" s="358"/>
      <c r="BG371" s="358"/>
      <c r="BH371" s="358"/>
      <c r="BI371" s="358"/>
      <c r="BJ371" s="358"/>
      <c r="BK371" s="358"/>
      <c r="BL371" s="358"/>
      <c r="BM371" s="358"/>
      <c r="BN371" s="358"/>
      <c r="BO371" s="358"/>
      <c r="BP371" s="358"/>
      <c r="BQ371" s="358"/>
      <c r="BR371" s="358"/>
      <c r="BS371" s="358"/>
      <c r="BT371" s="358"/>
      <c r="BU371" s="358"/>
      <c r="BV371" s="358"/>
      <c r="BW371" s="358"/>
      <c r="BX371" s="358"/>
      <c r="BY371" s="358"/>
      <c r="BZ371" s="358"/>
      <c r="CA371" s="358"/>
      <c r="CB371" s="358"/>
      <c r="CC371" s="358"/>
      <c r="CD371" s="358"/>
      <c r="CE371" s="358"/>
      <c r="CF371" s="358"/>
      <c r="CG371" s="358"/>
      <c r="CH371" s="358"/>
      <c r="CI371" s="358"/>
      <c r="CJ371" s="358"/>
      <c r="CK371" s="358"/>
      <c r="CL371" s="358"/>
      <c r="CM371" s="358"/>
      <c r="CN371" s="358"/>
      <c r="CO371" s="358"/>
      <c r="CP371" s="358"/>
      <c r="CQ371" s="358"/>
      <c r="CR371" s="358"/>
      <c r="CS371" s="358"/>
      <c r="CT371" s="358"/>
      <c r="CU371" s="358"/>
      <c r="CV371" s="358"/>
      <c r="CW371" s="358"/>
      <c r="CX371" s="358"/>
      <c r="CY371" s="358"/>
      <c r="CZ371" s="358"/>
      <c r="DA371" s="358"/>
      <c r="DB371" s="358"/>
      <c r="DC371" s="358"/>
      <c r="DD371" s="358"/>
      <c r="DE371" s="358"/>
      <c r="DF371" s="358"/>
      <c r="DG371" s="358"/>
      <c r="DH371" s="358"/>
      <c r="DI371" s="358"/>
      <c r="DJ371" s="358"/>
      <c r="DK371" s="358"/>
      <c r="DL371" s="358"/>
      <c r="DM371" s="358"/>
      <c r="DN371" s="358"/>
      <c r="DO371" s="358"/>
      <c r="DP371" s="358"/>
      <c r="DQ371" s="358"/>
      <c r="FF371" s="2"/>
      <c r="FG371" s="2"/>
      <c r="FH371" s="87"/>
      <c r="FI371" s="36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R371" s="2"/>
      <c r="GS371" s="2"/>
    </row>
    <row r="372" customFormat="false" ht="16.5" hidden="false" customHeight="false" outlineLevel="0" collapsed="false">
      <c r="AU372" s="360"/>
      <c r="AV372" s="360"/>
      <c r="AW372" s="360"/>
      <c r="AX372" s="360"/>
      <c r="AY372" s="360"/>
      <c r="AZ372" s="360"/>
      <c r="BA372" s="358"/>
      <c r="BB372" s="358"/>
      <c r="BC372" s="358"/>
      <c r="BD372" s="358"/>
      <c r="BE372" s="358"/>
      <c r="BF372" s="358"/>
      <c r="BG372" s="358"/>
      <c r="BH372" s="358"/>
      <c r="BI372" s="358"/>
      <c r="BJ372" s="358"/>
      <c r="BK372" s="358"/>
      <c r="BL372" s="358"/>
      <c r="BM372" s="358"/>
      <c r="BN372" s="358"/>
      <c r="BO372" s="358"/>
      <c r="BP372" s="358"/>
      <c r="BQ372" s="358"/>
      <c r="BR372" s="358"/>
      <c r="BS372" s="358"/>
      <c r="BT372" s="358"/>
      <c r="BU372" s="358"/>
      <c r="BV372" s="358"/>
      <c r="BW372" s="358"/>
      <c r="BX372" s="358"/>
      <c r="BY372" s="358"/>
      <c r="BZ372" s="358"/>
      <c r="CA372" s="358"/>
      <c r="CB372" s="358"/>
      <c r="CC372" s="358"/>
      <c r="CD372" s="358"/>
      <c r="CE372" s="358"/>
      <c r="CF372" s="358"/>
      <c r="CG372" s="358"/>
      <c r="CH372" s="358"/>
      <c r="CI372" s="358"/>
      <c r="CJ372" s="358"/>
      <c r="CK372" s="358"/>
      <c r="CL372" s="358"/>
      <c r="CM372" s="358"/>
      <c r="CN372" s="358"/>
      <c r="CO372" s="358"/>
      <c r="CP372" s="358"/>
      <c r="CQ372" s="358"/>
      <c r="CR372" s="358"/>
      <c r="CS372" s="358"/>
      <c r="CT372" s="358"/>
      <c r="CU372" s="358"/>
      <c r="CV372" s="358"/>
      <c r="CW372" s="358"/>
      <c r="CX372" s="358"/>
      <c r="CY372" s="358"/>
      <c r="CZ372" s="358"/>
      <c r="DA372" s="358"/>
      <c r="DB372" s="358"/>
      <c r="DC372" s="358"/>
      <c r="DD372" s="358"/>
      <c r="DE372" s="358"/>
      <c r="DF372" s="358"/>
      <c r="DG372" s="358"/>
      <c r="DH372" s="358"/>
      <c r="DI372" s="358"/>
      <c r="DJ372" s="358"/>
      <c r="DK372" s="358"/>
      <c r="DL372" s="358"/>
      <c r="DM372" s="358"/>
      <c r="DN372" s="358"/>
      <c r="DO372" s="358"/>
      <c r="DP372" s="358"/>
      <c r="DQ372" s="358"/>
      <c r="FF372" s="2"/>
      <c r="FG372" s="2"/>
      <c r="FH372" s="87"/>
      <c r="FI372" s="36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R372" s="2"/>
      <c r="GS372" s="2"/>
    </row>
    <row r="373" customFormat="false" ht="16.5" hidden="false" customHeight="false" outlineLevel="0" collapsed="false">
      <c r="AU373" s="360"/>
      <c r="AV373" s="360"/>
      <c r="AW373" s="360"/>
      <c r="AX373" s="360"/>
      <c r="AY373" s="360"/>
      <c r="AZ373" s="360"/>
      <c r="BA373" s="358"/>
      <c r="BB373" s="358"/>
      <c r="BC373" s="358"/>
      <c r="BD373" s="358"/>
      <c r="BE373" s="358"/>
      <c r="BF373" s="358"/>
      <c r="BG373" s="358"/>
      <c r="BH373" s="358"/>
      <c r="BI373" s="358"/>
      <c r="BJ373" s="358"/>
      <c r="BK373" s="358"/>
      <c r="BL373" s="358"/>
      <c r="BM373" s="358"/>
      <c r="BN373" s="358"/>
      <c r="BO373" s="358"/>
      <c r="BP373" s="358"/>
      <c r="BQ373" s="358"/>
      <c r="BR373" s="358"/>
      <c r="BS373" s="358"/>
      <c r="BT373" s="358"/>
      <c r="BU373" s="358"/>
      <c r="BV373" s="358"/>
      <c r="BW373" s="358"/>
      <c r="BX373" s="358"/>
      <c r="BY373" s="358"/>
      <c r="BZ373" s="358"/>
      <c r="CA373" s="358"/>
      <c r="CB373" s="358"/>
      <c r="CC373" s="358"/>
      <c r="CD373" s="358"/>
      <c r="CE373" s="358"/>
      <c r="CF373" s="358"/>
      <c r="CG373" s="358"/>
      <c r="CH373" s="358"/>
      <c r="CI373" s="358"/>
      <c r="CJ373" s="358"/>
      <c r="CK373" s="358"/>
      <c r="CL373" s="358"/>
      <c r="CM373" s="358"/>
      <c r="CN373" s="358"/>
      <c r="CO373" s="358"/>
      <c r="CP373" s="358"/>
      <c r="CQ373" s="358"/>
      <c r="CR373" s="358"/>
      <c r="CS373" s="358"/>
      <c r="CT373" s="358"/>
      <c r="CU373" s="358"/>
      <c r="CV373" s="358"/>
      <c r="CW373" s="358"/>
      <c r="CX373" s="358"/>
      <c r="CY373" s="358"/>
      <c r="CZ373" s="358"/>
      <c r="DA373" s="358"/>
      <c r="DB373" s="358"/>
      <c r="DC373" s="358"/>
      <c r="DD373" s="358"/>
      <c r="DE373" s="358"/>
      <c r="DF373" s="358"/>
      <c r="DG373" s="358"/>
      <c r="DH373" s="358"/>
      <c r="DI373" s="358"/>
      <c r="DJ373" s="358"/>
      <c r="DK373" s="358"/>
      <c r="DL373" s="358"/>
      <c r="DM373" s="358"/>
      <c r="DN373" s="358"/>
      <c r="DO373" s="358"/>
      <c r="DP373" s="358"/>
      <c r="DQ373" s="358"/>
      <c r="FF373" s="2"/>
      <c r="FG373" s="2"/>
      <c r="FH373" s="87"/>
      <c r="FI373" s="36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R373" s="2"/>
      <c r="GS373" s="2"/>
    </row>
    <row r="374" customFormat="false" ht="16.5" hidden="false" customHeight="false" outlineLevel="0" collapsed="false">
      <c r="AU374" s="360"/>
      <c r="AV374" s="360"/>
      <c r="AW374" s="360"/>
      <c r="AX374" s="360"/>
      <c r="AY374" s="360"/>
      <c r="AZ374" s="360"/>
      <c r="BA374" s="358"/>
      <c r="BB374" s="358"/>
      <c r="BC374" s="358"/>
      <c r="BD374" s="358"/>
      <c r="BE374" s="358"/>
      <c r="BF374" s="358"/>
      <c r="BG374" s="358"/>
      <c r="BH374" s="358"/>
      <c r="BI374" s="358"/>
      <c r="BJ374" s="358"/>
      <c r="BK374" s="358"/>
      <c r="BL374" s="358"/>
      <c r="BM374" s="358"/>
      <c r="BN374" s="358"/>
      <c r="BO374" s="358"/>
      <c r="BP374" s="358"/>
      <c r="BQ374" s="358"/>
      <c r="BR374" s="358"/>
      <c r="BS374" s="358"/>
      <c r="BT374" s="358"/>
      <c r="BU374" s="358"/>
      <c r="BV374" s="358"/>
      <c r="BW374" s="358"/>
      <c r="BX374" s="358"/>
      <c r="BY374" s="358"/>
      <c r="BZ374" s="358"/>
      <c r="CA374" s="358"/>
      <c r="CB374" s="358"/>
      <c r="CC374" s="358"/>
      <c r="CD374" s="358"/>
      <c r="CE374" s="358"/>
      <c r="CF374" s="358"/>
      <c r="CG374" s="358"/>
      <c r="CH374" s="358"/>
      <c r="CI374" s="358"/>
      <c r="CJ374" s="358"/>
      <c r="CK374" s="358"/>
      <c r="CL374" s="358"/>
      <c r="CM374" s="358"/>
      <c r="CN374" s="358"/>
      <c r="CO374" s="358"/>
      <c r="CP374" s="358"/>
      <c r="CQ374" s="358"/>
      <c r="CR374" s="358"/>
      <c r="CS374" s="358"/>
      <c r="CT374" s="358"/>
      <c r="CU374" s="358"/>
      <c r="CV374" s="358"/>
      <c r="CW374" s="358"/>
      <c r="CX374" s="358"/>
      <c r="CY374" s="358"/>
      <c r="CZ374" s="358"/>
      <c r="DA374" s="358"/>
      <c r="DB374" s="358"/>
      <c r="DC374" s="358"/>
      <c r="DD374" s="358"/>
      <c r="DE374" s="358"/>
      <c r="DF374" s="358"/>
      <c r="DG374" s="358"/>
      <c r="DH374" s="358"/>
      <c r="DI374" s="358"/>
      <c r="DJ374" s="358"/>
      <c r="DK374" s="358"/>
      <c r="DL374" s="358"/>
      <c r="DM374" s="358"/>
      <c r="DN374" s="358"/>
      <c r="DO374" s="358"/>
      <c r="DP374" s="358"/>
      <c r="DQ374" s="358"/>
      <c r="FF374" s="2"/>
      <c r="FG374" s="2"/>
      <c r="FH374" s="87"/>
      <c r="FI374" s="36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R374" s="2"/>
      <c r="GS374" s="2"/>
    </row>
    <row r="375" customFormat="false" ht="16.5" hidden="false" customHeight="false" outlineLevel="0" collapsed="false">
      <c r="AU375" s="360"/>
      <c r="AV375" s="360"/>
      <c r="AW375" s="360"/>
      <c r="AX375" s="360"/>
      <c r="AY375" s="360"/>
      <c r="AZ375" s="360"/>
      <c r="BA375" s="358"/>
      <c r="BB375" s="358"/>
      <c r="BC375" s="358"/>
      <c r="BD375" s="358"/>
      <c r="BE375" s="358"/>
      <c r="BF375" s="358"/>
      <c r="BG375" s="358"/>
      <c r="BH375" s="358"/>
      <c r="BI375" s="358"/>
      <c r="BJ375" s="358"/>
      <c r="BK375" s="358"/>
      <c r="BL375" s="358"/>
      <c r="BM375" s="358"/>
      <c r="BN375" s="358"/>
      <c r="BO375" s="358"/>
      <c r="BP375" s="358"/>
      <c r="BQ375" s="358"/>
      <c r="BR375" s="358"/>
      <c r="BS375" s="358"/>
      <c r="BT375" s="358"/>
      <c r="BU375" s="358"/>
      <c r="BV375" s="358"/>
      <c r="BW375" s="358"/>
      <c r="BX375" s="358"/>
      <c r="BY375" s="358"/>
      <c r="BZ375" s="358"/>
      <c r="CA375" s="358"/>
      <c r="CB375" s="358"/>
      <c r="CC375" s="358"/>
      <c r="CD375" s="358"/>
      <c r="CE375" s="358"/>
      <c r="CF375" s="358"/>
      <c r="CG375" s="358"/>
      <c r="CH375" s="358"/>
      <c r="CI375" s="358"/>
      <c r="CJ375" s="358"/>
      <c r="CK375" s="358"/>
      <c r="CL375" s="358"/>
      <c r="CM375" s="358"/>
      <c r="CN375" s="358"/>
      <c r="CO375" s="358"/>
      <c r="CP375" s="358"/>
      <c r="CQ375" s="358"/>
      <c r="CR375" s="358"/>
      <c r="CS375" s="358"/>
      <c r="CT375" s="358"/>
      <c r="CU375" s="358"/>
      <c r="CV375" s="358"/>
      <c r="CW375" s="358"/>
      <c r="CX375" s="358"/>
      <c r="CY375" s="358"/>
      <c r="CZ375" s="358"/>
      <c r="DA375" s="358"/>
      <c r="DB375" s="358"/>
      <c r="DC375" s="358"/>
      <c r="DD375" s="358"/>
      <c r="DE375" s="358"/>
      <c r="DF375" s="358"/>
      <c r="DG375" s="358"/>
      <c r="DH375" s="358"/>
      <c r="DI375" s="358"/>
      <c r="DJ375" s="358"/>
      <c r="DK375" s="358"/>
      <c r="DL375" s="358"/>
      <c r="DM375" s="358"/>
      <c r="DN375" s="358"/>
      <c r="DO375" s="358"/>
      <c r="DP375" s="358"/>
      <c r="DQ375" s="358"/>
      <c r="FF375" s="2"/>
      <c r="FG375" s="2"/>
      <c r="FH375" s="87"/>
      <c r="FI375" s="36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R375" s="2"/>
      <c r="GS375" s="2"/>
    </row>
    <row r="376" customFormat="false" ht="16.5" hidden="false" customHeight="false" outlineLevel="0" collapsed="false">
      <c r="AU376" s="360"/>
      <c r="AV376" s="360"/>
      <c r="AW376" s="360"/>
      <c r="AX376" s="360"/>
      <c r="AY376" s="360"/>
      <c r="AZ376" s="360"/>
      <c r="BA376" s="358"/>
      <c r="BB376" s="358"/>
      <c r="BC376" s="358"/>
      <c r="BD376" s="358"/>
      <c r="BE376" s="358"/>
      <c r="BF376" s="358"/>
      <c r="BG376" s="358"/>
      <c r="BH376" s="358"/>
      <c r="BI376" s="358"/>
      <c r="BJ376" s="358"/>
      <c r="BK376" s="358"/>
      <c r="BL376" s="358"/>
      <c r="BM376" s="358"/>
      <c r="BN376" s="358"/>
      <c r="BO376" s="358"/>
      <c r="BP376" s="358"/>
      <c r="BQ376" s="358"/>
      <c r="BR376" s="358"/>
      <c r="BS376" s="358"/>
      <c r="BT376" s="358"/>
      <c r="BU376" s="358"/>
      <c r="BV376" s="358"/>
      <c r="BW376" s="358"/>
      <c r="BX376" s="358"/>
      <c r="BY376" s="358"/>
      <c r="BZ376" s="358"/>
      <c r="CA376" s="358"/>
      <c r="CB376" s="358"/>
      <c r="CC376" s="358"/>
      <c r="CD376" s="358"/>
      <c r="CE376" s="358"/>
      <c r="CF376" s="358"/>
      <c r="CG376" s="358"/>
      <c r="CH376" s="358"/>
      <c r="CI376" s="358"/>
      <c r="CJ376" s="358"/>
      <c r="CK376" s="358"/>
      <c r="CL376" s="358"/>
      <c r="CM376" s="358"/>
      <c r="CN376" s="358"/>
      <c r="CO376" s="358"/>
      <c r="CP376" s="358"/>
      <c r="CQ376" s="358"/>
      <c r="CR376" s="358"/>
      <c r="CS376" s="358"/>
      <c r="CT376" s="358"/>
      <c r="CU376" s="358"/>
      <c r="CV376" s="358"/>
      <c r="CW376" s="358"/>
      <c r="CX376" s="358"/>
      <c r="CY376" s="358"/>
      <c r="CZ376" s="358"/>
      <c r="DA376" s="358"/>
      <c r="DB376" s="358"/>
      <c r="DC376" s="358"/>
      <c r="DD376" s="358"/>
      <c r="DE376" s="358"/>
      <c r="DF376" s="358"/>
      <c r="DG376" s="358"/>
      <c r="DH376" s="358"/>
      <c r="DI376" s="358"/>
      <c r="DJ376" s="358"/>
      <c r="DK376" s="358"/>
      <c r="DL376" s="358"/>
      <c r="DM376" s="358"/>
      <c r="DN376" s="358"/>
      <c r="DO376" s="358"/>
      <c r="DP376" s="358"/>
      <c r="DQ376" s="358"/>
      <c r="FF376" s="2"/>
      <c r="FG376" s="2"/>
      <c r="FH376" s="87"/>
      <c r="FI376" s="36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R376" s="2"/>
      <c r="GS376" s="2"/>
    </row>
    <row r="377" customFormat="false" ht="16.5" hidden="false" customHeight="false" outlineLevel="0" collapsed="false">
      <c r="AU377" s="360"/>
      <c r="AV377" s="360"/>
      <c r="AW377" s="360"/>
      <c r="AX377" s="360"/>
      <c r="AY377" s="360"/>
      <c r="AZ377" s="360"/>
      <c r="BA377" s="358"/>
      <c r="BB377" s="358"/>
      <c r="BC377" s="358"/>
      <c r="BD377" s="358"/>
      <c r="BE377" s="358"/>
      <c r="BF377" s="358"/>
      <c r="BG377" s="358"/>
      <c r="BH377" s="358"/>
      <c r="BI377" s="358"/>
      <c r="BJ377" s="358"/>
      <c r="BK377" s="358"/>
      <c r="BL377" s="358"/>
      <c r="BM377" s="358"/>
      <c r="BN377" s="358"/>
      <c r="BO377" s="358"/>
      <c r="BP377" s="358"/>
      <c r="BQ377" s="358"/>
      <c r="BR377" s="358"/>
      <c r="BS377" s="358"/>
      <c r="BT377" s="358"/>
      <c r="BU377" s="358"/>
      <c r="BV377" s="358"/>
      <c r="BW377" s="358"/>
      <c r="BX377" s="358"/>
      <c r="BY377" s="358"/>
      <c r="BZ377" s="358"/>
      <c r="CA377" s="358"/>
      <c r="CB377" s="358"/>
      <c r="CC377" s="358"/>
      <c r="CD377" s="358"/>
      <c r="CE377" s="358"/>
      <c r="CF377" s="358"/>
      <c r="CG377" s="358"/>
      <c r="CH377" s="358"/>
      <c r="CI377" s="358"/>
      <c r="CJ377" s="358"/>
      <c r="CK377" s="358"/>
      <c r="CL377" s="358"/>
      <c r="CM377" s="358"/>
      <c r="CN377" s="358"/>
      <c r="CO377" s="358"/>
      <c r="CP377" s="358"/>
      <c r="CQ377" s="358"/>
      <c r="CR377" s="358"/>
      <c r="CS377" s="358"/>
      <c r="CT377" s="358"/>
      <c r="CU377" s="358"/>
      <c r="CV377" s="358"/>
      <c r="CW377" s="358"/>
      <c r="CX377" s="358"/>
      <c r="CY377" s="358"/>
      <c r="CZ377" s="358"/>
      <c r="DA377" s="358"/>
      <c r="DB377" s="358"/>
      <c r="DC377" s="358"/>
      <c r="DD377" s="358"/>
      <c r="DE377" s="358"/>
      <c r="DF377" s="358"/>
      <c r="DG377" s="358"/>
      <c r="DH377" s="358"/>
      <c r="DI377" s="358"/>
      <c r="DJ377" s="358"/>
      <c r="DK377" s="358"/>
      <c r="DL377" s="358"/>
      <c r="DM377" s="358"/>
      <c r="DN377" s="358"/>
      <c r="DO377" s="358"/>
      <c r="DP377" s="358"/>
      <c r="DQ377" s="358"/>
      <c r="FF377" s="2"/>
      <c r="FG377" s="2"/>
      <c r="FH377" s="87"/>
      <c r="FI377" s="36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R377" s="2"/>
      <c r="GS377" s="2"/>
    </row>
    <row r="378" customFormat="false" ht="16.5" hidden="false" customHeight="false" outlineLevel="0" collapsed="false">
      <c r="AU378" s="360"/>
      <c r="AV378" s="360"/>
      <c r="AW378" s="360"/>
      <c r="AX378" s="360"/>
      <c r="AY378" s="360"/>
      <c r="AZ378" s="360"/>
      <c r="BA378" s="358"/>
      <c r="BB378" s="358"/>
      <c r="BC378" s="358"/>
      <c r="BD378" s="358"/>
      <c r="BE378" s="358"/>
      <c r="BF378" s="358"/>
      <c r="BG378" s="358"/>
      <c r="BH378" s="358"/>
      <c r="BI378" s="358"/>
      <c r="BJ378" s="358"/>
      <c r="BK378" s="358"/>
      <c r="BL378" s="358"/>
      <c r="BM378" s="358"/>
      <c r="BN378" s="358"/>
      <c r="BO378" s="358"/>
      <c r="BP378" s="358"/>
      <c r="BQ378" s="358"/>
      <c r="BR378" s="358"/>
      <c r="BS378" s="358"/>
      <c r="BT378" s="358"/>
      <c r="BU378" s="358"/>
      <c r="BV378" s="358"/>
      <c r="BW378" s="358"/>
      <c r="BX378" s="358"/>
      <c r="BY378" s="358"/>
      <c r="BZ378" s="358"/>
      <c r="CA378" s="358"/>
      <c r="CB378" s="358"/>
      <c r="CC378" s="358"/>
      <c r="CD378" s="358"/>
      <c r="CE378" s="358"/>
      <c r="CF378" s="358"/>
      <c r="CG378" s="358"/>
      <c r="CH378" s="358"/>
      <c r="CI378" s="358"/>
      <c r="CJ378" s="358"/>
      <c r="CK378" s="358"/>
      <c r="CL378" s="358"/>
      <c r="CM378" s="358"/>
      <c r="CN378" s="358"/>
      <c r="CO378" s="358"/>
      <c r="CP378" s="358"/>
      <c r="CQ378" s="358"/>
      <c r="CR378" s="358"/>
      <c r="CS378" s="358"/>
      <c r="CT378" s="358"/>
      <c r="CU378" s="358"/>
      <c r="CV378" s="358"/>
      <c r="CW378" s="358"/>
      <c r="CX378" s="358"/>
      <c r="CY378" s="358"/>
      <c r="CZ378" s="358"/>
      <c r="DA378" s="358"/>
      <c r="DB378" s="358"/>
      <c r="DC378" s="358"/>
      <c r="DD378" s="358"/>
      <c r="DE378" s="358"/>
      <c r="DF378" s="358"/>
      <c r="DG378" s="358"/>
      <c r="DH378" s="358"/>
      <c r="DI378" s="358"/>
      <c r="DJ378" s="358"/>
      <c r="DK378" s="358"/>
      <c r="DL378" s="358"/>
      <c r="DM378" s="358"/>
      <c r="DN378" s="358"/>
      <c r="DO378" s="358"/>
      <c r="DP378" s="358"/>
      <c r="DQ378" s="358"/>
      <c r="FF378" s="2"/>
      <c r="FG378" s="2"/>
      <c r="FH378" s="87"/>
      <c r="FI378" s="36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R378" s="2"/>
      <c r="GS378" s="2"/>
    </row>
    <row r="379" customFormat="false" ht="16.5" hidden="false" customHeight="false" outlineLevel="0" collapsed="false">
      <c r="AU379" s="360"/>
      <c r="AV379" s="360"/>
      <c r="AW379" s="360"/>
      <c r="AX379" s="360"/>
      <c r="AY379" s="360"/>
      <c r="AZ379" s="360"/>
      <c r="BA379" s="358"/>
      <c r="BB379" s="358"/>
      <c r="BC379" s="358"/>
      <c r="BD379" s="358"/>
      <c r="BE379" s="358"/>
      <c r="BF379" s="358"/>
      <c r="BG379" s="358"/>
      <c r="BH379" s="358"/>
      <c r="BI379" s="358"/>
      <c r="BJ379" s="358"/>
      <c r="BK379" s="358"/>
      <c r="BL379" s="358"/>
      <c r="BM379" s="358"/>
      <c r="BN379" s="358"/>
      <c r="BO379" s="358"/>
      <c r="BP379" s="358"/>
      <c r="BQ379" s="358"/>
      <c r="BR379" s="358"/>
      <c r="BS379" s="358"/>
      <c r="BT379" s="358"/>
      <c r="BU379" s="358"/>
      <c r="BV379" s="358"/>
      <c r="BW379" s="358"/>
      <c r="BX379" s="358"/>
      <c r="BY379" s="358"/>
      <c r="BZ379" s="358"/>
      <c r="CA379" s="358"/>
      <c r="CB379" s="358"/>
      <c r="CC379" s="358"/>
      <c r="CD379" s="358"/>
      <c r="CE379" s="358"/>
      <c r="CF379" s="358"/>
      <c r="CG379" s="358"/>
      <c r="CH379" s="358"/>
      <c r="CI379" s="358"/>
      <c r="CJ379" s="358"/>
      <c r="CK379" s="358"/>
      <c r="CL379" s="358"/>
      <c r="CM379" s="358"/>
      <c r="CN379" s="358"/>
      <c r="CO379" s="358"/>
      <c r="CP379" s="358"/>
      <c r="CQ379" s="358"/>
      <c r="CR379" s="358"/>
      <c r="CS379" s="358"/>
      <c r="CT379" s="358"/>
      <c r="CU379" s="358"/>
      <c r="CV379" s="358"/>
      <c r="CW379" s="358"/>
      <c r="CX379" s="358"/>
      <c r="CY379" s="358"/>
      <c r="CZ379" s="358"/>
      <c r="DA379" s="358"/>
      <c r="DB379" s="358"/>
      <c r="DC379" s="358"/>
      <c r="DD379" s="358"/>
      <c r="DE379" s="358"/>
      <c r="DF379" s="358"/>
      <c r="DG379" s="358"/>
      <c r="DH379" s="358"/>
      <c r="DI379" s="358"/>
      <c r="DJ379" s="358"/>
      <c r="DK379" s="358"/>
      <c r="DL379" s="358"/>
      <c r="DM379" s="358"/>
      <c r="DN379" s="358"/>
      <c r="DO379" s="358"/>
      <c r="DP379" s="358"/>
      <c r="DQ379" s="358"/>
      <c r="FF379" s="2"/>
      <c r="FG379" s="2"/>
      <c r="FH379" s="87"/>
      <c r="FI379" s="36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R379" s="2"/>
      <c r="GS379" s="2"/>
    </row>
    <row r="380" customFormat="false" ht="16.5" hidden="false" customHeight="false" outlineLevel="0" collapsed="false">
      <c r="AU380" s="360"/>
      <c r="AV380" s="360"/>
      <c r="AW380" s="360"/>
      <c r="AX380" s="360"/>
      <c r="AY380" s="360"/>
      <c r="AZ380" s="360"/>
      <c r="BA380" s="358"/>
      <c r="BB380" s="358"/>
      <c r="BC380" s="358"/>
      <c r="BD380" s="358"/>
      <c r="BE380" s="358"/>
      <c r="BF380" s="358"/>
      <c r="BG380" s="358"/>
      <c r="BH380" s="358"/>
      <c r="BI380" s="358"/>
      <c r="BJ380" s="358"/>
      <c r="BK380" s="358"/>
      <c r="BL380" s="358"/>
      <c r="BM380" s="358"/>
      <c r="BN380" s="358"/>
      <c r="BO380" s="358"/>
      <c r="BP380" s="358"/>
      <c r="BQ380" s="358"/>
      <c r="BR380" s="358"/>
      <c r="BS380" s="358"/>
      <c r="BT380" s="358"/>
      <c r="BU380" s="358"/>
      <c r="BV380" s="358"/>
      <c r="BW380" s="358"/>
      <c r="BX380" s="358"/>
      <c r="BY380" s="358"/>
      <c r="BZ380" s="358"/>
      <c r="CA380" s="358"/>
      <c r="CB380" s="358"/>
      <c r="CC380" s="358"/>
      <c r="CD380" s="358"/>
      <c r="CE380" s="358"/>
      <c r="CF380" s="358"/>
      <c r="CG380" s="358"/>
      <c r="CH380" s="358"/>
      <c r="CI380" s="358"/>
      <c r="CJ380" s="358"/>
      <c r="CK380" s="358"/>
      <c r="CL380" s="358"/>
      <c r="CM380" s="358"/>
      <c r="CN380" s="358"/>
      <c r="CO380" s="358"/>
      <c r="CP380" s="358"/>
      <c r="CQ380" s="358"/>
      <c r="CR380" s="358"/>
      <c r="CS380" s="358"/>
      <c r="CT380" s="358"/>
      <c r="CU380" s="358"/>
      <c r="CV380" s="358"/>
      <c r="CW380" s="358"/>
      <c r="CX380" s="358"/>
      <c r="CY380" s="358"/>
      <c r="CZ380" s="358"/>
      <c r="DA380" s="358"/>
      <c r="DB380" s="358"/>
      <c r="DC380" s="358"/>
      <c r="DD380" s="358"/>
      <c r="DE380" s="358"/>
      <c r="DF380" s="358"/>
      <c r="DG380" s="358"/>
      <c r="DH380" s="358"/>
      <c r="DI380" s="358"/>
      <c r="DJ380" s="358"/>
      <c r="DK380" s="358"/>
      <c r="DL380" s="358"/>
      <c r="DM380" s="358"/>
      <c r="DN380" s="358"/>
      <c r="DO380" s="358"/>
      <c r="DP380" s="358"/>
      <c r="DQ380" s="358"/>
      <c r="FF380" s="2"/>
      <c r="FG380" s="2"/>
      <c r="FH380" s="87"/>
      <c r="FI380" s="36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R380" s="2"/>
      <c r="GS380" s="2"/>
    </row>
    <row r="381" customFormat="false" ht="16.5" hidden="false" customHeight="false" outlineLevel="0" collapsed="false">
      <c r="AU381" s="360"/>
      <c r="AV381" s="360"/>
      <c r="AW381" s="360"/>
      <c r="AX381" s="360"/>
      <c r="AY381" s="360"/>
      <c r="AZ381" s="360"/>
      <c r="BA381" s="358"/>
      <c r="BB381" s="358"/>
      <c r="BC381" s="358"/>
      <c r="BD381" s="358"/>
      <c r="BE381" s="358"/>
      <c r="BF381" s="358"/>
      <c r="BG381" s="358"/>
      <c r="BH381" s="358"/>
      <c r="BI381" s="358"/>
      <c r="BJ381" s="358"/>
      <c r="BK381" s="358"/>
      <c r="BL381" s="358"/>
      <c r="BM381" s="358"/>
      <c r="BN381" s="358"/>
      <c r="BO381" s="358"/>
      <c r="BP381" s="358"/>
      <c r="BQ381" s="358"/>
      <c r="BR381" s="358"/>
      <c r="BS381" s="358"/>
      <c r="BT381" s="358"/>
      <c r="BU381" s="358"/>
      <c r="BV381" s="358"/>
      <c r="BW381" s="358"/>
      <c r="BX381" s="358"/>
      <c r="BY381" s="358"/>
      <c r="BZ381" s="358"/>
      <c r="CA381" s="358"/>
      <c r="CB381" s="358"/>
      <c r="CC381" s="358"/>
      <c r="CD381" s="358"/>
      <c r="CE381" s="358"/>
      <c r="CF381" s="358"/>
      <c r="CG381" s="358"/>
      <c r="CH381" s="358"/>
      <c r="CI381" s="358"/>
      <c r="CJ381" s="358"/>
      <c r="CK381" s="358"/>
      <c r="CL381" s="358"/>
      <c r="CM381" s="358"/>
      <c r="CN381" s="358"/>
      <c r="CO381" s="358"/>
      <c r="CP381" s="358"/>
      <c r="CQ381" s="358"/>
      <c r="CR381" s="358"/>
      <c r="CS381" s="358"/>
      <c r="CT381" s="358"/>
      <c r="CU381" s="358"/>
      <c r="CV381" s="358"/>
      <c r="CW381" s="358"/>
      <c r="CX381" s="358"/>
      <c r="CY381" s="358"/>
      <c r="CZ381" s="358"/>
      <c r="DA381" s="358"/>
      <c r="DB381" s="358"/>
      <c r="DC381" s="358"/>
      <c r="DD381" s="358"/>
      <c r="DE381" s="358"/>
      <c r="DF381" s="358"/>
      <c r="DG381" s="358"/>
      <c r="DH381" s="358"/>
      <c r="DI381" s="358"/>
      <c r="DJ381" s="358"/>
      <c r="DK381" s="358"/>
      <c r="DL381" s="358"/>
      <c r="DM381" s="358"/>
      <c r="DN381" s="358"/>
      <c r="DO381" s="358"/>
      <c r="DP381" s="358"/>
      <c r="DQ381" s="358"/>
      <c r="FF381" s="2"/>
      <c r="FG381" s="2"/>
      <c r="FH381" s="87"/>
      <c r="FI381" s="36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R381" s="2"/>
      <c r="GS381" s="2"/>
    </row>
    <row r="382" customFormat="false" ht="16.5" hidden="false" customHeight="false" outlineLevel="0" collapsed="false">
      <c r="AU382" s="360"/>
      <c r="AV382" s="360"/>
      <c r="AW382" s="360"/>
      <c r="AX382" s="360"/>
      <c r="AY382" s="360"/>
      <c r="AZ382" s="360"/>
      <c r="BA382" s="358"/>
      <c r="BB382" s="358"/>
      <c r="BC382" s="358"/>
      <c r="BD382" s="358"/>
      <c r="BE382" s="358"/>
      <c r="BF382" s="358"/>
      <c r="BG382" s="358"/>
      <c r="BH382" s="358"/>
      <c r="BI382" s="358"/>
      <c r="BJ382" s="358"/>
      <c r="BK382" s="358"/>
      <c r="BL382" s="358"/>
      <c r="BM382" s="358"/>
      <c r="BN382" s="358"/>
      <c r="BO382" s="358"/>
      <c r="BP382" s="358"/>
      <c r="BQ382" s="358"/>
      <c r="BR382" s="358"/>
      <c r="BS382" s="358"/>
      <c r="BT382" s="358"/>
      <c r="BU382" s="358"/>
      <c r="BV382" s="358"/>
      <c r="BW382" s="358"/>
      <c r="BX382" s="358"/>
      <c r="BY382" s="358"/>
      <c r="BZ382" s="358"/>
      <c r="CA382" s="358"/>
      <c r="CB382" s="358"/>
      <c r="CC382" s="358"/>
      <c r="CD382" s="358"/>
      <c r="CE382" s="358"/>
      <c r="CF382" s="358"/>
      <c r="CG382" s="358"/>
      <c r="CH382" s="358"/>
      <c r="CI382" s="358"/>
      <c r="CJ382" s="358"/>
      <c r="CK382" s="358"/>
      <c r="CL382" s="358"/>
      <c r="CM382" s="358"/>
      <c r="CN382" s="358"/>
      <c r="CO382" s="358"/>
      <c r="CP382" s="358"/>
      <c r="CQ382" s="358"/>
      <c r="CR382" s="358"/>
      <c r="CS382" s="358"/>
      <c r="CT382" s="358"/>
      <c r="CU382" s="358"/>
      <c r="CV382" s="358"/>
      <c r="CW382" s="358"/>
      <c r="CX382" s="358"/>
      <c r="CY382" s="358"/>
      <c r="CZ382" s="358"/>
      <c r="DA382" s="358"/>
      <c r="DB382" s="358"/>
      <c r="DC382" s="358"/>
      <c r="DD382" s="358"/>
      <c r="DE382" s="358"/>
      <c r="DF382" s="358"/>
      <c r="DG382" s="358"/>
      <c r="DH382" s="358"/>
      <c r="DI382" s="358"/>
      <c r="DJ382" s="358"/>
      <c r="DK382" s="358"/>
      <c r="DL382" s="358"/>
      <c r="DM382" s="358"/>
      <c r="DN382" s="358"/>
      <c r="DO382" s="358"/>
      <c r="DP382" s="358"/>
      <c r="DQ382" s="358"/>
      <c r="FF382" s="2"/>
      <c r="FG382" s="2"/>
      <c r="FH382" s="87"/>
      <c r="FI382" s="36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R382" s="2"/>
      <c r="GS382" s="2"/>
    </row>
    <row r="383" customFormat="false" ht="16.5" hidden="false" customHeight="false" outlineLevel="0" collapsed="false">
      <c r="AU383" s="360"/>
      <c r="AV383" s="360"/>
      <c r="AW383" s="360"/>
      <c r="AX383" s="360"/>
      <c r="AY383" s="360"/>
      <c r="AZ383" s="360"/>
      <c r="BA383" s="358"/>
      <c r="BB383" s="358"/>
      <c r="BC383" s="358"/>
      <c r="BD383" s="358"/>
      <c r="BE383" s="358"/>
      <c r="BF383" s="358"/>
      <c r="BG383" s="358"/>
      <c r="BH383" s="358"/>
      <c r="BI383" s="358"/>
      <c r="BJ383" s="358"/>
      <c r="BK383" s="358"/>
      <c r="BL383" s="358"/>
      <c r="BM383" s="358"/>
      <c r="BN383" s="358"/>
      <c r="BO383" s="358"/>
      <c r="BP383" s="358"/>
      <c r="BQ383" s="358"/>
      <c r="BR383" s="358"/>
      <c r="BS383" s="358"/>
      <c r="BT383" s="358"/>
      <c r="BU383" s="358"/>
      <c r="BV383" s="358"/>
      <c r="BW383" s="358"/>
      <c r="BX383" s="358"/>
      <c r="BY383" s="358"/>
      <c r="BZ383" s="358"/>
      <c r="CA383" s="358"/>
      <c r="CB383" s="358"/>
      <c r="CC383" s="358"/>
      <c r="CD383" s="358"/>
      <c r="CE383" s="358"/>
      <c r="CF383" s="358"/>
      <c r="CG383" s="358"/>
      <c r="CH383" s="358"/>
      <c r="CI383" s="358"/>
      <c r="CJ383" s="358"/>
      <c r="CK383" s="358"/>
      <c r="CL383" s="358"/>
      <c r="CM383" s="358"/>
      <c r="CN383" s="358"/>
      <c r="CO383" s="358"/>
      <c r="CP383" s="358"/>
      <c r="CQ383" s="358"/>
      <c r="CR383" s="358"/>
      <c r="CS383" s="358"/>
      <c r="CT383" s="358"/>
      <c r="CU383" s="358"/>
      <c r="CV383" s="358"/>
      <c r="CW383" s="358"/>
      <c r="CX383" s="358"/>
      <c r="CY383" s="358"/>
      <c r="CZ383" s="358"/>
      <c r="DA383" s="358"/>
      <c r="DB383" s="358"/>
      <c r="DC383" s="358"/>
      <c r="DD383" s="358"/>
      <c r="DE383" s="358"/>
      <c r="DF383" s="358"/>
      <c r="DG383" s="358"/>
      <c r="DH383" s="358"/>
      <c r="DI383" s="358"/>
      <c r="DJ383" s="358"/>
      <c r="DK383" s="358"/>
      <c r="DL383" s="358"/>
      <c r="DM383" s="358"/>
      <c r="DN383" s="358"/>
      <c r="DO383" s="358"/>
      <c r="DP383" s="358"/>
      <c r="DQ383" s="358"/>
      <c r="FF383" s="2"/>
      <c r="FG383" s="2"/>
      <c r="FH383" s="87"/>
      <c r="FI383" s="36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R383" s="2"/>
      <c r="GS383" s="2"/>
    </row>
    <row r="384" customFormat="false" ht="16.5" hidden="false" customHeight="false" outlineLevel="0" collapsed="false">
      <c r="AU384" s="360"/>
      <c r="AV384" s="360"/>
      <c r="AW384" s="360"/>
      <c r="AX384" s="360"/>
      <c r="AY384" s="360"/>
      <c r="AZ384" s="360"/>
      <c r="BA384" s="358"/>
      <c r="BB384" s="358"/>
      <c r="BC384" s="358"/>
      <c r="BD384" s="358"/>
      <c r="BE384" s="358"/>
      <c r="BF384" s="358"/>
      <c r="BG384" s="358"/>
      <c r="BH384" s="358"/>
      <c r="BI384" s="358"/>
      <c r="BJ384" s="358"/>
      <c r="BK384" s="358"/>
      <c r="BL384" s="358"/>
      <c r="BM384" s="358"/>
      <c r="BN384" s="358"/>
      <c r="BO384" s="358"/>
      <c r="BP384" s="358"/>
      <c r="BQ384" s="358"/>
      <c r="BR384" s="358"/>
      <c r="BS384" s="358"/>
      <c r="BT384" s="358"/>
      <c r="BU384" s="358"/>
      <c r="BV384" s="358"/>
      <c r="BW384" s="358"/>
      <c r="BX384" s="358"/>
      <c r="BY384" s="358"/>
      <c r="BZ384" s="358"/>
      <c r="CA384" s="358"/>
      <c r="CB384" s="358"/>
      <c r="CC384" s="358"/>
      <c r="CD384" s="358"/>
      <c r="CE384" s="358"/>
      <c r="CF384" s="358"/>
      <c r="CG384" s="358"/>
      <c r="CH384" s="358"/>
      <c r="CI384" s="358"/>
      <c r="CJ384" s="358"/>
      <c r="CK384" s="358"/>
      <c r="CL384" s="358"/>
      <c r="CM384" s="358"/>
      <c r="CN384" s="358"/>
      <c r="CO384" s="358"/>
      <c r="CP384" s="358"/>
      <c r="CQ384" s="358"/>
      <c r="CR384" s="358"/>
      <c r="CS384" s="358"/>
      <c r="CT384" s="358"/>
      <c r="CU384" s="358"/>
      <c r="CV384" s="358"/>
      <c r="CW384" s="358"/>
      <c r="CX384" s="358"/>
      <c r="CY384" s="358"/>
      <c r="CZ384" s="358"/>
      <c r="DA384" s="358"/>
      <c r="DB384" s="358"/>
      <c r="DC384" s="358"/>
      <c r="DD384" s="358"/>
      <c r="DE384" s="358"/>
      <c r="DF384" s="358"/>
      <c r="DG384" s="358"/>
      <c r="DH384" s="358"/>
      <c r="DI384" s="358"/>
      <c r="DJ384" s="358"/>
      <c r="DK384" s="358"/>
      <c r="DL384" s="358"/>
      <c r="DM384" s="358"/>
      <c r="DN384" s="358"/>
      <c r="DO384" s="358"/>
      <c r="DP384" s="358"/>
      <c r="DQ384" s="358"/>
      <c r="FF384" s="2"/>
      <c r="FG384" s="2"/>
      <c r="FH384" s="87"/>
      <c r="FI384" s="36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R384" s="2"/>
      <c r="GS384" s="2"/>
    </row>
    <row r="385" customFormat="false" ht="16.5" hidden="false" customHeight="false" outlineLevel="0" collapsed="false">
      <c r="AU385" s="360"/>
      <c r="AV385" s="360"/>
      <c r="AW385" s="360"/>
      <c r="AX385" s="360"/>
      <c r="AY385" s="360"/>
      <c r="AZ385" s="360"/>
      <c r="BA385" s="358"/>
      <c r="BB385" s="358"/>
      <c r="BC385" s="358"/>
      <c r="BD385" s="358"/>
      <c r="BE385" s="358"/>
      <c r="BF385" s="358"/>
      <c r="BG385" s="358"/>
      <c r="BH385" s="358"/>
      <c r="BI385" s="358"/>
      <c r="BJ385" s="358"/>
      <c r="BK385" s="358"/>
      <c r="BL385" s="358"/>
      <c r="BM385" s="358"/>
      <c r="BN385" s="358"/>
      <c r="BO385" s="358"/>
      <c r="BP385" s="358"/>
      <c r="BQ385" s="358"/>
      <c r="BR385" s="358"/>
      <c r="BS385" s="358"/>
      <c r="BT385" s="358"/>
      <c r="BU385" s="358"/>
      <c r="BV385" s="358"/>
      <c r="BW385" s="358"/>
      <c r="BX385" s="358"/>
      <c r="BY385" s="358"/>
      <c r="BZ385" s="358"/>
      <c r="CA385" s="358"/>
      <c r="CB385" s="358"/>
      <c r="CC385" s="358"/>
      <c r="CD385" s="358"/>
      <c r="CE385" s="358"/>
      <c r="CF385" s="358"/>
      <c r="CG385" s="358"/>
      <c r="CH385" s="358"/>
      <c r="CI385" s="358"/>
      <c r="CJ385" s="358"/>
      <c r="CK385" s="358"/>
      <c r="CL385" s="358"/>
      <c r="CM385" s="358"/>
      <c r="CN385" s="358"/>
      <c r="CO385" s="358"/>
      <c r="CP385" s="358"/>
      <c r="CQ385" s="358"/>
      <c r="CR385" s="358"/>
      <c r="CS385" s="358"/>
      <c r="CT385" s="358"/>
      <c r="CU385" s="358"/>
      <c r="CV385" s="358"/>
      <c r="CW385" s="358"/>
      <c r="CX385" s="358"/>
      <c r="CY385" s="358"/>
      <c r="CZ385" s="358"/>
      <c r="DA385" s="358"/>
      <c r="DB385" s="358"/>
      <c r="DC385" s="358"/>
      <c r="DD385" s="358"/>
      <c r="DE385" s="358"/>
      <c r="DF385" s="358"/>
      <c r="DG385" s="358"/>
      <c r="DH385" s="358"/>
      <c r="DI385" s="358"/>
      <c r="DJ385" s="358"/>
      <c r="DK385" s="358"/>
      <c r="DL385" s="358"/>
      <c r="DM385" s="358"/>
      <c r="DN385" s="358"/>
      <c r="DO385" s="358"/>
      <c r="DP385" s="358"/>
      <c r="DQ385" s="358"/>
      <c r="FF385" s="2"/>
      <c r="FG385" s="2"/>
      <c r="FH385" s="87"/>
      <c r="FI385" s="36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R385" s="2"/>
      <c r="GS385" s="2"/>
    </row>
    <row r="386" customFormat="false" ht="16.5" hidden="false" customHeight="false" outlineLevel="0" collapsed="false">
      <c r="AU386" s="360"/>
      <c r="AV386" s="360"/>
      <c r="AW386" s="360"/>
      <c r="AX386" s="360"/>
      <c r="AY386" s="360"/>
      <c r="AZ386" s="360"/>
      <c r="BA386" s="358"/>
      <c r="BB386" s="358"/>
      <c r="BC386" s="358"/>
      <c r="BD386" s="358"/>
      <c r="BE386" s="358"/>
      <c r="BF386" s="358"/>
      <c r="BG386" s="358"/>
      <c r="BH386" s="358"/>
      <c r="BI386" s="358"/>
      <c r="BJ386" s="358"/>
      <c r="BK386" s="358"/>
      <c r="BL386" s="358"/>
      <c r="BM386" s="358"/>
      <c r="BN386" s="358"/>
      <c r="BO386" s="358"/>
      <c r="BP386" s="358"/>
      <c r="BQ386" s="358"/>
      <c r="BR386" s="358"/>
      <c r="BS386" s="358"/>
      <c r="BT386" s="358"/>
      <c r="BU386" s="358"/>
      <c r="BV386" s="358"/>
      <c r="BW386" s="358"/>
      <c r="BX386" s="358"/>
      <c r="BY386" s="358"/>
      <c r="BZ386" s="358"/>
      <c r="CA386" s="358"/>
      <c r="CB386" s="358"/>
      <c r="CC386" s="358"/>
      <c r="CD386" s="358"/>
      <c r="CE386" s="358"/>
      <c r="CF386" s="358"/>
      <c r="CG386" s="358"/>
      <c r="CH386" s="358"/>
      <c r="CI386" s="358"/>
      <c r="CJ386" s="358"/>
      <c r="CK386" s="358"/>
      <c r="CL386" s="358"/>
      <c r="CM386" s="358"/>
      <c r="CN386" s="358"/>
      <c r="CO386" s="358"/>
      <c r="CP386" s="358"/>
      <c r="CQ386" s="358"/>
      <c r="CR386" s="358"/>
      <c r="CS386" s="358"/>
      <c r="CT386" s="358"/>
      <c r="CU386" s="358"/>
      <c r="CV386" s="358"/>
      <c r="CW386" s="358"/>
      <c r="CX386" s="358"/>
      <c r="CY386" s="358"/>
      <c r="CZ386" s="358"/>
      <c r="DA386" s="358"/>
      <c r="DB386" s="358"/>
      <c r="DC386" s="358"/>
      <c r="DD386" s="358"/>
      <c r="DE386" s="358"/>
      <c r="DF386" s="358"/>
      <c r="DG386" s="358"/>
      <c r="DH386" s="358"/>
      <c r="DI386" s="358"/>
      <c r="DJ386" s="358"/>
      <c r="DK386" s="358"/>
      <c r="DL386" s="358"/>
      <c r="DM386" s="358"/>
      <c r="DN386" s="358"/>
      <c r="DO386" s="358"/>
      <c r="DP386" s="358"/>
      <c r="DQ386" s="358"/>
      <c r="FF386" s="2"/>
      <c r="FG386" s="2"/>
      <c r="FH386" s="87"/>
      <c r="FI386" s="36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R386" s="2"/>
      <c r="GS386" s="2"/>
    </row>
    <row r="387" customFormat="false" ht="16.5" hidden="false" customHeight="false" outlineLevel="0" collapsed="false">
      <c r="AU387" s="360"/>
      <c r="AV387" s="360"/>
      <c r="AW387" s="360"/>
      <c r="AX387" s="360"/>
      <c r="AY387" s="360"/>
      <c r="AZ387" s="360"/>
      <c r="BA387" s="358"/>
      <c r="BB387" s="358"/>
      <c r="BC387" s="358"/>
      <c r="BD387" s="358"/>
      <c r="BE387" s="358"/>
      <c r="BF387" s="358"/>
      <c r="BG387" s="358"/>
      <c r="BH387" s="358"/>
      <c r="BI387" s="358"/>
      <c r="BJ387" s="358"/>
      <c r="BK387" s="358"/>
      <c r="BL387" s="358"/>
      <c r="BM387" s="358"/>
      <c r="BN387" s="358"/>
      <c r="BO387" s="358"/>
      <c r="BP387" s="358"/>
      <c r="BQ387" s="358"/>
      <c r="BR387" s="358"/>
      <c r="BS387" s="358"/>
      <c r="BT387" s="358"/>
      <c r="BU387" s="358"/>
      <c r="BV387" s="358"/>
      <c r="BW387" s="358"/>
      <c r="BX387" s="358"/>
      <c r="BY387" s="358"/>
      <c r="BZ387" s="358"/>
      <c r="CA387" s="358"/>
      <c r="CB387" s="358"/>
      <c r="CC387" s="358"/>
      <c r="CD387" s="358"/>
      <c r="CE387" s="358"/>
      <c r="CF387" s="358"/>
      <c r="CG387" s="358"/>
      <c r="CH387" s="358"/>
      <c r="CI387" s="358"/>
      <c r="CJ387" s="358"/>
      <c r="CK387" s="358"/>
      <c r="CL387" s="358"/>
      <c r="CM387" s="358"/>
      <c r="CN387" s="358"/>
      <c r="CO387" s="358"/>
      <c r="CP387" s="358"/>
      <c r="CQ387" s="358"/>
      <c r="CR387" s="358"/>
      <c r="CS387" s="358"/>
      <c r="CT387" s="358"/>
      <c r="CU387" s="358"/>
      <c r="CV387" s="358"/>
      <c r="CW387" s="358"/>
      <c r="CX387" s="358"/>
      <c r="CY387" s="358"/>
      <c r="CZ387" s="358"/>
      <c r="DA387" s="358"/>
      <c r="DB387" s="358"/>
      <c r="DC387" s="358"/>
      <c r="DD387" s="358"/>
      <c r="DE387" s="358"/>
      <c r="DF387" s="358"/>
      <c r="DG387" s="358"/>
      <c r="DH387" s="358"/>
      <c r="DI387" s="358"/>
      <c r="DJ387" s="358"/>
      <c r="DK387" s="358"/>
      <c r="DL387" s="358"/>
      <c r="DM387" s="358"/>
      <c r="DN387" s="358"/>
      <c r="DO387" s="358"/>
      <c r="DP387" s="358"/>
      <c r="DQ387" s="358"/>
      <c r="FF387" s="2"/>
      <c r="FG387" s="2"/>
      <c r="FH387" s="87"/>
      <c r="FI387" s="36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R387" s="2"/>
      <c r="GS387" s="2"/>
    </row>
    <row r="388" customFormat="false" ht="16.5" hidden="false" customHeight="false" outlineLevel="0" collapsed="false">
      <c r="AU388" s="360"/>
      <c r="AV388" s="360"/>
      <c r="AW388" s="360"/>
      <c r="AX388" s="360"/>
      <c r="AY388" s="360"/>
      <c r="AZ388" s="360"/>
      <c r="BA388" s="358"/>
      <c r="BB388" s="358"/>
      <c r="BC388" s="358"/>
      <c r="BD388" s="358"/>
      <c r="BE388" s="358"/>
      <c r="BF388" s="358"/>
      <c r="BG388" s="358"/>
      <c r="BH388" s="358"/>
      <c r="BI388" s="358"/>
      <c r="BJ388" s="358"/>
      <c r="BK388" s="358"/>
      <c r="BL388" s="358"/>
      <c r="BM388" s="358"/>
      <c r="BN388" s="358"/>
      <c r="BO388" s="358"/>
      <c r="BP388" s="358"/>
      <c r="BQ388" s="358"/>
      <c r="BR388" s="358"/>
      <c r="BS388" s="358"/>
      <c r="BT388" s="358"/>
      <c r="BU388" s="358"/>
      <c r="BV388" s="358"/>
      <c r="BW388" s="358"/>
      <c r="BX388" s="358"/>
      <c r="BY388" s="358"/>
      <c r="BZ388" s="358"/>
      <c r="CA388" s="358"/>
      <c r="CB388" s="358"/>
      <c r="CC388" s="358"/>
      <c r="CD388" s="358"/>
      <c r="CE388" s="358"/>
      <c r="CF388" s="358"/>
      <c r="CG388" s="358"/>
      <c r="CH388" s="358"/>
      <c r="CI388" s="358"/>
      <c r="CJ388" s="358"/>
      <c r="CK388" s="358"/>
      <c r="CL388" s="358"/>
      <c r="CM388" s="358"/>
      <c r="CN388" s="358"/>
      <c r="CO388" s="358"/>
      <c r="CP388" s="358"/>
      <c r="CQ388" s="358"/>
      <c r="CR388" s="358"/>
      <c r="CS388" s="358"/>
      <c r="CT388" s="358"/>
      <c r="CU388" s="358"/>
      <c r="CV388" s="358"/>
      <c r="CW388" s="358"/>
      <c r="CX388" s="358"/>
      <c r="CY388" s="358"/>
      <c r="CZ388" s="358"/>
      <c r="DA388" s="358"/>
      <c r="DB388" s="358"/>
      <c r="DC388" s="358"/>
      <c r="DD388" s="358"/>
      <c r="DE388" s="358"/>
      <c r="DF388" s="358"/>
      <c r="DG388" s="358"/>
      <c r="DH388" s="358"/>
      <c r="DI388" s="358"/>
      <c r="DJ388" s="358"/>
      <c r="DK388" s="358"/>
      <c r="DL388" s="358"/>
      <c r="DM388" s="358"/>
      <c r="DN388" s="358"/>
      <c r="DO388" s="358"/>
      <c r="DP388" s="358"/>
      <c r="DQ388" s="358"/>
      <c r="FF388" s="2"/>
      <c r="FG388" s="2"/>
      <c r="FH388" s="87"/>
      <c r="FI388" s="36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R388" s="2"/>
      <c r="GS388" s="2"/>
    </row>
    <row r="389" customFormat="false" ht="16.5" hidden="false" customHeight="false" outlineLevel="0" collapsed="false">
      <c r="AU389" s="360"/>
      <c r="AV389" s="360"/>
      <c r="AW389" s="360"/>
      <c r="AX389" s="360"/>
      <c r="AY389" s="360"/>
      <c r="AZ389" s="360"/>
      <c r="BA389" s="358"/>
      <c r="BB389" s="358"/>
      <c r="BC389" s="358"/>
      <c r="BD389" s="358"/>
      <c r="BE389" s="358"/>
      <c r="BF389" s="358"/>
      <c r="BG389" s="358"/>
      <c r="BH389" s="358"/>
      <c r="BI389" s="358"/>
      <c r="BJ389" s="358"/>
      <c r="BK389" s="358"/>
      <c r="BL389" s="358"/>
      <c r="BM389" s="358"/>
      <c r="BN389" s="358"/>
      <c r="BO389" s="358"/>
      <c r="BP389" s="358"/>
      <c r="BQ389" s="358"/>
      <c r="BR389" s="358"/>
      <c r="BS389" s="358"/>
      <c r="BT389" s="358"/>
      <c r="BU389" s="358"/>
      <c r="BV389" s="358"/>
      <c r="BW389" s="358"/>
      <c r="BX389" s="358"/>
      <c r="BY389" s="358"/>
      <c r="BZ389" s="358"/>
      <c r="CA389" s="358"/>
      <c r="CB389" s="358"/>
      <c r="CC389" s="358"/>
      <c r="CD389" s="358"/>
      <c r="CE389" s="358"/>
      <c r="CF389" s="358"/>
      <c r="CG389" s="358"/>
      <c r="CH389" s="358"/>
      <c r="CI389" s="358"/>
      <c r="CJ389" s="358"/>
      <c r="CK389" s="358"/>
      <c r="CL389" s="358"/>
      <c r="CM389" s="358"/>
      <c r="CN389" s="358"/>
      <c r="CO389" s="358"/>
      <c r="CP389" s="358"/>
      <c r="CQ389" s="358"/>
      <c r="CR389" s="358"/>
      <c r="CS389" s="358"/>
      <c r="CT389" s="358"/>
      <c r="CU389" s="358"/>
      <c r="CV389" s="358"/>
      <c r="CW389" s="358"/>
      <c r="CX389" s="358"/>
      <c r="CY389" s="358"/>
      <c r="CZ389" s="358"/>
      <c r="DA389" s="358"/>
      <c r="DB389" s="358"/>
      <c r="DC389" s="358"/>
      <c r="DD389" s="358"/>
      <c r="DE389" s="358"/>
      <c r="DF389" s="358"/>
      <c r="DG389" s="358"/>
      <c r="DH389" s="358"/>
      <c r="DI389" s="358"/>
      <c r="DJ389" s="358"/>
      <c r="DK389" s="358"/>
      <c r="DL389" s="358"/>
      <c r="DM389" s="358"/>
      <c r="DN389" s="358"/>
      <c r="DO389" s="358"/>
      <c r="DP389" s="358"/>
      <c r="DQ389" s="358"/>
      <c r="FF389" s="2"/>
      <c r="FG389" s="2"/>
      <c r="FH389" s="87"/>
      <c r="FI389" s="36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R389" s="2"/>
      <c r="GS389" s="2"/>
    </row>
    <row r="390" customFormat="false" ht="16.5" hidden="false" customHeight="false" outlineLevel="0" collapsed="false">
      <c r="AU390" s="360"/>
      <c r="AV390" s="360"/>
      <c r="AW390" s="360"/>
      <c r="AX390" s="360"/>
      <c r="AY390" s="360"/>
      <c r="AZ390" s="360"/>
      <c r="BA390" s="358"/>
      <c r="BB390" s="358"/>
      <c r="BC390" s="358"/>
      <c r="BD390" s="358"/>
      <c r="BE390" s="358"/>
      <c r="BF390" s="358"/>
      <c r="BG390" s="358"/>
      <c r="BH390" s="358"/>
      <c r="BI390" s="358"/>
      <c r="BJ390" s="358"/>
      <c r="BK390" s="358"/>
      <c r="BL390" s="358"/>
      <c r="BM390" s="358"/>
      <c r="BN390" s="358"/>
      <c r="BO390" s="358"/>
      <c r="BP390" s="358"/>
      <c r="BQ390" s="358"/>
      <c r="BR390" s="358"/>
      <c r="BS390" s="358"/>
      <c r="BT390" s="358"/>
      <c r="BU390" s="358"/>
      <c r="BV390" s="358"/>
      <c r="BW390" s="358"/>
      <c r="BX390" s="358"/>
      <c r="BY390" s="358"/>
      <c r="BZ390" s="358"/>
      <c r="CA390" s="358"/>
      <c r="CB390" s="358"/>
      <c r="CC390" s="358"/>
      <c r="CD390" s="358"/>
      <c r="CE390" s="358"/>
      <c r="CF390" s="358"/>
      <c r="CG390" s="358"/>
      <c r="CH390" s="358"/>
      <c r="CI390" s="358"/>
      <c r="CJ390" s="358"/>
      <c r="CK390" s="358"/>
      <c r="CL390" s="358"/>
      <c r="CM390" s="358"/>
      <c r="CN390" s="358"/>
      <c r="CO390" s="358"/>
      <c r="CP390" s="358"/>
      <c r="CQ390" s="358"/>
      <c r="CR390" s="358"/>
      <c r="CS390" s="358"/>
      <c r="CT390" s="358"/>
      <c r="CU390" s="358"/>
      <c r="CV390" s="358"/>
      <c r="CW390" s="358"/>
      <c r="CX390" s="358"/>
      <c r="CY390" s="358"/>
      <c r="CZ390" s="358"/>
      <c r="DA390" s="358"/>
      <c r="DB390" s="358"/>
      <c r="DC390" s="358"/>
      <c r="DD390" s="358"/>
      <c r="DE390" s="358"/>
      <c r="DF390" s="358"/>
      <c r="DG390" s="358"/>
      <c r="DH390" s="358"/>
      <c r="DI390" s="358"/>
      <c r="DJ390" s="358"/>
      <c r="DK390" s="358"/>
      <c r="DL390" s="358"/>
      <c r="DM390" s="358"/>
      <c r="DN390" s="358"/>
      <c r="DO390" s="358"/>
      <c r="DP390" s="358"/>
      <c r="DQ390" s="358"/>
      <c r="FF390" s="2"/>
      <c r="FG390" s="2"/>
      <c r="FH390" s="87"/>
      <c r="FI390" s="36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R390" s="2"/>
      <c r="GS390" s="2"/>
    </row>
    <row r="391" customFormat="false" ht="16.5" hidden="false" customHeight="false" outlineLevel="0" collapsed="false">
      <c r="AU391" s="360"/>
      <c r="AV391" s="360"/>
      <c r="AW391" s="360"/>
      <c r="AX391" s="360"/>
      <c r="AY391" s="360"/>
      <c r="AZ391" s="360"/>
      <c r="BA391" s="358"/>
      <c r="BB391" s="358"/>
      <c r="BC391" s="358"/>
      <c r="BD391" s="358"/>
      <c r="BE391" s="358"/>
      <c r="BF391" s="358"/>
      <c r="BG391" s="358"/>
      <c r="BH391" s="358"/>
      <c r="BI391" s="358"/>
      <c r="BJ391" s="358"/>
      <c r="BK391" s="358"/>
      <c r="BL391" s="358"/>
      <c r="BM391" s="358"/>
      <c r="BN391" s="358"/>
      <c r="BO391" s="358"/>
      <c r="BP391" s="358"/>
      <c r="BQ391" s="358"/>
      <c r="BR391" s="358"/>
      <c r="BS391" s="358"/>
      <c r="BT391" s="358"/>
      <c r="BU391" s="358"/>
      <c r="BV391" s="358"/>
      <c r="BW391" s="358"/>
      <c r="BX391" s="358"/>
      <c r="BY391" s="358"/>
      <c r="BZ391" s="358"/>
      <c r="CA391" s="358"/>
      <c r="CB391" s="358"/>
      <c r="CC391" s="358"/>
      <c r="CD391" s="358"/>
      <c r="CE391" s="358"/>
      <c r="CF391" s="358"/>
      <c r="CG391" s="358"/>
      <c r="CH391" s="358"/>
      <c r="CI391" s="358"/>
      <c r="CJ391" s="358"/>
      <c r="CK391" s="358"/>
      <c r="CL391" s="358"/>
      <c r="CM391" s="358"/>
      <c r="CN391" s="358"/>
      <c r="CO391" s="358"/>
      <c r="CP391" s="358"/>
      <c r="CQ391" s="358"/>
      <c r="CR391" s="358"/>
      <c r="CS391" s="358"/>
      <c r="CT391" s="358"/>
      <c r="CU391" s="358"/>
      <c r="CV391" s="358"/>
      <c r="CW391" s="358"/>
      <c r="CX391" s="358"/>
      <c r="CY391" s="358"/>
      <c r="CZ391" s="358"/>
      <c r="DA391" s="358"/>
      <c r="DB391" s="358"/>
      <c r="DC391" s="358"/>
      <c r="DD391" s="358"/>
      <c r="DE391" s="358"/>
      <c r="DF391" s="358"/>
      <c r="DG391" s="358"/>
      <c r="DH391" s="358"/>
      <c r="DI391" s="358"/>
      <c r="DJ391" s="358"/>
      <c r="DK391" s="358"/>
      <c r="DL391" s="358"/>
      <c r="DM391" s="358"/>
      <c r="DN391" s="358"/>
      <c r="DO391" s="358"/>
      <c r="DP391" s="358"/>
      <c r="DQ391" s="358"/>
      <c r="FF391" s="2"/>
      <c r="FG391" s="2"/>
      <c r="FH391" s="87"/>
      <c r="FI391" s="36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R391" s="2"/>
      <c r="GS391" s="2"/>
    </row>
    <row r="392" customFormat="false" ht="16.5" hidden="false" customHeight="false" outlineLevel="0" collapsed="false">
      <c r="AU392" s="360"/>
      <c r="AV392" s="360"/>
      <c r="AW392" s="360"/>
      <c r="AX392" s="360"/>
      <c r="AY392" s="360"/>
      <c r="AZ392" s="360"/>
      <c r="BA392" s="358"/>
      <c r="BB392" s="358"/>
      <c r="BC392" s="358"/>
      <c r="BD392" s="358"/>
      <c r="BE392" s="358"/>
      <c r="BF392" s="358"/>
      <c r="BG392" s="358"/>
      <c r="BH392" s="358"/>
      <c r="BI392" s="358"/>
      <c r="BJ392" s="358"/>
      <c r="BK392" s="358"/>
      <c r="BL392" s="358"/>
      <c r="BM392" s="358"/>
      <c r="BN392" s="358"/>
      <c r="BO392" s="358"/>
      <c r="BP392" s="358"/>
      <c r="BQ392" s="358"/>
      <c r="BR392" s="358"/>
      <c r="BS392" s="358"/>
      <c r="BT392" s="358"/>
      <c r="BU392" s="358"/>
      <c r="BV392" s="358"/>
      <c r="BW392" s="358"/>
      <c r="BX392" s="358"/>
      <c r="BY392" s="358"/>
      <c r="BZ392" s="358"/>
      <c r="CA392" s="358"/>
      <c r="CB392" s="358"/>
      <c r="CC392" s="358"/>
      <c r="CD392" s="358"/>
      <c r="CE392" s="358"/>
      <c r="CF392" s="358"/>
      <c r="CG392" s="358"/>
      <c r="CH392" s="358"/>
      <c r="CI392" s="358"/>
      <c r="CJ392" s="358"/>
      <c r="CK392" s="358"/>
      <c r="CL392" s="358"/>
      <c r="CM392" s="358"/>
      <c r="CN392" s="358"/>
      <c r="CO392" s="358"/>
      <c r="CP392" s="358"/>
      <c r="CQ392" s="358"/>
      <c r="CR392" s="358"/>
      <c r="CS392" s="358"/>
      <c r="CT392" s="358"/>
      <c r="CU392" s="358"/>
      <c r="CV392" s="358"/>
      <c r="CW392" s="358"/>
      <c r="CX392" s="358"/>
      <c r="CY392" s="358"/>
      <c r="CZ392" s="358"/>
      <c r="DA392" s="358"/>
      <c r="DB392" s="358"/>
      <c r="DC392" s="358"/>
      <c r="DD392" s="358"/>
      <c r="DE392" s="358"/>
      <c r="DF392" s="358"/>
      <c r="DG392" s="358"/>
      <c r="DH392" s="358"/>
      <c r="DI392" s="358"/>
      <c r="DJ392" s="358"/>
      <c r="DK392" s="358"/>
      <c r="DL392" s="358"/>
      <c r="DM392" s="358"/>
      <c r="DN392" s="358"/>
      <c r="DO392" s="358"/>
      <c r="DP392" s="358"/>
      <c r="DQ392" s="358"/>
      <c r="FF392" s="2"/>
      <c r="FG392" s="2"/>
      <c r="FH392" s="87"/>
      <c r="FI392" s="36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R392" s="2"/>
      <c r="GS392" s="2"/>
    </row>
    <row r="393" customFormat="false" ht="16.5" hidden="false" customHeight="false" outlineLevel="0" collapsed="false">
      <c r="AU393" s="360"/>
      <c r="AV393" s="360"/>
      <c r="AW393" s="360"/>
      <c r="AX393" s="360"/>
      <c r="AY393" s="360"/>
      <c r="AZ393" s="360"/>
      <c r="BA393" s="358"/>
      <c r="BB393" s="358"/>
      <c r="BC393" s="358"/>
      <c r="BD393" s="358"/>
      <c r="BE393" s="358"/>
      <c r="BF393" s="358"/>
      <c r="BG393" s="358"/>
      <c r="BH393" s="358"/>
      <c r="BI393" s="358"/>
      <c r="BJ393" s="358"/>
      <c r="BK393" s="358"/>
      <c r="BL393" s="358"/>
      <c r="BM393" s="358"/>
      <c r="BN393" s="358"/>
      <c r="BO393" s="358"/>
      <c r="BP393" s="358"/>
      <c r="BQ393" s="358"/>
      <c r="BR393" s="358"/>
      <c r="BS393" s="358"/>
      <c r="BT393" s="358"/>
      <c r="BU393" s="358"/>
      <c r="BV393" s="358"/>
      <c r="BW393" s="358"/>
      <c r="BX393" s="358"/>
      <c r="BY393" s="358"/>
      <c r="BZ393" s="358"/>
      <c r="CA393" s="358"/>
      <c r="CB393" s="358"/>
      <c r="CC393" s="358"/>
      <c r="CD393" s="358"/>
      <c r="CE393" s="358"/>
      <c r="CF393" s="358"/>
      <c r="CG393" s="358"/>
      <c r="CH393" s="358"/>
      <c r="CI393" s="358"/>
      <c r="CJ393" s="358"/>
      <c r="CK393" s="358"/>
      <c r="CL393" s="358"/>
      <c r="CM393" s="358"/>
      <c r="CN393" s="358"/>
      <c r="CO393" s="358"/>
      <c r="CP393" s="358"/>
      <c r="CQ393" s="358"/>
      <c r="CR393" s="358"/>
      <c r="CS393" s="358"/>
      <c r="CT393" s="358"/>
      <c r="CU393" s="358"/>
      <c r="CV393" s="358"/>
      <c r="CW393" s="358"/>
      <c r="CX393" s="358"/>
      <c r="CY393" s="358"/>
      <c r="CZ393" s="358"/>
      <c r="DA393" s="358"/>
      <c r="DB393" s="358"/>
      <c r="DC393" s="358"/>
      <c r="DD393" s="358"/>
      <c r="DE393" s="358"/>
      <c r="DF393" s="358"/>
      <c r="DG393" s="358"/>
      <c r="DH393" s="358"/>
      <c r="DI393" s="358"/>
      <c r="DJ393" s="358"/>
      <c r="DK393" s="358"/>
      <c r="DL393" s="358"/>
      <c r="DM393" s="358"/>
      <c r="DN393" s="358"/>
      <c r="DO393" s="358"/>
      <c r="DP393" s="358"/>
      <c r="DQ393" s="358"/>
      <c r="FF393" s="2"/>
      <c r="FG393" s="2"/>
      <c r="FH393" s="87"/>
      <c r="FI393" s="36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R393" s="2"/>
      <c r="GS393" s="2"/>
    </row>
    <row r="394" customFormat="false" ht="16.5" hidden="false" customHeight="false" outlineLevel="0" collapsed="false">
      <c r="AU394" s="360"/>
      <c r="AV394" s="360"/>
      <c r="AW394" s="360"/>
      <c r="AX394" s="360"/>
      <c r="AY394" s="360"/>
      <c r="AZ394" s="360"/>
      <c r="BA394" s="358"/>
      <c r="BB394" s="358"/>
      <c r="BC394" s="358"/>
      <c r="BD394" s="358"/>
      <c r="BE394" s="358"/>
      <c r="BF394" s="358"/>
      <c r="BG394" s="358"/>
      <c r="BH394" s="358"/>
      <c r="BI394" s="358"/>
      <c r="BJ394" s="358"/>
      <c r="BK394" s="358"/>
      <c r="BL394" s="358"/>
      <c r="BM394" s="358"/>
      <c r="BN394" s="358"/>
      <c r="BO394" s="358"/>
      <c r="BP394" s="358"/>
      <c r="BQ394" s="358"/>
      <c r="BR394" s="358"/>
      <c r="BS394" s="358"/>
      <c r="BT394" s="358"/>
      <c r="BU394" s="358"/>
      <c r="BV394" s="358"/>
      <c r="BW394" s="358"/>
      <c r="BX394" s="358"/>
      <c r="BY394" s="358"/>
      <c r="BZ394" s="358"/>
      <c r="CA394" s="358"/>
      <c r="CB394" s="358"/>
      <c r="CC394" s="358"/>
      <c r="CD394" s="358"/>
      <c r="CE394" s="358"/>
      <c r="CF394" s="358"/>
      <c r="CG394" s="358"/>
      <c r="CH394" s="358"/>
      <c r="CI394" s="358"/>
      <c r="CJ394" s="358"/>
      <c r="CK394" s="358"/>
      <c r="CL394" s="358"/>
      <c r="CM394" s="358"/>
      <c r="CN394" s="358"/>
      <c r="CO394" s="358"/>
      <c r="CP394" s="358"/>
      <c r="CQ394" s="358"/>
      <c r="CR394" s="358"/>
      <c r="CS394" s="358"/>
      <c r="CT394" s="358"/>
      <c r="CU394" s="358"/>
      <c r="CV394" s="358"/>
      <c r="CW394" s="358"/>
      <c r="CX394" s="358"/>
      <c r="CY394" s="358"/>
      <c r="CZ394" s="358"/>
      <c r="DA394" s="358"/>
      <c r="DB394" s="358"/>
      <c r="DC394" s="358"/>
      <c r="DD394" s="358"/>
      <c r="DE394" s="358"/>
      <c r="DF394" s="358"/>
      <c r="DG394" s="358"/>
      <c r="DH394" s="358"/>
      <c r="DI394" s="358"/>
      <c r="DJ394" s="358"/>
      <c r="DK394" s="358"/>
      <c r="DL394" s="358"/>
      <c r="DM394" s="358"/>
      <c r="DN394" s="358"/>
      <c r="DO394" s="358"/>
      <c r="DP394" s="358"/>
      <c r="DQ394" s="358"/>
      <c r="FF394" s="2"/>
      <c r="FG394" s="2"/>
      <c r="FH394" s="87"/>
      <c r="FI394" s="36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R394" s="2"/>
      <c r="GS394" s="2"/>
    </row>
    <row r="395" customFormat="false" ht="16.5" hidden="false" customHeight="false" outlineLevel="0" collapsed="false">
      <c r="AU395" s="360"/>
      <c r="AV395" s="360"/>
      <c r="AW395" s="360"/>
      <c r="AX395" s="360"/>
      <c r="AY395" s="360"/>
      <c r="AZ395" s="360"/>
      <c r="BA395" s="358"/>
      <c r="BB395" s="358"/>
      <c r="BC395" s="358"/>
      <c r="BD395" s="358"/>
      <c r="BE395" s="358"/>
      <c r="BF395" s="358"/>
      <c r="BG395" s="358"/>
      <c r="BH395" s="358"/>
      <c r="BI395" s="358"/>
      <c r="BJ395" s="358"/>
      <c r="BK395" s="358"/>
      <c r="BL395" s="358"/>
      <c r="BM395" s="358"/>
      <c r="BN395" s="358"/>
      <c r="BO395" s="358"/>
      <c r="BP395" s="358"/>
      <c r="BQ395" s="358"/>
      <c r="BR395" s="358"/>
      <c r="BS395" s="358"/>
      <c r="BT395" s="358"/>
      <c r="BU395" s="358"/>
      <c r="BV395" s="358"/>
      <c r="BW395" s="358"/>
      <c r="BX395" s="358"/>
      <c r="BY395" s="358"/>
      <c r="BZ395" s="358"/>
      <c r="CA395" s="358"/>
      <c r="CB395" s="358"/>
      <c r="CC395" s="358"/>
      <c r="CD395" s="358"/>
      <c r="CE395" s="358"/>
      <c r="CF395" s="358"/>
      <c r="CG395" s="358"/>
      <c r="CH395" s="358"/>
      <c r="CI395" s="358"/>
      <c r="CJ395" s="358"/>
      <c r="CK395" s="358"/>
      <c r="CL395" s="358"/>
      <c r="CM395" s="358"/>
      <c r="CN395" s="358"/>
      <c r="CO395" s="358"/>
      <c r="CP395" s="358"/>
      <c r="CQ395" s="358"/>
      <c r="CR395" s="358"/>
      <c r="CS395" s="358"/>
      <c r="CT395" s="358"/>
      <c r="CU395" s="358"/>
      <c r="CV395" s="358"/>
      <c r="CW395" s="358"/>
      <c r="CX395" s="358"/>
      <c r="CY395" s="358"/>
      <c r="CZ395" s="358"/>
      <c r="DA395" s="358"/>
      <c r="DB395" s="358"/>
      <c r="DC395" s="358"/>
      <c r="DD395" s="358"/>
      <c r="DE395" s="358"/>
      <c r="DF395" s="358"/>
      <c r="DG395" s="358"/>
      <c r="DH395" s="358"/>
      <c r="DI395" s="358"/>
      <c r="DJ395" s="358"/>
      <c r="DK395" s="358"/>
      <c r="DL395" s="358"/>
      <c r="DM395" s="358"/>
      <c r="DN395" s="358"/>
      <c r="DO395" s="358"/>
      <c r="DP395" s="358"/>
      <c r="DQ395" s="358"/>
      <c r="FF395" s="2"/>
      <c r="FG395" s="2"/>
      <c r="FH395" s="87"/>
      <c r="FI395" s="36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R395" s="2"/>
      <c r="GS395" s="2"/>
    </row>
    <row r="396" customFormat="false" ht="16.5" hidden="false" customHeight="false" outlineLevel="0" collapsed="false">
      <c r="AU396" s="360"/>
      <c r="AV396" s="360"/>
      <c r="AW396" s="360"/>
      <c r="AX396" s="360"/>
      <c r="AY396" s="360"/>
      <c r="AZ396" s="360"/>
      <c r="BA396" s="358"/>
      <c r="BB396" s="358"/>
      <c r="BC396" s="358"/>
      <c r="BD396" s="358"/>
      <c r="BE396" s="358"/>
      <c r="BF396" s="358"/>
      <c r="BG396" s="358"/>
      <c r="BH396" s="358"/>
      <c r="BI396" s="358"/>
      <c r="BJ396" s="358"/>
      <c r="BK396" s="358"/>
      <c r="BL396" s="358"/>
      <c r="BM396" s="358"/>
      <c r="BN396" s="358"/>
      <c r="BO396" s="358"/>
      <c r="BP396" s="358"/>
      <c r="BQ396" s="358"/>
      <c r="BR396" s="358"/>
      <c r="BS396" s="358"/>
      <c r="BT396" s="358"/>
      <c r="BU396" s="358"/>
      <c r="BV396" s="358"/>
      <c r="BW396" s="358"/>
      <c r="BX396" s="358"/>
      <c r="BY396" s="358"/>
      <c r="BZ396" s="358"/>
      <c r="CA396" s="358"/>
      <c r="CB396" s="358"/>
      <c r="CC396" s="358"/>
      <c r="CD396" s="358"/>
      <c r="CE396" s="358"/>
      <c r="CF396" s="358"/>
      <c r="CG396" s="358"/>
      <c r="CH396" s="358"/>
      <c r="CI396" s="358"/>
      <c r="CJ396" s="358"/>
      <c r="CK396" s="358"/>
      <c r="CL396" s="358"/>
      <c r="CM396" s="358"/>
      <c r="CN396" s="358"/>
      <c r="CO396" s="358"/>
      <c r="CP396" s="358"/>
      <c r="CQ396" s="358"/>
      <c r="CR396" s="358"/>
      <c r="CS396" s="358"/>
      <c r="CT396" s="358"/>
      <c r="CU396" s="358"/>
      <c r="CV396" s="358"/>
      <c r="CW396" s="358"/>
      <c r="CX396" s="358"/>
      <c r="CY396" s="358"/>
      <c r="CZ396" s="358"/>
      <c r="DA396" s="358"/>
      <c r="DB396" s="358"/>
      <c r="DC396" s="358"/>
      <c r="DD396" s="358"/>
      <c r="DE396" s="358"/>
      <c r="DF396" s="358"/>
      <c r="DG396" s="358"/>
      <c r="DH396" s="358"/>
      <c r="DI396" s="358"/>
      <c r="DJ396" s="358"/>
      <c r="DK396" s="358"/>
      <c r="DL396" s="358"/>
      <c r="DM396" s="358"/>
      <c r="DN396" s="358"/>
      <c r="DO396" s="358"/>
      <c r="DP396" s="358"/>
      <c r="DQ396" s="358"/>
      <c r="FF396" s="2"/>
      <c r="FG396" s="2"/>
      <c r="FH396" s="87"/>
      <c r="FI396" s="36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R396" s="2"/>
      <c r="GS396" s="2"/>
    </row>
    <row r="397" customFormat="false" ht="16.5" hidden="false" customHeight="false" outlineLevel="0" collapsed="false">
      <c r="AU397" s="360"/>
      <c r="AV397" s="360"/>
      <c r="AW397" s="360"/>
      <c r="AX397" s="360"/>
      <c r="AY397" s="360"/>
      <c r="AZ397" s="360"/>
      <c r="BA397" s="358"/>
      <c r="BB397" s="358"/>
      <c r="BC397" s="358"/>
      <c r="BD397" s="358"/>
      <c r="BE397" s="358"/>
      <c r="BF397" s="358"/>
      <c r="BG397" s="358"/>
      <c r="BH397" s="358"/>
      <c r="BI397" s="358"/>
      <c r="BJ397" s="358"/>
      <c r="BK397" s="358"/>
      <c r="BL397" s="358"/>
      <c r="BM397" s="358"/>
      <c r="BN397" s="358"/>
      <c r="BO397" s="358"/>
      <c r="BP397" s="358"/>
      <c r="BQ397" s="358"/>
      <c r="BR397" s="358"/>
      <c r="BS397" s="358"/>
      <c r="BT397" s="358"/>
      <c r="BU397" s="358"/>
      <c r="BV397" s="358"/>
      <c r="BW397" s="358"/>
      <c r="BX397" s="358"/>
      <c r="BY397" s="358"/>
      <c r="BZ397" s="358"/>
      <c r="CA397" s="358"/>
      <c r="CB397" s="358"/>
      <c r="CC397" s="358"/>
      <c r="CD397" s="358"/>
      <c r="CE397" s="358"/>
      <c r="CF397" s="358"/>
      <c r="CG397" s="358"/>
      <c r="CH397" s="358"/>
      <c r="CI397" s="358"/>
      <c r="CJ397" s="358"/>
      <c r="CK397" s="358"/>
      <c r="CL397" s="358"/>
      <c r="CM397" s="358"/>
      <c r="CN397" s="358"/>
      <c r="CO397" s="358"/>
      <c r="CP397" s="358"/>
      <c r="CQ397" s="358"/>
      <c r="CR397" s="358"/>
      <c r="CS397" s="358"/>
      <c r="CT397" s="358"/>
      <c r="CU397" s="358"/>
      <c r="CV397" s="358"/>
      <c r="CW397" s="358"/>
      <c r="CX397" s="358"/>
      <c r="CY397" s="358"/>
      <c r="CZ397" s="358"/>
      <c r="DA397" s="358"/>
      <c r="DB397" s="358"/>
      <c r="DC397" s="358"/>
      <c r="DD397" s="358"/>
      <c r="DE397" s="358"/>
      <c r="DF397" s="358"/>
      <c r="DG397" s="358"/>
      <c r="DH397" s="358"/>
      <c r="DI397" s="358"/>
      <c r="DJ397" s="358"/>
      <c r="DK397" s="358"/>
      <c r="DL397" s="358"/>
      <c r="DM397" s="358"/>
      <c r="DN397" s="358"/>
      <c r="DO397" s="358"/>
      <c r="DP397" s="358"/>
      <c r="DQ397" s="358"/>
      <c r="FF397" s="2"/>
      <c r="FG397" s="2"/>
      <c r="FH397" s="87"/>
      <c r="FI397" s="36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R397" s="2"/>
      <c r="GS397" s="2"/>
    </row>
    <row r="398" customFormat="false" ht="16.5" hidden="false" customHeight="false" outlineLevel="0" collapsed="false">
      <c r="AU398" s="360"/>
      <c r="AV398" s="360"/>
      <c r="AW398" s="360"/>
      <c r="AX398" s="360"/>
      <c r="AY398" s="360"/>
      <c r="AZ398" s="360"/>
      <c r="BA398" s="358"/>
      <c r="BB398" s="358"/>
      <c r="BC398" s="358"/>
      <c r="BD398" s="358"/>
      <c r="BE398" s="358"/>
      <c r="BF398" s="358"/>
      <c r="BG398" s="358"/>
      <c r="BH398" s="358"/>
      <c r="BI398" s="358"/>
      <c r="BJ398" s="358"/>
      <c r="BK398" s="358"/>
      <c r="BL398" s="358"/>
      <c r="BM398" s="358"/>
      <c r="BN398" s="358"/>
      <c r="BO398" s="358"/>
      <c r="BP398" s="358"/>
      <c r="BQ398" s="358"/>
      <c r="BR398" s="358"/>
      <c r="BS398" s="358"/>
      <c r="BT398" s="358"/>
      <c r="BU398" s="358"/>
      <c r="BV398" s="358"/>
      <c r="BW398" s="358"/>
      <c r="BX398" s="358"/>
      <c r="BY398" s="358"/>
      <c r="BZ398" s="358"/>
      <c r="CA398" s="358"/>
      <c r="CB398" s="358"/>
      <c r="CC398" s="358"/>
      <c r="CD398" s="358"/>
      <c r="CE398" s="358"/>
      <c r="CF398" s="358"/>
      <c r="CG398" s="358"/>
      <c r="CH398" s="358"/>
      <c r="CI398" s="358"/>
      <c r="CJ398" s="358"/>
      <c r="CK398" s="358"/>
      <c r="CL398" s="358"/>
      <c r="CM398" s="358"/>
      <c r="CN398" s="358"/>
      <c r="CO398" s="358"/>
      <c r="CP398" s="358"/>
      <c r="CQ398" s="358"/>
      <c r="CR398" s="358"/>
      <c r="CS398" s="358"/>
      <c r="CT398" s="358"/>
      <c r="CU398" s="358"/>
      <c r="CV398" s="358"/>
      <c r="CW398" s="358"/>
      <c r="CX398" s="358"/>
      <c r="CY398" s="358"/>
      <c r="CZ398" s="358"/>
      <c r="DA398" s="358"/>
      <c r="DB398" s="358"/>
      <c r="DC398" s="358"/>
      <c r="DD398" s="358"/>
      <c r="DE398" s="358"/>
      <c r="DF398" s="358"/>
      <c r="DG398" s="358"/>
      <c r="DH398" s="358"/>
      <c r="DI398" s="358"/>
      <c r="DJ398" s="358"/>
      <c r="DK398" s="358"/>
      <c r="DL398" s="358"/>
      <c r="DM398" s="358"/>
      <c r="DN398" s="358"/>
      <c r="DO398" s="358"/>
      <c r="DP398" s="358"/>
      <c r="DQ398" s="358"/>
      <c r="FF398" s="2"/>
      <c r="FG398" s="2"/>
      <c r="FH398" s="87"/>
      <c r="FI398" s="36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R398" s="2"/>
      <c r="GS398" s="2"/>
    </row>
    <row r="399" customFormat="false" ht="16.5" hidden="false" customHeight="false" outlineLevel="0" collapsed="false">
      <c r="AU399" s="360"/>
      <c r="AV399" s="360"/>
      <c r="AW399" s="360"/>
      <c r="AX399" s="360"/>
      <c r="AY399" s="360"/>
      <c r="AZ399" s="360"/>
      <c r="BA399" s="358"/>
      <c r="BB399" s="358"/>
      <c r="BC399" s="358"/>
      <c r="BD399" s="358"/>
      <c r="BE399" s="358"/>
      <c r="BF399" s="358"/>
      <c r="BG399" s="358"/>
      <c r="BH399" s="358"/>
      <c r="BI399" s="358"/>
      <c r="BJ399" s="358"/>
      <c r="BK399" s="358"/>
      <c r="BL399" s="358"/>
      <c r="BM399" s="358"/>
      <c r="BN399" s="358"/>
      <c r="BO399" s="358"/>
      <c r="BP399" s="358"/>
      <c r="BQ399" s="358"/>
      <c r="BR399" s="358"/>
      <c r="BS399" s="358"/>
      <c r="BT399" s="358"/>
      <c r="BU399" s="358"/>
      <c r="BV399" s="358"/>
      <c r="BW399" s="358"/>
      <c r="BX399" s="358"/>
      <c r="BY399" s="358"/>
      <c r="BZ399" s="358"/>
      <c r="CA399" s="358"/>
      <c r="CB399" s="358"/>
      <c r="CC399" s="358"/>
      <c r="CD399" s="358"/>
      <c r="CE399" s="358"/>
      <c r="CF399" s="358"/>
      <c r="CG399" s="358"/>
      <c r="CH399" s="358"/>
      <c r="CI399" s="358"/>
      <c r="CJ399" s="358"/>
      <c r="CK399" s="358"/>
      <c r="CL399" s="358"/>
      <c r="CM399" s="358"/>
      <c r="CN399" s="358"/>
      <c r="CO399" s="358"/>
      <c r="CP399" s="358"/>
      <c r="CQ399" s="358"/>
      <c r="CR399" s="358"/>
      <c r="CS399" s="358"/>
      <c r="CT399" s="358"/>
      <c r="CU399" s="358"/>
      <c r="CV399" s="358"/>
      <c r="CW399" s="358"/>
      <c r="CX399" s="358"/>
      <c r="CY399" s="358"/>
      <c r="CZ399" s="358"/>
      <c r="DA399" s="358"/>
      <c r="DB399" s="358"/>
      <c r="DC399" s="358"/>
      <c r="DD399" s="358"/>
      <c r="DE399" s="358"/>
      <c r="DF399" s="358"/>
      <c r="DG399" s="358"/>
      <c r="DH399" s="358"/>
      <c r="DI399" s="358"/>
      <c r="DJ399" s="358"/>
      <c r="DK399" s="358"/>
      <c r="DL399" s="358"/>
      <c r="DM399" s="358"/>
      <c r="DN399" s="358"/>
      <c r="DO399" s="358"/>
      <c r="DP399" s="358"/>
      <c r="DQ399" s="358"/>
      <c r="FF399" s="2"/>
      <c r="FG399" s="2"/>
      <c r="FH399" s="87"/>
      <c r="FI399" s="36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R399" s="2"/>
      <c r="GS399" s="2"/>
    </row>
    <row r="400" customFormat="false" ht="16.5" hidden="false" customHeight="false" outlineLevel="0" collapsed="false">
      <c r="AU400" s="360"/>
      <c r="AV400" s="360"/>
      <c r="AW400" s="360"/>
      <c r="AX400" s="360"/>
      <c r="AY400" s="360"/>
      <c r="AZ400" s="360"/>
      <c r="BA400" s="358"/>
      <c r="BB400" s="358"/>
      <c r="BC400" s="358"/>
      <c r="BD400" s="358"/>
      <c r="BE400" s="358"/>
      <c r="BF400" s="358"/>
      <c r="BG400" s="358"/>
      <c r="BH400" s="358"/>
      <c r="BI400" s="358"/>
      <c r="BJ400" s="358"/>
      <c r="BK400" s="358"/>
      <c r="BL400" s="358"/>
      <c r="BM400" s="358"/>
      <c r="BN400" s="358"/>
      <c r="BO400" s="358"/>
      <c r="BP400" s="358"/>
      <c r="BQ400" s="358"/>
      <c r="BR400" s="358"/>
      <c r="BS400" s="358"/>
      <c r="BT400" s="358"/>
      <c r="BU400" s="358"/>
      <c r="BV400" s="358"/>
      <c r="BW400" s="358"/>
      <c r="BX400" s="358"/>
      <c r="BY400" s="358"/>
      <c r="BZ400" s="358"/>
      <c r="CA400" s="358"/>
      <c r="CB400" s="358"/>
      <c r="CC400" s="358"/>
      <c r="CD400" s="358"/>
      <c r="CE400" s="358"/>
      <c r="CF400" s="358"/>
      <c r="CG400" s="358"/>
      <c r="CH400" s="358"/>
      <c r="CI400" s="358"/>
      <c r="CJ400" s="358"/>
      <c r="CK400" s="358"/>
      <c r="CL400" s="358"/>
      <c r="CM400" s="358"/>
      <c r="CN400" s="358"/>
      <c r="CO400" s="358"/>
      <c r="CP400" s="358"/>
      <c r="CQ400" s="358"/>
      <c r="CR400" s="358"/>
      <c r="CS400" s="358"/>
      <c r="CT400" s="358"/>
      <c r="CU400" s="358"/>
      <c r="CV400" s="358"/>
      <c r="CW400" s="358"/>
      <c r="CX400" s="358"/>
      <c r="CY400" s="358"/>
      <c r="CZ400" s="358"/>
      <c r="DA400" s="358"/>
      <c r="DB400" s="358"/>
      <c r="DC400" s="358"/>
      <c r="DD400" s="358"/>
      <c r="DE400" s="358"/>
      <c r="DF400" s="358"/>
      <c r="DG400" s="358"/>
      <c r="DH400" s="358"/>
      <c r="DI400" s="358"/>
      <c r="DJ400" s="358"/>
      <c r="DK400" s="358"/>
      <c r="DL400" s="358"/>
      <c r="DM400" s="358"/>
      <c r="DN400" s="358"/>
      <c r="DO400" s="358"/>
      <c r="DP400" s="358"/>
      <c r="DQ400" s="358"/>
      <c r="FF400" s="2"/>
      <c r="FG400" s="2"/>
      <c r="FH400" s="87"/>
      <c r="FI400" s="36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R400" s="2"/>
      <c r="GS400" s="2"/>
    </row>
    <row r="401" customFormat="false" ht="16.5" hidden="false" customHeight="false" outlineLevel="0" collapsed="false">
      <c r="AU401" s="360"/>
      <c r="AV401" s="360"/>
      <c r="AW401" s="360"/>
      <c r="AX401" s="360"/>
      <c r="AY401" s="360"/>
      <c r="AZ401" s="360"/>
      <c r="BA401" s="358"/>
      <c r="BB401" s="358"/>
      <c r="BC401" s="358"/>
      <c r="BD401" s="358"/>
      <c r="BE401" s="358"/>
      <c r="BF401" s="358"/>
      <c r="BG401" s="358"/>
      <c r="BH401" s="358"/>
      <c r="BI401" s="358"/>
      <c r="BJ401" s="358"/>
      <c r="BK401" s="358"/>
      <c r="BL401" s="358"/>
      <c r="BM401" s="358"/>
      <c r="BN401" s="358"/>
      <c r="BO401" s="358"/>
      <c r="BP401" s="358"/>
      <c r="BQ401" s="358"/>
      <c r="BR401" s="358"/>
      <c r="BS401" s="358"/>
      <c r="BT401" s="358"/>
      <c r="BU401" s="358"/>
      <c r="BV401" s="358"/>
      <c r="BW401" s="358"/>
      <c r="BX401" s="358"/>
      <c r="BY401" s="358"/>
      <c r="BZ401" s="358"/>
      <c r="CA401" s="358"/>
      <c r="CB401" s="358"/>
      <c r="CC401" s="358"/>
      <c r="CD401" s="358"/>
      <c r="CE401" s="358"/>
      <c r="CF401" s="358"/>
      <c r="CG401" s="358"/>
      <c r="CH401" s="358"/>
      <c r="CI401" s="358"/>
      <c r="CJ401" s="358"/>
      <c r="CK401" s="358"/>
      <c r="CL401" s="358"/>
      <c r="CM401" s="358"/>
      <c r="CN401" s="358"/>
      <c r="CO401" s="358"/>
      <c r="CP401" s="358"/>
      <c r="CQ401" s="358"/>
      <c r="CR401" s="358"/>
      <c r="CS401" s="358"/>
      <c r="CT401" s="358"/>
      <c r="CU401" s="358"/>
      <c r="CV401" s="358"/>
      <c r="CW401" s="358"/>
      <c r="CX401" s="358"/>
      <c r="CY401" s="358"/>
      <c r="CZ401" s="358"/>
      <c r="DA401" s="358"/>
      <c r="DB401" s="358"/>
      <c r="DC401" s="358"/>
      <c r="DD401" s="358"/>
      <c r="DE401" s="358"/>
      <c r="DF401" s="358"/>
      <c r="DG401" s="358"/>
      <c r="DH401" s="358"/>
      <c r="DI401" s="358"/>
      <c r="DJ401" s="358"/>
      <c r="DK401" s="358"/>
      <c r="DL401" s="358"/>
      <c r="DM401" s="358"/>
      <c r="DN401" s="358"/>
      <c r="DO401" s="358"/>
      <c r="DP401" s="358"/>
      <c r="DQ401" s="358"/>
      <c r="FF401" s="2"/>
      <c r="FG401" s="2"/>
      <c r="FH401" s="87"/>
      <c r="FI401" s="36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R401" s="2"/>
      <c r="GS401" s="2"/>
    </row>
    <row r="402" customFormat="false" ht="16.5" hidden="false" customHeight="false" outlineLevel="0" collapsed="false">
      <c r="AU402" s="360"/>
      <c r="AV402" s="360"/>
      <c r="AW402" s="360"/>
      <c r="AX402" s="360"/>
      <c r="AY402" s="360"/>
      <c r="AZ402" s="360"/>
      <c r="BA402" s="358"/>
      <c r="BB402" s="358"/>
      <c r="BC402" s="358"/>
      <c r="BD402" s="358"/>
      <c r="BE402" s="358"/>
      <c r="BF402" s="358"/>
      <c r="BG402" s="358"/>
      <c r="BH402" s="358"/>
      <c r="BI402" s="358"/>
      <c r="BJ402" s="358"/>
      <c r="BK402" s="358"/>
      <c r="BL402" s="358"/>
      <c r="BM402" s="358"/>
      <c r="BN402" s="358"/>
      <c r="BO402" s="358"/>
      <c r="BP402" s="358"/>
      <c r="BQ402" s="358"/>
      <c r="BR402" s="358"/>
      <c r="BS402" s="358"/>
      <c r="BT402" s="358"/>
      <c r="BU402" s="358"/>
      <c r="BV402" s="358"/>
      <c r="BW402" s="358"/>
      <c r="BX402" s="358"/>
      <c r="BY402" s="358"/>
      <c r="BZ402" s="358"/>
      <c r="CA402" s="358"/>
      <c r="CB402" s="358"/>
      <c r="CC402" s="358"/>
      <c r="CD402" s="358"/>
      <c r="CE402" s="358"/>
      <c r="CF402" s="358"/>
      <c r="CG402" s="358"/>
      <c r="CH402" s="358"/>
      <c r="CI402" s="358"/>
      <c r="CJ402" s="358"/>
      <c r="CK402" s="358"/>
      <c r="CL402" s="358"/>
      <c r="CM402" s="358"/>
      <c r="CN402" s="358"/>
      <c r="CO402" s="358"/>
      <c r="CP402" s="358"/>
      <c r="CQ402" s="358"/>
      <c r="CR402" s="358"/>
      <c r="CS402" s="358"/>
      <c r="CT402" s="358"/>
      <c r="CU402" s="358"/>
      <c r="CV402" s="358"/>
      <c r="CW402" s="358"/>
      <c r="CX402" s="358"/>
      <c r="CY402" s="358"/>
      <c r="CZ402" s="358"/>
      <c r="DA402" s="358"/>
      <c r="DB402" s="358"/>
      <c r="DC402" s="358"/>
      <c r="DD402" s="358"/>
      <c r="DE402" s="358"/>
      <c r="DF402" s="358"/>
      <c r="DG402" s="358"/>
      <c r="DH402" s="358"/>
      <c r="DI402" s="358"/>
      <c r="DJ402" s="358"/>
      <c r="DK402" s="358"/>
      <c r="DL402" s="358"/>
      <c r="DM402" s="358"/>
      <c r="DN402" s="358"/>
      <c r="DO402" s="358"/>
      <c r="DP402" s="358"/>
      <c r="DQ402" s="358"/>
      <c r="FF402" s="2"/>
      <c r="FG402" s="2"/>
      <c r="FH402" s="87"/>
      <c r="FI402" s="36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R402" s="2"/>
      <c r="GS402" s="2"/>
    </row>
    <row r="403" customFormat="false" ht="16.5" hidden="false" customHeight="false" outlineLevel="0" collapsed="false">
      <c r="AU403" s="360"/>
      <c r="AV403" s="360"/>
      <c r="AW403" s="360"/>
      <c r="AX403" s="360"/>
      <c r="AY403" s="360"/>
      <c r="AZ403" s="360"/>
      <c r="BA403" s="358"/>
      <c r="BB403" s="358"/>
      <c r="BC403" s="358"/>
      <c r="BD403" s="358"/>
      <c r="BE403" s="358"/>
      <c r="BF403" s="358"/>
      <c r="BG403" s="358"/>
      <c r="BH403" s="358"/>
      <c r="BI403" s="358"/>
      <c r="BJ403" s="358"/>
      <c r="BK403" s="358"/>
      <c r="BL403" s="358"/>
      <c r="BM403" s="358"/>
      <c r="BN403" s="358"/>
      <c r="BO403" s="358"/>
      <c r="BP403" s="358"/>
      <c r="BQ403" s="358"/>
      <c r="BR403" s="358"/>
      <c r="BS403" s="358"/>
      <c r="BT403" s="358"/>
      <c r="BU403" s="358"/>
      <c r="BV403" s="358"/>
      <c r="BW403" s="358"/>
      <c r="BX403" s="358"/>
      <c r="BY403" s="358"/>
      <c r="BZ403" s="358"/>
      <c r="CA403" s="358"/>
      <c r="CB403" s="358"/>
      <c r="CC403" s="358"/>
      <c r="CD403" s="358"/>
      <c r="CE403" s="358"/>
      <c r="CF403" s="358"/>
      <c r="CG403" s="358"/>
      <c r="CH403" s="358"/>
      <c r="CI403" s="358"/>
      <c r="CJ403" s="358"/>
      <c r="CK403" s="358"/>
      <c r="CL403" s="358"/>
      <c r="CM403" s="358"/>
      <c r="CN403" s="358"/>
      <c r="CO403" s="358"/>
      <c r="CP403" s="358"/>
      <c r="CQ403" s="358"/>
      <c r="CR403" s="358"/>
      <c r="CS403" s="358"/>
      <c r="CT403" s="358"/>
      <c r="CU403" s="358"/>
      <c r="CV403" s="358"/>
      <c r="CW403" s="358"/>
      <c r="CX403" s="358"/>
      <c r="CY403" s="358"/>
      <c r="CZ403" s="358"/>
      <c r="DA403" s="358"/>
      <c r="DB403" s="358"/>
      <c r="DC403" s="358"/>
      <c r="DD403" s="358"/>
      <c r="DE403" s="358"/>
      <c r="DF403" s="358"/>
      <c r="DG403" s="358"/>
      <c r="DH403" s="358"/>
      <c r="DI403" s="358"/>
      <c r="DJ403" s="358"/>
      <c r="DK403" s="358"/>
      <c r="DL403" s="358"/>
      <c r="DM403" s="358"/>
      <c r="DN403" s="358"/>
      <c r="DO403" s="358"/>
      <c r="DP403" s="358"/>
      <c r="DQ403" s="358"/>
      <c r="FF403" s="2"/>
      <c r="FG403" s="2"/>
      <c r="FH403" s="87"/>
      <c r="FI403" s="36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R403" s="2"/>
      <c r="GS403" s="2"/>
    </row>
    <row r="404" customFormat="false" ht="16.5" hidden="false" customHeight="false" outlineLevel="0" collapsed="false">
      <c r="AU404" s="360"/>
      <c r="AV404" s="360"/>
      <c r="AW404" s="360"/>
      <c r="AX404" s="360"/>
      <c r="AY404" s="360"/>
      <c r="AZ404" s="360"/>
      <c r="BA404" s="358"/>
      <c r="BB404" s="358"/>
      <c r="BC404" s="358"/>
      <c r="BD404" s="358"/>
      <c r="BE404" s="358"/>
      <c r="BF404" s="358"/>
      <c r="BG404" s="358"/>
      <c r="BH404" s="358"/>
      <c r="BI404" s="358"/>
      <c r="BJ404" s="358"/>
      <c r="BK404" s="358"/>
      <c r="BL404" s="358"/>
      <c r="BM404" s="358"/>
      <c r="BN404" s="358"/>
      <c r="BO404" s="358"/>
      <c r="BP404" s="358"/>
      <c r="BQ404" s="358"/>
      <c r="BR404" s="358"/>
      <c r="BS404" s="358"/>
      <c r="BT404" s="358"/>
      <c r="BU404" s="358"/>
      <c r="BV404" s="358"/>
      <c r="BW404" s="358"/>
      <c r="BX404" s="358"/>
      <c r="BY404" s="358"/>
      <c r="BZ404" s="358"/>
      <c r="CA404" s="358"/>
      <c r="CB404" s="358"/>
      <c r="CC404" s="358"/>
      <c r="CD404" s="358"/>
      <c r="CE404" s="358"/>
      <c r="CF404" s="358"/>
      <c r="CG404" s="358"/>
      <c r="CH404" s="358"/>
      <c r="CI404" s="358"/>
      <c r="CJ404" s="358"/>
      <c r="CK404" s="358"/>
      <c r="CL404" s="358"/>
      <c r="CM404" s="358"/>
      <c r="CN404" s="358"/>
      <c r="CO404" s="358"/>
      <c r="CP404" s="358"/>
      <c r="CQ404" s="358"/>
      <c r="CR404" s="358"/>
      <c r="CS404" s="358"/>
      <c r="CT404" s="358"/>
      <c r="CU404" s="358"/>
      <c r="CV404" s="358"/>
      <c r="CW404" s="358"/>
      <c r="CX404" s="358"/>
      <c r="CY404" s="358"/>
      <c r="CZ404" s="358"/>
      <c r="DA404" s="358"/>
      <c r="DB404" s="358"/>
      <c r="DC404" s="358"/>
      <c r="DD404" s="358"/>
      <c r="DE404" s="358"/>
      <c r="DF404" s="358"/>
      <c r="DG404" s="358"/>
      <c r="DH404" s="358"/>
      <c r="DI404" s="358"/>
      <c r="DJ404" s="358"/>
      <c r="DK404" s="358"/>
      <c r="DL404" s="358"/>
      <c r="DM404" s="358"/>
      <c r="DN404" s="358"/>
      <c r="DO404" s="358"/>
      <c r="DP404" s="358"/>
      <c r="DQ404" s="358"/>
      <c r="FF404" s="2"/>
      <c r="FG404" s="2"/>
      <c r="FH404" s="87"/>
      <c r="FI404" s="36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R404" s="2"/>
      <c r="GS404" s="2"/>
    </row>
    <row r="405" customFormat="false" ht="16.5" hidden="false" customHeight="false" outlineLevel="0" collapsed="false">
      <c r="AU405" s="360"/>
      <c r="AV405" s="360"/>
      <c r="AW405" s="360"/>
      <c r="AX405" s="360"/>
      <c r="AY405" s="360"/>
      <c r="AZ405" s="360"/>
      <c r="BA405" s="358"/>
      <c r="BB405" s="358"/>
      <c r="BC405" s="358"/>
      <c r="BD405" s="358"/>
      <c r="BE405" s="358"/>
      <c r="BF405" s="358"/>
      <c r="BG405" s="358"/>
      <c r="BH405" s="358"/>
      <c r="BI405" s="358"/>
      <c r="BJ405" s="358"/>
      <c r="BK405" s="358"/>
      <c r="BL405" s="358"/>
      <c r="BM405" s="358"/>
      <c r="BN405" s="358"/>
      <c r="BO405" s="358"/>
      <c r="BP405" s="358"/>
      <c r="BQ405" s="358"/>
      <c r="BR405" s="358"/>
      <c r="BS405" s="358"/>
      <c r="BT405" s="358"/>
      <c r="BU405" s="358"/>
      <c r="BV405" s="358"/>
      <c r="BW405" s="358"/>
      <c r="BX405" s="358"/>
      <c r="BY405" s="358"/>
      <c r="BZ405" s="358"/>
      <c r="CA405" s="358"/>
      <c r="CB405" s="358"/>
      <c r="CC405" s="358"/>
      <c r="CD405" s="358"/>
      <c r="CE405" s="358"/>
      <c r="CF405" s="358"/>
      <c r="CG405" s="358"/>
      <c r="CH405" s="358"/>
      <c r="CI405" s="358"/>
      <c r="CJ405" s="358"/>
      <c r="CK405" s="358"/>
      <c r="CL405" s="358"/>
      <c r="CM405" s="358"/>
      <c r="CN405" s="358"/>
      <c r="CO405" s="358"/>
      <c r="CP405" s="358"/>
      <c r="CQ405" s="358"/>
      <c r="CR405" s="358"/>
      <c r="CS405" s="358"/>
      <c r="CT405" s="358"/>
      <c r="CU405" s="358"/>
      <c r="CV405" s="358"/>
      <c r="CW405" s="358"/>
      <c r="CX405" s="358"/>
      <c r="CY405" s="358"/>
      <c r="CZ405" s="358"/>
      <c r="DA405" s="358"/>
      <c r="DB405" s="358"/>
      <c r="DC405" s="358"/>
      <c r="DD405" s="358"/>
      <c r="DE405" s="358"/>
      <c r="DF405" s="358"/>
      <c r="DG405" s="358"/>
      <c r="DH405" s="358"/>
      <c r="DI405" s="358"/>
      <c r="DJ405" s="358"/>
      <c r="DK405" s="358"/>
      <c r="DL405" s="358"/>
      <c r="DM405" s="358"/>
      <c r="DN405" s="358"/>
      <c r="DO405" s="358"/>
      <c r="DP405" s="358"/>
      <c r="DQ405" s="358"/>
      <c r="FF405" s="2"/>
      <c r="FG405" s="2"/>
      <c r="FH405" s="87"/>
      <c r="FI405" s="36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R405" s="2"/>
      <c r="GS405" s="2"/>
    </row>
    <row r="406" customFormat="false" ht="16.5" hidden="false" customHeight="false" outlineLevel="0" collapsed="false">
      <c r="AU406" s="360"/>
      <c r="AV406" s="360"/>
      <c r="AW406" s="360"/>
      <c r="AX406" s="360"/>
      <c r="AY406" s="360"/>
      <c r="AZ406" s="360"/>
      <c r="BA406" s="358"/>
      <c r="BB406" s="358"/>
      <c r="BC406" s="358"/>
      <c r="BD406" s="358"/>
      <c r="BE406" s="358"/>
      <c r="BF406" s="358"/>
      <c r="BG406" s="358"/>
      <c r="BH406" s="358"/>
      <c r="BI406" s="358"/>
      <c r="BJ406" s="358"/>
      <c r="BK406" s="358"/>
      <c r="BL406" s="358"/>
      <c r="BM406" s="358"/>
      <c r="BN406" s="358"/>
      <c r="BO406" s="358"/>
      <c r="BP406" s="358"/>
      <c r="BQ406" s="358"/>
      <c r="BR406" s="358"/>
      <c r="BS406" s="358"/>
      <c r="BT406" s="358"/>
      <c r="BU406" s="358"/>
      <c r="BV406" s="358"/>
      <c r="BW406" s="358"/>
      <c r="BX406" s="358"/>
      <c r="BY406" s="358"/>
      <c r="BZ406" s="358"/>
      <c r="CA406" s="358"/>
      <c r="CB406" s="358"/>
      <c r="CC406" s="358"/>
      <c r="CD406" s="358"/>
      <c r="CE406" s="358"/>
      <c r="CF406" s="358"/>
      <c r="CG406" s="358"/>
      <c r="CH406" s="358"/>
      <c r="CI406" s="358"/>
      <c r="CJ406" s="358"/>
      <c r="CK406" s="358"/>
      <c r="CL406" s="358"/>
      <c r="CM406" s="358"/>
      <c r="CN406" s="358"/>
      <c r="CO406" s="358"/>
      <c r="CP406" s="358"/>
      <c r="CQ406" s="358"/>
      <c r="CR406" s="358"/>
      <c r="CS406" s="358"/>
      <c r="CT406" s="358"/>
      <c r="CU406" s="358"/>
      <c r="CV406" s="358"/>
      <c r="CW406" s="358"/>
      <c r="CX406" s="358"/>
      <c r="CY406" s="358"/>
      <c r="CZ406" s="358"/>
      <c r="DA406" s="358"/>
      <c r="DB406" s="358"/>
      <c r="DC406" s="358"/>
      <c r="DD406" s="358"/>
      <c r="DE406" s="358"/>
      <c r="DF406" s="358"/>
      <c r="DG406" s="358"/>
      <c r="DH406" s="358"/>
      <c r="DI406" s="358"/>
      <c r="DJ406" s="358"/>
      <c r="DK406" s="358"/>
      <c r="DL406" s="358"/>
      <c r="DM406" s="358"/>
      <c r="DN406" s="358"/>
      <c r="DO406" s="358"/>
      <c r="DP406" s="358"/>
      <c r="DQ406" s="358"/>
      <c r="FF406" s="2"/>
      <c r="FG406" s="2"/>
      <c r="FH406" s="87"/>
      <c r="FI406" s="36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R406" s="2"/>
      <c r="GS406" s="2"/>
    </row>
    <row r="407" customFormat="false" ht="16.5" hidden="false" customHeight="false" outlineLevel="0" collapsed="false">
      <c r="AU407" s="360"/>
      <c r="AV407" s="360"/>
      <c r="AW407" s="360"/>
      <c r="AX407" s="360"/>
      <c r="AY407" s="360"/>
      <c r="AZ407" s="360"/>
      <c r="BA407" s="358"/>
      <c r="BB407" s="358"/>
      <c r="BC407" s="358"/>
      <c r="BD407" s="358"/>
      <c r="BE407" s="358"/>
      <c r="BF407" s="358"/>
      <c r="BG407" s="358"/>
      <c r="BH407" s="358"/>
      <c r="BI407" s="358"/>
      <c r="BJ407" s="358"/>
      <c r="BK407" s="358"/>
      <c r="BL407" s="358"/>
      <c r="BM407" s="358"/>
      <c r="BN407" s="358"/>
      <c r="BO407" s="358"/>
      <c r="BP407" s="358"/>
      <c r="BQ407" s="358"/>
      <c r="BR407" s="358"/>
      <c r="BS407" s="358"/>
      <c r="BT407" s="358"/>
      <c r="BU407" s="358"/>
      <c r="BV407" s="358"/>
      <c r="BW407" s="358"/>
      <c r="BX407" s="358"/>
      <c r="BY407" s="358"/>
      <c r="BZ407" s="358"/>
      <c r="CA407" s="358"/>
      <c r="CB407" s="358"/>
      <c r="CC407" s="358"/>
      <c r="CD407" s="358"/>
      <c r="CE407" s="358"/>
      <c r="CF407" s="358"/>
      <c r="CG407" s="358"/>
      <c r="CH407" s="358"/>
      <c r="CI407" s="358"/>
      <c r="CJ407" s="358"/>
      <c r="CK407" s="358"/>
      <c r="CL407" s="358"/>
      <c r="CM407" s="358"/>
      <c r="CN407" s="358"/>
      <c r="CO407" s="358"/>
      <c r="CP407" s="358"/>
      <c r="CQ407" s="358"/>
      <c r="CR407" s="358"/>
      <c r="CS407" s="358"/>
      <c r="CT407" s="358"/>
      <c r="CU407" s="358"/>
      <c r="CV407" s="358"/>
      <c r="CW407" s="358"/>
      <c r="CX407" s="358"/>
      <c r="CY407" s="358"/>
      <c r="CZ407" s="358"/>
      <c r="DA407" s="358"/>
      <c r="DB407" s="358"/>
      <c r="DC407" s="358"/>
      <c r="DD407" s="358"/>
      <c r="DE407" s="358"/>
      <c r="DF407" s="358"/>
      <c r="DG407" s="358"/>
      <c r="DH407" s="358"/>
      <c r="DI407" s="358"/>
      <c r="DJ407" s="358"/>
      <c r="DK407" s="358"/>
      <c r="DL407" s="358"/>
      <c r="DM407" s="358"/>
      <c r="DN407" s="358"/>
      <c r="DO407" s="358"/>
      <c r="DP407" s="358"/>
      <c r="DQ407" s="358"/>
      <c r="FF407" s="2"/>
      <c r="FG407" s="2"/>
      <c r="FH407" s="87"/>
      <c r="FI407" s="36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R407" s="2"/>
      <c r="GS407" s="2"/>
    </row>
    <row r="408" customFormat="false" ht="16.5" hidden="false" customHeight="false" outlineLevel="0" collapsed="false">
      <c r="AU408" s="360"/>
      <c r="AV408" s="360"/>
      <c r="AW408" s="360"/>
      <c r="AX408" s="360"/>
      <c r="AY408" s="360"/>
      <c r="AZ408" s="360"/>
      <c r="BA408" s="358"/>
      <c r="BB408" s="358"/>
      <c r="BC408" s="358"/>
      <c r="BD408" s="358"/>
      <c r="BE408" s="358"/>
      <c r="BF408" s="358"/>
      <c r="BG408" s="358"/>
      <c r="BH408" s="358"/>
      <c r="BI408" s="358"/>
      <c r="BJ408" s="358"/>
      <c r="BK408" s="358"/>
      <c r="BL408" s="358"/>
      <c r="BM408" s="358"/>
      <c r="BN408" s="358"/>
      <c r="BO408" s="358"/>
      <c r="BP408" s="358"/>
      <c r="BQ408" s="358"/>
      <c r="BR408" s="358"/>
      <c r="BS408" s="358"/>
      <c r="BT408" s="358"/>
      <c r="BU408" s="358"/>
      <c r="BV408" s="358"/>
      <c r="BW408" s="358"/>
      <c r="BX408" s="358"/>
      <c r="BY408" s="358"/>
      <c r="BZ408" s="358"/>
      <c r="CA408" s="358"/>
      <c r="CB408" s="358"/>
      <c r="CC408" s="358"/>
      <c r="CD408" s="358"/>
      <c r="CE408" s="358"/>
      <c r="CF408" s="358"/>
      <c r="CG408" s="358"/>
      <c r="CH408" s="358"/>
      <c r="CI408" s="358"/>
      <c r="CJ408" s="358"/>
      <c r="CK408" s="358"/>
      <c r="CL408" s="358"/>
      <c r="CM408" s="358"/>
      <c r="CN408" s="358"/>
      <c r="CO408" s="358"/>
      <c r="CP408" s="358"/>
      <c r="CQ408" s="358"/>
      <c r="CR408" s="358"/>
      <c r="CS408" s="358"/>
      <c r="CT408" s="358"/>
      <c r="CU408" s="358"/>
      <c r="CV408" s="358"/>
      <c r="CW408" s="358"/>
      <c r="CX408" s="358"/>
      <c r="CY408" s="358"/>
      <c r="CZ408" s="358"/>
      <c r="DA408" s="358"/>
      <c r="DB408" s="358"/>
      <c r="DC408" s="358"/>
      <c r="DD408" s="358"/>
      <c r="DE408" s="358"/>
      <c r="DF408" s="358"/>
      <c r="DG408" s="358"/>
      <c r="DH408" s="358"/>
      <c r="DI408" s="358"/>
      <c r="DJ408" s="358"/>
      <c r="DK408" s="358"/>
      <c r="DL408" s="358"/>
      <c r="DM408" s="358"/>
      <c r="DN408" s="358"/>
      <c r="DO408" s="358"/>
      <c r="DP408" s="358"/>
      <c r="DQ408" s="358"/>
      <c r="FF408" s="2"/>
      <c r="FG408" s="2"/>
      <c r="FH408" s="87"/>
      <c r="FI408" s="36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R408" s="2"/>
      <c r="GS408" s="2"/>
    </row>
    <row r="409" customFormat="false" ht="16.5" hidden="false" customHeight="false" outlineLevel="0" collapsed="false">
      <c r="AU409" s="360"/>
      <c r="AV409" s="360"/>
      <c r="AW409" s="360"/>
      <c r="AX409" s="360"/>
      <c r="AY409" s="360"/>
      <c r="AZ409" s="360"/>
      <c r="BA409" s="358"/>
      <c r="BB409" s="358"/>
      <c r="BC409" s="358"/>
      <c r="BD409" s="358"/>
      <c r="BE409" s="358"/>
      <c r="BF409" s="358"/>
      <c r="BG409" s="358"/>
      <c r="BH409" s="358"/>
      <c r="BI409" s="358"/>
      <c r="BJ409" s="358"/>
      <c r="BK409" s="358"/>
      <c r="BL409" s="358"/>
      <c r="BM409" s="358"/>
      <c r="BN409" s="358"/>
      <c r="BO409" s="358"/>
      <c r="BP409" s="358"/>
      <c r="BQ409" s="358"/>
      <c r="BR409" s="358"/>
      <c r="BS409" s="358"/>
      <c r="BT409" s="358"/>
      <c r="BU409" s="358"/>
      <c r="BV409" s="358"/>
      <c r="BW409" s="358"/>
      <c r="BX409" s="358"/>
      <c r="BY409" s="358"/>
      <c r="BZ409" s="358"/>
      <c r="CA409" s="358"/>
      <c r="CB409" s="358"/>
      <c r="CC409" s="358"/>
      <c r="CD409" s="358"/>
      <c r="CE409" s="358"/>
      <c r="CF409" s="358"/>
      <c r="CG409" s="358"/>
      <c r="CH409" s="358"/>
      <c r="CI409" s="358"/>
      <c r="CJ409" s="358"/>
      <c r="CK409" s="358"/>
      <c r="CL409" s="358"/>
      <c r="CM409" s="358"/>
      <c r="CN409" s="358"/>
      <c r="CO409" s="358"/>
      <c r="CP409" s="358"/>
      <c r="CQ409" s="358"/>
      <c r="CR409" s="358"/>
      <c r="CS409" s="358"/>
      <c r="CT409" s="358"/>
      <c r="CU409" s="358"/>
      <c r="CV409" s="358"/>
      <c r="CW409" s="358"/>
      <c r="CX409" s="358"/>
      <c r="CY409" s="358"/>
      <c r="CZ409" s="358"/>
      <c r="DA409" s="358"/>
      <c r="DB409" s="358"/>
      <c r="DC409" s="358"/>
      <c r="DD409" s="358"/>
      <c r="DE409" s="358"/>
      <c r="DF409" s="358"/>
      <c r="DG409" s="358"/>
      <c r="DH409" s="358"/>
      <c r="DI409" s="358"/>
      <c r="DJ409" s="358"/>
      <c r="DK409" s="358"/>
      <c r="DL409" s="358"/>
      <c r="DM409" s="358"/>
      <c r="DN409" s="358"/>
      <c r="DO409" s="358"/>
      <c r="DP409" s="358"/>
      <c r="DQ409" s="358"/>
      <c r="FF409" s="2"/>
      <c r="FG409" s="2"/>
      <c r="FH409" s="87"/>
      <c r="FI409" s="36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R409" s="2"/>
      <c r="GS409" s="2"/>
    </row>
    <row r="410" customFormat="false" ht="16.5" hidden="false" customHeight="false" outlineLevel="0" collapsed="false">
      <c r="AU410" s="360"/>
      <c r="AV410" s="360"/>
      <c r="AW410" s="360"/>
      <c r="AX410" s="360"/>
      <c r="AY410" s="360"/>
      <c r="AZ410" s="360"/>
      <c r="BA410" s="358"/>
      <c r="BB410" s="358"/>
      <c r="BC410" s="358"/>
      <c r="BD410" s="358"/>
      <c r="BE410" s="358"/>
      <c r="BF410" s="358"/>
      <c r="BG410" s="358"/>
      <c r="BH410" s="358"/>
      <c r="BI410" s="358"/>
      <c r="BJ410" s="358"/>
      <c r="BK410" s="358"/>
      <c r="BL410" s="358"/>
      <c r="BM410" s="358"/>
      <c r="BN410" s="358"/>
      <c r="BO410" s="358"/>
      <c r="BP410" s="358"/>
      <c r="BQ410" s="358"/>
      <c r="BR410" s="358"/>
      <c r="BS410" s="358"/>
      <c r="BT410" s="358"/>
      <c r="BU410" s="358"/>
      <c r="BV410" s="358"/>
      <c r="BW410" s="358"/>
      <c r="BX410" s="358"/>
      <c r="BY410" s="358"/>
      <c r="BZ410" s="358"/>
      <c r="CA410" s="358"/>
      <c r="CB410" s="358"/>
      <c r="CC410" s="358"/>
      <c r="CD410" s="358"/>
      <c r="CE410" s="358"/>
      <c r="CF410" s="358"/>
      <c r="CG410" s="358"/>
      <c r="CH410" s="358"/>
      <c r="CI410" s="358"/>
      <c r="CJ410" s="358"/>
      <c r="CK410" s="358"/>
      <c r="CL410" s="358"/>
      <c r="CM410" s="358"/>
      <c r="CN410" s="358"/>
      <c r="CO410" s="358"/>
      <c r="CP410" s="358"/>
      <c r="CQ410" s="358"/>
      <c r="CR410" s="358"/>
      <c r="CS410" s="358"/>
      <c r="CT410" s="358"/>
      <c r="CU410" s="358"/>
      <c r="CV410" s="358"/>
      <c r="CW410" s="358"/>
      <c r="CX410" s="358"/>
      <c r="CY410" s="358"/>
      <c r="CZ410" s="358"/>
      <c r="DA410" s="358"/>
      <c r="DB410" s="358"/>
      <c r="DC410" s="358"/>
      <c r="DD410" s="358"/>
      <c r="DE410" s="358"/>
      <c r="DF410" s="358"/>
      <c r="DG410" s="358"/>
      <c r="DH410" s="358"/>
      <c r="DI410" s="358"/>
      <c r="DJ410" s="358"/>
      <c r="DK410" s="358"/>
      <c r="DL410" s="358"/>
      <c r="DM410" s="358"/>
      <c r="DN410" s="358"/>
      <c r="DO410" s="358"/>
      <c r="DP410" s="358"/>
      <c r="DQ410" s="358"/>
      <c r="FF410" s="2"/>
      <c r="FG410" s="2"/>
      <c r="FH410" s="87"/>
      <c r="FI410" s="36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R410" s="2"/>
      <c r="GS410" s="2"/>
    </row>
    <row r="411" customFormat="false" ht="16.5" hidden="false" customHeight="false" outlineLevel="0" collapsed="false">
      <c r="AU411" s="360"/>
      <c r="AV411" s="360"/>
      <c r="AW411" s="360"/>
      <c r="AX411" s="360"/>
      <c r="AY411" s="360"/>
      <c r="AZ411" s="360"/>
      <c r="BA411" s="358"/>
      <c r="BB411" s="358"/>
      <c r="BC411" s="358"/>
      <c r="BD411" s="358"/>
      <c r="BE411" s="358"/>
      <c r="BF411" s="358"/>
      <c r="BG411" s="358"/>
      <c r="BH411" s="358"/>
      <c r="BI411" s="358"/>
      <c r="BJ411" s="358"/>
      <c r="BK411" s="358"/>
      <c r="BL411" s="358"/>
      <c r="BM411" s="358"/>
      <c r="BN411" s="358"/>
      <c r="BO411" s="358"/>
      <c r="BP411" s="358"/>
      <c r="BQ411" s="358"/>
      <c r="BR411" s="358"/>
      <c r="BS411" s="358"/>
      <c r="BT411" s="358"/>
      <c r="BU411" s="358"/>
      <c r="BV411" s="358"/>
      <c r="BW411" s="358"/>
      <c r="BX411" s="358"/>
      <c r="BY411" s="358"/>
      <c r="BZ411" s="358"/>
      <c r="CA411" s="358"/>
      <c r="CB411" s="358"/>
      <c r="CC411" s="358"/>
      <c r="CD411" s="358"/>
      <c r="CE411" s="358"/>
      <c r="CF411" s="358"/>
      <c r="CG411" s="358"/>
      <c r="CH411" s="358"/>
      <c r="CI411" s="358"/>
      <c r="CJ411" s="358"/>
      <c r="CK411" s="358"/>
      <c r="CL411" s="358"/>
      <c r="CM411" s="358"/>
      <c r="CN411" s="358"/>
      <c r="CO411" s="358"/>
      <c r="CP411" s="358"/>
      <c r="CQ411" s="358"/>
      <c r="CR411" s="358"/>
      <c r="CS411" s="358"/>
      <c r="CT411" s="358"/>
      <c r="CU411" s="358"/>
      <c r="CV411" s="358"/>
      <c r="CW411" s="358"/>
      <c r="CX411" s="358"/>
      <c r="CY411" s="358"/>
      <c r="CZ411" s="358"/>
      <c r="DA411" s="358"/>
      <c r="DB411" s="358"/>
      <c r="DC411" s="358"/>
      <c r="DD411" s="358"/>
      <c r="DE411" s="358"/>
      <c r="DF411" s="358"/>
      <c r="DG411" s="358"/>
      <c r="DH411" s="358"/>
      <c r="DI411" s="358"/>
      <c r="DJ411" s="358"/>
      <c r="DK411" s="358"/>
      <c r="DL411" s="358"/>
      <c r="DM411" s="358"/>
      <c r="DN411" s="358"/>
      <c r="DO411" s="358"/>
      <c r="DP411" s="358"/>
      <c r="DQ411" s="358"/>
      <c r="FF411" s="2"/>
      <c r="FG411" s="2"/>
      <c r="FH411" s="87"/>
      <c r="FI411" s="36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R411" s="2"/>
      <c r="GS411" s="2"/>
    </row>
    <row r="412" customFormat="false" ht="16.5" hidden="false" customHeight="false" outlineLevel="0" collapsed="false">
      <c r="AU412" s="360"/>
      <c r="AV412" s="360"/>
      <c r="AW412" s="360"/>
      <c r="AX412" s="360"/>
      <c r="AY412" s="360"/>
      <c r="AZ412" s="360"/>
      <c r="BA412" s="358"/>
      <c r="BB412" s="358"/>
      <c r="BC412" s="358"/>
      <c r="BD412" s="358"/>
      <c r="BE412" s="358"/>
      <c r="BF412" s="358"/>
      <c r="BG412" s="358"/>
      <c r="BH412" s="358"/>
      <c r="BI412" s="358"/>
      <c r="BJ412" s="358"/>
      <c r="BK412" s="358"/>
      <c r="BL412" s="358"/>
      <c r="BM412" s="358"/>
      <c r="BN412" s="358"/>
      <c r="BO412" s="358"/>
      <c r="BP412" s="358"/>
      <c r="BQ412" s="358"/>
      <c r="BR412" s="358"/>
      <c r="BS412" s="358"/>
      <c r="BT412" s="358"/>
      <c r="BU412" s="358"/>
      <c r="BV412" s="358"/>
      <c r="BW412" s="358"/>
      <c r="BX412" s="358"/>
      <c r="BY412" s="358"/>
      <c r="BZ412" s="358"/>
      <c r="CA412" s="358"/>
      <c r="CB412" s="358"/>
      <c r="CC412" s="358"/>
      <c r="CD412" s="358"/>
      <c r="CE412" s="358"/>
      <c r="CF412" s="358"/>
      <c r="CG412" s="358"/>
      <c r="CH412" s="358"/>
      <c r="CI412" s="358"/>
      <c r="CJ412" s="358"/>
      <c r="CK412" s="358"/>
      <c r="CL412" s="358"/>
      <c r="CM412" s="358"/>
      <c r="CN412" s="358"/>
      <c r="CO412" s="358"/>
      <c r="CP412" s="358"/>
      <c r="CQ412" s="358"/>
      <c r="CR412" s="358"/>
      <c r="CS412" s="358"/>
      <c r="CT412" s="358"/>
      <c r="CU412" s="358"/>
      <c r="CV412" s="358"/>
      <c r="CW412" s="358"/>
      <c r="CX412" s="358"/>
      <c r="CY412" s="358"/>
      <c r="CZ412" s="358"/>
      <c r="DA412" s="358"/>
      <c r="DB412" s="358"/>
      <c r="DC412" s="358"/>
      <c r="DD412" s="358"/>
      <c r="DE412" s="358"/>
      <c r="DF412" s="358"/>
      <c r="DG412" s="358"/>
      <c r="DH412" s="358"/>
      <c r="DI412" s="358"/>
      <c r="DJ412" s="358"/>
      <c r="DK412" s="358"/>
      <c r="DL412" s="358"/>
      <c r="DM412" s="358"/>
      <c r="DN412" s="358"/>
      <c r="DO412" s="358"/>
      <c r="DP412" s="358"/>
      <c r="DQ412" s="358"/>
      <c r="FF412" s="2"/>
      <c r="FG412" s="2"/>
      <c r="FH412" s="87"/>
      <c r="FI412" s="36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R412" s="2"/>
      <c r="GS412" s="2"/>
    </row>
    <row r="413" customFormat="false" ht="16.5" hidden="false" customHeight="false" outlineLevel="0" collapsed="false">
      <c r="AU413" s="360"/>
      <c r="AV413" s="360"/>
      <c r="AW413" s="360"/>
      <c r="AX413" s="360"/>
      <c r="AY413" s="360"/>
      <c r="AZ413" s="360"/>
      <c r="BA413" s="358"/>
      <c r="BB413" s="358"/>
      <c r="BC413" s="358"/>
      <c r="BD413" s="358"/>
      <c r="BE413" s="358"/>
      <c r="BF413" s="358"/>
      <c r="BG413" s="358"/>
      <c r="BH413" s="358"/>
      <c r="BI413" s="358"/>
      <c r="BJ413" s="358"/>
      <c r="BK413" s="358"/>
      <c r="BL413" s="358"/>
      <c r="BM413" s="358"/>
      <c r="BN413" s="358"/>
      <c r="BO413" s="358"/>
      <c r="BP413" s="358"/>
      <c r="BQ413" s="358"/>
      <c r="BR413" s="358"/>
      <c r="BS413" s="358"/>
      <c r="BT413" s="358"/>
      <c r="BU413" s="358"/>
      <c r="BV413" s="358"/>
      <c r="BW413" s="358"/>
      <c r="BX413" s="358"/>
      <c r="BY413" s="358"/>
      <c r="BZ413" s="358"/>
      <c r="CA413" s="358"/>
      <c r="CB413" s="358"/>
      <c r="CC413" s="358"/>
      <c r="CD413" s="358"/>
      <c r="CE413" s="358"/>
      <c r="CF413" s="358"/>
      <c r="CG413" s="358"/>
      <c r="CH413" s="358"/>
      <c r="CI413" s="358"/>
      <c r="CJ413" s="358"/>
      <c r="CK413" s="358"/>
      <c r="CL413" s="358"/>
      <c r="CM413" s="358"/>
      <c r="CN413" s="358"/>
      <c r="CO413" s="358"/>
      <c r="CP413" s="358"/>
      <c r="CQ413" s="358"/>
      <c r="CR413" s="358"/>
      <c r="CS413" s="358"/>
      <c r="CT413" s="358"/>
      <c r="CU413" s="358"/>
      <c r="CV413" s="358"/>
      <c r="CW413" s="358"/>
      <c r="CX413" s="358"/>
      <c r="CY413" s="358"/>
      <c r="CZ413" s="358"/>
      <c r="DA413" s="358"/>
      <c r="DB413" s="358"/>
      <c r="DC413" s="358"/>
      <c r="DD413" s="358"/>
      <c r="DE413" s="358"/>
      <c r="DF413" s="358"/>
      <c r="DG413" s="358"/>
      <c r="DH413" s="358"/>
      <c r="DI413" s="358"/>
      <c r="DJ413" s="358"/>
      <c r="DK413" s="358"/>
      <c r="DL413" s="358"/>
      <c r="DM413" s="358"/>
      <c r="DN413" s="358"/>
      <c r="DO413" s="358"/>
      <c r="DP413" s="358"/>
      <c r="DQ413" s="358"/>
      <c r="FF413" s="2"/>
      <c r="FG413" s="2"/>
      <c r="FH413" s="87"/>
      <c r="FI413" s="36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R413" s="2"/>
      <c r="GS413" s="2"/>
    </row>
    <row r="414" customFormat="false" ht="16.5" hidden="false" customHeight="false" outlineLevel="0" collapsed="false">
      <c r="AU414" s="360"/>
      <c r="AV414" s="360"/>
      <c r="AW414" s="360"/>
      <c r="AX414" s="360"/>
      <c r="AY414" s="360"/>
      <c r="AZ414" s="360"/>
      <c r="BA414" s="358"/>
      <c r="BB414" s="358"/>
      <c r="BC414" s="358"/>
      <c r="BD414" s="358"/>
      <c r="BE414" s="358"/>
      <c r="BF414" s="358"/>
      <c r="BG414" s="358"/>
      <c r="BH414" s="358"/>
      <c r="BI414" s="358"/>
      <c r="BJ414" s="358"/>
      <c r="BK414" s="358"/>
      <c r="BL414" s="358"/>
      <c r="BM414" s="358"/>
      <c r="BN414" s="358"/>
      <c r="BO414" s="358"/>
      <c r="BP414" s="358"/>
      <c r="BQ414" s="358"/>
      <c r="BR414" s="358"/>
      <c r="BS414" s="358"/>
      <c r="BT414" s="358"/>
      <c r="BU414" s="358"/>
      <c r="BV414" s="358"/>
      <c r="BW414" s="358"/>
      <c r="BX414" s="358"/>
      <c r="BY414" s="358"/>
      <c r="BZ414" s="358"/>
      <c r="CA414" s="358"/>
      <c r="CB414" s="358"/>
      <c r="CC414" s="358"/>
      <c r="CD414" s="358"/>
      <c r="CE414" s="358"/>
      <c r="CF414" s="358"/>
      <c r="CG414" s="358"/>
      <c r="CH414" s="358"/>
      <c r="CI414" s="358"/>
      <c r="CJ414" s="358"/>
      <c r="CK414" s="358"/>
      <c r="CL414" s="358"/>
      <c r="CM414" s="358"/>
      <c r="CN414" s="358"/>
      <c r="CO414" s="358"/>
      <c r="CP414" s="358"/>
      <c r="CQ414" s="358"/>
      <c r="CR414" s="358"/>
      <c r="CS414" s="358"/>
      <c r="CT414" s="358"/>
      <c r="CU414" s="358"/>
      <c r="CV414" s="358"/>
      <c r="CW414" s="358"/>
      <c r="CX414" s="358"/>
      <c r="CY414" s="358"/>
      <c r="CZ414" s="358"/>
      <c r="DA414" s="358"/>
      <c r="DB414" s="358"/>
      <c r="DC414" s="358"/>
      <c r="DD414" s="358"/>
      <c r="DE414" s="358"/>
      <c r="DF414" s="358"/>
      <c r="DG414" s="358"/>
      <c r="DH414" s="358"/>
      <c r="DI414" s="358"/>
      <c r="DJ414" s="358"/>
      <c r="DK414" s="358"/>
      <c r="DL414" s="358"/>
      <c r="DM414" s="358"/>
      <c r="DN414" s="358"/>
      <c r="DO414" s="358"/>
      <c r="DP414" s="358"/>
      <c r="DQ414" s="358"/>
      <c r="FF414" s="2"/>
      <c r="FG414" s="2"/>
      <c r="FH414" s="87"/>
      <c r="FI414" s="36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R414" s="2"/>
      <c r="GS414" s="2"/>
    </row>
    <row r="415" customFormat="false" ht="16.5" hidden="false" customHeight="false" outlineLevel="0" collapsed="false">
      <c r="AU415" s="360"/>
      <c r="AV415" s="360"/>
      <c r="AW415" s="360"/>
      <c r="AX415" s="360"/>
      <c r="AY415" s="360"/>
      <c r="AZ415" s="360"/>
      <c r="BA415" s="358"/>
      <c r="BB415" s="358"/>
      <c r="BC415" s="358"/>
      <c r="BD415" s="358"/>
      <c r="BE415" s="358"/>
      <c r="BF415" s="358"/>
      <c r="BG415" s="358"/>
      <c r="BH415" s="358"/>
      <c r="BI415" s="358"/>
      <c r="BJ415" s="358"/>
      <c r="BK415" s="358"/>
      <c r="BL415" s="358"/>
      <c r="BM415" s="358"/>
      <c r="BN415" s="358"/>
      <c r="BO415" s="358"/>
      <c r="BP415" s="358"/>
      <c r="BQ415" s="358"/>
      <c r="BR415" s="358"/>
      <c r="BS415" s="358"/>
      <c r="BT415" s="358"/>
      <c r="BU415" s="358"/>
      <c r="BV415" s="358"/>
      <c r="BW415" s="358"/>
      <c r="BX415" s="358"/>
      <c r="BY415" s="358"/>
      <c r="BZ415" s="358"/>
      <c r="CA415" s="358"/>
      <c r="CB415" s="358"/>
      <c r="CC415" s="358"/>
      <c r="CD415" s="358"/>
      <c r="CE415" s="358"/>
      <c r="CF415" s="358"/>
      <c r="CG415" s="358"/>
      <c r="CH415" s="358"/>
      <c r="CI415" s="358"/>
      <c r="CJ415" s="358"/>
      <c r="CK415" s="358"/>
      <c r="CL415" s="358"/>
      <c r="CM415" s="358"/>
      <c r="CN415" s="358"/>
      <c r="CO415" s="358"/>
      <c r="CP415" s="358"/>
      <c r="CQ415" s="358"/>
      <c r="CR415" s="358"/>
      <c r="CS415" s="358"/>
      <c r="CT415" s="358"/>
      <c r="CU415" s="358"/>
      <c r="CV415" s="358"/>
      <c r="CW415" s="358"/>
      <c r="CX415" s="358"/>
      <c r="CY415" s="358"/>
      <c r="CZ415" s="358"/>
      <c r="DA415" s="358"/>
      <c r="DB415" s="358"/>
      <c r="DC415" s="358"/>
      <c r="DD415" s="358"/>
      <c r="DE415" s="358"/>
      <c r="DF415" s="358"/>
      <c r="DG415" s="358"/>
      <c r="DH415" s="358"/>
      <c r="DI415" s="358"/>
      <c r="DJ415" s="358"/>
      <c r="DK415" s="358"/>
      <c r="DL415" s="358"/>
      <c r="DM415" s="358"/>
      <c r="DN415" s="358"/>
      <c r="DO415" s="358"/>
      <c r="DP415" s="358"/>
      <c r="DQ415" s="358"/>
      <c r="FF415" s="2"/>
      <c r="FG415" s="2"/>
      <c r="FH415" s="87"/>
      <c r="FI415" s="36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R415" s="2"/>
      <c r="GS415" s="2"/>
    </row>
    <row r="416" customFormat="false" ht="16.5" hidden="false" customHeight="false" outlineLevel="0" collapsed="false">
      <c r="AU416" s="360"/>
      <c r="AV416" s="360"/>
      <c r="AW416" s="360"/>
      <c r="AX416" s="360"/>
      <c r="AY416" s="360"/>
      <c r="AZ416" s="360"/>
      <c r="BA416" s="358"/>
      <c r="BB416" s="358"/>
      <c r="BC416" s="358"/>
      <c r="BD416" s="358"/>
      <c r="BE416" s="358"/>
      <c r="BF416" s="358"/>
      <c r="BG416" s="358"/>
      <c r="BH416" s="358"/>
      <c r="BI416" s="358"/>
      <c r="BJ416" s="358"/>
      <c r="BK416" s="358"/>
      <c r="BL416" s="358"/>
      <c r="BM416" s="358"/>
      <c r="BN416" s="358"/>
      <c r="BO416" s="358"/>
      <c r="BP416" s="358"/>
      <c r="BQ416" s="358"/>
      <c r="BR416" s="358"/>
      <c r="BS416" s="358"/>
      <c r="BT416" s="358"/>
      <c r="BU416" s="358"/>
      <c r="BV416" s="358"/>
      <c r="BW416" s="358"/>
      <c r="BX416" s="358"/>
      <c r="BY416" s="358"/>
      <c r="BZ416" s="358"/>
      <c r="CA416" s="358"/>
      <c r="CB416" s="358"/>
      <c r="CC416" s="358"/>
      <c r="CD416" s="358"/>
      <c r="CE416" s="358"/>
      <c r="CF416" s="358"/>
      <c r="CG416" s="358"/>
      <c r="CH416" s="358"/>
      <c r="CI416" s="358"/>
      <c r="CJ416" s="358"/>
      <c r="CK416" s="358"/>
      <c r="CL416" s="358"/>
      <c r="CM416" s="358"/>
      <c r="CN416" s="358"/>
      <c r="CO416" s="358"/>
      <c r="CP416" s="358"/>
      <c r="CQ416" s="358"/>
      <c r="CR416" s="358"/>
      <c r="CS416" s="358"/>
      <c r="CT416" s="358"/>
      <c r="CU416" s="358"/>
      <c r="CV416" s="358"/>
      <c r="CW416" s="358"/>
      <c r="CX416" s="358"/>
      <c r="CY416" s="358"/>
      <c r="CZ416" s="358"/>
      <c r="DA416" s="358"/>
      <c r="DB416" s="358"/>
      <c r="DC416" s="358"/>
      <c r="DD416" s="358"/>
      <c r="DE416" s="358"/>
      <c r="DF416" s="358"/>
      <c r="DG416" s="358"/>
      <c r="DH416" s="358"/>
      <c r="DI416" s="358"/>
      <c r="DJ416" s="358"/>
      <c r="DK416" s="358"/>
      <c r="DL416" s="358"/>
      <c r="DM416" s="358"/>
      <c r="DN416" s="358"/>
      <c r="DO416" s="358"/>
      <c r="DP416" s="358"/>
      <c r="DQ416" s="358"/>
      <c r="FF416" s="2"/>
      <c r="FG416" s="2"/>
      <c r="FH416" s="87"/>
      <c r="FI416" s="36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R416" s="2"/>
      <c r="GS416" s="2"/>
    </row>
    <row r="417" customFormat="false" ht="16.5" hidden="false" customHeight="false" outlineLevel="0" collapsed="false">
      <c r="AU417" s="360"/>
      <c r="AV417" s="360"/>
      <c r="AW417" s="360"/>
      <c r="AX417" s="360"/>
      <c r="AY417" s="360"/>
      <c r="AZ417" s="360"/>
      <c r="BA417" s="358"/>
      <c r="BB417" s="358"/>
      <c r="BC417" s="358"/>
      <c r="BD417" s="358"/>
      <c r="BE417" s="358"/>
      <c r="BF417" s="358"/>
      <c r="BG417" s="358"/>
      <c r="BH417" s="358"/>
      <c r="BI417" s="358"/>
      <c r="BJ417" s="358"/>
      <c r="BK417" s="358"/>
      <c r="BL417" s="358"/>
      <c r="BM417" s="358"/>
      <c r="BN417" s="358"/>
      <c r="BO417" s="358"/>
      <c r="BP417" s="358"/>
      <c r="BQ417" s="358"/>
      <c r="BR417" s="358"/>
      <c r="BS417" s="358"/>
      <c r="BT417" s="358"/>
      <c r="BU417" s="358"/>
      <c r="BV417" s="358"/>
      <c r="BW417" s="358"/>
      <c r="BX417" s="358"/>
      <c r="BY417" s="358"/>
      <c r="BZ417" s="358"/>
      <c r="CA417" s="358"/>
      <c r="CB417" s="358"/>
      <c r="CC417" s="358"/>
      <c r="CD417" s="358"/>
      <c r="CE417" s="358"/>
      <c r="CF417" s="358"/>
      <c r="CG417" s="358"/>
      <c r="CH417" s="358"/>
      <c r="CI417" s="358"/>
      <c r="CJ417" s="358"/>
      <c r="CK417" s="358"/>
      <c r="CL417" s="358"/>
      <c r="CM417" s="358"/>
      <c r="CN417" s="358"/>
      <c r="CO417" s="358"/>
      <c r="CP417" s="358"/>
      <c r="CQ417" s="358"/>
      <c r="CR417" s="358"/>
      <c r="CS417" s="358"/>
      <c r="CT417" s="358"/>
      <c r="CU417" s="358"/>
      <c r="CV417" s="358"/>
      <c r="CW417" s="358"/>
      <c r="CX417" s="358"/>
      <c r="CY417" s="358"/>
      <c r="CZ417" s="358"/>
      <c r="DA417" s="358"/>
      <c r="DB417" s="358"/>
      <c r="DC417" s="358"/>
      <c r="DD417" s="358"/>
      <c r="DE417" s="358"/>
      <c r="DF417" s="358"/>
      <c r="DG417" s="358"/>
      <c r="DH417" s="358"/>
      <c r="DI417" s="358"/>
      <c r="DJ417" s="358"/>
      <c r="DK417" s="358"/>
      <c r="DL417" s="358"/>
      <c r="DM417" s="358"/>
      <c r="DN417" s="358"/>
      <c r="DO417" s="358"/>
      <c r="DP417" s="358"/>
      <c r="DQ417" s="358"/>
      <c r="FF417" s="2"/>
      <c r="FG417" s="2"/>
      <c r="FH417" s="87"/>
      <c r="FI417" s="36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R417" s="2"/>
      <c r="GS417" s="2"/>
    </row>
    <row r="418" customFormat="false" ht="16.5" hidden="false" customHeight="false" outlineLevel="0" collapsed="false">
      <c r="AU418" s="360"/>
      <c r="AV418" s="360"/>
      <c r="AW418" s="360"/>
      <c r="AX418" s="360"/>
      <c r="AY418" s="360"/>
      <c r="AZ418" s="360"/>
      <c r="BA418" s="358"/>
      <c r="BB418" s="358"/>
      <c r="BC418" s="358"/>
      <c r="BD418" s="358"/>
      <c r="BE418" s="358"/>
      <c r="BF418" s="358"/>
      <c r="BG418" s="358"/>
      <c r="BH418" s="358"/>
      <c r="BI418" s="358"/>
      <c r="BJ418" s="358"/>
      <c r="BK418" s="358"/>
      <c r="BL418" s="358"/>
      <c r="BM418" s="358"/>
      <c r="BN418" s="358"/>
      <c r="BO418" s="358"/>
      <c r="BP418" s="358"/>
      <c r="BQ418" s="358"/>
      <c r="BR418" s="358"/>
      <c r="BS418" s="358"/>
      <c r="BT418" s="358"/>
      <c r="BU418" s="358"/>
      <c r="BV418" s="358"/>
      <c r="BW418" s="358"/>
      <c r="BX418" s="358"/>
      <c r="BY418" s="358"/>
      <c r="BZ418" s="358"/>
      <c r="CA418" s="358"/>
      <c r="CB418" s="358"/>
      <c r="CC418" s="358"/>
      <c r="CD418" s="358"/>
      <c r="CE418" s="358"/>
      <c r="CF418" s="358"/>
      <c r="CG418" s="358"/>
      <c r="CH418" s="358"/>
      <c r="CI418" s="358"/>
      <c r="CJ418" s="358"/>
      <c r="CK418" s="358"/>
      <c r="CL418" s="358"/>
      <c r="CM418" s="358"/>
      <c r="CN418" s="358"/>
      <c r="CO418" s="358"/>
      <c r="CP418" s="358"/>
      <c r="CQ418" s="358"/>
      <c r="CR418" s="358"/>
      <c r="CS418" s="358"/>
      <c r="CT418" s="358"/>
      <c r="CU418" s="358"/>
      <c r="CV418" s="358"/>
      <c r="CW418" s="358"/>
      <c r="CX418" s="358"/>
      <c r="CY418" s="358"/>
      <c r="CZ418" s="358"/>
      <c r="DA418" s="358"/>
      <c r="DB418" s="358"/>
      <c r="DC418" s="358"/>
      <c r="DD418" s="358"/>
      <c r="DE418" s="358"/>
      <c r="DF418" s="358"/>
      <c r="DG418" s="358"/>
      <c r="DH418" s="358"/>
      <c r="DI418" s="358"/>
      <c r="DJ418" s="358"/>
      <c r="DK418" s="358"/>
      <c r="DL418" s="358"/>
      <c r="DM418" s="358"/>
      <c r="DN418" s="358"/>
      <c r="DO418" s="358"/>
      <c r="DP418" s="358"/>
      <c r="DQ418" s="358"/>
      <c r="FF418" s="2"/>
      <c r="FG418" s="2"/>
      <c r="FH418" s="87"/>
      <c r="FI418" s="36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R418" s="2"/>
      <c r="GS418" s="2"/>
    </row>
    <row r="419" customFormat="false" ht="16.5" hidden="false" customHeight="false" outlineLevel="0" collapsed="false">
      <c r="FF419" s="2"/>
      <c r="FG419" s="2"/>
      <c r="FH419" s="87"/>
      <c r="FI419" s="36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R419" s="2"/>
      <c r="GS419" s="2"/>
    </row>
    <row r="420" customFormat="false" ht="16.5" hidden="false" customHeight="false" outlineLevel="0" collapsed="false">
      <c r="FF420" s="2"/>
      <c r="FG420" s="2"/>
      <c r="FH420" s="87"/>
      <c r="FI420" s="36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R420" s="2"/>
      <c r="GS420" s="2"/>
    </row>
    <row r="421" customFormat="false" ht="16.5" hidden="false" customHeight="false" outlineLevel="0" collapsed="false">
      <c r="FF421" s="2"/>
      <c r="FG421" s="2"/>
      <c r="FH421" s="87"/>
      <c r="FI421" s="36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R421" s="2"/>
      <c r="GS421" s="2"/>
    </row>
    <row r="422" customFormat="false" ht="16.5" hidden="false" customHeight="false" outlineLevel="0" collapsed="false">
      <c r="FF422" s="2"/>
      <c r="FG422" s="2"/>
      <c r="FH422" s="87"/>
      <c r="FI422" s="36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R422" s="2"/>
      <c r="GS422" s="2"/>
    </row>
    <row r="423" customFormat="false" ht="16.5" hidden="false" customHeight="false" outlineLevel="0" collapsed="false">
      <c r="FF423" s="2"/>
      <c r="FG423" s="2"/>
      <c r="FH423" s="87"/>
      <c r="FI423" s="36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R423" s="2"/>
      <c r="GS423" s="2"/>
    </row>
    <row r="424" customFormat="false" ht="16.5" hidden="false" customHeight="false" outlineLevel="0" collapsed="false">
      <c r="FF424" s="2"/>
      <c r="FG424" s="2"/>
      <c r="FH424" s="87"/>
      <c r="FI424" s="36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R424" s="2"/>
      <c r="GS424" s="2"/>
    </row>
    <row r="425" customFormat="false" ht="16.5" hidden="false" customHeight="false" outlineLevel="0" collapsed="false">
      <c r="FF425" s="2"/>
      <c r="FG425" s="2"/>
      <c r="FH425" s="87"/>
      <c r="FI425" s="36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R425" s="2"/>
      <c r="GS425" s="2"/>
    </row>
    <row r="426" customFormat="false" ht="16.5" hidden="false" customHeight="false" outlineLevel="0" collapsed="false">
      <c r="FF426" s="2"/>
      <c r="FG426" s="2"/>
      <c r="FH426" s="87"/>
      <c r="FI426" s="36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R426" s="2"/>
      <c r="GS426" s="2"/>
    </row>
    <row r="427" customFormat="false" ht="16.5" hidden="false" customHeight="false" outlineLevel="0" collapsed="false">
      <c r="FF427" s="2"/>
      <c r="FG427" s="2"/>
      <c r="FH427" s="87"/>
      <c r="FI427" s="36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R427" s="2"/>
      <c r="GS427" s="2"/>
    </row>
    <row r="428" customFormat="false" ht="16.5" hidden="false" customHeight="false" outlineLevel="0" collapsed="false">
      <c r="FF428" s="2"/>
      <c r="FG428" s="2"/>
      <c r="FH428" s="87"/>
      <c r="FI428" s="36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R428" s="2"/>
      <c r="GS428" s="2"/>
    </row>
    <row r="429" customFormat="false" ht="16.5" hidden="false" customHeight="false" outlineLevel="0" collapsed="false">
      <c r="FF429" s="2"/>
      <c r="FG429" s="2"/>
      <c r="FH429" s="87"/>
      <c r="FI429" s="36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R429" s="2"/>
      <c r="GS429" s="2"/>
    </row>
    <row r="430" customFormat="false" ht="16.5" hidden="false" customHeight="false" outlineLevel="0" collapsed="false">
      <c r="FF430" s="2"/>
      <c r="FG430" s="2"/>
      <c r="FH430" s="87"/>
      <c r="FI430" s="36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R430" s="2"/>
      <c r="GS430" s="2"/>
    </row>
  </sheetData>
  <mergeCells count="58">
    <mergeCell ref="C1:O1"/>
    <mergeCell ref="R1:AC1"/>
    <mergeCell ref="AG1:AQ1"/>
    <mergeCell ref="A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C4:E4"/>
    <mergeCell ref="F4:H4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6:B6"/>
    <mergeCell ref="A43:B43"/>
    <mergeCell ref="A44:B44"/>
    <mergeCell ref="A46:B46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működő, önállóan működő és gazdálkodó intézményeinek kiadásai&amp;R&amp;"Bookman Old Style,Regular"1/17. számú melléklet</oddHeader>
    <oddFooter/>
  </headerFooter>
  <colBreaks count="4" manualBreakCount="4">
    <brk id="14" man="true" max="65535" min="0"/>
    <brk id="20" man="true" max="65535" min="0"/>
    <brk id="2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D89" activeCellId="0" sqref="D8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19.7"/>
    <col collapsed="false" customWidth="false" hidden="false" outlineLevel="0" max="257" min="5" style="2" width="7.85"/>
  </cols>
  <sheetData>
    <row r="1" customFormat="false" ht="38.1" hidden="false" customHeight="true" outlineLevel="0" collapsed="false">
      <c r="A1" s="88" t="s">
        <v>87</v>
      </c>
      <c r="B1" s="88"/>
      <c r="C1" s="88"/>
      <c r="D1" s="88"/>
    </row>
    <row r="2" customFormat="false" ht="38.1" hidden="false" customHeight="true" outlineLevel="0" collapsed="false">
      <c r="A2" s="88"/>
      <c r="B2" s="89"/>
      <c r="C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D4" s="91" t="s">
        <v>1</v>
      </c>
    </row>
    <row r="5" customFormat="false" ht="62.25" hidden="false" customHeight="true" outlineLevel="0" collapsed="false">
      <c r="A5" s="92" t="s">
        <v>2</v>
      </c>
      <c r="B5" s="9" t="s">
        <v>3</v>
      </c>
      <c r="C5" s="9" t="s">
        <v>4</v>
      </c>
      <c r="D5" s="9" t="s">
        <v>5</v>
      </c>
    </row>
    <row r="6" customFormat="false" ht="20.1" hidden="false" customHeight="true" outlineLevel="0" collapsed="false">
      <c r="A6" s="93" t="s">
        <v>88</v>
      </c>
      <c r="B6" s="94"/>
      <c r="C6" s="94"/>
      <c r="D6" s="94"/>
    </row>
    <row r="7" customFormat="false" ht="15" hidden="false" customHeight="false" outlineLevel="0" collapsed="false">
      <c r="A7" s="95" t="s">
        <v>89</v>
      </c>
      <c r="B7" s="96"/>
      <c r="C7" s="96"/>
      <c r="D7" s="96"/>
    </row>
    <row r="8" customFormat="false" ht="15" hidden="false" customHeight="false" outlineLevel="0" collapsed="false">
      <c r="A8" s="97" t="s">
        <v>90</v>
      </c>
      <c r="B8" s="98" t="n">
        <v>1939994</v>
      </c>
      <c r="C8" s="98" t="n">
        <v>1939994</v>
      </c>
      <c r="D8" s="98" t="n">
        <f aca="false">'1-3. PH össz.bev.'!D8+'1-8. Int.bevétel'!E45</f>
        <v>1939994</v>
      </c>
    </row>
    <row r="9" customFormat="false" ht="15" hidden="false" customHeight="false" outlineLevel="0" collapsed="false">
      <c r="A9" s="97" t="s">
        <v>91</v>
      </c>
      <c r="B9" s="99" t="n">
        <v>32750</v>
      </c>
      <c r="C9" s="99" t="n">
        <v>32750</v>
      </c>
      <c r="D9" s="99" t="n">
        <f aca="false">'1-3. PH össz.bev.'!D9</f>
        <v>32750</v>
      </c>
    </row>
    <row r="10" customFormat="false" ht="15" hidden="false" customHeight="false" outlineLevel="0" collapsed="false">
      <c r="A10" s="100" t="s">
        <v>92</v>
      </c>
      <c r="B10" s="101" t="n">
        <v>1972744</v>
      </c>
      <c r="C10" s="101" t="n">
        <v>1972744</v>
      </c>
      <c r="D10" s="101" t="n">
        <f aca="false">SUM(D8:D9)</f>
        <v>1972744</v>
      </c>
    </row>
    <row r="11" customFormat="false" ht="15" hidden="false" customHeight="false" outlineLevel="0" collapsed="false">
      <c r="A11" s="102" t="s">
        <v>93</v>
      </c>
      <c r="B11" s="96"/>
      <c r="C11" s="96"/>
      <c r="D11" s="96"/>
    </row>
    <row r="12" customFormat="false" ht="15" hidden="false" customHeight="false" outlineLevel="0" collapsed="false">
      <c r="A12" s="103" t="s">
        <v>14</v>
      </c>
      <c r="B12" s="98" t="n">
        <v>100000</v>
      </c>
      <c r="C12" s="98" t="n">
        <v>100000</v>
      </c>
      <c r="D12" s="98" t="n">
        <f aca="false">'1-3. PH össz.bev.'!D12</f>
        <v>100000</v>
      </c>
    </row>
    <row r="13" customFormat="false" ht="15" hidden="false" customHeight="false" outlineLevel="0" collapsed="false">
      <c r="A13" s="103" t="s">
        <v>94</v>
      </c>
      <c r="B13" s="96"/>
      <c r="C13" s="96"/>
      <c r="D13" s="96"/>
    </row>
    <row r="14" customFormat="false" ht="15" hidden="false" customHeight="false" outlineLevel="0" collapsed="false">
      <c r="A14" s="104" t="s">
        <v>95</v>
      </c>
      <c r="B14" s="98" t="n">
        <v>387000</v>
      </c>
      <c r="C14" s="98" t="n">
        <v>387000</v>
      </c>
      <c r="D14" s="98" t="n">
        <f aca="false">'1-3. PH össz.bev.'!D14</f>
        <v>387000</v>
      </c>
    </row>
    <row r="15" customFormat="false" ht="15" hidden="false" customHeight="false" outlineLevel="0" collapsed="false">
      <c r="A15" s="104" t="s">
        <v>96</v>
      </c>
      <c r="B15" s="98" t="n">
        <v>3014000</v>
      </c>
      <c r="C15" s="98" t="n">
        <v>3014000</v>
      </c>
      <c r="D15" s="98" t="n">
        <f aca="false">'1-3. PH össz.bev.'!D15</f>
        <v>3014000</v>
      </c>
    </row>
    <row r="16" customFormat="false" ht="15" hidden="false" customHeight="false" outlineLevel="0" collapsed="false">
      <c r="A16" s="104" t="s">
        <v>97</v>
      </c>
      <c r="B16" s="98" t="n">
        <v>4000</v>
      </c>
      <c r="C16" s="98" t="n">
        <v>4000</v>
      </c>
      <c r="D16" s="98" t="n">
        <f aca="false">'1-3. PH össz.bev.'!D16</f>
        <v>4000</v>
      </c>
    </row>
    <row r="17" customFormat="false" ht="15" hidden="false" customHeight="false" outlineLevel="0" collapsed="false">
      <c r="A17" s="104" t="s">
        <v>98</v>
      </c>
      <c r="B17" s="98" t="n">
        <v>0</v>
      </c>
      <c r="C17" s="98" t="n">
        <v>0</v>
      </c>
      <c r="D17" s="98" t="n">
        <f aca="false">'1-3. PH össz.bev.'!D17</f>
        <v>0</v>
      </c>
    </row>
    <row r="18" customFormat="false" ht="15" hidden="false" customHeight="false" outlineLevel="0" collapsed="false">
      <c r="A18" s="103" t="s">
        <v>99</v>
      </c>
      <c r="B18" s="98" t="n">
        <v>17000</v>
      </c>
      <c r="C18" s="98" t="n">
        <v>17000</v>
      </c>
      <c r="D18" s="98" t="n">
        <f aca="false">'1-3. PH össz.bev.'!D18</f>
        <v>17000</v>
      </c>
    </row>
    <row r="19" customFormat="false" ht="15" hidden="false" customHeight="false" outlineLevel="0" collapsed="false">
      <c r="A19" s="103" t="s">
        <v>100</v>
      </c>
      <c r="B19" s="15"/>
      <c r="C19" s="15"/>
      <c r="D19" s="15"/>
    </row>
    <row r="20" customFormat="false" ht="15" hidden="false" customHeight="false" outlineLevel="0" collapsed="false">
      <c r="A20" s="104" t="s">
        <v>101</v>
      </c>
      <c r="B20" s="96"/>
      <c r="C20" s="96"/>
      <c r="D20" s="96"/>
    </row>
    <row r="21" customFormat="false" ht="15" hidden="false" customHeight="false" outlineLevel="0" collapsed="false">
      <c r="A21" s="105" t="s">
        <v>102</v>
      </c>
      <c r="B21" s="98" t="n">
        <v>695357</v>
      </c>
      <c r="C21" s="98" t="n">
        <v>695357</v>
      </c>
      <c r="D21" s="98" t="n">
        <f aca="false">'1-3. PH össz.bev.'!D21</f>
        <v>695357</v>
      </c>
    </row>
    <row r="22" customFormat="false" ht="15" hidden="false" customHeight="false" outlineLevel="0" collapsed="false">
      <c r="A22" s="105" t="s">
        <v>103</v>
      </c>
      <c r="B22" s="98"/>
      <c r="C22" s="98"/>
      <c r="D22" s="98"/>
    </row>
    <row r="23" customFormat="false" ht="15" hidden="false" customHeight="false" outlineLevel="0" collapsed="false">
      <c r="A23" s="105" t="s">
        <v>104</v>
      </c>
      <c r="B23" s="98" t="n">
        <v>100</v>
      </c>
      <c r="C23" s="98" t="n">
        <v>100</v>
      </c>
      <c r="D23" s="98" t="n">
        <f aca="false">'1-3. PH össz.bev.'!D23</f>
        <v>100</v>
      </c>
    </row>
    <row r="24" customFormat="false" ht="15" hidden="false" customHeight="false" outlineLevel="0" collapsed="false">
      <c r="A24" s="104" t="s">
        <v>105</v>
      </c>
      <c r="B24" s="98" t="n">
        <v>383000</v>
      </c>
      <c r="C24" s="98" t="n">
        <v>383000</v>
      </c>
      <c r="D24" s="98" t="n">
        <f aca="false">'1-3. PH össz.bev.'!D24</f>
        <v>383000</v>
      </c>
    </row>
    <row r="25" customFormat="false" ht="15" hidden="false" customHeight="false" outlineLevel="0" collapsed="false">
      <c r="A25" s="103" t="s">
        <v>106</v>
      </c>
      <c r="B25" s="98" t="n">
        <v>2000</v>
      </c>
      <c r="C25" s="98" t="n">
        <v>2000</v>
      </c>
      <c r="D25" s="98" t="n">
        <f aca="false">'1-3. PH össz.bev.'!D25</f>
        <v>2000</v>
      </c>
    </row>
    <row r="26" customFormat="false" ht="15" hidden="false" customHeight="false" outlineLevel="0" collapsed="false">
      <c r="A26" s="103" t="s">
        <v>107</v>
      </c>
      <c r="B26" s="98" t="n">
        <v>2400</v>
      </c>
      <c r="C26" s="98" t="n">
        <v>2400</v>
      </c>
      <c r="D26" s="98" t="n">
        <f aca="false">'1-3. PH össz.bev.'!D26</f>
        <v>2400</v>
      </c>
    </row>
    <row r="27" customFormat="false" ht="15" hidden="false" customHeight="false" outlineLevel="0" collapsed="false">
      <c r="A27" s="106" t="s">
        <v>108</v>
      </c>
      <c r="B27" s="107" t="n">
        <v>9000</v>
      </c>
      <c r="C27" s="107" t="n">
        <v>9000</v>
      </c>
      <c r="D27" s="107" t="n">
        <f aca="false">'1-3. PH össz.bev.'!D27</f>
        <v>9000</v>
      </c>
    </row>
    <row r="28" customFormat="false" ht="15" hidden="false" customHeight="false" outlineLevel="0" collapsed="false">
      <c r="A28" s="100" t="s">
        <v>109</v>
      </c>
      <c r="B28" s="101" t="n">
        <v>4613857</v>
      </c>
      <c r="C28" s="101" t="n">
        <v>4613857</v>
      </c>
      <c r="D28" s="101" t="n">
        <f aca="false">SUM(D12:D27)</f>
        <v>4613857</v>
      </c>
    </row>
    <row r="29" s="110" customFormat="true" ht="20.1" hidden="false" customHeight="true" outlineLevel="0" collapsed="false">
      <c r="A29" s="108" t="s">
        <v>110</v>
      </c>
      <c r="B29" s="109" t="n">
        <v>6586601</v>
      </c>
      <c r="C29" s="109" t="n">
        <v>6586601</v>
      </c>
      <c r="D29" s="109" t="n">
        <f aca="false">D10+D28</f>
        <v>6586601</v>
      </c>
    </row>
    <row r="30" customFormat="false" ht="20.1" hidden="false" customHeight="true" outlineLevel="0" collapsed="false">
      <c r="A30" s="111" t="s">
        <v>111</v>
      </c>
      <c r="B30" s="94"/>
      <c r="C30" s="94"/>
      <c r="D30" s="94"/>
    </row>
    <row r="31" customFormat="false" ht="15" hidden="false" customHeight="false" outlineLevel="0" collapsed="false">
      <c r="A31" s="112" t="s">
        <v>112</v>
      </c>
      <c r="B31" s="96"/>
      <c r="C31" s="96"/>
      <c r="D31" s="96"/>
    </row>
    <row r="32" customFormat="false" ht="15" hidden="false" customHeight="false" outlineLevel="0" collapsed="false">
      <c r="A32" s="113" t="s">
        <v>113</v>
      </c>
      <c r="B32" s="98" t="n">
        <v>76400</v>
      </c>
      <c r="C32" s="98" t="n">
        <v>76400</v>
      </c>
      <c r="D32" s="98" t="n">
        <f aca="false">'1-3. PH össz.bev.'!D32</f>
        <v>76400</v>
      </c>
    </row>
    <row r="33" customFormat="false" ht="15" hidden="false" customHeight="false" outlineLevel="0" collapsed="false">
      <c r="A33" s="113" t="s">
        <v>114</v>
      </c>
      <c r="B33" s="98" t="n">
        <v>91000</v>
      </c>
      <c r="C33" s="98" t="n">
        <v>91000</v>
      </c>
      <c r="D33" s="98" t="n">
        <f aca="false">'1-3. PH össz.bev.'!D33</f>
        <v>91000</v>
      </c>
    </row>
    <row r="34" customFormat="false" ht="15" hidden="false" customHeight="false" outlineLevel="0" collapsed="false">
      <c r="A34" s="113" t="s">
        <v>115</v>
      </c>
      <c r="B34" s="114"/>
      <c r="C34" s="114"/>
      <c r="D34" s="114"/>
    </row>
    <row r="35" customFormat="false" ht="15" hidden="false" customHeight="false" outlineLevel="0" collapsed="false">
      <c r="A35" s="113" t="s">
        <v>116</v>
      </c>
      <c r="B35" s="114"/>
      <c r="C35" s="114"/>
      <c r="D35" s="114"/>
    </row>
    <row r="36" customFormat="false" ht="15" hidden="false" customHeight="false" outlineLevel="0" collapsed="false">
      <c r="A36" s="113" t="s">
        <v>117</v>
      </c>
      <c r="B36" s="115"/>
      <c r="C36" s="115"/>
      <c r="D36" s="115"/>
    </row>
    <row r="37" customFormat="false" ht="15" hidden="false" customHeight="false" outlineLevel="0" collapsed="false">
      <c r="A37" s="116" t="s">
        <v>118</v>
      </c>
      <c r="B37" s="115" t="n">
        <v>101250</v>
      </c>
      <c r="C37" s="115" t="n">
        <v>101250</v>
      </c>
      <c r="D37" s="115" t="n">
        <f aca="false">'1-3. PH össz.bev.'!D37</f>
        <v>101250</v>
      </c>
    </row>
    <row r="38" customFormat="false" ht="15" hidden="false" customHeight="false" outlineLevel="0" collapsed="false">
      <c r="A38" s="117" t="s">
        <v>119</v>
      </c>
      <c r="B38" s="98" t="n">
        <v>0</v>
      </c>
      <c r="C38" s="98" t="n">
        <v>0</v>
      </c>
      <c r="D38" s="98" t="n">
        <f aca="false">'1-3. PH össz.bev.'!D38</f>
        <v>0</v>
      </c>
    </row>
    <row r="39" customFormat="false" ht="15" hidden="false" customHeight="false" outlineLevel="0" collapsed="false">
      <c r="A39" s="117" t="s">
        <v>120</v>
      </c>
      <c r="B39" s="98" t="n">
        <v>157150</v>
      </c>
      <c r="C39" s="98" t="n">
        <v>157150</v>
      </c>
      <c r="D39" s="98" t="n">
        <f aca="false">'1-3. PH össz.bev.'!D39</f>
        <v>157150</v>
      </c>
    </row>
    <row r="40" customFormat="false" ht="15" hidden="false" customHeight="false" outlineLevel="0" collapsed="false">
      <c r="A40" s="117" t="s">
        <v>121</v>
      </c>
      <c r="B40" s="107"/>
      <c r="C40" s="107"/>
      <c r="D40" s="107"/>
    </row>
    <row r="41" customFormat="false" ht="15" hidden="false" customHeight="false" outlineLevel="0" collapsed="false">
      <c r="A41" s="113" t="s">
        <v>122</v>
      </c>
      <c r="B41" s="107"/>
      <c r="C41" s="107"/>
      <c r="D41" s="107"/>
    </row>
    <row r="42" customFormat="false" ht="15" hidden="false" customHeight="false" outlineLevel="0" collapsed="false">
      <c r="A42" s="118" t="s">
        <v>92</v>
      </c>
      <c r="B42" s="100" t="n">
        <v>425800</v>
      </c>
      <c r="C42" s="100" t="n">
        <v>425800</v>
      </c>
      <c r="D42" s="100" t="n">
        <f aca="false">SUM(D32:D41)</f>
        <v>425800</v>
      </c>
    </row>
    <row r="43" customFormat="false" ht="15" hidden="false" customHeight="false" outlineLevel="0" collapsed="false">
      <c r="A43" s="119" t="s">
        <v>123</v>
      </c>
      <c r="B43" s="94"/>
      <c r="C43" s="94"/>
      <c r="D43" s="94"/>
    </row>
    <row r="44" customFormat="false" ht="15" hidden="false" customHeight="false" outlineLevel="0" collapsed="false">
      <c r="A44" s="113" t="s">
        <v>124</v>
      </c>
      <c r="B44" s="98"/>
      <c r="C44" s="98"/>
      <c r="D44" s="98"/>
    </row>
    <row r="45" customFormat="false" ht="15" hidden="false" customHeight="false" outlineLevel="0" collapsed="false">
      <c r="A45" s="120" t="s">
        <v>125</v>
      </c>
      <c r="B45" s="121"/>
      <c r="C45" s="121"/>
      <c r="D45" s="121"/>
    </row>
    <row r="46" customFormat="false" ht="15" hidden="false" customHeight="false" outlineLevel="0" collapsed="false">
      <c r="A46" s="122" t="s">
        <v>109</v>
      </c>
      <c r="B46" s="123"/>
      <c r="C46" s="123"/>
      <c r="D46" s="123"/>
    </row>
    <row r="47" s="110" customFormat="true" ht="20.1" hidden="false" customHeight="true" outlineLevel="0" collapsed="false">
      <c r="A47" s="124" t="s">
        <v>126</v>
      </c>
      <c r="B47" s="125" t="n">
        <v>425800</v>
      </c>
      <c r="C47" s="125" t="n">
        <v>425800</v>
      </c>
      <c r="D47" s="125" t="n">
        <f aca="false">D42+D46</f>
        <v>425800</v>
      </c>
    </row>
    <row r="48" s="110" customFormat="true" ht="20.1" hidden="false" customHeight="true" outlineLevel="0" collapsed="false">
      <c r="A48" s="111" t="s">
        <v>127</v>
      </c>
      <c r="B48" s="126"/>
      <c r="C48" s="126"/>
      <c r="D48" s="126"/>
    </row>
    <row r="49" customFormat="false" ht="15" hidden="false" customHeight="false" outlineLevel="0" collapsed="false">
      <c r="A49" s="95" t="s">
        <v>128</v>
      </c>
      <c r="B49" s="15"/>
      <c r="C49" s="15"/>
      <c r="D49" s="15"/>
    </row>
    <row r="50" customFormat="false" ht="15" hidden="false" customHeight="false" outlineLevel="0" collapsed="false">
      <c r="A50" s="103" t="s">
        <v>129</v>
      </c>
      <c r="B50" s="98" t="n">
        <v>3122503</v>
      </c>
      <c r="C50" s="98" t="n">
        <v>3122503</v>
      </c>
      <c r="D50" s="98" t="n">
        <f aca="false">'1-3. PH össz.bev.'!D50</f>
        <v>3122503</v>
      </c>
    </row>
    <row r="51" customFormat="false" ht="15" hidden="false" customHeight="false" outlineLevel="0" collapsed="false">
      <c r="A51" s="113" t="s">
        <v>28</v>
      </c>
      <c r="B51" s="98" t="n">
        <v>285610</v>
      </c>
      <c r="C51" s="98" t="n">
        <v>308169</v>
      </c>
      <c r="D51" s="98" t="n">
        <f aca="false">'1-3. PH össz.bev.'!D51</f>
        <v>308169</v>
      </c>
    </row>
    <row r="52" customFormat="false" ht="15" hidden="false" customHeight="false" outlineLevel="0" collapsed="false">
      <c r="A52" s="103" t="s">
        <v>130</v>
      </c>
      <c r="B52" s="98" t="n">
        <v>30617</v>
      </c>
      <c r="C52" s="98" t="n">
        <v>30617</v>
      </c>
      <c r="D52" s="98" t="n">
        <f aca="false">'1-3. PH össz.bev.'!D52</f>
        <v>30617</v>
      </c>
    </row>
    <row r="53" customFormat="false" ht="15" hidden="false" customHeight="false" outlineLevel="0" collapsed="false">
      <c r="A53" s="103" t="s">
        <v>131</v>
      </c>
      <c r="B53" s="98"/>
      <c r="C53" s="98"/>
      <c r="D53" s="98"/>
    </row>
    <row r="54" customFormat="false" ht="15" hidden="false" customHeight="false" outlineLevel="0" collapsed="false">
      <c r="A54" s="103" t="s">
        <v>132</v>
      </c>
      <c r="B54" s="98" t="n">
        <v>1040643</v>
      </c>
      <c r="C54" s="98" t="n">
        <v>1040643</v>
      </c>
      <c r="D54" s="98" t="n">
        <f aca="false">'1-3. PH össz.bev.'!D54</f>
        <v>1040643</v>
      </c>
    </row>
    <row r="55" customFormat="false" ht="15" hidden="false" customHeight="false" outlineLevel="0" collapsed="false">
      <c r="A55" s="103" t="s">
        <v>133</v>
      </c>
      <c r="B55" s="98"/>
      <c r="C55" s="98"/>
      <c r="D55" s="98"/>
    </row>
    <row r="56" customFormat="false" ht="15" hidden="false" customHeight="false" outlineLevel="0" collapsed="false">
      <c r="A56" s="103" t="s">
        <v>134</v>
      </c>
      <c r="B56" s="98"/>
      <c r="C56" s="98"/>
      <c r="D56" s="98"/>
    </row>
    <row r="57" customFormat="false" ht="15" hidden="false" customHeight="false" outlineLevel="0" collapsed="false">
      <c r="A57" s="103" t="s">
        <v>135</v>
      </c>
      <c r="B57" s="98"/>
      <c r="C57" s="98"/>
      <c r="D57" s="98"/>
    </row>
    <row r="58" customFormat="false" ht="15" hidden="false" customHeight="false" outlineLevel="0" collapsed="false">
      <c r="A58" s="103" t="s">
        <v>136</v>
      </c>
      <c r="B58" s="127" t="n">
        <v>0</v>
      </c>
      <c r="C58" s="127" t="n">
        <v>0</v>
      </c>
      <c r="D58" s="127" t="n">
        <f aca="false">'1-3. PH össz.bev.'!D58</f>
        <v>0</v>
      </c>
    </row>
    <row r="59" customFormat="false" ht="15" hidden="false" customHeight="false" outlineLevel="0" collapsed="false">
      <c r="A59" s="128" t="s">
        <v>137</v>
      </c>
      <c r="B59" s="129" t="n">
        <v>0</v>
      </c>
      <c r="C59" s="129" t="n">
        <v>0</v>
      </c>
      <c r="D59" s="129" t="n">
        <f aca="false">'1-3. PH össz.bev.'!D59</f>
        <v>0</v>
      </c>
    </row>
    <row r="60" customFormat="false" ht="15" hidden="false" customHeight="false" outlineLevel="0" collapsed="false">
      <c r="A60" s="100" t="s">
        <v>92</v>
      </c>
      <c r="B60" s="100" t="n">
        <v>4448756</v>
      </c>
      <c r="C60" s="100" t="n">
        <v>4471315</v>
      </c>
      <c r="D60" s="100" t="n">
        <f aca="false">SUM(D50:D59)-D52</f>
        <v>4471315</v>
      </c>
    </row>
    <row r="61" s="131" customFormat="true" ht="24.95" hidden="false" customHeight="true" outlineLevel="0" collapsed="false">
      <c r="A61" s="123" t="s">
        <v>138</v>
      </c>
      <c r="B61" s="130"/>
      <c r="C61" s="130" t="n">
        <v>337874</v>
      </c>
      <c r="D61" s="130" t="n">
        <f aca="false">'1-3. PH össz.bev.'!D61+'1-8. Int.bevétel'!AB45</f>
        <v>337874</v>
      </c>
    </row>
    <row r="62" customFormat="false" ht="15" hidden="false" customHeight="true" outlineLevel="0" collapsed="false">
      <c r="A62" s="132" t="s">
        <v>139</v>
      </c>
      <c r="B62" s="94"/>
      <c r="C62" s="94"/>
      <c r="D62" s="94"/>
    </row>
    <row r="63" customFormat="false" ht="15" hidden="false" customHeight="true" outlineLevel="0" collapsed="false">
      <c r="A63" s="113" t="s">
        <v>140</v>
      </c>
      <c r="B63" s="133" t="n">
        <v>4850044</v>
      </c>
      <c r="C63" s="133" t="n">
        <v>4852854</v>
      </c>
      <c r="D63" s="133" t="n">
        <f aca="false">'1-3. PH össz.bev.'!D63+'8-a.Int.tám.jell.bev.'!C56+'1-8. Int.bevétel'!Q45</f>
        <v>4852854</v>
      </c>
    </row>
    <row r="64" customFormat="false" ht="15" hidden="false" customHeight="true" outlineLevel="0" collapsed="false">
      <c r="A64" s="116" t="s">
        <v>141</v>
      </c>
      <c r="B64" s="133" t="n">
        <v>4519256</v>
      </c>
      <c r="C64" s="133" t="n">
        <v>4519256</v>
      </c>
      <c r="D64" s="133" t="n">
        <f aca="false">'1-8. Int.bevétel'!Q45</f>
        <v>4519256</v>
      </c>
    </row>
    <row r="65" customFormat="false" ht="15" hidden="false" customHeight="false" outlineLevel="0" collapsed="false">
      <c r="A65" s="113" t="s">
        <v>142</v>
      </c>
      <c r="B65" s="134" t="n">
        <v>4780346</v>
      </c>
      <c r="C65" s="134" t="n">
        <v>4293117</v>
      </c>
      <c r="D65" s="134" t="n">
        <f aca="false">'1-3. PH össz.bev.'!D64+'8-a.Int.tám.jell.bev.'!E56</f>
        <v>4293117</v>
      </c>
    </row>
    <row r="66" customFormat="false" ht="15" hidden="false" customHeight="false" outlineLevel="0" collapsed="false">
      <c r="A66" s="113" t="s">
        <v>143</v>
      </c>
      <c r="B66" s="135" t="n">
        <v>545</v>
      </c>
      <c r="C66" s="135" t="n">
        <v>545</v>
      </c>
      <c r="D66" s="135" t="n">
        <f aca="false">'8-a.Int.tám.jell.bev.'!D56</f>
        <v>545</v>
      </c>
    </row>
    <row r="67" customFormat="false" ht="15" hidden="false" customHeight="false" outlineLevel="0" collapsed="false">
      <c r="A67" s="113" t="s">
        <v>144</v>
      </c>
      <c r="B67" s="98" t="n">
        <v>12200</v>
      </c>
      <c r="C67" s="98" t="n">
        <v>30320</v>
      </c>
      <c r="D67" s="98" t="n">
        <f aca="false">'1-3. PH össz.bev.'!D65</f>
        <v>30320</v>
      </c>
    </row>
    <row r="68" customFormat="false" ht="15" hidden="false" customHeight="true" outlineLevel="0" collapsed="false">
      <c r="A68" s="100" t="s">
        <v>145</v>
      </c>
      <c r="B68" s="100" t="n">
        <v>9643135</v>
      </c>
      <c r="C68" s="100" t="n">
        <v>9176836</v>
      </c>
      <c r="D68" s="100" t="n">
        <f aca="false">D63+D65+D66+D67</f>
        <v>9176836</v>
      </c>
    </row>
    <row r="69" s="110" customFormat="true" ht="20.1" hidden="false" customHeight="true" outlineLevel="0" collapsed="false">
      <c r="A69" s="124" t="s">
        <v>146</v>
      </c>
      <c r="B69" s="124" t="n">
        <v>14091891</v>
      </c>
      <c r="C69" s="124" t="n">
        <v>13986025</v>
      </c>
      <c r="D69" s="124" t="n">
        <f aca="false">D60+D61+D68</f>
        <v>13986025</v>
      </c>
    </row>
    <row r="70" s="110" customFormat="true" ht="20.1" hidden="false" customHeight="true" outlineLevel="0" collapsed="false">
      <c r="A70" s="136" t="s">
        <v>147</v>
      </c>
      <c r="B70" s="126"/>
      <c r="C70" s="126"/>
      <c r="D70" s="126"/>
    </row>
    <row r="71" s="138" customFormat="true" ht="15" hidden="false" customHeight="true" outlineLevel="0" collapsed="false">
      <c r="A71" s="137" t="s">
        <v>148</v>
      </c>
      <c r="B71" s="99" t="n">
        <v>1135</v>
      </c>
      <c r="C71" s="99" t="n">
        <v>1135</v>
      </c>
      <c r="D71" s="99" t="n">
        <f aca="false">'1-3. PH össz.bev.'!D70</f>
        <v>1135</v>
      </c>
    </row>
    <row r="72" s="138" customFormat="true" ht="15" hidden="false" customHeight="true" outlineLevel="0" collapsed="false">
      <c r="A72" s="139" t="s">
        <v>149</v>
      </c>
      <c r="B72" s="121"/>
      <c r="C72" s="121"/>
      <c r="D72" s="121"/>
    </row>
    <row r="73" s="138" customFormat="true" ht="20.1" hidden="false" customHeight="true" outlineLevel="0" collapsed="false">
      <c r="A73" s="140" t="s">
        <v>150</v>
      </c>
      <c r="B73" s="124" t="n">
        <v>1135</v>
      </c>
      <c r="C73" s="124" t="n">
        <v>1135</v>
      </c>
      <c r="D73" s="124" t="n">
        <f aca="false">SUM(D71:D72)</f>
        <v>1135</v>
      </c>
    </row>
    <row r="74" s="110" customFormat="true" ht="20.1" hidden="false" customHeight="true" outlineLevel="0" collapsed="false">
      <c r="A74" s="141" t="s">
        <v>151</v>
      </c>
      <c r="B74" s="124"/>
      <c r="C74" s="124"/>
      <c r="D74" s="124"/>
    </row>
    <row r="75" customFormat="false" ht="24.95" hidden="false" customHeight="true" outlineLevel="0" collapsed="false">
      <c r="A75" s="51" t="s">
        <v>152</v>
      </c>
      <c r="B75" s="51" t="n">
        <v>21105427</v>
      </c>
      <c r="C75" s="51" t="n">
        <v>20999561</v>
      </c>
      <c r="D75" s="51" t="n">
        <f aca="false">D29+D47+D69+D73+D74</f>
        <v>20999561</v>
      </c>
    </row>
    <row r="76" customFormat="false" ht="24.95" hidden="false" customHeight="true" outlineLevel="0" collapsed="false">
      <c r="A76" s="142" t="s">
        <v>153</v>
      </c>
      <c r="B76" s="55"/>
      <c r="C76" s="55"/>
      <c r="D76" s="55"/>
    </row>
    <row r="77" customFormat="false" ht="24.95" hidden="false" customHeight="true" outlineLevel="0" collapsed="false">
      <c r="A77" s="143" t="s">
        <v>154</v>
      </c>
      <c r="B77" s="24" t="n">
        <v>100000</v>
      </c>
      <c r="C77" s="24" t="n">
        <v>302461</v>
      </c>
      <c r="D77" s="24" t="n">
        <v>302461</v>
      </c>
    </row>
    <row r="78" customFormat="false" ht="24.95" hidden="false" customHeight="true" outlineLevel="0" collapsed="false">
      <c r="A78" s="144" t="s">
        <v>67</v>
      </c>
      <c r="B78" s="61" t="n">
        <v>500000</v>
      </c>
      <c r="C78" s="61" t="n">
        <v>1089452</v>
      </c>
      <c r="D78" s="61" t="n">
        <v>1089452</v>
      </c>
    </row>
    <row r="79" customFormat="false" ht="24.95" hidden="false" customHeight="true" outlineLevel="0" collapsed="false">
      <c r="A79" s="145" t="s">
        <v>155</v>
      </c>
      <c r="B79" s="65" t="n">
        <v>600000</v>
      </c>
      <c r="C79" s="65" t="n">
        <v>1391913</v>
      </c>
      <c r="D79" s="65" t="n">
        <f aca="false">SUM(D77:D78)</f>
        <v>1391913</v>
      </c>
    </row>
    <row r="80" customFormat="false" ht="24.95" hidden="false" customHeight="true" outlineLevel="0" collapsed="false">
      <c r="A80" s="142" t="s">
        <v>156</v>
      </c>
      <c r="B80" s="55"/>
      <c r="C80" s="55"/>
      <c r="D80" s="55"/>
    </row>
    <row r="81" customFormat="false" ht="20.1" hidden="false" customHeight="true" outlineLevel="0" collapsed="false">
      <c r="A81" s="146" t="s">
        <v>157</v>
      </c>
      <c r="B81" s="70"/>
      <c r="C81" s="70"/>
      <c r="D81" s="70"/>
    </row>
    <row r="82" customFormat="false" ht="15" hidden="false" customHeight="true" outlineLevel="0" collapsed="false">
      <c r="A82" s="147" t="s">
        <v>158</v>
      </c>
      <c r="B82" s="15"/>
      <c r="C82" s="15"/>
      <c r="D82" s="15"/>
    </row>
    <row r="83" customFormat="false" ht="15" hidden="false" customHeight="true" outlineLevel="0" collapsed="false">
      <c r="A83" s="148" t="s">
        <v>159</v>
      </c>
      <c r="B83" s="98" t="n">
        <v>575544</v>
      </c>
      <c r="C83" s="98" t="n">
        <v>622899</v>
      </c>
      <c r="D83" s="98" t="n">
        <f aca="false">'1-3. PH össz.bev.'!D80</f>
        <v>622899</v>
      </c>
    </row>
    <row r="84" customFormat="false" ht="15" hidden="false" customHeight="true" outlineLevel="0" collapsed="false">
      <c r="A84" s="148" t="s">
        <v>160</v>
      </c>
      <c r="B84" s="15" t="n">
        <v>0</v>
      </c>
      <c r="C84" s="15" t="n">
        <v>0</v>
      </c>
      <c r="D84" s="15" t="n">
        <f aca="false">'1-3. PH össz.bev.'!D81</f>
        <v>0</v>
      </c>
    </row>
    <row r="85" customFormat="false" ht="15" hidden="false" customHeight="false" outlineLevel="0" collapsed="false">
      <c r="A85" s="149" t="s">
        <v>161</v>
      </c>
      <c r="B85" s="15"/>
      <c r="C85" s="15"/>
      <c r="D85" s="15"/>
    </row>
    <row r="86" customFormat="false" ht="15" hidden="false" customHeight="false" outlineLevel="0" collapsed="false">
      <c r="A86" s="150" t="s">
        <v>162</v>
      </c>
      <c r="B86" s="112" t="n">
        <v>1340466</v>
      </c>
      <c r="C86" s="112" t="n">
        <v>1453087</v>
      </c>
      <c r="D86" s="112" t="n">
        <f aca="false">'1-3. PH össz.bev.'!D83</f>
        <v>1453087</v>
      </c>
    </row>
    <row r="87" customFormat="false" ht="15" hidden="false" customHeight="false" outlineLevel="0" collapsed="false">
      <c r="A87" s="150" t="s">
        <v>163</v>
      </c>
      <c r="B87" s="112" t="n">
        <v>0</v>
      </c>
      <c r="C87" s="112" t="n">
        <v>0</v>
      </c>
      <c r="D87" s="112" t="n">
        <f aca="false">'1-3. PH össz.bev.'!D84</f>
        <v>0</v>
      </c>
    </row>
    <row r="88" customFormat="false" ht="15" hidden="false" customHeight="false" outlineLevel="0" collapsed="false">
      <c r="A88" s="151" t="s">
        <v>164</v>
      </c>
      <c r="B88" s="112"/>
      <c r="C88" s="112"/>
      <c r="D88" s="112"/>
    </row>
    <row r="89" customFormat="false" ht="15" hidden="false" customHeight="false" outlineLevel="0" collapsed="false">
      <c r="A89" s="151" t="s">
        <v>165</v>
      </c>
      <c r="B89" s="98" t="n">
        <v>0</v>
      </c>
      <c r="C89" s="98" t="n">
        <v>0</v>
      </c>
      <c r="D89" s="98" t="n">
        <f aca="false">'1-3. PH össz.bev.'!D85</f>
        <v>0</v>
      </c>
    </row>
    <row r="90" customFormat="false" ht="15" hidden="false" customHeight="false" outlineLevel="0" collapsed="false">
      <c r="A90" s="151" t="s">
        <v>166</v>
      </c>
      <c r="B90" s="152" t="n">
        <v>0</v>
      </c>
      <c r="C90" s="152" t="n">
        <v>2672</v>
      </c>
      <c r="D90" s="152" t="n">
        <v>2672</v>
      </c>
    </row>
    <row r="91" customFormat="false" ht="15" hidden="false" customHeight="false" outlineLevel="0" collapsed="false">
      <c r="A91" s="103" t="s">
        <v>167</v>
      </c>
      <c r="B91" s="153" t="n">
        <v>1340466</v>
      </c>
      <c r="C91" s="153" t="n">
        <v>1455759</v>
      </c>
      <c r="D91" s="153" t="n">
        <f aca="false">SUM(D86:D90)</f>
        <v>1455759</v>
      </c>
    </row>
    <row r="92" s="110" customFormat="true" ht="20.1" hidden="false" customHeight="true" outlineLevel="0" collapsed="false">
      <c r="A92" s="154" t="s">
        <v>168</v>
      </c>
      <c r="B92" s="109" t="n">
        <v>1916010</v>
      </c>
      <c r="C92" s="109" t="n">
        <v>2078658</v>
      </c>
      <c r="D92" s="109" t="n">
        <f aca="false">D83+D91</f>
        <v>2078658</v>
      </c>
    </row>
    <row r="93" s="110" customFormat="true" ht="20.1" hidden="false" customHeight="true" outlineLevel="0" collapsed="false">
      <c r="A93" s="155" t="s">
        <v>169</v>
      </c>
      <c r="B93" s="109"/>
      <c r="C93" s="109"/>
      <c r="D93" s="109"/>
    </row>
    <row r="94" s="110" customFormat="true" ht="20.1" hidden="false" customHeight="true" outlineLevel="0" collapsed="false">
      <c r="A94" s="156" t="s">
        <v>170</v>
      </c>
      <c r="B94" s="124"/>
      <c r="C94" s="124"/>
      <c r="D94" s="124"/>
    </row>
    <row r="95" s="19" customFormat="true" ht="35.1" hidden="false" customHeight="true" outlineLevel="0" collapsed="false">
      <c r="A95" s="157" t="s">
        <v>84</v>
      </c>
      <c r="B95" s="33" t="n">
        <v>23621437</v>
      </c>
      <c r="C95" s="33" t="n">
        <v>24470132</v>
      </c>
      <c r="D95" s="33" t="n">
        <f aca="false">D75+D92+D94+D93+D79</f>
        <v>24470132</v>
      </c>
    </row>
    <row r="98" customFormat="false" ht="15" hidden="false" customHeight="false" outlineLevel="0" collapsed="false">
      <c r="B98" s="1" t="n">
        <f aca="false">'1-9.Kiadás'!B43</f>
        <v>23621437</v>
      </c>
      <c r="C98" s="1"/>
      <c r="D98" s="1" t="n">
        <f aca="false">'1-9.Kiadás'!D43</f>
        <v>24470132</v>
      </c>
    </row>
    <row r="100" customFormat="false" ht="15" hidden="false" customHeight="false" outlineLevel="0" collapsed="false">
      <c r="B100" s="1" t="n">
        <f aca="false">B98-B95</f>
        <v>0</v>
      </c>
      <c r="C100" s="1"/>
      <c r="D100" s="1" t="n">
        <f aca="false">D95-'1-9.Kiadás'!D43</f>
        <v>0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D86" activeCellId="0" sqref="D8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20.7"/>
    <col collapsed="false" customWidth="false" hidden="false" outlineLevel="0" max="257" min="5" style="2" width="7.85"/>
  </cols>
  <sheetData>
    <row r="1" customFormat="false" ht="37.5" hidden="false" customHeight="true" outlineLevel="0" collapsed="false">
      <c r="A1" s="88" t="s">
        <v>171</v>
      </c>
      <c r="B1" s="88"/>
      <c r="C1" s="88"/>
      <c r="D1" s="88"/>
    </row>
    <row r="2" customFormat="false" ht="37.5" hidden="false" customHeight="true" outlineLevel="0" collapsed="false">
      <c r="A2" s="88"/>
      <c r="B2" s="89"/>
      <c r="C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D4" s="91" t="s">
        <v>1</v>
      </c>
    </row>
    <row r="5" customFormat="false" ht="66" hidden="false" customHeight="true" outlineLevel="0" collapsed="false">
      <c r="A5" s="92" t="s">
        <v>2</v>
      </c>
      <c r="B5" s="9" t="s">
        <v>3</v>
      </c>
      <c r="C5" s="9" t="s">
        <v>4</v>
      </c>
      <c r="D5" s="9" t="s">
        <v>5</v>
      </c>
    </row>
    <row r="6" customFormat="false" ht="20.1" hidden="false" customHeight="true" outlineLevel="0" collapsed="false">
      <c r="A6" s="93" t="s">
        <v>88</v>
      </c>
      <c r="B6" s="158"/>
      <c r="C6" s="158"/>
      <c r="D6" s="158"/>
    </row>
    <row r="7" customFormat="false" ht="15" hidden="false" customHeight="false" outlineLevel="0" collapsed="false">
      <c r="A7" s="95" t="s">
        <v>89</v>
      </c>
      <c r="B7" s="96"/>
      <c r="C7" s="96"/>
      <c r="D7" s="96"/>
    </row>
    <row r="8" customFormat="false" ht="15" hidden="false" customHeight="false" outlineLevel="0" collapsed="false">
      <c r="A8" s="97" t="s">
        <v>172</v>
      </c>
      <c r="B8" s="99" t="n">
        <v>131798</v>
      </c>
      <c r="C8" s="99" t="n">
        <v>131798</v>
      </c>
      <c r="D8" s="99" t="n">
        <f aca="false">'1-4. Polg.Hiv.műk. bev.'!G28-'1-4. Polg.Hiv.műk. bev.'!G19</f>
        <v>131798</v>
      </c>
    </row>
    <row r="9" customFormat="false" ht="15" hidden="false" customHeight="false" outlineLevel="0" collapsed="false">
      <c r="A9" s="97" t="s">
        <v>173</v>
      </c>
      <c r="B9" s="99" t="n">
        <v>32750</v>
      </c>
      <c r="C9" s="99" t="n">
        <v>32750</v>
      </c>
      <c r="D9" s="99" t="n">
        <f aca="false">'1-5. Tárgyi eszk.ért.'!D16</f>
        <v>32750</v>
      </c>
    </row>
    <row r="10" customFormat="false" ht="15" hidden="false" customHeight="false" outlineLevel="0" collapsed="false">
      <c r="A10" s="100" t="s">
        <v>92</v>
      </c>
      <c r="B10" s="100" t="n">
        <v>164548</v>
      </c>
      <c r="C10" s="100" t="n">
        <v>164548</v>
      </c>
      <c r="D10" s="100" t="n">
        <f aca="false">SUM(D8:D9)</f>
        <v>164548</v>
      </c>
    </row>
    <row r="11" customFormat="false" ht="15" hidden="false" customHeight="false" outlineLevel="0" collapsed="false">
      <c r="A11" s="102" t="s">
        <v>93</v>
      </c>
      <c r="B11" s="96"/>
      <c r="C11" s="96"/>
      <c r="D11" s="96"/>
    </row>
    <row r="12" customFormat="false" ht="15" hidden="false" customHeight="false" outlineLevel="0" collapsed="false">
      <c r="A12" s="103" t="s">
        <v>14</v>
      </c>
      <c r="B12" s="98" t="n">
        <v>100000</v>
      </c>
      <c r="C12" s="98" t="n">
        <v>100000</v>
      </c>
      <c r="D12" s="98" t="n">
        <v>100000</v>
      </c>
    </row>
    <row r="13" customFormat="false" ht="15" hidden="false" customHeight="false" outlineLevel="0" collapsed="false">
      <c r="A13" s="103" t="s">
        <v>94</v>
      </c>
      <c r="B13" s="96"/>
      <c r="C13" s="96"/>
      <c r="D13" s="96"/>
    </row>
    <row r="14" customFormat="false" ht="15" hidden="false" customHeight="false" outlineLevel="0" collapsed="false">
      <c r="A14" s="104" t="s">
        <v>95</v>
      </c>
      <c r="B14" s="98" t="n">
        <v>387000</v>
      </c>
      <c r="C14" s="98" t="n">
        <v>387000</v>
      </c>
      <c r="D14" s="98" t="n">
        <v>387000</v>
      </c>
    </row>
    <row r="15" customFormat="false" ht="15" hidden="false" customHeight="false" outlineLevel="0" collapsed="false">
      <c r="A15" s="104" t="s">
        <v>96</v>
      </c>
      <c r="B15" s="98" t="n">
        <v>3014000</v>
      </c>
      <c r="C15" s="98" t="n">
        <v>3014000</v>
      </c>
      <c r="D15" s="98" t="n">
        <v>3014000</v>
      </c>
    </row>
    <row r="16" customFormat="false" ht="15" hidden="false" customHeight="false" outlineLevel="0" collapsed="false">
      <c r="A16" s="104" t="s">
        <v>97</v>
      </c>
      <c r="B16" s="98" t="n">
        <v>4000</v>
      </c>
      <c r="C16" s="98" t="n">
        <v>4000</v>
      </c>
      <c r="D16" s="98" t="n">
        <v>4000</v>
      </c>
    </row>
    <row r="17" customFormat="false" ht="15" hidden="false" customHeight="false" outlineLevel="0" collapsed="false">
      <c r="A17" s="104" t="s">
        <v>98</v>
      </c>
      <c r="B17" s="98"/>
      <c r="C17" s="98"/>
      <c r="D17" s="98"/>
    </row>
    <row r="18" customFormat="false" ht="15" hidden="false" customHeight="false" outlineLevel="0" collapsed="false">
      <c r="A18" s="103" t="s">
        <v>99</v>
      </c>
      <c r="B18" s="98" t="n">
        <v>17000</v>
      </c>
      <c r="C18" s="98" t="n">
        <v>17000</v>
      </c>
      <c r="D18" s="98" t="n">
        <v>17000</v>
      </c>
    </row>
    <row r="19" customFormat="false" ht="15" hidden="false" customHeight="false" outlineLevel="0" collapsed="false">
      <c r="A19" s="103" t="s">
        <v>100</v>
      </c>
      <c r="B19" s="15"/>
      <c r="C19" s="15"/>
      <c r="D19" s="15"/>
    </row>
    <row r="20" customFormat="false" ht="15" hidden="false" customHeight="false" outlineLevel="0" collapsed="false">
      <c r="A20" s="104" t="s">
        <v>101</v>
      </c>
      <c r="B20" s="96"/>
      <c r="C20" s="96"/>
      <c r="D20" s="96"/>
    </row>
    <row r="21" customFormat="false" ht="15" hidden="false" customHeight="false" outlineLevel="0" collapsed="false">
      <c r="A21" s="105" t="s">
        <v>102</v>
      </c>
      <c r="B21" s="98" t="n">
        <v>695357</v>
      </c>
      <c r="C21" s="98" t="n">
        <v>695357</v>
      </c>
      <c r="D21" s="98" t="n">
        <v>695357</v>
      </c>
    </row>
    <row r="22" customFormat="false" ht="15" hidden="false" customHeight="false" outlineLevel="0" collapsed="false">
      <c r="A22" s="105" t="s">
        <v>103</v>
      </c>
      <c r="B22" s="135"/>
      <c r="C22" s="135"/>
      <c r="D22" s="135"/>
    </row>
    <row r="23" customFormat="false" ht="15" hidden="false" customHeight="false" outlineLevel="0" collapsed="false">
      <c r="A23" s="105" t="s">
        <v>104</v>
      </c>
      <c r="B23" s="98" t="n">
        <v>100</v>
      </c>
      <c r="C23" s="98" t="n">
        <v>100</v>
      </c>
      <c r="D23" s="98" t="n">
        <v>100</v>
      </c>
    </row>
    <row r="24" customFormat="false" ht="15" hidden="false" customHeight="false" outlineLevel="0" collapsed="false">
      <c r="A24" s="104" t="s">
        <v>105</v>
      </c>
      <c r="B24" s="98" t="n">
        <v>383000</v>
      </c>
      <c r="C24" s="98" t="n">
        <v>383000</v>
      </c>
      <c r="D24" s="98" t="n">
        <v>383000</v>
      </c>
    </row>
    <row r="25" customFormat="false" ht="15" hidden="false" customHeight="false" outlineLevel="0" collapsed="false">
      <c r="A25" s="103" t="s">
        <v>106</v>
      </c>
      <c r="B25" s="98" t="n">
        <v>2000</v>
      </c>
      <c r="C25" s="98" t="n">
        <v>2000</v>
      </c>
      <c r="D25" s="98" t="n">
        <v>2000</v>
      </c>
    </row>
    <row r="26" customFormat="false" ht="15" hidden="false" customHeight="false" outlineLevel="0" collapsed="false">
      <c r="A26" s="103" t="s">
        <v>107</v>
      </c>
      <c r="B26" s="98" t="n">
        <v>2400</v>
      </c>
      <c r="C26" s="98" t="n">
        <v>2400</v>
      </c>
      <c r="D26" s="98" t="n">
        <v>2400</v>
      </c>
    </row>
    <row r="27" customFormat="false" ht="15" hidden="false" customHeight="false" outlineLevel="0" collapsed="false">
      <c r="A27" s="106" t="s">
        <v>108</v>
      </c>
      <c r="B27" s="107" t="n">
        <v>9000</v>
      </c>
      <c r="C27" s="107" t="n">
        <v>9000</v>
      </c>
      <c r="D27" s="107" t="n">
        <v>9000</v>
      </c>
    </row>
    <row r="28" customFormat="false" ht="15" hidden="false" customHeight="false" outlineLevel="0" collapsed="false">
      <c r="A28" s="100" t="s">
        <v>109</v>
      </c>
      <c r="B28" s="100" t="n">
        <v>4613857</v>
      </c>
      <c r="C28" s="100" t="n">
        <v>4613857</v>
      </c>
      <c r="D28" s="100" t="n">
        <f aca="false">SUM(D12:D27)</f>
        <v>4613857</v>
      </c>
    </row>
    <row r="29" s="110" customFormat="true" ht="20.1" hidden="false" customHeight="true" outlineLevel="0" collapsed="false">
      <c r="A29" s="108" t="s">
        <v>110</v>
      </c>
      <c r="B29" s="109" t="n">
        <v>4778405</v>
      </c>
      <c r="C29" s="109" t="n">
        <v>4778405</v>
      </c>
      <c r="D29" s="109" t="n">
        <f aca="false">D10+D28</f>
        <v>4778405</v>
      </c>
    </row>
    <row r="30" customFormat="false" ht="20.1" hidden="false" customHeight="true" outlineLevel="0" collapsed="false">
      <c r="A30" s="136" t="s">
        <v>111</v>
      </c>
      <c r="B30" s="94"/>
      <c r="C30" s="94"/>
      <c r="D30" s="94"/>
    </row>
    <row r="31" customFormat="false" ht="15" hidden="false" customHeight="false" outlineLevel="0" collapsed="false">
      <c r="A31" s="95" t="s">
        <v>112</v>
      </c>
      <c r="B31" s="15"/>
      <c r="C31" s="15"/>
      <c r="D31" s="15"/>
    </row>
    <row r="32" customFormat="false" ht="15" hidden="false" customHeight="false" outlineLevel="0" collapsed="false">
      <c r="A32" s="103" t="s">
        <v>174</v>
      </c>
      <c r="B32" s="159" t="n">
        <v>76400</v>
      </c>
      <c r="C32" s="159" t="n">
        <v>76400</v>
      </c>
      <c r="D32" s="159" t="n">
        <f aca="false">'1-5. Tárgyi eszk.ért.'!E11</f>
        <v>76400</v>
      </c>
    </row>
    <row r="33" customFormat="false" ht="15" hidden="false" customHeight="false" outlineLevel="0" collapsed="false">
      <c r="A33" s="103" t="s">
        <v>175</v>
      </c>
      <c r="B33" s="159" t="n">
        <v>91000</v>
      </c>
      <c r="C33" s="159" t="n">
        <v>91000</v>
      </c>
      <c r="D33" s="159" t="n">
        <f aca="false">'1-5. Tárgyi eszk.ért.'!E15</f>
        <v>91000</v>
      </c>
    </row>
    <row r="34" customFormat="false" ht="15" hidden="false" customHeight="false" outlineLevel="0" collapsed="false">
      <c r="A34" s="103" t="s">
        <v>115</v>
      </c>
      <c r="B34" s="159"/>
      <c r="C34" s="159"/>
      <c r="D34" s="159"/>
    </row>
    <row r="35" customFormat="false" ht="15" hidden="false" customHeight="false" outlineLevel="0" collapsed="false">
      <c r="A35" s="103" t="s">
        <v>116</v>
      </c>
      <c r="B35" s="159"/>
      <c r="C35" s="159"/>
      <c r="D35" s="159"/>
    </row>
    <row r="36" customFormat="false" ht="15" hidden="false" customHeight="false" outlineLevel="0" collapsed="false">
      <c r="A36" s="137" t="s">
        <v>117</v>
      </c>
      <c r="B36" s="98"/>
      <c r="C36" s="98"/>
      <c r="D36" s="98"/>
    </row>
    <row r="37" customFormat="false" ht="15" hidden="false" customHeight="false" outlineLevel="0" collapsed="false">
      <c r="A37" s="137" t="s">
        <v>118</v>
      </c>
      <c r="B37" s="98" t="n">
        <v>101250</v>
      </c>
      <c r="C37" s="98" t="n">
        <v>101250</v>
      </c>
      <c r="D37" s="98" t="n">
        <v>101250</v>
      </c>
    </row>
    <row r="38" customFormat="false" ht="15" hidden="false" customHeight="false" outlineLevel="0" collapsed="false">
      <c r="A38" s="104" t="s">
        <v>119</v>
      </c>
      <c r="B38" s="98"/>
      <c r="C38" s="98"/>
      <c r="D38" s="98"/>
    </row>
    <row r="39" customFormat="false" ht="15" hidden="false" customHeight="false" outlineLevel="0" collapsed="false">
      <c r="A39" s="104" t="s">
        <v>120</v>
      </c>
      <c r="B39" s="98" t="n">
        <v>157150</v>
      </c>
      <c r="C39" s="98" t="n">
        <v>157150</v>
      </c>
      <c r="D39" s="98" t="n">
        <v>157150</v>
      </c>
    </row>
    <row r="40" customFormat="false" ht="15" hidden="false" customHeight="false" outlineLevel="0" collapsed="false">
      <c r="A40" s="117" t="s">
        <v>121</v>
      </c>
      <c r="B40" s="98"/>
      <c r="C40" s="98"/>
      <c r="D40" s="98"/>
    </row>
    <row r="41" customFormat="false" ht="15" hidden="false" customHeight="false" outlineLevel="0" collapsed="false">
      <c r="A41" s="160" t="s">
        <v>122</v>
      </c>
      <c r="B41" s="107"/>
      <c r="C41" s="107"/>
      <c r="D41" s="107"/>
    </row>
    <row r="42" customFormat="false" ht="15" hidden="false" customHeight="false" outlineLevel="0" collapsed="false">
      <c r="A42" s="161" t="s">
        <v>92</v>
      </c>
      <c r="B42" s="100" t="n">
        <v>425800</v>
      </c>
      <c r="C42" s="100" t="n">
        <v>425800</v>
      </c>
      <c r="D42" s="100" t="n">
        <f aca="false">SUM(D32:D41)</f>
        <v>425800</v>
      </c>
    </row>
    <row r="43" customFormat="false" ht="15" hidden="false" customHeight="false" outlineLevel="0" collapsed="false">
      <c r="A43" s="119" t="s">
        <v>123</v>
      </c>
      <c r="B43" s="94"/>
      <c r="C43" s="94"/>
      <c r="D43" s="94"/>
    </row>
    <row r="44" customFormat="false" ht="15" hidden="false" customHeight="false" outlineLevel="0" collapsed="false">
      <c r="A44" s="113" t="s">
        <v>124</v>
      </c>
      <c r="B44" s="70"/>
      <c r="C44" s="70"/>
      <c r="D44" s="70"/>
    </row>
    <row r="45" customFormat="false" ht="15" hidden="false" customHeight="false" outlineLevel="0" collapsed="false">
      <c r="A45" s="120" t="s">
        <v>125</v>
      </c>
      <c r="B45" s="121"/>
      <c r="C45" s="121"/>
      <c r="D45" s="121"/>
    </row>
    <row r="46" s="110" customFormat="true" ht="20.1" hidden="false" customHeight="true" outlineLevel="0" collapsed="false">
      <c r="A46" s="122" t="s">
        <v>109</v>
      </c>
      <c r="B46" s="123"/>
      <c r="C46" s="123"/>
      <c r="D46" s="123"/>
    </row>
    <row r="47" s="110" customFormat="true" ht="20.1" hidden="false" customHeight="true" outlineLevel="0" collapsed="false">
      <c r="A47" s="124" t="s">
        <v>126</v>
      </c>
      <c r="B47" s="124" t="n">
        <v>425800</v>
      </c>
      <c r="C47" s="124" t="n">
        <v>425800</v>
      </c>
      <c r="D47" s="124" t="n">
        <f aca="false">D42+D46</f>
        <v>425800</v>
      </c>
    </row>
    <row r="48" customFormat="false" ht="15" hidden="false" customHeight="false" outlineLevel="0" collapsed="false">
      <c r="A48" s="111" t="s">
        <v>127</v>
      </c>
      <c r="B48" s="15"/>
      <c r="C48" s="15"/>
      <c r="D48" s="15"/>
    </row>
    <row r="49" customFormat="false" ht="15" hidden="false" customHeight="false" outlineLevel="0" collapsed="false">
      <c r="A49" s="95" t="s">
        <v>128</v>
      </c>
      <c r="B49" s="96"/>
      <c r="C49" s="96"/>
      <c r="D49" s="96"/>
    </row>
    <row r="50" customFormat="false" ht="15" hidden="false" customHeight="false" outlineLevel="0" collapsed="false">
      <c r="A50" s="103" t="s">
        <v>129</v>
      </c>
      <c r="B50" s="135" t="n">
        <v>3122503</v>
      </c>
      <c r="C50" s="135" t="n">
        <v>3122503</v>
      </c>
      <c r="D50" s="135" t="n">
        <v>3122503</v>
      </c>
    </row>
    <row r="51" customFormat="false" ht="15" hidden="false" customHeight="false" outlineLevel="0" collapsed="false">
      <c r="A51" s="113" t="s">
        <v>28</v>
      </c>
      <c r="B51" s="98" t="n">
        <v>285610</v>
      </c>
      <c r="C51" s="98" t="n">
        <v>308169</v>
      </c>
      <c r="D51" s="98" t="n">
        <v>308169</v>
      </c>
    </row>
    <row r="52" customFormat="false" ht="15" hidden="false" customHeight="false" outlineLevel="0" collapsed="false">
      <c r="A52" s="103" t="s">
        <v>130</v>
      </c>
      <c r="B52" s="98" t="n">
        <v>30617</v>
      </c>
      <c r="C52" s="98" t="n">
        <v>30617</v>
      </c>
      <c r="D52" s="98" t="n">
        <v>30617</v>
      </c>
    </row>
    <row r="53" customFormat="false" ht="15" hidden="false" customHeight="false" outlineLevel="0" collapsed="false">
      <c r="A53" s="103" t="s">
        <v>131</v>
      </c>
      <c r="B53" s="98"/>
      <c r="C53" s="98"/>
      <c r="D53" s="98"/>
    </row>
    <row r="54" customFormat="false" ht="15" hidden="false" customHeight="false" outlineLevel="0" collapsed="false">
      <c r="A54" s="103" t="s">
        <v>132</v>
      </c>
      <c r="B54" s="135" t="n">
        <v>1040643</v>
      </c>
      <c r="C54" s="135" t="n">
        <v>1040643</v>
      </c>
      <c r="D54" s="135" t="n">
        <v>1040643</v>
      </c>
    </row>
    <row r="55" customFormat="false" ht="15" hidden="false" customHeight="false" outlineLevel="0" collapsed="false">
      <c r="A55" s="103" t="s">
        <v>176</v>
      </c>
      <c r="B55" s="135"/>
      <c r="C55" s="135"/>
      <c r="D55" s="135"/>
    </row>
    <row r="56" customFormat="false" ht="15" hidden="false" customHeight="false" outlineLevel="0" collapsed="false">
      <c r="A56" s="103" t="s">
        <v>134</v>
      </c>
      <c r="B56" s="135"/>
      <c r="C56" s="135"/>
      <c r="D56" s="135"/>
    </row>
    <row r="57" customFormat="false" ht="15" hidden="false" customHeight="false" outlineLevel="0" collapsed="false">
      <c r="A57" s="103" t="s">
        <v>177</v>
      </c>
      <c r="B57" s="135"/>
      <c r="C57" s="135"/>
      <c r="D57" s="135"/>
    </row>
    <row r="58" customFormat="false" ht="15" hidden="false" customHeight="false" outlineLevel="0" collapsed="false">
      <c r="A58" s="103" t="s">
        <v>136</v>
      </c>
      <c r="B58" s="98"/>
      <c r="C58" s="98"/>
      <c r="D58" s="98"/>
    </row>
    <row r="59" customFormat="false" ht="15" hidden="false" customHeight="false" outlineLevel="0" collapsed="false">
      <c r="A59" s="128" t="s">
        <v>178</v>
      </c>
      <c r="B59" s="162"/>
      <c r="C59" s="162"/>
      <c r="D59" s="162"/>
    </row>
    <row r="60" customFormat="false" ht="15" hidden="false" customHeight="false" outlineLevel="0" collapsed="false">
      <c r="A60" s="100" t="s">
        <v>92</v>
      </c>
      <c r="B60" s="100" t="n">
        <v>4448756</v>
      </c>
      <c r="C60" s="100" t="n">
        <v>4471315</v>
      </c>
      <c r="D60" s="100" t="n">
        <f aca="false">SUM(D50:D59)-D52</f>
        <v>4471315</v>
      </c>
    </row>
    <row r="61" customFormat="false" ht="15" hidden="false" customHeight="false" outlineLevel="0" collapsed="false">
      <c r="A61" s="123" t="s">
        <v>138</v>
      </c>
      <c r="B61" s="98"/>
      <c r="C61" s="98" t="n">
        <v>154382</v>
      </c>
      <c r="D61" s="98" t="n">
        <v>154382</v>
      </c>
    </row>
    <row r="62" s="131" customFormat="true" ht="20.1" hidden="false" customHeight="true" outlineLevel="0" collapsed="false">
      <c r="A62" s="132" t="s">
        <v>139</v>
      </c>
      <c r="B62" s="94"/>
      <c r="C62" s="94"/>
      <c r="D62" s="94"/>
    </row>
    <row r="63" customFormat="false" ht="15" hidden="false" customHeight="true" outlineLevel="0" collapsed="false">
      <c r="A63" s="113" t="s">
        <v>179</v>
      </c>
      <c r="B63" s="133" t="n">
        <v>237346</v>
      </c>
      <c r="C63" s="133" t="n">
        <v>231912</v>
      </c>
      <c r="D63" s="133" t="n">
        <f aca="false">'1-6. Műk.célra átv.'!F22</f>
        <v>231912</v>
      </c>
    </row>
    <row r="64" customFormat="false" ht="15" hidden="false" customHeight="true" outlineLevel="0" collapsed="false">
      <c r="A64" s="113" t="s">
        <v>180</v>
      </c>
      <c r="B64" s="134" t="n">
        <v>1329510</v>
      </c>
      <c r="C64" s="134" t="n">
        <v>841714</v>
      </c>
      <c r="D64" s="134" t="n">
        <f aca="false">'1-7. Felhalm.c.átv.'!F25</f>
        <v>841714</v>
      </c>
    </row>
    <row r="65" customFormat="false" ht="15" hidden="false" customHeight="false" outlineLevel="0" collapsed="false">
      <c r="A65" s="113" t="s">
        <v>181</v>
      </c>
      <c r="B65" s="163" t="n">
        <v>12200</v>
      </c>
      <c r="C65" s="163" t="n">
        <v>30320</v>
      </c>
      <c r="D65" s="163" t="n">
        <f aca="false">'1-7. Felhalm.c.átv.'!F29</f>
        <v>30320</v>
      </c>
    </row>
    <row r="66" customFormat="false" ht="15" hidden="false" customHeight="false" outlineLevel="0" collapsed="false">
      <c r="A66" s="100" t="s">
        <v>145</v>
      </c>
      <c r="B66" s="100" t="n">
        <v>1579056</v>
      </c>
      <c r="C66" s="100" t="n">
        <v>1103946</v>
      </c>
      <c r="D66" s="100" t="n">
        <f aca="false">D63+D65+D64</f>
        <v>1103946</v>
      </c>
    </row>
    <row r="67" customFormat="false" ht="15" hidden="false" customHeight="true" outlineLevel="0" collapsed="false">
      <c r="A67" s="124" t="s">
        <v>146</v>
      </c>
      <c r="B67" s="124" t="n">
        <v>6027812</v>
      </c>
      <c r="C67" s="124" t="n">
        <v>5729643</v>
      </c>
      <c r="D67" s="124" t="n">
        <f aca="false">D60+D61+D66</f>
        <v>5729643</v>
      </c>
    </row>
    <row r="68" s="110" customFormat="true" ht="20.1" hidden="false" customHeight="true" outlineLevel="0" collapsed="false">
      <c r="A68" s="136" t="s">
        <v>147</v>
      </c>
      <c r="B68" s="126"/>
      <c r="C68" s="126"/>
      <c r="D68" s="126"/>
    </row>
    <row r="69" s="110" customFormat="true" ht="20.1" hidden="false" customHeight="true" outlineLevel="0" collapsed="false">
      <c r="A69" s="103" t="s">
        <v>182</v>
      </c>
      <c r="B69" s="135"/>
      <c r="C69" s="135"/>
      <c r="D69" s="135"/>
    </row>
    <row r="70" s="110" customFormat="true" ht="15" hidden="false" customHeight="true" outlineLevel="0" collapsed="false">
      <c r="A70" s="139" t="s">
        <v>183</v>
      </c>
      <c r="B70" s="162" t="n">
        <v>1135</v>
      </c>
      <c r="C70" s="162" t="n">
        <v>1135</v>
      </c>
      <c r="D70" s="162" t="n">
        <v>1135</v>
      </c>
    </row>
    <row r="71" s="138" customFormat="true" ht="15" hidden="false" customHeight="true" outlineLevel="0" collapsed="false">
      <c r="A71" s="140" t="s">
        <v>150</v>
      </c>
      <c r="B71" s="124" t="n">
        <v>1135</v>
      </c>
      <c r="C71" s="124" t="n">
        <v>1135</v>
      </c>
      <c r="D71" s="124" t="n">
        <f aca="false">SUM(D69:D70)</f>
        <v>1135</v>
      </c>
    </row>
    <row r="72" s="110" customFormat="true" ht="20.1" hidden="false" customHeight="true" outlineLevel="0" collapsed="false">
      <c r="A72" s="51" t="s">
        <v>152</v>
      </c>
      <c r="B72" s="51" t="n">
        <v>11233152</v>
      </c>
      <c r="C72" s="51" t="n">
        <v>10934983</v>
      </c>
      <c r="D72" s="51" t="n">
        <f aca="false">D29+D47+D67+D71</f>
        <v>10934983</v>
      </c>
    </row>
    <row r="73" customFormat="false" ht="24.95" hidden="false" customHeight="true" outlineLevel="0" collapsed="false">
      <c r="A73" s="142" t="s">
        <v>153</v>
      </c>
      <c r="B73" s="94"/>
      <c r="C73" s="94"/>
      <c r="D73" s="94"/>
    </row>
    <row r="74" customFormat="false" ht="24.95" hidden="false" customHeight="true" outlineLevel="0" collapsed="false">
      <c r="A74" s="143" t="s">
        <v>154</v>
      </c>
      <c r="B74" s="98" t="n">
        <v>100000</v>
      </c>
      <c r="C74" s="98" t="n">
        <v>233011</v>
      </c>
      <c r="D74" s="98" t="n">
        <v>233011</v>
      </c>
    </row>
    <row r="75" customFormat="false" ht="24.95" hidden="false" customHeight="true" outlineLevel="0" collapsed="false">
      <c r="A75" s="144" t="s">
        <v>67</v>
      </c>
      <c r="B75" s="98" t="n">
        <v>500000</v>
      </c>
      <c r="C75" s="98" t="n">
        <v>1052232</v>
      </c>
      <c r="D75" s="98" t="n">
        <v>1052232</v>
      </c>
    </row>
    <row r="76" customFormat="false" ht="24.95" hidden="false" customHeight="true" outlineLevel="0" collapsed="false">
      <c r="A76" s="145" t="s">
        <v>155</v>
      </c>
      <c r="B76" s="164" t="n">
        <v>600000</v>
      </c>
      <c r="C76" s="164" t="n">
        <v>1285243</v>
      </c>
      <c r="D76" s="164" t="n">
        <f aca="false">SUM(D74:D75)</f>
        <v>1285243</v>
      </c>
    </row>
    <row r="77" customFormat="false" ht="24.95" hidden="false" customHeight="true" outlineLevel="0" collapsed="false">
      <c r="A77" s="165" t="s">
        <v>184</v>
      </c>
      <c r="B77" s="166"/>
      <c r="C77" s="166"/>
      <c r="D77" s="166"/>
    </row>
    <row r="78" customFormat="false" ht="24.95" hidden="false" customHeight="true" outlineLevel="0" collapsed="false">
      <c r="A78" s="165" t="s">
        <v>70</v>
      </c>
      <c r="B78" s="166"/>
      <c r="C78" s="166"/>
      <c r="D78" s="166"/>
    </row>
    <row r="79" customFormat="false" ht="15" hidden="false" customHeight="true" outlineLevel="0" collapsed="false">
      <c r="A79" s="147" t="s">
        <v>185</v>
      </c>
      <c r="B79" s="96"/>
      <c r="C79" s="96"/>
      <c r="D79" s="96"/>
    </row>
    <row r="80" customFormat="false" ht="15" hidden="false" customHeight="true" outlineLevel="0" collapsed="false">
      <c r="A80" s="148" t="s">
        <v>159</v>
      </c>
      <c r="B80" s="98" t="n">
        <v>575544</v>
      </c>
      <c r="C80" s="98" t="n">
        <v>622899</v>
      </c>
      <c r="D80" s="98" t="n">
        <v>622899</v>
      </c>
    </row>
    <row r="81" customFormat="false" ht="15" hidden="false" customHeight="true" outlineLevel="0" collapsed="false">
      <c r="A81" s="148" t="s">
        <v>160</v>
      </c>
      <c r="B81" s="15"/>
      <c r="C81" s="15"/>
      <c r="D81" s="15"/>
    </row>
    <row r="82" customFormat="false" ht="15" hidden="false" customHeight="false" outlineLevel="0" collapsed="false">
      <c r="A82" s="149" t="s">
        <v>161</v>
      </c>
      <c r="B82" s="96"/>
      <c r="C82" s="96"/>
      <c r="D82" s="96"/>
    </row>
    <row r="83" customFormat="false" ht="15" hidden="false" customHeight="false" outlineLevel="0" collapsed="false">
      <c r="A83" s="150" t="s">
        <v>162</v>
      </c>
      <c r="B83" s="167" t="n">
        <v>1340466</v>
      </c>
      <c r="C83" s="167" t="n">
        <v>1453087</v>
      </c>
      <c r="D83" s="167" t="n">
        <v>1453087</v>
      </c>
    </row>
    <row r="84" customFormat="false" ht="15" hidden="false" customHeight="false" outlineLevel="0" collapsed="false">
      <c r="A84" s="150" t="s">
        <v>163</v>
      </c>
      <c r="B84" s="167"/>
      <c r="C84" s="167"/>
      <c r="D84" s="167"/>
    </row>
    <row r="85" customFormat="false" ht="15" hidden="false" customHeight="false" outlineLevel="0" collapsed="false">
      <c r="A85" s="151" t="s">
        <v>186</v>
      </c>
      <c r="B85" s="24"/>
      <c r="C85" s="24"/>
      <c r="D85" s="24"/>
    </row>
    <row r="86" customFormat="false" ht="15" hidden="false" customHeight="false" outlineLevel="0" collapsed="false">
      <c r="A86" s="151" t="s">
        <v>187</v>
      </c>
      <c r="B86" s="24"/>
      <c r="C86" s="24"/>
      <c r="D86" s="24"/>
    </row>
    <row r="87" customFormat="false" ht="15" hidden="false" customHeight="false" outlineLevel="0" collapsed="false">
      <c r="A87" s="149" t="s">
        <v>188</v>
      </c>
      <c r="B87" s="153" t="n">
        <v>1340466</v>
      </c>
      <c r="C87" s="153" t="n">
        <v>1453087</v>
      </c>
      <c r="D87" s="153" t="n">
        <f aca="false">SUM(D83:D86)</f>
        <v>1453087</v>
      </c>
    </row>
    <row r="88" customFormat="false" ht="20.25" hidden="false" customHeight="true" outlineLevel="0" collapsed="false">
      <c r="A88" s="154" t="s">
        <v>168</v>
      </c>
      <c r="B88" s="109" t="n">
        <v>1916010</v>
      </c>
      <c r="C88" s="109" t="n">
        <v>2075986</v>
      </c>
      <c r="D88" s="109" t="n">
        <f aca="false">D80+D87</f>
        <v>2075986</v>
      </c>
    </row>
    <row r="89" customFormat="false" ht="20.25" hidden="false" customHeight="true" outlineLevel="0" collapsed="false">
      <c r="A89" s="154" t="s">
        <v>189</v>
      </c>
      <c r="B89" s="168"/>
      <c r="C89" s="168"/>
      <c r="D89" s="168"/>
    </row>
    <row r="90" customFormat="false" ht="20.25" hidden="false" customHeight="true" outlineLevel="0" collapsed="false">
      <c r="A90" s="154" t="s">
        <v>190</v>
      </c>
      <c r="B90" s="168"/>
      <c r="C90" s="168"/>
      <c r="D90" s="168"/>
    </row>
    <row r="91" s="110" customFormat="true" ht="20.25" hidden="false" customHeight="true" outlineLevel="0" collapsed="false">
      <c r="A91" s="157" t="s">
        <v>84</v>
      </c>
      <c r="B91" s="33" t="n">
        <v>13749162</v>
      </c>
      <c r="C91" s="33" t="n">
        <v>14296212</v>
      </c>
      <c r="D91" s="33" t="n">
        <f aca="false">D72+D88+D90+D89+D76</f>
        <v>14296212</v>
      </c>
    </row>
    <row r="94" customFormat="false" ht="15" hidden="false" customHeight="false" outlineLevel="0" collapsed="false">
      <c r="D94" s="1" t="n">
        <f aca="false">'1-10. PH össz.kiad.'!D38</f>
        <v>14296212</v>
      </c>
    </row>
    <row r="95" customFormat="false" ht="15" hidden="false" customHeight="false" outlineLevel="0" collapsed="false">
      <c r="B95" s="1"/>
      <c r="C95" s="1"/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7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0" activeCellId="0" sqref="G10"/>
    </sheetView>
  </sheetViews>
  <sheetFormatPr defaultColWidth="7.84765625" defaultRowHeight="15" zeroHeight="false" outlineLevelRow="0" outlineLevelCol="0"/>
  <cols>
    <col collapsed="false" customWidth="true" hidden="false" outlineLevel="0" max="1" min="1" style="169" width="6.85"/>
    <col collapsed="false" customWidth="true" hidden="false" outlineLevel="0" max="2" min="2" style="2" width="14.28"/>
    <col collapsed="false" customWidth="true" hidden="false" outlineLevel="0" max="3" min="3" style="1" width="54.28"/>
    <col collapsed="false" customWidth="true" hidden="false" outlineLevel="0" max="4" min="4" style="1" width="7.7"/>
    <col collapsed="false" customWidth="true" hidden="false" outlineLevel="0" max="6" min="5" style="1" width="22.7"/>
    <col collapsed="false" customWidth="true" hidden="false" outlineLevel="0" max="7" min="7" style="2" width="22.56"/>
    <col collapsed="false" customWidth="false" hidden="false" outlineLevel="0" max="257" min="8" style="2" width="7.85"/>
  </cols>
  <sheetData>
    <row r="2" customFormat="false" ht="22.5" hidden="false" customHeight="true" outlineLevel="0" collapsed="false">
      <c r="A2" s="170" t="s">
        <v>191</v>
      </c>
      <c r="B2" s="170"/>
      <c r="C2" s="170"/>
      <c r="D2" s="170"/>
      <c r="E2" s="170"/>
      <c r="F2" s="170"/>
      <c r="G2" s="170"/>
    </row>
    <row r="3" customFormat="false" ht="21" hidden="false" customHeight="true" outlineLevel="0" collapsed="false">
      <c r="A3" s="88"/>
      <c r="B3" s="88"/>
      <c r="C3" s="88"/>
      <c r="D3" s="88"/>
      <c r="E3" s="88"/>
      <c r="F3" s="88"/>
      <c r="G3" s="88"/>
    </row>
    <row r="4" customFormat="false" ht="21" hidden="false" customHeight="true" outlineLevel="0" collapsed="false">
      <c r="A4" s="88"/>
      <c r="B4" s="89"/>
      <c r="C4" s="89"/>
      <c r="D4" s="89"/>
      <c r="E4" s="89"/>
      <c r="F4" s="89"/>
      <c r="G4" s="89"/>
    </row>
    <row r="5" customFormat="false" ht="15" hidden="false" customHeight="true" outlineLevel="0" collapsed="false">
      <c r="C5" s="88"/>
      <c r="D5" s="88"/>
      <c r="E5" s="88"/>
      <c r="F5" s="88"/>
    </row>
    <row r="6" customFormat="false" ht="21.75" hidden="false" customHeight="true" outlineLevel="0" collapsed="false">
      <c r="C6" s="171"/>
      <c r="D6" s="171"/>
      <c r="E6" s="171"/>
      <c r="F6" s="171"/>
      <c r="G6" s="91" t="s">
        <v>1</v>
      </c>
    </row>
    <row r="7" customFormat="false" ht="30" hidden="false" customHeight="true" outlineLevel="0" collapsed="false">
      <c r="A7" s="172" t="s">
        <v>192</v>
      </c>
      <c r="B7" s="173" t="s">
        <v>193</v>
      </c>
      <c r="C7" s="174" t="s">
        <v>2</v>
      </c>
      <c r="D7" s="174"/>
      <c r="E7" s="175" t="s">
        <v>3</v>
      </c>
      <c r="F7" s="175" t="s">
        <v>4</v>
      </c>
      <c r="G7" s="175" t="s">
        <v>5</v>
      </c>
    </row>
    <row r="8" customFormat="false" ht="42" hidden="false" customHeight="true" outlineLevel="0" collapsed="false">
      <c r="A8" s="172"/>
      <c r="B8" s="173"/>
      <c r="C8" s="174"/>
      <c r="D8" s="174"/>
      <c r="E8" s="175"/>
      <c r="F8" s="175"/>
      <c r="G8" s="175"/>
    </row>
    <row r="9" s="19" customFormat="true" ht="30" hidden="false" customHeight="true" outlineLevel="0" collapsed="false">
      <c r="A9" s="176" t="s">
        <v>194</v>
      </c>
      <c r="B9" s="177" t="n">
        <v>841126</v>
      </c>
      <c r="C9" s="178" t="s">
        <v>195</v>
      </c>
      <c r="D9" s="179"/>
      <c r="E9" s="179"/>
      <c r="F9" s="179"/>
      <c r="G9" s="180"/>
    </row>
    <row r="10" s="19" customFormat="true" ht="30" hidden="false" customHeight="true" outlineLevel="0" collapsed="false">
      <c r="A10" s="181"/>
      <c r="B10" s="182"/>
      <c r="C10" s="183" t="s">
        <v>196</v>
      </c>
      <c r="D10" s="184"/>
      <c r="E10" s="185" t="n">
        <v>30</v>
      </c>
      <c r="F10" s="185" t="n">
        <v>30</v>
      </c>
      <c r="G10" s="185" t="n">
        <v>30</v>
      </c>
    </row>
    <row r="11" s="19" customFormat="true" ht="30" hidden="false" customHeight="true" outlineLevel="0" collapsed="false">
      <c r="A11" s="181"/>
      <c r="B11" s="182"/>
      <c r="C11" s="183" t="s">
        <v>197</v>
      </c>
      <c r="D11" s="184"/>
      <c r="E11" s="185" t="n">
        <v>407</v>
      </c>
      <c r="F11" s="185" t="n">
        <v>407</v>
      </c>
      <c r="G11" s="185" t="n">
        <v>407</v>
      </c>
    </row>
    <row r="12" s="19" customFormat="true" ht="30" hidden="false" customHeight="true" outlineLevel="0" collapsed="false">
      <c r="A12" s="181"/>
      <c r="B12" s="182"/>
      <c r="C12" s="183" t="s">
        <v>198</v>
      </c>
      <c r="D12" s="184"/>
      <c r="E12" s="186" t="n">
        <v>14500</v>
      </c>
      <c r="F12" s="186" t="n">
        <v>14500</v>
      </c>
      <c r="G12" s="186" t="n">
        <v>14500</v>
      </c>
    </row>
    <row r="13" s="19" customFormat="true" ht="30" hidden="false" customHeight="true" outlineLevel="0" collapsed="false">
      <c r="A13" s="181"/>
      <c r="B13" s="182"/>
      <c r="C13" s="183" t="s">
        <v>199</v>
      </c>
      <c r="D13" s="184"/>
      <c r="E13" s="187" t="n">
        <v>13000</v>
      </c>
      <c r="F13" s="187" t="n">
        <v>13000</v>
      </c>
      <c r="G13" s="187" t="n">
        <v>13000</v>
      </c>
    </row>
    <row r="14" s="19" customFormat="true" ht="30" hidden="false" customHeight="true" outlineLevel="0" collapsed="false">
      <c r="A14" s="181"/>
      <c r="B14" s="182"/>
      <c r="C14" s="183" t="s">
        <v>200</v>
      </c>
      <c r="D14" s="184"/>
      <c r="E14" s="186" t="n">
        <v>2000</v>
      </c>
      <c r="F14" s="186" t="n">
        <v>2000</v>
      </c>
      <c r="G14" s="186" t="n">
        <v>2000</v>
      </c>
    </row>
    <row r="15" s="19" customFormat="true" ht="30" hidden="false" customHeight="true" outlineLevel="0" collapsed="false">
      <c r="A15" s="181"/>
      <c r="B15" s="188"/>
      <c r="C15" s="189" t="s">
        <v>201</v>
      </c>
      <c r="D15" s="190"/>
      <c r="E15" s="186" t="n">
        <v>300</v>
      </c>
      <c r="F15" s="186" t="n">
        <v>300</v>
      </c>
      <c r="G15" s="186" t="n">
        <v>300</v>
      </c>
    </row>
    <row r="16" s="19" customFormat="true" ht="30" hidden="false" customHeight="true" outlineLevel="0" collapsed="false">
      <c r="A16" s="181"/>
      <c r="B16" s="188"/>
      <c r="C16" s="189" t="s">
        <v>202</v>
      </c>
      <c r="D16" s="190"/>
      <c r="E16" s="191" t="n">
        <v>10000</v>
      </c>
      <c r="F16" s="191" t="n">
        <v>10000</v>
      </c>
      <c r="G16" s="191" t="n">
        <v>10000</v>
      </c>
    </row>
    <row r="17" s="19" customFormat="true" ht="30" hidden="false" customHeight="true" outlineLevel="0" collapsed="false">
      <c r="A17" s="192"/>
      <c r="B17" s="193"/>
      <c r="C17" s="194" t="s">
        <v>203</v>
      </c>
      <c r="D17" s="195"/>
      <c r="E17" s="196" t="n">
        <v>200</v>
      </c>
      <c r="F17" s="196" t="n">
        <v>200</v>
      </c>
      <c r="G17" s="196" t="n">
        <v>200</v>
      </c>
    </row>
    <row r="18" s="19" customFormat="true" ht="30" hidden="false" customHeight="true" outlineLevel="0" collapsed="false">
      <c r="A18" s="197" t="s">
        <v>204</v>
      </c>
      <c r="B18" s="198" t="n">
        <v>841126</v>
      </c>
      <c r="C18" s="199" t="s">
        <v>205</v>
      </c>
      <c r="D18" s="199"/>
      <c r="E18" s="200" t="n">
        <v>2500</v>
      </c>
      <c r="F18" s="200" t="n">
        <v>2500</v>
      </c>
      <c r="G18" s="200" t="n">
        <v>2500</v>
      </c>
    </row>
    <row r="19" s="19" customFormat="true" ht="30" hidden="false" customHeight="true" outlineLevel="0" collapsed="false">
      <c r="A19" s="197" t="s">
        <v>206</v>
      </c>
      <c r="B19" s="198" t="n">
        <v>841126</v>
      </c>
      <c r="C19" s="201" t="s">
        <v>207</v>
      </c>
      <c r="D19" s="202"/>
      <c r="E19" s="200" t="n">
        <v>32750</v>
      </c>
      <c r="F19" s="200" t="n">
        <f aca="false">'[1]1-5. Tárgyi eszk.ért.'!D16</f>
        <v>32750</v>
      </c>
      <c r="G19" s="200" t="n">
        <f aca="false">'1-5. Tárgyi eszk.ért.'!D16</f>
        <v>32750</v>
      </c>
    </row>
    <row r="20" s="19" customFormat="true" ht="30" hidden="false" customHeight="true" outlineLevel="0" collapsed="false">
      <c r="A20" s="203" t="s">
        <v>208</v>
      </c>
      <c r="B20" s="204" t="n">
        <v>841403</v>
      </c>
      <c r="C20" s="178" t="s">
        <v>209</v>
      </c>
      <c r="D20" s="179"/>
      <c r="E20" s="205"/>
      <c r="F20" s="205"/>
      <c r="G20" s="205"/>
    </row>
    <row r="21" s="19" customFormat="true" ht="30" hidden="false" customHeight="true" outlineLevel="0" collapsed="false">
      <c r="A21" s="197"/>
      <c r="B21" s="206"/>
      <c r="C21" s="207" t="s">
        <v>210</v>
      </c>
      <c r="D21" s="208"/>
      <c r="E21" s="209" t="n">
        <v>12000</v>
      </c>
      <c r="F21" s="209" t="n">
        <v>12000</v>
      </c>
      <c r="G21" s="209" t="n">
        <v>12000</v>
      </c>
    </row>
    <row r="22" s="19" customFormat="true" ht="30" hidden="false" customHeight="true" outlineLevel="0" collapsed="false">
      <c r="A22" s="203" t="s">
        <v>211</v>
      </c>
      <c r="B22" s="177" t="s">
        <v>212</v>
      </c>
      <c r="C22" s="210" t="s">
        <v>213</v>
      </c>
      <c r="D22" s="211"/>
      <c r="E22" s="180"/>
      <c r="F22" s="180"/>
      <c r="G22" s="180"/>
    </row>
    <row r="23" s="19" customFormat="true" ht="30" hidden="false" customHeight="true" outlineLevel="0" collapsed="false">
      <c r="A23" s="181"/>
      <c r="B23" s="212"/>
      <c r="C23" s="213" t="s">
        <v>214</v>
      </c>
      <c r="D23" s="214"/>
      <c r="E23" s="215" t="n">
        <v>7000</v>
      </c>
      <c r="F23" s="215" t="n">
        <v>7000</v>
      </c>
      <c r="G23" s="215" t="n">
        <v>7000</v>
      </c>
    </row>
    <row r="24" s="19" customFormat="true" ht="30" hidden="false" customHeight="true" outlineLevel="0" collapsed="false">
      <c r="A24" s="216" t="s">
        <v>215</v>
      </c>
      <c r="B24" s="217" t="n">
        <v>931301</v>
      </c>
      <c r="C24" s="218" t="s">
        <v>216</v>
      </c>
      <c r="D24" s="200"/>
      <c r="E24" s="200" t="n">
        <v>4400</v>
      </c>
      <c r="F24" s="200" t="n">
        <v>4400</v>
      </c>
      <c r="G24" s="200" t="n">
        <v>4400</v>
      </c>
    </row>
    <row r="25" s="19" customFormat="true" ht="30" hidden="false" customHeight="true" outlineLevel="0" collapsed="false">
      <c r="A25" s="216" t="s">
        <v>217</v>
      </c>
      <c r="B25" s="217" t="n">
        <v>841126</v>
      </c>
      <c r="C25" s="218" t="s">
        <v>218</v>
      </c>
      <c r="D25" s="200"/>
      <c r="E25" s="200" t="n">
        <v>25431</v>
      </c>
      <c r="F25" s="200" t="n">
        <v>25431</v>
      </c>
      <c r="G25" s="200" t="n">
        <v>25431</v>
      </c>
    </row>
    <row r="26" s="19" customFormat="true" ht="30" hidden="false" customHeight="true" outlineLevel="0" collapsed="false">
      <c r="A26" s="216" t="s">
        <v>219</v>
      </c>
      <c r="B26" s="217" t="n">
        <v>841126</v>
      </c>
      <c r="C26" s="218" t="s">
        <v>220</v>
      </c>
      <c r="D26" s="200"/>
      <c r="E26" s="200" t="n">
        <v>40000</v>
      </c>
      <c r="F26" s="200" t="n">
        <v>40000</v>
      </c>
      <c r="G26" s="200" t="n">
        <v>40000</v>
      </c>
    </row>
    <row r="27" s="19" customFormat="true" ht="30" hidden="false" customHeight="true" outlineLevel="0" collapsed="false">
      <c r="A27" s="216" t="s">
        <v>221</v>
      </c>
      <c r="B27" s="217" t="n">
        <v>910502</v>
      </c>
      <c r="C27" s="218" t="s">
        <v>222</v>
      </c>
      <c r="D27" s="200"/>
      <c r="E27" s="200" t="n">
        <v>30</v>
      </c>
      <c r="F27" s="200" t="n">
        <v>30</v>
      </c>
      <c r="G27" s="200" t="n">
        <v>30</v>
      </c>
    </row>
    <row r="28" customFormat="false" ht="30" hidden="false" customHeight="true" outlineLevel="0" collapsed="false">
      <c r="A28" s="219" t="s">
        <v>223</v>
      </c>
      <c r="B28" s="219"/>
      <c r="C28" s="219"/>
      <c r="D28" s="220"/>
      <c r="E28" s="221" t="n">
        <v>164548</v>
      </c>
      <c r="F28" s="221" t="n">
        <f aca="false">SUM(F9:F27)</f>
        <v>164548</v>
      </c>
      <c r="G28" s="221" t="n">
        <f aca="false">SUM(G9:G27)</f>
        <v>164548</v>
      </c>
    </row>
  </sheetData>
  <mergeCells count="10">
    <mergeCell ref="A2:G2"/>
    <mergeCell ref="A3:G3"/>
    <mergeCell ref="A7:A8"/>
    <mergeCell ref="B7:B8"/>
    <mergeCell ref="C7:D8"/>
    <mergeCell ref="E7:E8"/>
    <mergeCell ref="F7:F8"/>
    <mergeCell ref="G7:G8"/>
    <mergeCell ref="C18:D18"/>
    <mergeCell ref="A28:C28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75" zoomScalePageLayoutView="75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71" width="56.28"/>
    <col collapsed="false" customWidth="true" hidden="false" outlineLevel="0" max="5" min="3" style="12" width="20.7"/>
    <col collapsed="false" customWidth="false" hidden="false" outlineLevel="0" max="6" min="6" style="12" width="9.14"/>
    <col collapsed="false" customWidth="true" hidden="false" outlineLevel="0" max="7" min="7" style="12" width="56.28"/>
    <col collapsed="false" customWidth="true" hidden="false" outlineLevel="0" max="9" min="8" style="12" width="20.7"/>
    <col collapsed="false" customWidth="true" hidden="false" outlineLevel="0" max="13" min="10" style="12" width="20.85"/>
    <col collapsed="false" customWidth="true" hidden="false" outlineLevel="0" max="16" min="14" style="12" width="20.7"/>
    <col collapsed="false" customWidth="false" hidden="false" outlineLevel="0" max="257" min="17" style="12" width="9.14"/>
  </cols>
  <sheetData>
    <row r="2" customFormat="false" ht="15" hidden="false" customHeight="false" outlineLevel="0" collapsed="false">
      <c r="E2" s="222" t="s">
        <v>224</v>
      </c>
    </row>
    <row r="4" customFormat="false" ht="39.95" hidden="false" customHeight="true" outlineLevel="0" collapsed="false">
      <c r="A4" s="223" t="s">
        <v>225</v>
      </c>
      <c r="B4" s="223"/>
      <c r="C4" s="223"/>
      <c r="D4" s="223"/>
      <c r="E4" s="223"/>
      <c r="F4" s="223" t="s">
        <v>225</v>
      </c>
      <c r="G4" s="223"/>
      <c r="H4" s="223"/>
      <c r="I4" s="223"/>
      <c r="J4" s="223"/>
      <c r="K4" s="223"/>
      <c r="L4" s="223"/>
      <c r="M4" s="223"/>
      <c r="N4" s="223"/>
      <c r="O4" s="223"/>
      <c r="P4" s="223"/>
    </row>
    <row r="5" customFormat="false" ht="12" hidden="false" customHeight="true" outlineLevel="0" collapsed="false">
      <c r="A5" s="223"/>
      <c r="B5" s="223"/>
    </row>
    <row r="6" customFormat="false" ht="15" hidden="false" customHeight="true" outlineLevel="0" collapsed="false">
      <c r="B6" s="224"/>
    </row>
    <row r="7" customFormat="false" ht="19.5" hidden="false" customHeight="true" outlineLevel="0" collapsed="false">
      <c r="B7" s="225"/>
      <c r="E7" s="91" t="s">
        <v>1</v>
      </c>
      <c r="G7" s="225"/>
      <c r="H7" s="225"/>
      <c r="I7" s="225"/>
      <c r="J7" s="225"/>
      <c r="K7" s="225"/>
      <c r="L7" s="225"/>
      <c r="M7" s="225"/>
      <c r="P7" s="91" t="s">
        <v>1</v>
      </c>
    </row>
    <row r="8" customFormat="false" ht="24.95" hidden="false" customHeight="true" outlineLevel="0" collapsed="false">
      <c r="A8" s="226" t="s">
        <v>192</v>
      </c>
      <c r="B8" s="227" t="s">
        <v>2</v>
      </c>
      <c r="C8" s="228" t="s">
        <v>226</v>
      </c>
      <c r="D8" s="228"/>
      <c r="E8" s="228"/>
      <c r="F8" s="226" t="s">
        <v>192</v>
      </c>
      <c r="G8" s="227" t="s">
        <v>2</v>
      </c>
      <c r="H8" s="228" t="s">
        <v>3</v>
      </c>
      <c r="I8" s="228"/>
      <c r="J8" s="228"/>
      <c r="K8" s="228" t="s">
        <v>4</v>
      </c>
      <c r="L8" s="228"/>
      <c r="M8" s="228"/>
      <c r="N8" s="228" t="s">
        <v>5</v>
      </c>
      <c r="O8" s="228"/>
      <c r="P8" s="228"/>
    </row>
    <row r="9" customFormat="false" ht="24.95" hidden="false" customHeight="true" outlineLevel="0" collapsed="false">
      <c r="A9" s="226"/>
      <c r="B9" s="227"/>
      <c r="C9" s="229" t="s">
        <v>227</v>
      </c>
      <c r="D9" s="227" t="s">
        <v>228</v>
      </c>
      <c r="E9" s="230" t="s">
        <v>229</v>
      </c>
      <c r="F9" s="226"/>
      <c r="G9" s="227"/>
      <c r="H9" s="229" t="s">
        <v>227</v>
      </c>
      <c r="I9" s="227" t="s">
        <v>228</v>
      </c>
      <c r="J9" s="230" t="s">
        <v>229</v>
      </c>
      <c r="K9" s="230"/>
      <c r="L9" s="230"/>
      <c r="M9" s="230"/>
      <c r="N9" s="229" t="s">
        <v>227</v>
      </c>
      <c r="O9" s="227" t="s">
        <v>228</v>
      </c>
      <c r="P9" s="230" t="s">
        <v>229</v>
      </c>
    </row>
    <row r="10" s="234" customFormat="true" ht="30" hidden="false" customHeight="true" outlineLevel="0" collapsed="false">
      <c r="A10" s="231" t="s">
        <v>230</v>
      </c>
      <c r="B10" s="232"/>
      <c r="C10" s="232"/>
      <c r="D10" s="232"/>
      <c r="E10" s="233"/>
      <c r="F10" s="231" t="s">
        <v>230</v>
      </c>
      <c r="G10" s="232"/>
      <c r="H10" s="232"/>
      <c r="I10" s="232"/>
      <c r="J10" s="232"/>
      <c r="K10" s="232"/>
      <c r="L10" s="232"/>
      <c r="M10" s="232"/>
      <c r="N10" s="232"/>
      <c r="O10" s="232"/>
      <c r="P10" s="233"/>
    </row>
    <row r="11" s="234" customFormat="true" ht="20.1" hidden="false" customHeight="true" outlineLevel="0" collapsed="false">
      <c r="A11" s="235" t="s">
        <v>231</v>
      </c>
      <c r="B11" s="235"/>
      <c r="C11" s="236" t="n">
        <v>86400</v>
      </c>
      <c r="D11" s="236" t="n">
        <v>10000</v>
      </c>
      <c r="E11" s="236" t="n">
        <v>76400</v>
      </c>
      <c r="F11" s="235" t="s">
        <v>231</v>
      </c>
      <c r="G11" s="235"/>
      <c r="H11" s="236" t="n">
        <v>86400</v>
      </c>
      <c r="I11" s="236" t="n">
        <v>10000</v>
      </c>
      <c r="J11" s="236" t="n">
        <v>76400</v>
      </c>
      <c r="K11" s="236" t="n">
        <v>86400</v>
      </c>
      <c r="L11" s="236" t="n">
        <v>10000</v>
      </c>
      <c r="M11" s="236" t="n">
        <v>76400</v>
      </c>
      <c r="N11" s="236" t="n">
        <f aca="false">C11</f>
        <v>86400</v>
      </c>
      <c r="O11" s="236" t="n">
        <f aca="false">D11</f>
        <v>10000</v>
      </c>
      <c r="P11" s="236" t="n">
        <f aca="false">E11</f>
        <v>76400</v>
      </c>
    </row>
    <row r="12" s="240" customFormat="true" ht="30" hidden="false" customHeight="true" outlineLevel="0" collapsed="false">
      <c r="A12" s="237" t="s">
        <v>232</v>
      </c>
      <c r="B12" s="237"/>
      <c r="C12" s="238"/>
      <c r="D12" s="238"/>
      <c r="E12" s="239"/>
      <c r="F12" s="237" t="s">
        <v>232</v>
      </c>
      <c r="G12" s="237"/>
      <c r="H12" s="238"/>
      <c r="I12" s="238"/>
      <c r="J12" s="239"/>
      <c r="K12" s="238"/>
      <c r="L12" s="238"/>
      <c r="M12" s="238"/>
      <c r="N12" s="238"/>
      <c r="O12" s="238"/>
      <c r="P12" s="239"/>
    </row>
    <row r="13" s="234" customFormat="true" ht="32.25" hidden="false" customHeight="true" outlineLevel="0" collapsed="false">
      <c r="A13" s="241" t="s">
        <v>194</v>
      </c>
      <c r="B13" s="242" t="s">
        <v>233</v>
      </c>
      <c r="C13" s="243" t="n">
        <v>100000</v>
      </c>
      <c r="D13" s="244" t="n">
        <v>20000</v>
      </c>
      <c r="E13" s="244" t="n">
        <v>80000</v>
      </c>
      <c r="F13" s="245" t="s">
        <v>234</v>
      </c>
      <c r="G13" s="245"/>
      <c r="H13" s="246" t="n">
        <v>113750</v>
      </c>
      <c r="I13" s="246" t="n">
        <v>22750</v>
      </c>
      <c r="J13" s="246" t="n">
        <v>91000</v>
      </c>
      <c r="K13" s="246" t="n">
        <v>113750</v>
      </c>
      <c r="L13" s="246" t="n">
        <v>22750</v>
      </c>
      <c r="M13" s="246" t="n">
        <v>91000</v>
      </c>
      <c r="N13" s="246" t="n">
        <f aca="false">C15</f>
        <v>113750</v>
      </c>
      <c r="O13" s="246" t="n">
        <f aca="false">D15</f>
        <v>22750</v>
      </c>
      <c r="P13" s="246" t="n">
        <f aca="false">E15</f>
        <v>91000</v>
      </c>
    </row>
    <row r="14" s="234" customFormat="true" ht="20.25" hidden="false" customHeight="true" outlineLevel="0" collapsed="false">
      <c r="A14" s="241" t="s">
        <v>204</v>
      </c>
      <c r="B14" s="247" t="s">
        <v>235</v>
      </c>
      <c r="C14" s="248" t="n">
        <v>13750</v>
      </c>
      <c r="D14" s="249" t="n">
        <v>2750</v>
      </c>
      <c r="E14" s="249" t="n">
        <v>11000</v>
      </c>
      <c r="F14" s="250" t="s">
        <v>236</v>
      </c>
      <c r="G14" s="250"/>
      <c r="H14" s="250" t="n">
        <v>200150</v>
      </c>
      <c r="I14" s="250" t="n">
        <v>32750</v>
      </c>
      <c r="J14" s="250" t="n">
        <v>167400</v>
      </c>
      <c r="K14" s="250" t="n">
        <f aca="false">SUM(K11:K13)</f>
        <v>200150</v>
      </c>
      <c r="L14" s="250" t="n">
        <f aca="false">SUM(L11:L13)</f>
        <v>32750</v>
      </c>
      <c r="M14" s="250" t="n">
        <f aca="false">SUM(M11:M13)</f>
        <v>167400</v>
      </c>
      <c r="N14" s="250" t="n">
        <f aca="false">C16</f>
        <v>200150</v>
      </c>
      <c r="O14" s="250" t="n">
        <f aca="false">D16</f>
        <v>32750</v>
      </c>
      <c r="P14" s="250" t="n">
        <f aca="false">E16</f>
        <v>167400</v>
      </c>
    </row>
    <row r="15" s="234" customFormat="true" ht="39" hidden="false" customHeight="true" outlineLevel="0" collapsed="false">
      <c r="A15" s="245" t="s">
        <v>234</v>
      </c>
      <c r="B15" s="245"/>
      <c r="C15" s="246" t="n">
        <f aca="false">SUM(C13:C14)</f>
        <v>113750</v>
      </c>
      <c r="D15" s="246" t="n">
        <f aca="false">SUM(D13:D14)</f>
        <v>22750</v>
      </c>
      <c r="E15" s="246" t="n">
        <f aca="false">SUM(E13:E14)</f>
        <v>9100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40" customFormat="true" ht="30" hidden="false" customHeight="true" outlineLevel="0" collapsed="false">
      <c r="A16" s="250" t="s">
        <v>236</v>
      </c>
      <c r="B16" s="250"/>
      <c r="C16" s="250" t="n">
        <f aca="false">C11+C15</f>
        <v>200150</v>
      </c>
      <c r="D16" s="250" t="n">
        <f aca="false">D11+D15</f>
        <v>32750</v>
      </c>
      <c r="E16" s="250" t="n">
        <f aca="false">E11+E15</f>
        <v>16740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35.1" hidden="false" customHeight="true" outlineLevel="0" collapsed="false"/>
  </sheetData>
  <mergeCells count="16">
    <mergeCell ref="A4:E4"/>
    <mergeCell ref="F4:P4"/>
    <mergeCell ref="A8:A9"/>
    <mergeCell ref="B8:B9"/>
    <mergeCell ref="C8:E8"/>
    <mergeCell ref="F8:F9"/>
    <mergeCell ref="G8:G9"/>
    <mergeCell ref="H8:J8"/>
    <mergeCell ref="K8:M8"/>
    <mergeCell ref="N8:P8"/>
    <mergeCell ref="A11:B11"/>
    <mergeCell ref="F11:G11"/>
    <mergeCell ref="F13:G13"/>
    <mergeCell ref="F14:G14"/>
    <mergeCell ref="A15:B15"/>
    <mergeCell ref="A16:B16"/>
  </mergeCells>
  <printOptions headings="false" gridLines="false" gridLinesSet="true" horizontalCentered="true" verticalCentered="false"/>
  <pageMargins left="0.259722222222222" right="0.229861111111111" top="0.490277777777778" bottom="0.790277777777778" header="0.2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85"/>
    <col collapsed="false" customWidth="true" hidden="false" outlineLevel="0" max="3" min="3" style="1" width="74.28"/>
    <col collapsed="false" customWidth="true" hidden="false" outlineLevel="0" max="5" min="4" style="1" width="22.7"/>
    <col collapsed="false" customWidth="true" hidden="false" outlineLevel="0" max="6" min="6" style="2" width="22.7"/>
    <col collapsed="false" customWidth="false" hidden="false" outlineLevel="0" max="257" min="7" style="2" width="9.14"/>
  </cols>
  <sheetData>
    <row r="3" customFormat="false" ht="35.1" hidden="false" customHeight="true" outlineLevel="0" collapsed="false">
      <c r="A3" s="251" t="s">
        <v>237</v>
      </c>
      <c r="B3" s="251"/>
      <c r="C3" s="251"/>
      <c r="D3" s="251"/>
      <c r="E3" s="251"/>
      <c r="F3" s="251"/>
    </row>
    <row r="4" customFormat="false" ht="35.1" hidden="false" customHeight="true" outlineLevel="0" collapsed="false">
      <c r="A4" s="252"/>
      <c r="B4" s="252"/>
      <c r="C4" s="252"/>
      <c r="D4" s="252"/>
      <c r="E4" s="252"/>
    </row>
    <row r="5" customFormat="false" ht="35.1" hidden="false" customHeight="true" outlineLevel="0" collapsed="false">
      <c r="C5" s="253"/>
      <c r="D5" s="253"/>
      <c r="E5" s="253"/>
    </row>
    <row r="6" customFormat="false" ht="15.75" hidden="false" customHeight="false" outlineLevel="0" collapsed="false">
      <c r="C6" s="171"/>
      <c r="D6" s="171"/>
      <c r="E6" s="171"/>
      <c r="F6" s="254" t="s">
        <v>1</v>
      </c>
    </row>
    <row r="7" customFormat="false" ht="59.25" hidden="false" customHeight="true" outlineLevel="0" collapsed="false">
      <c r="A7" s="175" t="s">
        <v>192</v>
      </c>
      <c r="B7" s="175" t="s">
        <v>193</v>
      </c>
      <c r="C7" s="255" t="s">
        <v>2</v>
      </c>
      <c r="D7" s="9" t="s">
        <v>3</v>
      </c>
      <c r="E7" s="9" t="s">
        <v>4</v>
      </c>
      <c r="F7" s="9" t="s">
        <v>5</v>
      </c>
    </row>
    <row r="8" s="19" customFormat="true" ht="36" hidden="false" customHeight="true" outlineLevel="0" collapsed="false">
      <c r="A8" s="256" t="s">
        <v>194</v>
      </c>
      <c r="B8" s="257" t="n">
        <v>841901</v>
      </c>
      <c r="C8" s="258" t="s">
        <v>238</v>
      </c>
      <c r="D8" s="259" t="n">
        <f aca="false">SUM(D9:D15)</f>
        <v>119531</v>
      </c>
      <c r="E8" s="259" t="n">
        <f aca="false">SUM(E9:E15)</f>
        <v>119531</v>
      </c>
      <c r="F8" s="259" t="n">
        <f aca="false">SUM(F9:F15)</f>
        <v>119531</v>
      </c>
    </row>
    <row r="9" s="19" customFormat="true" ht="36" hidden="false" customHeight="true" outlineLevel="0" collapsed="false">
      <c r="A9" s="260"/>
      <c r="B9" s="261"/>
      <c r="C9" s="262" t="s">
        <v>239</v>
      </c>
      <c r="D9" s="209" t="n">
        <v>25156</v>
      </c>
      <c r="E9" s="209" t="n">
        <v>25156</v>
      </c>
      <c r="F9" s="209" t="n">
        <v>25156</v>
      </c>
    </row>
    <row r="10" s="19" customFormat="true" ht="36" hidden="false" customHeight="true" outlineLevel="0" collapsed="false">
      <c r="A10" s="260"/>
      <c r="B10" s="261"/>
      <c r="C10" s="262" t="s">
        <v>240</v>
      </c>
      <c r="D10" s="209" t="n">
        <v>37000</v>
      </c>
      <c r="E10" s="209" t="n">
        <v>37000</v>
      </c>
      <c r="F10" s="209" t="n">
        <v>37000</v>
      </c>
    </row>
    <row r="11" s="19" customFormat="true" ht="36" hidden="false" customHeight="true" outlineLevel="0" collapsed="false">
      <c r="A11" s="260"/>
      <c r="B11" s="261"/>
      <c r="C11" s="262" t="s">
        <v>241</v>
      </c>
      <c r="D11" s="209" t="n">
        <v>19687</v>
      </c>
      <c r="E11" s="209" t="n">
        <v>19687</v>
      </c>
      <c r="F11" s="209" t="n">
        <v>19687</v>
      </c>
    </row>
    <row r="12" s="19" customFormat="true" ht="36" hidden="false" customHeight="true" outlineLevel="0" collapsed="false">
      <c r="A12" s="260"/>
      <c r="B12" s="261"/>
      <c r="C12" s="263" t="s">
        <v>242</v>
      </c>
      <c r="D12" s="264" t="n">
        <v>2133</v>
      </c>
      <c r="E12" s="264" t="n">
        <v>2133</v>
      </c>
      <c r="F12" s="264" t="n">
        <v>2133</v>
      </c>
    </row>
    <row r="13" s="19" customFormat="true" ht="36" hidden="false" customHeight="true" outlineLevel="0" collapsed="false">
      <c r="A13" s="260"/>
      <c r="B13" s="261"/>
      <c r="C13" s="263" t="s">
        <v>243</v>
      </c>
      <c r="D13" s="264" t="n">
        <v>5398</v>
      </c>
      <c r="E13" s="264" t="n">
        <v>5398</v>
      </c>
      <c r="F13" s="264" t="n">
        <v>5398</v>
      </c>
    </row>
    <row r="14" s="19" customFormat="true" ht="36" hidden="false" customHeight="true" outlineLevel="0" collapsed="false">
      <c r="A14" s="260"/>
      <c r="B14" s="261"/>
      <c r="C14" s="265" t="s">
        <v>244</v>
      </c>
      <c r="D14" s="264" t="n">
        <v>22477</v>
      </c>
      <c r="E14" s="264" t="n">
        <v>22477</v>
      </c>
      <c r="F14" s="264" t="n">
        <v>22477</v>
      </c>
    </row>
    <row r="15" s="19" customFormat="true" ht="36" hidden="false" customHeight="true" outlineLevel="0" collapsed="false">
      <c r="A15" s="266"/>
      <c r="B15" s="267"/>
      <c r="C15" s="263" t="s">
        <v>245</v>
      </c>
      <c r="D15" s="268" t="n">
        <v>7680</v>
      </c>
      <c r="E15" s="268" t="n">
        <v>7680</v>
      </c>
      <c r="F15" s="268" t="n">
        <v>7680</v>
      </c>
    </row>
    <row r="16" s="19" customFormat="true" ht="36" hidden="false" customHeight="true" outlineLevel="0" collapsed="false">
      <c r="A16" s="266" t="s">
        <v>204</v>
      </c>
      <c r="B16" s="269" t="n">
        <v>856000</v>
      </c>
      <c r="C16" s="270" t="s">
        <v>246</v>
      </c>
      <c r="D16" s="271" t="n">
        <v>18000</v>
      </c>
      <c r="E16" s="271" t="n">
        <v>18000</v>
      </c>
      <c r="F16" s="271" t="n">
        <v>18000</v>
      </c>
    </row>
    <row r="17" s="19" customFormat="true" ht="36" hidden="false" customHeight="true" outlineLevel="0" collapsed="false">
      <c r="A17" s="266" t="s">
        <v>206</v>
      </c>
      <c r="B17" s="269" t="n">
        <v>890216</v>
      </c>
      <c r="C17" s="272" t="s">
        <v>247</v>
      </c>
      <c r="D17" s="271" t="n">
        <v>10062</v>
      </c>
      <c r="E17" s="271" t="n">
        <v>10062</v>
      </c>
      <c r="F17" s="271" t="n">
        <v>10062</v>
      </c>
    </row>
    <row r="18" s="19" customFormat="true" ht="36" hidden="false" customHeight="true" outlineLevel="0" collapsed="false">
      <c r="A18" s="266" t="s">
        <v>208</v>
      </c>
      <c r="B18" s="269" t="n">
        <v>841126</v>
      </c>
      <c r="C18" s="272" t="s">
        <v>248</v>
      </c>
      <c r="D18" s="271" t="n">
        <v>12041</v>
      </c>
      <c r="E18" s="271" t="n">
        <v>304</v>
      </c>
      <c r="F18" s="271" t="n">
        <v>304</v>
      </c>
    </row>
    <row r="19" s="19" customFormat="true" ht="36" hidden="false" customHeight="true" outlineLevel="0" collapsed="false">
      <c r="A19" s="266" t="s">
        <v>211</v>
      </c>
      <c r="B19" s="269" t="n">
        <v>841126</v>
      </c>
      <c r="C19" s="272" t="s">
        <v>249</v>
      </c>
      <c r="D19" s="271" t="n">
        <v>37712</v>
      </c>
      <c r="E19" s="271" t="n">
        <v>35289</v>
      </c>
      <c r="F19" s="271" t="n">
        <v>35289</v>
      </c>
    </row>
    <row r="20" s="19" customFormat="true" ht="36" hidden="false" customHeight="true" outlineLevel="0" collapsed="false">
      <c r="A20" s="266" t="s">
        <v>215</v>
      </c>
      <c r="B20" s="217" t="n">
        <v>841403</v>
      </c>
      <c r="C20" s="273" t="s">
        <v>250</v>
      </c>
      <c r="D20" s="271" t="n">
        <v>40000</v>
      </c>
      <c r="E20" s="271" t="n">
        <v>40000</v>
      </c>
      <c r="F20" s="271" t="n">
        <v>40000</v>
      </c>
    </row>
    <row r="21" s="19" customFormat="true" ht="36" hidden="false" customHeight="true" outlineLevel="0" collapsed="false">
      <c r="A21" s="266" t="s">
        <v>251</v>
      </c>
      <c r="B21" s="217" t="n">
        <v>8411141</v>
      </c>
      <c r="C21" s="272" t="s">
        <v>252</v>
      </c>
      <c r="D21" s="271"/>
      <c r="E21" s="271" t="n">
        <v>8726</v>
      </c>
      <c r="F21" s="271" t="n">
        <v>8726</v>
      </c>
    </row>
    <row r="22" s="19" customFormat="true" ht="35.1" hidden="false" customHeight="true" outlineLevel="0" collapsed="false">
      <c r="A22" s="274" t="s">
        <v>223</v>
      </c>
      <c r="B22" s="274"/>
      <c r="C22" s="274"/>
      <c r="D22" s="275" t="n">
        <f aca="false">SUM(D9:D20)</f>
        <v>237346</v>
      </c>
      <c r="E22" s="275" t="n">
        <f aca="false">SUM(E9:E21)</f>
        <v>231912</v>
      </c>
      <c r="F22" s="275" t="n">
        <f aca="false">SUM(F9:F21)</f>
        <v>231912</v>
      </c>
    </row>
    <row r="23" customFormat="false" ht="19.5" hidden="false" customHeight="true" outlineLevel="0" collapsed="false">
      <c r="C23" s="276"/>
      <c r="D23" s="276"/>
      <c r="E23" s="276"/>
    </row>
    <row r="24" customFormat="false" ht="15.75" hidden="false" customHeight="false" outlineLevel="0" collapsed="false">
      <c r="C24" s="171"/>
      <c r="D24" s="171"/>
      <c r="E24" s="171"/>
    </row>
  </sheetData>
  <mergeCells count="2">
    <mergeCell ref="A3:F3"/>
    <mergeCell ref="A22:C22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4.28"/>
    <col collapsed="false" customWidth="true" hidden="false" outlineLevel="0" max="3" min="3" style="1" width="76.85"/>
    <col collapsed="false" customWidth="true" hidden="false" outlineLevel="0" max="5" min="4" style="1" width="23.41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3" customFormat="false" ht="35.1" hidden="false" customHeight="true" outlineLevel="0" collapsed="false">
      <c r="A3" s="251" t="s">
        <v>253</v>
      </c>
      <c r="B3" s="251"/>
      <c r="C3" s="251"/>
      <c r="D3" s="251"/>
      <c r="E3" s="251"/>
      <c r="F3" s="251"/>
    </row>
    <row r="4" customFormat="false" ht="35.1" hidden="false" customHeight="true" outlineLevel="0" collapsed="false">
      <c r="C4" s="253"/>
      <c r="D4" s="253"/>
      <c r="E4" s="253"/>
    </row>
    <row r="5" customFormat="false" ht="15.75" hidden="false" customHeight="false" outlineLevel="0" collapsed="false">
      <c r="F5" s="254" t="s">
        <v>1</v>
      </c>
    </row>
    <row r="6" customFormat="false" ht="74.25" hidden="false" customHeight="true" outlineLevel="0" collapsed="false">
      <c r="A6" s="226" t="s">
        <v>192</v>
      </c>
      <c r="B6" s="226" t="s">
        <v>193</v>
      </c>
      <c r="C6" s="227" t="s">
        <v>2</v>
      </c>
      <c r="D6" s="277" t="s">
        <v>3</v>
      </c>
      <c r="E6" s="9" t="s">
        <v>4</v>
      </c>
      <c r="F6" s="277" t="s">
        <v>5</v>
      </c>
    </row>
    <row r="7" customFormat="false" ht="36" hidden="false" customHeight="true" outlineLevel="0" collapsed="false">
      <c r="A7" s="278" t="s">
        <v>254</v>
      </c>
      <c r="B7" s="278"/>
      <c r="C7" s="278"/>
      <c r="D7" s="279"/>
      <c r="E7" s="279"/>
      <c r="F7" s="280"/>
    </row>
    <row r="8" s="19" customFormat="true" ht="36" hidden="false" customHeight="true" outlineLevel="0" collapsed="false">
      <c r="A8" s="281" t="s">
        <v>194</v>
      </c>
      <c r="B8" s="282" t="n">
        <v>421100</v>
      </c>
      <c r="C8" s="283" t="s">
        <v>255</v>
      </c>
      <c r="D8" s="284" t="n">
        <v>5028</v>
      </c>
      <c r="E8" s="284" t="n">
        <v>5028</v>
      </c>
      <c r="F8" s="284" t="n">
        <v>5028</v>
      </c>
    </row>
    <row r="9" s="19" customFormat="true" ht="36" hidden="false" customHeight="true" outlineLevel="0" collapsed="false">
      <c r="A9" s="281" t="s">
        <v>204</v>
      </c>
      <c r="B9" s="282" t="n">
        <v>421100</v>
      </c>
      <c r="C9" s="283" t="s">
        <v>256</v>
      </c>
      <c r="D9" s="284" t="n">
        <v>9972</v>
      </c>
      <c r="E9" s="284" t="n">
        <v>9972</v>
      </c>
      <c r="F9" s="284" t="n">
        <v>9972</v>
      </c>
    </row>
    <row r="10" s="19" customFormat="true" ht="36" hidden="false" customHeight="true" outlineLevel="0" collapsed="false">
      <c r="A10" s="281" t="s">
        <v>206</v>
      </c>
      <c r="B10" s="282" t="n">
        <v>889101</v>
      </c>
      <c r="C10" s="283" t="s">
        <v>257</v>
      </c>
      <c r="D10" s="284" t="n">
        <v>15000</v>
      </c>
      <c r="E10" s="284" t="n">
        <v>15000</v>
      </c>
      <c r="F10" s="284" t="n">
        <v>15000</v>
      </c>
    </row>
    <row r="11" s="19" customFormat="true" ht="36" hidden="false" customHeight="true" outlineLevel="0" collapsed="false">
      <c r="A11" s="281" t="s">
        <v>208</v>
      </c>
      <c r="B11" s="282" t="n">
        <v>851011</v>
      </c>
      <c r="C11" s="283" t="s">
        <v>258</v>
      </c>
      <c r="D11" s="284" t="n">
        <v>19139</v>
      </c>
      <c r="E11" s="284" t="n">
        <v>19139</v>
      </c>
      <c r="F11" s="284" t="n">
        <v>19139</v>
      </c>
    </row>
    <row r="12" s="19" customFormat="true" ht="36" hidden="false" customHeight="true" outlineLevel="0" collapsed="false">
      <c r="A12" s="281" t="s">
        <v>211</v>
      </c>
      <c r="B12" s="282" t="n">
        <v>841403</v>
      </c>
      <c r="C12" s="283" t="s">
        <v>259</v>
      </c>
      <c r="D12" s="284" t="n">
        <v>300000</v>
      </c>
      <c r="E12" s="284"/>
      <c r="F12" s="284"/>
    </row>
    <row r="13" s="19" customFormat="true" ht="36" hidden="false" customHeight="true" outlineLevel="0" collapsed="false">
      <c r="A13" s="281" t="s">
        <v>215</v>
      </c>
      <c r="B13" s="282" t="n">
        <v>861001</v>
      </c>
      <c r="C13" s="283" t="s">
        <v>260</v>
      </c>
      <c r="D13" s="284" t="n">
        <v>111041</v>
      </c>
      <c r="E13" s="284" t="n">
        <v>111041</v>
      </c>
      <c r="F13" s="284" t="n">
        <v>111041</v>
      </c>
    </row>
    <row r="14" s="19" customFormat="true" ht="36" hidden="false" customHeight="true" outlineLevel="0" collapsed="false">
      <c r="A14" s="281" t="s">
        <v>251</v>
      </c>
      <c r="B14" s="282" t="n">
        <v>852000</v>
      </c>
      <c r="C14" s="283" t="s">
        <v>261</v>
      </c>
      <c r="D14" s="284" t="n">
        <v>144389</v>
      </c>
      <c r="E14" s="284" t="n">
        <v>144389</v>
      </c>
      <c r="F14" s="284" t="n">
        <v>144389</v>
      </c>
    </row>
    <row r="15" s="19" customFormat="true" ht="36" hidden="false" customHeight="true" outlineLevel="0" collapsed="false">
      <c r="A15" s="281" t="s">
        <v>217</v>
      </c>
      <c r="B15" s="282" t="n">
        <v>841403</v>
      </c>
      <c r="C15" s="285" t="s">
        <v>262</v>
      </c>
      <c r="D15" s="284" t="n">
        <v>363208</v>
      </c>
      <c r="E15" s="284" t="n">
        <v>216650</v>
      </c>
      <c r="F15" s="284" t="n">
        <v>216650</v>
      </c>
    </row>
    <row r="16" s="19" customFormat="true" ht="36" hidden="false" customHeight="true" outlineLevel="0" collapsed="false">
      <c r="A16" s="281" t="s">
        <v>219</v>
      </c>
      <c r="B16" s="282" t="n">
        <v>862101</v>
      </c>
      <c r="C16" s="285" t="s">
        <v>263</v>
      </c>
      <c r="D16" s="284" t="n">
        <v>39000</v>
      </c>
      <c r="E16" s="284" t="n">
        <v>39000</v>
      </c>
      <c r="F16" s="284" t="n">
        <v>39000</v>
      </c>
    </row>
    <row r="17" s="19" customFormat="true" ht="36" hidden="false" customHeight="true" outlineLevel="0" collapsed="false">
      <c r="A17" s="281" t="s">
        <v>221</v>
      </c>
      <c r="B17" s="282" t="n">
        <v>421100</v>
      </c>
      <c r="C17" s="283" t="s">
        <v>264</v>
      </c>
      <c r="D17" s="284" t="n">
        <v>119828</v>
      </c>
      <c r="E17" s="284" t="n">
        <v>119828</v>
      </c>
      <c r="F17" s="284" t="n">
        <v>119828</v>
      </c>
    </row>
    <row r="18" s="19" customFormat="true" ht="36" hidden="false" customHeight="true" outlineLevel="0" collapsed="false">
      <c r="A18" s="281" t="s">
        <v>265</v>
      </c>
      <c r="B18" s="282" t="n">
        <v>889101</v>
      </c>
      <c r="C18" s="283" t="s">
        <v>266</v>
      </c>
      <c r="D18" s="284" t="n">
        <v>64080</v>
      </c>
      <c r="E18" s="284" t="n">
        <v>64080</v>
      </c>
      <c r="F18" s="284" t="n">
        <v>64080</v>
      </c>
    </row>
    <row r="19" s="19" customFormat="true" ht="36" hidden="false" customHeight="true" outlineLevel="0" collapsed="false">
      <c r="A19" s="281" t="s">
        <v>267</v>
      </c>
      <c r="B19" s="282" t="n">
        <v>421100</v>
      </c>
      <c r="C19" s="283" t="s">
        <v>268</v>
      </c>
      <c r="D19" s="284" t="n">
        <v>49337</v>
      </c>
      <c r="E19" s="284" t="n">
        <v>22772</v>
      </c>
      <c r="F19" s="284" t="n">
        <v>22772</v>
      </c>
    </row>
    <row r="20" s="19" customFormat="true" ht="36" hidden="false" customHeight="true" outlineLevel="0" collapsed="false">
      <c r="A20" s="281" t="s">
        <v>269</v>
      </c>
      <c r="B20" s="282" t="n">
        <v>841126</v>
      </c>
      <c r="C20" s="283" t="s">
        <v>249</v>
      </c>
      <c r="D20" s="284" t="n">
        <v>9454</v>
      </c>
      <c r="E20" s="284"/>
      <c r="F20" s="284"/>
    </row>
    <row r="21" s="19" customFormat="true" ht="36" hidden="false" customHeight="true" outlineLevel="0" collapsed="false">
      <c r="A21" s="281" t="s">
        <v>270</v>
      </c>
      <c r="B21" s="282" t="n">
        <v>841403</v>
      </c>
      <c r="C21" s="283" t="s">
        <v>271</v>
      </c>
      <c r="D21" s="284" t="n">
        <v>6500</v>
      </c>
      <c r="E21" s="284" t="n">
        <v>6500</v>
      </c>
      <c r="F21" s="284" t="n">
        <v>6500</v>
      </c>
    </row>
    <row r="22" s="19" customFormat="true" ht="36" hidden="false" customHeight="true" outlineLevel="0" collapsed="false">
      <c r="A22" s="281" t="s">
        <v>272</v>
      </c>
      <c r="B22" s="282" t="n">
        <v>841403</v>
      </c>
      <c r="C22" s="283" t="s">
        <v>248</v>
      </c>
      <c r="D22" s="284" t="n">
        <v>5534</v>
      </c>
      <c r="E22" s="284" t="n">
        <v>20</v>
      </c>
      <c r="F22" s="284" t="n">
        <v>20</v>
      </c>
    </row>
    <row r="23" s="19" customFormat="true" ht="36" hidden="false" customHeight="true" outlineLevel="0" collapsed="false">
      <c r="A23" s="281" t="s">
        <v>273</v>
      </c>
      <c r="B23" s="282" t="n">
        <v>841403</v>
      </c>
      <c r="C23" s="286" t="s">
        <v>274</v>
      </c>
      <c r="D23" s="284" t="n">
        <v>68000</v>
      </c>
      <c r="E23" s="284" t="n">
        <v>68000</v>
      </c>
      <c r="F23" s="284" t="n">
        <v>68000</v>
      </c>
    </row>
    <row r="24" s="19" customFormat="true" ht="36" hidden="false" customHeight="true" outlineLevel="0" collapsed="false">
      <c r="A24" s="281" t="s">
        <v>275</v>
      </c>
      <c r="B24" s="282" t="n">
        <v>8800001</v>
      </c>
      <c r="C24" s="286" t="s">
        <v>276</v>
      </c>
      <c r="D24" s="284"/>
      <c r="E24" s="284" t="n">
        <v>295</v>
      </c>
      <c r="F24" s="284" t="n">
        <v>295</v>
      </c>
    </row>
    <row r="25" s="19" customFormat="true" ht="35.1" hidden="false" customHeight="true" outlineLevel="0" collapsed="false">
      <c r="A25" s="287" t="s">
        <v>223</v>
      </c>
      <c r="B25" s="287"/>
      <c r="C25" s="287"/>
      <c r="D25" s="288" t="n">
        <f aca="false">SUM(D8:D23)</f>
        <v>1329510</v>
      </c>
      <c r="E25" s="288" t="n">
        <f aca="false">SUM(E8:E24)</f>
        <v>841714</v>
      </c>
      <c r="F25" s="288" t="n">
        <f aca="false">SUM(F8:F24)</f>
        <v>841714</v>
      </c>
    </row>
    <row r="26" s="19" customFormat="true" ht="36" hidden="false" customHeight="true" outlineLevel="0" collapsed="false">
      <c r="A26" s="287" t="s">
        <v>277</v>
      </c>
      <c r="B26" s="287"/>
      <c r="C26" s="287"/>
      <c r="D26" s="289"/>
      <c r="E26" s="289"/>
      <c r="F26" s="289"/>
    </row>
    <row r="27" s="19" customFormat="true" ht="36" hidden="false" customHeight="true" outlineLevel="0" collapsed="false">
      <c r="A27" s="281" t="s">
        <v>278</v>
      </c>
      <c r="B27" s="282" t="n">
        <v>421100</v>
      </c>
      <c r="C27" s="283" t="s">
        <v>279</v>
      </c>
      <c r="D27" s="284" t="n">
        <v>8000</v>
      </c>
      <c r="E27" s="284" t="n">
        <v>26120</v>
      </c>
      <c r="F27" s="284" t="n">
        <v>26120</v>
      </c>
    </row>
    <row r="28" s="19" customFormat="true" ht="36" hidden="false" customHeight="true" outlineLevel="0" collapsed="false">
      <c r="A28" s="281" t="s">
        <v>280</v>
      </c>
      <c r="B28" s="282" t="n">
        <v>360000</v>
      </c>
      <c r="C28" s="283" t="s">
        <v>281</v>
      </c>
      <c r="D28" s="284" t="n">
        <v>4200</v>
      </c>
      <c r="E28" s="284" t="n">
        <v>4200</v>
      </c>
      <c r="F28" s="284" t="n">
        <v>4200</v>
      </c>
    </row>
    <row r="29" s="19" customFormat="true" ht="36" hidden="false" customHeight="true" outlineLevel="0" collapsed="false">
      <c r="A29" s="287" t="s">
        <v>223</v>
      </c>
      <c r="B29" s="287"/>
      <c r="C29" s="287"/>
      <c r="D29" s="288" t="n">
        <f aca="false">SUM(D27:D28)</f>
        <v>12200</v>
      </c>
      <c r="E29" s="288" t="n">
        <f aca="false">SUM(E27:E28)</f>
        <v>30320</v>
      </c>
      <c r="F29" s="288" t="n">
        <f aca="false">SUM(F27:F28)</f>
        <v>30320</v>
      </c>
    </row>
    <row r="30" customFormat="false" ht="36" hidden="false" customHeight="true" outlineLevel="0" collapsed="false">
      <c r="A30" s="290" t="s">
        <v>282</v>
      </c>
      <c r="B30" s="290"/>
      <c r="C30" s="290"/>
      <c r="D30" s="291" t="n">
        <f aca="false">D25+D29</f>
        <v>1341710</v>
      </c>
      <c r="E30" s="291" t="n">
        <f aca="false">E25+E29</f>
        <v>872034</v>
      </c>
      <c r="F30" s="291" t="n">
        <f aca="false">F25+F29</f>
        <v>872034</v>
      </c>
    </row>
    <row r="31" customFormat="false" ht="15" hidden="false" customHeight="false" outlineLevel="0" collapsed="false">
      <c r="C31" s="292"/>
      <c r="D31" s="292"/>
      <c r="E31" s="292"/>
    </row>
  </sheetData>
  <mergeCells count="6">
    <mergeCell ref="A3:F3"/>
    <mergeCell ref="A7:C7"/>
    <mergeCell ref="A25:C25"/>
    <mergeCell ref="A26:C26"/>
    <mergeCell ref="A29:C29"/>
    <mergeCell ref="A30:C30"/>
  </mergeCells>
  <hyperlinks>
    <hyperlink ref="C15" r:id="rId1" display="Inkubátorház építése"/>
    <hyperlink ref="C16" r:id="rId2" display="Kiskanizsai Egészségcentrum építése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AA32" activePane="bottomRight" state="frozen"/>
      <selection pane="topLeft" activeCell="A1" activeCellId="0" sqref="A1"/>
      <selection pane="topRight" activeCell="AA1" activeCellId="0" sqref="AA1"/>
      <selection pane="bottomLeft" activeCell="A32" activeCellId="0" sqref="A32"/>
      <selection pane="bottomRight" activeCell="AB3" activeCellId="0" sqref="AB3:AB4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0.56"/>
    <col collapsed="false" customWidth="true" hidden="false" outlineLevel="0" max="5" min="3" style="293" width="13.7"/>
    <col collapsed="false" customWidth="true" hidden="false" outlineLevel="0" max="8" min="6" style="293" width="12.7"/>
    <col collapsed="false" customWidth="true" hidden="false" outlineLevel="0" max="11" min="9" style="294" width="13.85"/>
    <col collapsed="false" customWidth="true" hidden="false" outlineLevel="0" max="14" min="12" style="294" width="13.41"/>
    <col collapsed="false" customWidth="true" hidden="false" outlineLevel="0" max="17" min="15" style="294" width="14.41"/>
    <col collapsed="false" customWidth="true" hidden="false" outlineLevel="0" max="28" min="18" style="294" width="15.28"/>
    <col collapsed="false" customWidth="true" hidden="false" outlineLevel="0" max="32" min="29" style="293" width="15.41"/>
    <col collapsed="false" customWidth="true" hidden="false" outlineLevel="0" max="34" min="33" style="294" width="15.41"/>
    <col collapsed="false" customWidth="true" hidden="false" outlineLevel="0" max="35" min="35" style="294" width="13.14"/>
    <col collapsed="false" customWidth="true" hidden="false" outlineLevel="0" max="36" min="36" style="294" width="13.7"/>
    <col collapsed="false" customWidth="true" hidden="false" outlineLevel="0" max="37" min="37" style="294" width="13.85"/>
    <col collapsed="false" customWidth="true" hidden="false" outlineLevel="0" max="38" min="38" style="294" width="14.85"/>
    <col collapsed="false" customWidth="true" hidden="false" outlineLevel="0" max="39" min="39" style="294" width="12.99"/>
    <col collapsed="false" customWidth="true" hidden="false" outlineLevel="0" max="40" min="40" style="294" width="12.7"/>
    <col collapsed="false" customWidth="true" hidden="false" outlineLevel="0" max="41" min="41" style="294" width="13.56"/>
    <col collapsed="false" customWidth="true" hidden="false" outlineLevel="0" max="42" min="42" style="294" width="15.85"/>
    <col collapsed="false" customWidth="true" hidden="false" outlineLevel="0" max="43" min="43" style="295" width="14.41"/>
    <col collapsed="false" customWidth="true" hidden="false" outlineLevel="0" max="44" min="44" style="294" width="12.7"/>
    <col collapsed="false" customWidth="true" hidden="false" outlineLevel="0" max="45" min="45" style="294" width="13.41"/>
    <col collapsed="false" customWidth="true" hidden="false" outlineLevel="0" max="46" min="46" style="294" width="11.99"/>
    <col collapsed="false" customWidth="true" hidden="false" outlineLevel="0" max="47" min="47" style="294" width="13.14"/>
    <col collapsed="false" customWidth="true" hidden="false" outlineLevel="0" max="49" min="48" style="294" width="14.41"/>
    <col collapsed="false" customWidth="true" hidden="false" outlineLevel="0" max="50" min="50" style="294" width="13.7"/>
    <col collapsed="false" customWidth="true" hidden="false" outlineLevel="0" max="51" min="51" style="294" width="13.99"/>
    <col collapsed="false" customWidth="true" hidden="false" outlineLevel="0" max="52" min="52" style="294" width="13.41"/>
    <col collapsed="false" customWidth="true" hidden="false" outlineLevel="0" max="53" min="53" style="294" width="13.85"/>
    <col collapsed="false" customWidth="true" hidden="false" outlineLevel="0" max="54" min="54" style="294" width="13.7"/>
    <col collapsed="false" customWidth="true" hidden="false" outlineLevel="0" max="55" min="55" style="294" width="0.13"/>
    <col collapsed="false" customWidth="true" hidden="false" outlineLevel="0" max="56" min="56" style="294" width="12.7"/>
    <col collapsed="false" customWidth="true" hidden="false" outlineLevel="0" max="57" min="57" style="294" width="10.99"/>
    <col collapsed="false" customWidth="true" hidden="false" outlineLevel="0" max="60" min="58" style="294" width="11.42"/>
    <col collapsed="false" customWidth="true" hidden="false" outlineLevel="0" max="61" min="61" style="294" width="10.28"/>
    <col collapsed="false" customWidth="true" hidden="false" outlineLevel="0" max="62" min="62" style="294" width="10.56"/>
    <col collapsed="false" customWidth="true" hidden="false" outlineLevel="0" max="63" min="63" style="294" width="12.28"/>
    <col collapsed="false" customWidth="true" hidden="false" outlineLevel="0" max="64" min="64" style="294" width="13.99"/>
    <col collapsed="false" customWidth="true" hidden="false" outlineLevel="0" max="65" min="65" style="294" width="13.56"/>
    <col collapsed="false" customWidth="true" hidden="false" outlineLevel="0" max="66" min="66" style="294" width="13.85"/>
    <col collapsed="false" customWidth="true" hidden="false" outlineLevel="0" max="67" min="67" style="294" width="12.85"/>
    <col collapsed="false" customWidth="true" hidden="false" outlineLevel="0" max="68" min="68" style="294" width="11.42"/>
    <col collapsed="false" customWidth="true" hidden="false" outlineLevel="0" max="69" min="69" style="294" width="13.56"/>
    <col collapsed="false" customWidth="true" hidden="false" outlineLevel="0" max="70" min="70" style="294" width="1.56"/>
    <col collapsed="false" customWidth="true" hidden="false" outlineLevel="0" max="71" min="71" style="294" width="11.99"/>
    <col collapsed="false" customWidth="true" hidden="false" outlineLevel="0" max="72" min="72" style="294" width="10.13"/>
    <col collapsed="false" customWidth="true" hidden="false" outlineLevel="0" max="73" min="73" style="294" width="8.99"/>
    <col collapsed="false" customWidth="true" hidden="false" outlineLevel="0" max="74" min="74" style="294" width="10.28"/>
    <col collapsed="false" customWidth="true" hidden="false" outlineLevel="0" max="75" min="75" style="1" width="9.56"/>
    <col collapsed="false" customWidth="true" hidden="false" outlineLevel="0" max="76" min="76" style="1" width="9.85"/>
    <col collapsed="false" customWidth="true" hidden="false" outlineLevel="0" max="77" min="77" style="294" width="11.85"/>
    <col collapsed="false" customWidth="true" hidden="false" outlineLevel="0" max="78" min="78" style="294" width="12.42"/>
    <col collapsed="false" customWidth="true" hidden="false" outlineLevel="0" max="79" min="79" style="2" width="11.7"/>
    <col collapsed="false" customWidth="true" hidden="false" outlineLevel="0" max="80" min="80" style="2" width="12.42"/>
    <col collapsed="false" customWidth="true" hidden="false" outlineLevel="0" max="81" min="81" style="296" width="9.14"/>
    <col collapsed="false" customWidth="true" hidden="false" outlineLevel="0" max="82" min="82" style="296" width="13.14"/>
    <col collapsed="false" customWidth="false" hidden="false" outlineLevel="0" max="257" min="83" style="2" width="7.85"/>
  </cols>
  <sheetData>
    <row r="1" customFormat="false" ht="15" hidden="false" customHeight="true" outlineLevel="0" collapsed="false">
      <c r="K1" s="293"/>
      <c r="V1" s="294" t="s">
        <v>1</v>
      </c>
      <c r="AE1" s="294" t="s">
        <v>1</v>
      </c>
      <c r="CC1" s="297"/>
      <c r="CD1" s="297"/>
    </row>
    <row r="2" s="307" customFormat="true" ht="42.75" hidden="false" customHeight="true" outlineLevel="0" collapsed="false">
      <c r="A2" s="298" t="s">
        <v>283</v>
      </c>
      <c r="B2" s="298"/>
      <c r="C2" s="299" t="s">
        <v>284</v>
      </c>
      <c r="D2" s="299"/>
      <c r="E2" s="299"/>
      <c r="F2" s="299" t="s">
        <v>285</v>
      </c>
      <c r="G2" s="299"/>
      <c r="H2" s="299"/>
      <c r="I2" s="300" t="s">
        <v>286</v>
      </c>
      <c r="J2" s="300"/>
      <c r="K2" s="300"/>
      <c r="L2" s="301"/>
      <c r="M2" s="301"/>
      <c r="N2" s="301"/>
      <c r="O2" s="302"/>
      <c r="P2" s="302"/>
      <c r="Q2" s="302"/>
      <c r="R2" s="303"/>
      <c r="S2" s="303"/>
      <c r="T2" s="304"/>
      <c r="U2" s="305" t="s">
        <v>287</v>
      </c>
      <c r="V2" s="305"/>
      <c r="W2" s="306" t="s">
        <v>288</v>
      </c>
      <c r="X2" s="306"/>
      <c r="Y2" s="306"/>
      <c r="Z2" s="306" t="s">
        <v>289</v>
      </c>
      <c r="AA2" s="306"/>
      <c r="AB2" s="306"/>
      <c r="AC2" s="306" t="s">
        <v>290</v>
      </c>
      <c r="AD2" s="306"/>
      <c r="AE2" s="306"/>
      <c r="AJ2" s="308"/>
      <c r="AK2" s="308"/>
      <c r="AL2" s="308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s="307" customFormat="true" ht="16.5" hidden="false" customHeight="true" outlineLevel="0" collapsed="false">
      <c r="A3" s="298"/>
      <c r="B3" s="298"/>
      <c r="C3" s="310" t="s">
        <v>3</v>
      </c>
      <c r="D3" s="310" t="s">
        <v>4</v>
      </c>
      <c r="E3" s="310" t="s">
        <v>5</v>
      </c>
      <c r="F3" s="310" t="s">
        <v>3</v>
      </c>
      <c r="G3" s="310" t="s">
        <v>4</v>
      </c>
      <c r="H3" s="310" t="s">
        <v>5</v>
      </c>
      <c r="I3" s="310" t="s">
        <v>3</v>
      </c>
      <c r="J3" s="310" t="s">
        <v>4</v>
      </c>
      <c r="K3" s="310" t="s">
        <v>5</v>
      </c>
      <c r="L3" s="300" t="s">
        <v>291</v>
      </c>
      <c r="M3" s="300"/>
      <c r="N3" s="300"/>
      <c r="O3" s="300" t="s">
        <v>292</v>
      </c>
      <c r="P3" s="300"/>
      <c r="Q3" s="300"/>
      <c r="R3" s="311" t="s">
        <v>293</v>
      </c>
      <c r="S3" s="311"/>
      <c r="T3" s="311"/>
      <c r="U3" s="310" t="s">
        <v>4</v>
      </c>
      <c r="V3" s="306" t="s">
        <v>5</v>
      </c>
      <c r="W3" s="310" t="s">
        <v>3</v>
      </c>
      <c r="X3" s="310" t="s">
        <v>4</v>
      </c>
      <c r="Y3" s="310" t="s">
        <v>5</v>
      </c>
      <c r="Z3" s="310" t="s">
        <v>3</v>
      </c>
      <c r="AA3" s="310" t="s">
        <v>4</v>
      </c>
      <c r="AB3" s="310" t="s">
        <v>5</v>
      </c>
      <c r="AC3" s="310" t="s">
        <v>3</v>
      </c>
      <c r="AD3" s="310" t="s">
        <v>4</v>
      </c>
      <c r="AE3" s="310" t="s">
        <v>5</v>
      </c>
      <c r="AF3" s="309"/>
      <c r="AG3" s="309"/>
      <c r="AH3" s="309"/>
      <c r="AI3" s="309"/>
      <c r="AJ3" s="309"/>
      <c r="AK3" s="309"/>
      <c r="AL3" s="309"/>
      <c r="AM3" s="309"/>
    </row>
    <row r="4" s="19" customFormat="true" ht="59.25" hidden="false" customHeight="true" outlineLevel="0" collapsed="false">
      <c r="A4" s="298"/>
      <c r="B4" s="298"/>
      <c r="C4" s="310"/>
      <c r="D4" s="310"/>
      <c r="E4" s="310"/>
      <c r="F4" s="310"/>
      <c r="G4" s="310"/>
      <c r="H4" s="310"/>
      <c r="I4" s="310"/>
      <c r="J4" s="310"/>
      <c r="K4" s="310"/>
      <c r="L4" s="312" t="s">
        <v>3</v>
      </c>
      <c r="M4" s="312" t="s">
        <v>294</v>
      </c>
      <c r="N4" s="312" t="s">
        <v>5</v>
      </c>
      <c r="O4" s="312" t="s">
        <v>3</v>
      </c>
      <c r="P4" s="312" t="s">
        <v>294</v>
      </c>
      <c r="Q4" s="312" t="s">
        <v>5</v>
      </c>
      <c r="R4" s="312" t="s">
        <v>3</v>
      </c>
      <c r="S4" s="312" t="s">
        <v>294</v>
      </c>
      <c r="T4" s="312" t="s">
        <v>5</v>
      </c>
      <c r="U4" s="310"/>
      <c r="V4" s="306"/>
      <c r="W4" s="310"/>
      <c r="X4" s="310"/>
      <c r="Y4" s="310"/>
      <c r="Z4" s="310"/>
      <c r="AA4" s="310"/>
      <c r="AB4" s="310"/>
      <c r="AC4" s="310"/>
      <c r="AD4" s="310"/>
      <c r="AE4" s="310"/>
    </row>
    <row r="5" s="19" customFormat="true" ht="26.25" hidden="false" customHeight="true" outlineLevel="0" collapsed="false">
      <c r="A5" s="313" t="s">
        <v>295</v>
      </c>
      <c r="B5" s="313"/>
      <c r="C5" s="314"/>
      <c r="D5" s="314"/>
      <c r="E5" s="314"/>
      <c r="F5" s="314"/>
      <c r="G5" s="314"/>
      <c r="H5" s="314"/>
      <c r="I5" s="314"/>
      <c r="J5" s="314"/>
      <c r="K5" s="314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6"/>
      <c r="W5" s="314"/>
      <c r="X5" s="314"/>
      <c r="Y5" s="314"/>
      <c r="Z5" s="314"/>
      <c r="AA5" s="314"/>
      <c r="AB5" s="314"/>
      <c r="AC5" s="314"/>
      <c r="AD5" s="314"/>
      <c r="AE5" s="314"/>
    </row>
    <row r="6" s="325" customFormat="true" ht="12.6" hidden="false" customHeight="true" outlineLevel="0" collapsed="false">
      <c r="A6" s="317" t="s">
        <v>194</v>
      </c>
      <c r="B6" s="318" t="s">
        <v>296</v>
      </c>
      <c r="C6" s="319" t="n">
        <v>35194</v>
      </c>
      <c r="D6" s="319" t="n">
        <v>35194</v>
      </c>
      <c r="E6" s="319" t="n">
        <v>35194</v>
      </c>
      <c r="F6" s="319"/>
      <c r="G6" s="319"/>
      <c r="H6" s="319"/>
      <c r="I6" s="320" t="n">
        <v>212628</v>
      </c>
      <c r="J6" s="320" t="n">
        <v>217308</v>
      </c>
      <c r="K6" s="320" t="n">
        <f aca="false">N6+Q6+T6</f>
        <v>217308</v>
      </c>
      <c r="L6" s="321" t="n">
        <v>212628</v>
      </c>
      <c r="M6" s="321" t="n">
        <v>217308</v>
      </c>
      <c r="N6" s="321" t="n">
        <f aca="false">M6</f>
        <v>217308</v>
      </c>
      <c r="O6" s="321"/>
      <c r="P6" s="321"/>
      <c r="Q6" s="321"/>
      <c r="R6" s="322"/>
      <c r="S6" s="322"/>
      <c r="T6" s="322"/>
      <c r="U6" s="317" t="n">
        <v>79</v>
      </c>
      <c r="V6" s="317" t="n">
        <v>79</v>
      </c>
      <c r="W6" s="321"/>
      <c r="X6" s="321"/>
      <c r="Y6" s="321"/>
      <c r="Z6" s="321"/>
      <c r="AA6" s="321" t="n">
        <v>5834</v>
      </c>
      <c r="AB6" s="321" t="n">
        <v>5834</v>
      </c>
      <c r="AC6" s="317" t="n">
        <v>247822</v>
      </c>
      <c r="AD6" s="317" t="n">
        <v>258415</v>
      </c>
      <c r="AE6" s="317" t="n">
        <f aca="false">Y6+K6+H6+E6+AB6+V6</f>
        <v>258415</v>
      </c>
      <c r="AF6" s="323" t="n">
        <f aca="false">'1-17. Int.kiadás'!AR7</f>
        <v>258415</v>
      </c>
      <c r="AG6" s="324"/>
    </row>
    <row r="7" s="325" customFormat="true" ht="12.6" hidden="false" customHeight="true" outlineLevel="0" collapsed="false">
      <c r="A7" s="317" t="s">
        <v>204</v>
      </c>
      <c r="B7" s="318" t="s">
        <v>297</v>
      </c>
      <c r="C7" s="319" t="n">
        <v>38990</v>
      </c>
      <c r="D7" s="319" t="n">
        <v>38990</v>
      </c>
      <c r="E7" s="319" t="n">
        <v>38990</v>
      </c>
      <c r="F7" s="319"/>
      <c r="G7" s="319"/>
      <c r="H7" s="319"/>
      <c r="I7" s="320" t="n">
        <v>243630</v>
      </c>
      <c r="J7" s="320" t="n">
        <v>245184</v>
      </c>
      <c r="K7" s="320" t="n">
        <f aca="false">N7+Q7+T7</f>
        <v>245184</v>
      </c>
      <c r="L7" s="321" t="n">
        <v>243630</v>
      </c>
      <c r="M7" s="321" t="n">
        <v>245184</v>
      </c>
      <c r="N7" s="321" t="n">
        <f aca="false">M7</f>
        <v>245184</v>
      </c>
      <c r="O7" s="321"/>
      <c r="P7" s="321"/>
      <c r="Q7" s="321"/>
      <c r="R7" s="322"/>
      <c r="S7" s="322"/>
      <c r="T7" s="322"/>
      <c r="U7" s="317" t="n">
        <v>-580</v>
      </c>
      <c r="V7" s="317" t="n">
        <v>-580</v>
      </c>
      <c r="W7" s="321"/>
      <c r="X7" s="321"/>
      <c r="Y7" s="321"/>
      <c r="Z7" s="321"/>
      <c r="AA7" s="321" t="n">
        <v>11670</v>
      </c>
      <c r="AB7" s="321" t="n">
        <v>11670</v>
      </c>
      <c r="AC7" s="317" t="n">
        <v>282620</v>
      </c>
      <c r="AD7" s="317" t="n">
        <v>295264</v>
      </c>
      <c r="AE7" s="317" t="n">
        <f aca="false">Y7+K7+H7+E7+AB7+V7</f>
        <v>295264</v>
      </c>
      <c r="AF7" s="323" t="n">
        <f aca="false">'1-17. Int.kiadás'!AR8</f>
        <v>295264</v>
      </c>
      <c r="AG7" s="324"/>
    </row>
    <row r="8" s="325" customFormat="true" ht="12.6" hidden="false" customHeight="true" outlineLevel="0" collapsed="false">
      <c r="A8" s="317" t="s">
        <v>206</v>
      </c>
      <c r="B8" s="318" t="s">
        <v>298</v>
      </c>
      <c r="C8" s="319" t="n">
        <v>46188</v>
      </c>
      <c r="D8" s="319" t="n">
        <v>46188</v>
      </c>
      <c r="E8" s="319" t="n">
        <v>46188</v>
      </c>
      <c r="F8" s="319"/>
      <c r="G8" s="319"/>
      <c r="H8" s="319"/>
      <c r="I8" s="320" t="n">
        <v>216863</v>
      </c>
      <c r="J8" s="320" t="n">
        <v>217744</v>
      </c>
      <c r="K8" s="320" t="n">
        <f aca="false">N8+Q8+T8</f>
        <v>217744</v>
      </c>
      <c r="L8" s="321" t="n">
        <v>216863</v>
      </c>
      <c r="M8" s="321" t="n">
        <v>217744</v>
      </c>
      <c r="N8" s="321" t="n">
        <f aca="false">M8</f>
        <v>217744</v>
      </c>
      <c r="O8" s="321"/>
      <c r="P8" s="321"/>
      <c r="Q8" s="321"/>
      <c r="R8" s="322"/>
      <c r="S8" s="322"/>
      <c r="T8" s="322"/>
      <c r="U8" s="317" t="n">
        <v>644</v>
      </c>
      <c r="V8" s="317" t="n">
        <v>644</v>
      </c>
      <c r="W8" s="321"/>
      <c r="X8" s="321"/>
      <c r="Y8" s="321"/>
      <c r="Z8" s="321"/>
      <c r="AA8" s="321" t="n">
        <v>4049</v>
      </c>
      <c r="AB8" s="321" t="n">
        <v>4049</v>
      </c>
      <c r="AC8" s="317" t="n">
        <v>263051</v>
      </c>
      <c r="AD8" s="317" t="n">
        <v>268625</v>
      </c>
      <c r="AE8" s="317" t="n">
        <f aca="false">Y8+K8+H8+E8+AB8+V8</f>
        <v>268625</v>
      </c>
      <c r="AF8" s="323" t="n">
        <f aca="false">'1-17. Int.kiadás'!AR9</f>
        <v>268625</v>
      </c>
      <c r="AG8" s="324"/>
    </row>
    <row r="9" s="325" customFormat="true" ht="12.6" hidden="false" customHeight="true" outlineLevel="0" collapsed="false">
      <c r="A9" s="317" t="s">
        <v>208</v>
      </c>
      <c r="B9" s="318" t="s">
        <v>299</v>
      </c>
      <c r="C9" s="319" t="n">
        <v>30154</v>
      </c>
      <c r="D9" s="319" t="n">
        <v>30154</v>
      </c>
      <c r="E9" s="319" t="n">
        <v>30154</v>
      </c>
      <c r="F9" s="319"/>
      <c r="G9" s="319"/>
      <c r="H9" s="319"/>
      <c r="I9" s="320" t="n">
        <v>186114</v>
      </c>
      <c r="J9" s="320" t="n">
        <v>187971</v>
      </c>
      <c r="K9" s="320" t="n">
        <f aca="false">N9+Q9+T9</f>
        <v>187971</v>
      </c>
      <c r="L9" s="321" t="n">
        <v>186114</v>
      </c>
      <c r="M9" s="321" t="n">
        <v>187971</v>
      </c>
      <c r="N9" s="321" t="n">
        <f aca="false">M9</f>
        <v>187971</v>
      </c>
      <c r="O9" s="321"/>
      <c r="P9" s="321"/>
      <c r="Q9" s="321"/>
      <c r="R9" s="322"/>
      <c r="S9" s="322"/>
      <c r="T9" s="322"/>
      <c r="U9" s="317" t="n">
        <v>3960</v>
      </c>
      <c r="V9" s="317" t="n">
        <v>3960</v>
      </c>
      <c r="W9" s="321"/>
      <c r="X9" s="321"/>
      <c r="Y9" s="321"/>
      <c r="Z9" s="321"/>
      <c r="AA9" s="321"/>
      <c r="AB9" s="321"/>
      <c r="AC9" s="317" t="n">
        <v>216268</v>
      </c>
      <c r="AD9" s="317" t="n">
        <v>222085</v>
      </c>
      <c r="AE9" s="317" t="n">
        <f aca="false">Y9+K9+H9+E9+AB9+V9</f>
        <v>222085</v>
      </c>
      <c r="AF9" s="323" t="n">
        <f aca="false">'1-17. Int.kiadás'!AR10</f>
        <v>222085</v>
      </c>
      <c r="AG9" s="324"/>
    </row>
    <row r="10" s="325" customFormat="true" ht="12.6" hidden="false" customHeight="true" outlineLevel="0" collapsed="false">
      <c r="A10" s="317" t="s">
        <v>211</v>
      </c>
      <c r="B10" s="318" t="s">
        <v>300</v>
      </c>
      <c r="C10" s="319" t="n">
        <v>11378</v>
      </c>
      <c r="D10" s="319" t="n">
        <v>11378</v>
      </c>
      <c r="E10" s="319" t="n">
        <v>11378</v>
      </c>
      <c r="F10" s="319"/>
      <c r="G10" s="319"/>
      <c r="H10" s="319"/>
      <c r="I10" s="320" t="n">
        <v>146085</v>
      </c>
      <c r="J10" s="320" t="n">
        <v>150470</v>
      </c>
      <c r="K10" s="320" t="n">
        <f aca="false">N10+Q10+T10</f>
        <v>150470</v>
      </c>
      <c r="L10" s="321" t="n">
        <v>146085</v>
      </c>
      <c r="M10" s="321" t="n">
        <v>150470</v>
      </c>
      <c r="N10" s="321" t="n">
        <f aca="false">M10</f>
        <v>150470</v>
      </c>
      <c r="O10" s="321"/>
      <c r="P10" s="321"/>
      <c r="Q10" s="321"/>
      <c r="R10" s="322"/>
      <c r="S10" s="322"/>
      <c r="T10" s="322"/>
      <c r="U10" s="317" t="n">
        <v>180</v>
      </c>
      <c r="V10" s="317" t="n">
        <v>180</v>
      </c>
      <c r="W10" s="321"/>
      <c r="X10" s="321"/>
      <c r="Y10" s="321"/>
      <c r="Z10" s="321"/>
      <c r="AA10" s="321" t="n">
        <v>4828</v>
      </c>
      <c r="AB10" s="321" t="n">
        <v>4828</v>
      </c>
      <c r="AC10" s="317" t="n">
        <v>157463</v>
      </c>
      <c r="AD10" s="317" t="n">
        <v>166856</v>
      </c>
      <c r="AE10" s="317" t="n">
        <f aca="false">Y10+K10+H10+E10+AB10+V10</f>
        <v>166856</v>
      </c>
      <c r="AF10" s="323" t="n">
        <f aca="false">'1-17. Int.kiadás'!AR11</f>
        <v>166856</v>
      </c>
      <c r="AG10" s="324"/>
    </row>
    <row r="11" s="325" customFormat="true" ht="12.6" hidden="false" customHeight="true" outlineLevel="0" collapsed="false">
      <c r="A11" s="317" t="s">
        <v>215</v>
      </c>
      <c r="B11" s="318" t="s">
        <v>301</v>
      </c>
      <c r="C11" s="319" t="n">
        <v>11555</v>
      </c>
      <c r="D11" s="319" t="n">
        <v>11555</v>
      </c>
      <c r="E11" s="319" t="n">
        <v>11555</v>
      </c>
      <c r="F11" s="319"/>
      <c r="G11" s="319"/>
      <c r="H11" s="319"/>
      <c r="I11" s="320" t="n">
        <v>118819</v>
      </c>
      <c r="J11" s="320" t="n">
        <v>119112</v>
      </c>
      <c r="K11" s="320" t="n">
        <f aca="false">N11+Q11+T11</f>
        <v>119112</v>
      </c>
      <c r="L11" s="321" t="n">
        <v>118819</v>
      </c>
      <c r="M11" s="321" t="n">
        <v>119112</v>
      </c>
      <c r="N11" s="321" t="n">
        <f aca="false">M11</f>
        <v>119112</v>
      </c>
      <c r="O11" s="321"/>
      <c r="P11" s="321"/>
      <c r="Q11" s="321"/>
      <c r="R11" s="322"/>
      <c r="S11" s="322"/>
      <c r="T11" s="322"/>
      <c r="U11" s="317" t="n">
        <v>817</v>
      </c>
      <c r="V11" s="317" t="n">
        <v>817</v>
      </c>
      <c r="W11" s="321"/>
      <c r="X11" s="321"/>
      <c r="Y11" s="321"/>
      <c r="Z11" s="321"/>
      <c r="AA11" s="321" t="n">
        <v>292</v>
      </c>
      <c r="AB11" s="321" t="n">
        <v>292</v>
      </c>
      <c r="AC11" s="317" t="n">
        <v>130374</v>
      </c>
      <c r="AD11" s="317" t="n">
        <v>131776</v>
      </c>
      <c r="AE11" s="317" t="n">
        <f aca="false">Y11+K11+H11+E11+AB11+V11</f>
        <v>131776</v>
      </c>
      <c r="AF11" s="323" t="n">
        <f aca="false">'1-17. Int.kiadás'!AR12</f>
        <v>131776</v>
      </c>
      <c r="AG11" s="324"/>
    </row>
    <row r="12" s="325" customFormat="true" ht="12.6" hidden="false" customHeight="true" outlineLevel="0" collapsed="false">
      <c r="A12" s="317" t="s">
        <v>251</v>
      </c>
      <c r="B12" s="318" t="s">
        <v>302</v>
      </c>
      <c r="C12" s="319" t="n">
        <v>30889</v>
      </c>
      <c r="D12" s="319" t="n">
        <v>30889</v>
      </c>
      <c r="E12" s="319" t="n">
        <v>30889</v>
      </c>
      <c r="F12" s="319"/>
      <c r="G12" s="319"/>
      <c r="H12" s="319"/>
      <c r="I12" s="320" t="n">
        <v>203382</v>
      </c>
      <c r="J12" s="320" t="n">
        <v>205879</v>
      </c>
      <c r="K12" s="320" t="n">
        <f aca="false">N12+Q12+T12</f>
        <v>205879</v>
      </c>
      <c r="L12" s="321" t="n">
        <v>203382</v>
      </c>
      <c r="M12" s="321" t="n">
        <v>205879</v>
      </c>
      <c r="N12" s="321" t="n">
        <f aca="false">M12</f>
        <v>205879</v>
      </c>
      <c r="O12" s="321"/>
      <c r="P12" s="321"/>
      <c r="Q12" s="321"/>
      <c r="R12" s="322"/>
      <c r="S12" s="322"/>
      <c r="T12" s="322"/>
      <c r="U12" s="317" t="n">
        <v>3024</v>
      </c>
      <c r="V12" s="317" t="n">
        <v>3024</v>
      </c>
      <c r="W12" s="321"/>
      <c r="X12" s="321"/>
      <c r="Y12" s="321"/>
      <c r="Z12" s="321"/>
      <c r="AA12" s="321"/>
      <c r="AB12" s="321"/>
      <c r="AC12" s="317" t="n">
        <v>234271</v>
      </c>
      <c r="AD12" s="317" t="n">
        <v>239792</v>
      </c>
      <c r="AE12" s="317" t="n">
        <f aca="false">Y12+K12+H12+E12+AB12+V12</f>
        <v>239792</v>
      </c>
      <c r="AF12" s="323" t="n">
        <f aca="false">'1-17. Int.kiadás'!AR13</f>
        <v>239792</v>
      </c>
      <c r="AG12" s="324"/>
    </row>
    <row r="13" s="325" customFormat="true" ht="12.6" hidden="false" customHeight="true" outlineLevel="0" collapsed="false">
      <c r="A13" s="317" t="s">
        <v>217</v>
      </c>
      <c r="B13" s="318" t="s">
        <v>303</v>
      </c>
      <c r="C13" s="319" t="n">
        <v>15386</v>
      </c>
      <c r="D13" s="319" t="n">
        <v>15386</v>
      </c>
      <c r="E13" s="319" t="n">
        <v>15386</v>
      </c>
      <c r="F13" s="319"/>
      <c r="G13" s="319"/>
      <c r="H13" s="319"/>
      <c r="I13" s="320" t="n">
        <v>175996</v>
      </c>
      <c r="J13" s="320" t="n">
        <v>177888</v>
      </c>
      <c r="K13" s="320" t="n">
        <f aca="false">N13+Q13+T13</f>
        <v>177888</v>
      </c>
      <c r="L13" s="321" t="n">
        <v>175996</v>
      </c>
      <c r="M13" s="321" t="n">
        <v>177888</v>
      </c>
      <c r="N13" s="321" t="n">
        <f aca="false">M13</f>
        <v>177888</v>
      </c>
      <c r="O13" s="321"/>
      <c r="P13" s="321"/>
      <c r="Q13" s="321"/>
      <c r="R13" s="322"/>
      <c r="S13" s="322"/>
      <c r="T13" s="322"/>
      <c r="U13" s="317" t="n">
        <v>186</v>
      </c>
      <c r="V13" s="317" t="n">
        <v>186</v>
      </c>
      <c r="W13" s="321"/>
      <c r="X13" s="321"/>
      <c r="Y13" s="321"/>
      <c r="Z13" s="321"/>
      <c r="AA13" s="321" t="n">
        <v>7290</v>
      </c>
      <c r="AB13" s="321" t="n">
        <v>7290</v>
      </c>
      <c r="AC13" s="317" t="n">
        <v>191382</v>
      </c>
      <c r="AD13" s="317" t="n">
        <v>200750</v>
      </c>
      <c r="AE13" s="317" t="n">
        <f aca="false">Y13+K13+H13+E13+AB13+V13</f>
        <v>200750</v>
      </c>
      <c r="AF13" s="323" t="n">
        <f aca="false">'1-17. Int.kiadás'!AR14</f>
        <v>200750</v>
      </c>
      <c r="AG13" s="324"/>
    </row>
    <row r="14" s="325" customFormat="true" ht="12.6" hidden="false" customHeight="true" outlineLevel="0" collapsed="false">
      <c r="A14" s="317" t="s">
        <v>219</v>
      </c>
      <c r="B14" s="318" t="s">
        <v>304</v>
      </c>
      <c r="C14" s="319" t="n">
        <v>5546</v>
      </c>
      <c r="D14" s="319" t="n">
        <v>5546</v>
      </c>
      <c r="E14" s="319" t="n">
        <v>5546</v>
      </c>
      <c r="F14" s="319"/>
      <c r="G14" s="319"/>
      <c r="H14" s="319"/>
      <c r="I14" s="320" t="n">
        <v>202726</v>
      </c>
      <c r="J14" s="320" t="n">
        <v>203015</v>
      </c>
      <c r="K14" s="320" t="n">
        <f aca="false">N14+Q14+T14</f>
        <v>203015</v>
      </c>
      <c r="L14" s="321" t="n">
        <v>202726</v>
      </c>
      <c r="M14" s="321" t="n">
        <v>203015</v>
      </c>
      <c r="N14" s="321" t="n">
        <f aca="false">M14</f>
        <v>203015</v>
      </c>
      <c r="O14" s="321"/>
      <c r="P14" s="321"/>
      <c r="Q14" s="321"/>
      <c r="R14" s="322"/>
      <c r="S14" s="322"/>
      <c r="T14" s="322"/>
      <c r="U14" s="317" t="n">
        <v>-65</v>
      </c>
      <c r="V14" s="317" t="n">
        <v>-65</v>
      </c>
      <c r="W14" s="321"/>
      <c r="X14" s="321"/>
      <c r="Y14" s="321"/>
      <c r="Z14" s="321"/>
      <c r="AA14" s="321" t="n">
        <v>6604</v>
      </c>
      <c r="AB14" s="321" t="n">
        <v>6604</v>
      </c>
      <c r="AC14" s="317" t="n">
        <v>208272</v>
      </c>
      <c r="AD14" s="317" t="n">
        <v>215100</v>
      </c>
      <c r="AE14" s="317" t="n">
        <f aca="false">Y14+K14+H14+E14+AB14+V14</f>
        <v>215100</v>
      </c>
      <c r="AF14" s="323" t="n">
        <f aca="false">'1-17. Int.kiadás'!AR15</f>
        <v>215100</v>
      </c>
      <c r="AG14" s="324"/>
    </row>
    <row r="15" s="325" customFormat="true" ht="12.6" hidden="false" customHeight="true" outlineLevel="0" collapsed="false">
      <c r="A15" s="317" t="s">
        <v>221</v>
      </c>
      <c r="B15" s="318" t="s">
        <v>305</v>
      </c>
      <c r="C15" s="319" t="n">
        <v>15352</v>
      </c>
      <c r="D15" s="319" t="n">
        <v>15352</v>
      </c>
      <c r="E15" s="319" t="n">
        <v>15352</v>
      </c>
      <c r="F15" s="319"/>
      <c r="G15" s="319"/>
      <c r="H15" s="319"/>
      <c r="I15" s="320" t="n">
        <v>212569</v>
      </c>
      <c r="J15" s="320" t="n">
        <v>214475</v>
      </c>
      <c r="K15" s="320" t="n">
        <f aca="false">N15+Q15+T15</f>
        <v>214475</v>
      </c>
      <c r="L15" s="321" t="n">
        <v>212569</v>
      </c>
      <c r="M15" s="321" t="n">
        <v>214475</v>
      </c>
      <c r="N15" s="321" t="n">
        <f aca="false">M15</f>
        <v>214475</v>
      </c>
      <c r="O15" s="321"/>
      <c r="P15" s="321"/>
      <c r="Q15" s="321"/>
      <c r="R15" s="322"/>
      <c r="S15" s="322"/>
      <c r="T15" s="322"/>
      <c r="U15" s="317" t="n">
        <v>3858</v>
      </c>
      <c r="V15" s="317" t="n">
        <v>3858</v>
      </c>
      <c r="W15" s="321"/>
      <c r="X15" s="321"/>
      <c r="Y15" s="321"/>
      <c r="Z15" s="321"/>
      <c r="AA15" s="321"/>
      <c r="AB15" s="321"/>
      <c r="AC15" s="317" t="n">
        <v>227921</v>
      </c>
      <c r="AD15" s="317" t="n">
        <v>233685</v>
      </c>
      <c r="AE15" s="317" t="n">
        <f aca="false">Y15+K15+H15+E15+AB15+V15</f>
        <v>233685</v>
      </c>
      <c r="AF15" s="323" t="n">
        <f aca="false">'1-17. Int.kiadás'!AR16</f>
        <v>233685</v>
      </c>
      <c r="AG15" s="324"/>
    </row>
    <row r="16" s="325" customFormat="true" ht="12.6" hidden="false" customHeight="true" outlineLevel="0" collapsed="false">
      <c r="A16" s="317" t="s">
        <v>265</v>
      </c>
      <c r="B16" s="318" t="s">
        <v>306</v>
      </c>
      <c r="C16" s="319" t="n">
        <v>8442</v>
      </c>
      <c r="D16" s="319" t="n">
        <v>8442</v>
      </c>
      <c r="E16" s="319" t="n">
        <v>8442</v>
      </c>
      <c r="F16" s="319"/>
      <c r="G16" s="319"/>
      <c r="H16" s="319"/>
      <c r="I16" s="320" t="n">
        <v>135496</v>
      </c>
      <c r="J16" s="320" t="n">
        <v>135496</v>
      </c>
      <c r="K16" s="320" t="n">
        <f aca="false">N16+Q16+T16</f>
        <v>135496</v>
      </c>
      <c r="L16" s="321" t="n">
        <v>135496</v>
      </c>
      <c r="M16" s="321" t="n">
        <v>135496</v>
      </c>
      <c r="N16" s="321" t="n">
        <f aca="false">M16</f>
        <v>135496</v>
      </c>
      <c r="O16" s="321"/>
      <c r="P16" s="321"/>
      <c r="Q16" s="321"/>
      <c r="R16" s="322"/>
      <c r="S16" s="322"/>
      <c r="T16" s="322"/>
      <c r="U16" s="317" t="n">
        <v>922</v>
      </c>
      <c r="V16" s="317" t="n">
        <v>922</v>
      </c>
      <c r="W16" s="321"/>
      <c r="X16" s="321"/>
      <c r="Y16" s="321"/>
      <c r="Z16" s="321"/>
      <c r="AA16" s="321" t="n">
        <v>10281</v>
      </c>
      <c r="AB16" s="321" t="n">
        <v>10281</v>
      </c>
      <c r="AC16" s="317" t="n">
        <v>143938</v>
      </c>
      <c r="AD16" s="317" t="n">
        <v>155141</v>
      </c>
      <c r="AE16" s="317" t="n">
        <f aca="false">Y16+K16+H16+E16+AB16+V16</f>
        <v>155141</v>
      </c>
      <c r="AF16" s="323" t="n">
        <f aca="false">'1-17. Int.kiadás'!AR17</f>
        <v>155141</v>
      </c>
      <c r="AG16" s="324"/>
    </row>
    <row r="17" s="325" customFormat="true" ht="12.6" hidden="false" customHeight="true" outlineLevel="0" collapsed="false">
      <c r="A17" s="317" t="s">
        <v>267</v>
      </c>
      <c r="B17" s="318" t="s">
        <v>307</v>
      </c>
      <c r="C17" s="319" t="n">
        <v>1022</v>
      </c>
      <c r="D17" s="319" t="n">
        <v>1022</v>
      </c>
      <c r="E17" s="319" t="n">
        <v>1022</v>
      </c>
      <c r="F17" s="319"/>
      <c r="G17" s="319"/>
      <c r="H17" s="319"/>
      <c r="I17" s="320" t="n">
        <v>80326</v>
      </c>
      <c r="J17" s="320" t="n">
        <v>80326</v>
      </c>
      <c r="K17" s="320" t="n">
        <f aca="false">N17+Q17+T17</f>
        <v>80326</v>
      </c>
      <c r="L17" s="321" t="n">
        <v>80326</v>
      </c>
      <c r="M17" s="321" t="n">
        <v>80326</v>
      </c>
      <c r="N17" s="321" t="n">
        <f aca="false">M17</f>
        <v>80326</v>
      </c>
      <c r="O17" s="321"/>
      <c r="P17" s="321"/>
      <c r="Q17" s="321"/>
      <c r="R17" s="322"/>
      <c r="S17" s="322"/>
      <c r="T17" s="322"/>
      <c r="U17" s="317" t="n">
        <v>122</v>
      </c>
      <c r="V17" s="317" t="n">
        <v>122</v>
      </c>
      <c r="W17" s="321"/>
      <c r="X17" s="321"/>
      <c r="Y17" s="321"/>
      <c r="Z17" s="321"/>
      <c r="AA17" s="321" t="n">
        <v>7464</v>
      </c>
      <c r="AB17" s="321" t="n">
        <v>7464</v>
      </c>
      <c r="AC17" s="317" t="n">
        <v>81348</v>
      </c>
      <c r="AD17" s="317" t="n">
        <v>88934</v>
      </c>
      <c r="AE17" s="317" t="n">
        <f aca="false">Y17+K17+H17+E17+AB17+V17</f>
        <v>88934</v>
      </c>
      <c r="AF17" s="323" t="n">
        <f aca="false">'1-17. Int.kiadás'!AR18</f>
        <v>88934</v>
      </c>
      <c r="AG17" s="324"/>
    </row>
    <row r="18" s="329" customFormat="true" ht="15" hidden="false" customHeight="true" outlineLevel="0" collapsed="false">
      <c r="A18" s="326"/>
      <c r="B18" s="327" t="s">
        <v>308</v>
      </c>
      <c r="C18" s="328" t="n">
        <f aca="false">SUM(C6:C17)</f>
        <v>250096</v>
      </c>
      <c r="D18" s="328" t="n">
        <f aca="false">SUM(D6:D17)</f>
        <v>250096</v>
      </c>
      <c r="E18" s="328" t="n">
        <f aca="false">SUM(E6:E17)</f>
        <v>250096</v>
      </c>
      <c r="F18" s="328" t="n">
        <f aca="false">SUM(F6:F17)</f>
        <v>0</v>
      </c>
      <c r="G18" s="328"/>
      <c r="H18" s="328" t="n">
        <f aca="false">SUM(H6:H17)</f>
        <v>0</v>
      </c>
      <c r="I18" s="328" t="n">
        <v>2134634</v>
      </c>
      <c r="J18" s="328" t="n">
        <v>2154868</v>
      </c>
      <c r="K18" s="328" t="n">
        <f aca="false">SUM(K6:K17)</f>
        <v>2154868</v>
      </c>
      <c r="L18" s="328" t="n">
        <f aca="false">SUM(L6:L17)</f>
        <v>2134634</v>
      </c>
      <c r="M18" s="328" t="n">
        <v>2154868</v>
      </c>
      <c r="N18" s="321" t="n">
        <f aca="false">M18</f>
        <v>2154868</v>
      </c>
      <c r="O18" s="328" t="n">
        <f aca="false">SUM(O6:O17)</f>
        <v>0</v>
      </c>
      <c r="P18" s="328" t="n">
        <f aca="false">SUM(P6:P17)</f>
        <v>0</v>
      </c>
      <c r="Q18" s="328" t="n">
        <f aca="false">SUM(Q6:Q17)</f>
        <v>0</v>
      </c>
      <c r="R18" s="328" t="n">
        <f aca="false">SUM(R6:R17)</f>
        <v>0</v>
      </c>
      <c r="S18" s="328" t="n">
        <v>0</v>
      </c>
      <c r="T18" s="328" t="n">
        <f aca="false">SUM(T6:T17)</f>
        <v>0</v>
      </c>
      <c r="U18" s="328" t="n">
        <f aca="false">SUM(U6:U17)</f>
        <v>13147</v>
      </c>
      <c r="V18" s="328" t="n">
        <f aca="false">SUM(V6:V17)</f>
        <v>13147</v>
      </c>
      <c r="W18" s="328" t="n">
        <f aca="false">SUM(W6:W17)</f>
        <v>0</v>
      </c>
      <c r="X18" s="328"/>
      <c r="Y18" s="328" t="n">
        <f aca="false">SUM(Y6:Y17)</f>
        <v>0</v>
      </c>
      <c r="Z18" s="328"/>
      <c r="AA18" s="328" t="n">
        <f aca="false">SUM(AA6:AA17)</f>
        <v>58312</v>
      </c>
      <c r="AB18" s="328" t="n">
        <f aca="false">SUM(AB6:AB17)</f>
        <v>58312</v>
      </c>
      <c r="AC18" s="328" t="n">
        <f aca="false">SUM(AC6:AC17)</f>
        <v>2384730</v>
      </c>
      <c r="AD18" s="328" t="n">
        <v>2476423</v>
      </c>
      <c r="AE18" s="328" t="n">
        <f aca="false">SUM(AE6:AE17)</f>
        <v>2476423</v>
      </c>
      <c r="AF18" s="323" t="n">
        <f aca="false">'1-17. Int.kiadás'!AR19</f>
        <v>2476423</v>
      </c>
      <c r="AG18" s="324"/>
    </row>
    <row r="19" s="332" customFormat="true" ht="12.6" hidden="false" customHeight="true" outlineLevel="0" collapsed="false">
      <c r="A19" s="330" t="s">
        <v>269</v>
      </c>
      <c r="B19" s="331" t="s">
        <v>309</v>
      </c>
      <c r="C19" s="319" t="n">
        <v>21945</v>
      </c>
      <c r="D19" s="319" t="n">
        <v>21945</v>
      </c>
      <c r="E19" s="319" t="n">
        <v>21945</v>
      </c>
      <c r="F19" s="319"/>
      <c r="G19" s="319"/>
      <c r="H19" s="319"/>
      <c r="I19" s="320" t="n">
        <v>537639</v>
      </c>
      <c r="J19" s="320" t="n">
        <v>543875</v>
      </c>
      <c r="K19" s="320" t="n">
        <f aca="false">N19+Q19+T19</f>
        <v>543875</v>
      </c>
      <c r="L19" s="321" t="n">
        <v>537639</v>
      </c>
      <c r="M19" s="321" t="n">
        <v>543875</v>
      </c>
      <c r="N19" s="321" t="n">
        <f aca="false">M19</f>
        <v>543875</v>
      </c>
      <c r="O19" s="321"/>
      <c r="P19" s="321"/>
      <c r="Q19" s="321"/>
      <c r="R19" s="322"/>
      <c r="S19" s="322"/>
      <c r="T19" s="322"/>
      <c r="U19" s="321" t="n">
        <v>2896</v>
      </c>
      <c r="V19" s="321" t="n">
        <v>2896</v>
      </c>
      <c r="W19" s="322"/>
      <c r="X19" s="322"/>
      <c r="Y19" s="322"/>
      <c r="Z19" s="322"/>
      <c r="AA19" s="322" t="n">
        <v>12896</v>
      </c>
      <c r="AB19" s="322" t="n">
        <v>12896</v>
      </c>
      <c r="AC19" s="317" t="n">
        <v>559584</v>
      </c>
      <c r="AD19" s="317" t="n">
        <v>581612</v>
      </c>
      <c r="AE19" s="317" t="n">
        <f aca="false">Y19+K19+H19+E19+AB19+V19</f>
        <v>581612</v>
      </c>
      <c r="AF19" s="323" t="n">
        <f aca="false">'1-17. Int.kiadás'!AR20</f>
        <v>581612</v>
      </c>
      <c r="AG19" s="324"/>
    </row>
    <row r="20" s="332" customFormat="true" ht="12.6" hidden="false" customHeight="true" outlineLevel="0" collapsed="false">
      <c r="A20" s="330" t="s">
        <v>270</v>
      </c>
      <c r="B20" s="331" t="s">
        <v>310</v>
      </c>
      <c r="C20" s="319" t="n">
        <v>73701</v>
      </c>
      <c r="D20" s="319" t="n">
        <v>73701</v>
      </c>
      <c r="E20" s="319" t="n">
        <v>73701</v>
      </c>
      <c r="F20" s="319"/>
      <c r="G20" s="319"/>
      <c r="H20" s="319"/>
      <c r="I20" s="320" t="n">
        <v>361892</v>
      </c>
      <c r="J20" s="320" t="n">
        <v>362720</v>
      </c>
      <c r="K20" s="320" t="n">
        <f aca="false">N20+Q20+T20</f>
        <v>362720</v>
      </c>
      <c r="L20" s="321" t="n">
        <v>361892</v>
      </c>
      <c r="M20" s="321" t="n">
        <v>362720</v>
      </c>
      <c r="N20" s="321" t="n">
        <f aca="false">M20</f>
        <v>362720</v>
      </c>
      <c r="O20" s="321"/>
      <c r="P20" s="321"/>
      <c r="Q20" s="321"/>
      <c r="R20" s="322"/>
      <c r="S20" s="322"/>
      <c r="T20" s="322"/>
      <c r="U20" s="321" t="n">
        <v>1484</v>
      </c>
      <c r="V20" s="321" t="n">
        <v>1484</v>
      </c>
      <c r="W20" s="322"/>
      <c r="X20" s="322"/>
      <c r="Y20" s="322"/>
      <c r="Z20" s="322"/>
      <c r="AA20" s="322" t="n">
        <v>2983</v>
      </c>
      <c r="AB20" s="322" t="n">
        <v>2983</v>
      </c>
      <c r="AC20" s="317" t="n">
        <v>435593</v>
      </c>
      <c r="AD20" s="317" t="n">
        <v>440888</v>
      </c>
      <c r="AE20" s="317" t="n">
        <f aca="false">Y20+K20+H20+E20+AB20+V20</f>
        <v>440888</v>
      </c>
      <c r="AF20" s="323" t="n">
        <f aca="false">'1-17. Int.kiadás'!AR21</f>
        <v>440888</v>
      </c>
      <c r="AG20" s="324"/>
    </row>
    <row r="21" s="332" customFormat="true" ht="12.6" hidden="false" customHeight="true" outlineLevel="0" collapsed="false">
      <c r="A21" s="330" t="s">
        <v>272</v>
      </c>
      <c r="B21" s="331" t="s">
        <v>311</v>
      </c>
      <c r="C21" s="319" t="n">
        <v>47892</v>
      </c>
      <c r="D21" s="319" t="n">
        <v>47892</v>
      </c>
      <c r="E21" s="319" t="n">
        <v>47892</v>
      </c>
      <c r="F21" s="319"/>
      <c r="G21" s="319"/>
      <c r="H21" s="319"/>
      <c r="I21" s="320" t="n">
        <v>294495</v>
      </c>
      <c r="J21" s="320" t="n">
        <v>294467</v>
      </c>
      <c r="K21" s="320" t="n">
        <f aca="false">N21+Q21+T21</f>
        <v>294467</v>
      </c>
      <c r="L21" s="321" t="n">
        <v>294495</v>
      </c>
      <c r="M21" s="321" t="n">
        <v>294467</v>
      </c>
      <c r="N21" s="321" t="n">
        <f aca="false">M21</f>
        <v>294467</v>
      </c>
      <c r="O21" s="321"/>
      <c r="P21" s="321"/>
      <c r="Q21" s="321"/>
      <c r="R21" s="322"/>
      <c r="S21" s="322"/>
      <c r="T21" s="322"/>
      <c r="U21" s="321" t="n">
        <v>1076</v>
      </c>
      <c r="V21" s="321" t="n">
        <v>1076</v>
      </c>
      <c r="W21" s="322"/>
      <c r="X21" s="322"/>
      <c r="Y21" s="322"/>
      <c r="Z21" s="322"/>
      <c r="AA21" s="322" t="n">
        <v>11635</v>
      </c>
      <c r="AB21" s="322" t="n">
        <v>11635</v>
      </c>
      <c r="AC21" s="317" t="n">
        <v>342387</v>
      </c>
      <c r="AD21" s="317" t="n">
        <v>355070</v>
      </c>
      <c r="AE21" s="317" t="n">
        <f aca="false">Y21+K21+H21+E21+AB21+V21</f>
        <v>355070</v>
      </c>
      <c r="AF21" s="323" t="n">
        <f aca="false">'1-17. Int.kiadás'!AR22</f>
        <v>355070</v>
      </c>
      <c r="AG21" s="324"/>
    </row>
    <row r="22" s="332" customFormat="true" ht="12.6" hidden="false" customHeight="true" outlineLevel="0" collapsed="false">
      <c r="A22" s="330" t="s">
        <v>273</v>
      </c>
      <c r="B22" s="331" t="s">
        <v>312</v>
      </c>
      <c r="C22" s="319" t="n">
        <v>32590</v>
      </c>
      <c r="D22" s="319" t="n">
        <v>32590</v>
      </c>
      <c r="E22" s="319" t="n">
        <v>32590</v>
      </c>
      <c r="F22" s="333"/>
      <c r="G22" s="333"/>
      <c r="H22" s="333"/>
      <c r="I22" s="320" t="n">
        <v>403121</v>
      </c>
      <c r="J22" s="320" t="n">
        <v>403896</v>
      </c>
      <c r="K22" s="320" t="n">
        <f aca="false">N22+Q22+T22</f>
        <v>403896</v>
      </c>
      <c r="L22" s="321" t="n">
        <v>403121</v>
      </c>
      <c r="M22" s="321" t="n">
        <v>403896</v>
      </c>
      <c r="N22" s="321" t="n">
        <f aca="false">M22</f>
        <v>403896</v>
      </c>
      <c r="O22" s="321"/>
      <c r="P22" s="321"/>
      <c r="Q22" s="321"/>
      <c r="R22" s="322"/>
      <c r="S22" s="322"/>
      <c r="T22" s="322"/>
      <c r="U22" s="321" t="n">
        <v>3844</v>
      </c>
      <c r="V22" s="321" t="n">
        <v>3844</v>
      </c>
      <c r="W22" s="322"/>
      <c r="X22" s="322"/>
      <c r="Y22" s="322"/>
      <c r="Z22" s="322"/>
      <c r="AA22" s="322" t="n">
        <v>162</v>
      </c>
      <c r="AB22" s="322" t="n">
        <v>162</v>
      </c>
      <c r="AC22" s="317" t="n">
        <v>435711</v>
      </c>
      <c r="AD22" s="317" t="n">
        <v>440492</v>
      </c>
      <c r="AE22" s="317" t="n">
        <f aca="false">Y22+K22+H22+E22+AB22+V22</f>
        <v>440492</v>
      </c>
      <c r="AF22" s="323" t="n">
        <f aca="false">'1-17. Int.kiadás'!AR23</f>
        <v>440492</v>
      </c>
      <c r="AG22" s="324"/>
    </row>
    <row r="23" s="332" customFormat="true" ht="12.6" hidden="false" customHeight="true" outlineLevel="0" collapsed="false">
      <c r="A23" s="330" t="s">
        <v>275</v>
      </c>
      <c r="B23" s="331" t="s">
        <v>313</v>
      </c>
      <c r="C23" s="319" t="n">
        <v>8032</v>
      </c>
      <c r="D23" s="319" t="n">
        <v>8032</v>
      </c>
      <c r="E23" s="319" t="n">
        <v>8032</v>
      </c>
      <c r="F23" s="333"/>
      <c r="G23" s="333"/>
      <c r="H23" s="333"/>
      <c r="I23" s="320" t="n">
        <v>347257</v>
      </c>
      <c r="J23" s="320" t="n">
        <v>348436</v>
      </c>
      <c r="K23" s="320" t="n">
        <f aca="false">N23+Q23+T23</f>
        <v>348436</v>
      </c>
      <c r="L23" s="321" t="n">
        <v>347257</v>
      </c>
      <c r="M23" s="321" t="n">
        <v>348436</v>
      </c>
      <c r="N23" s="321" t="n">
        <f aca="false">M23</f>
        <v>348436</v>
      </c>
      <c r="O23" s="321"/>
      <c r="P23" s="321"/>
      <c r="Q23" s="321"/>
      <c r="R23" s="322"/>
      <c r="S23" s="322"/>
      <c r="T23" s="322"/>
      <c r="U23" s="321" t="n">
        <v>1588</v>
      </c>
      <c r="V23" s="321" t="n">
        <v>1588</v>
      </c>
      <c r="W23" s="322"/>
      <c r="X23" s="322"/>
      <c r="Y23" s="322"/>
      <c r="Z23" s="322"/>
      <c r="AA23" s="322" t="n">
        <v>21481</v>
      </c>
      <c r="AB23" s="322" t="n">
        <v>21481</v>
      </c>
      <c r="AC23" s="317" t="n">
        <v>355289</v>
      </c>
      <c r="AD23" s="317" t="n">
        <v>379537</v>
      </c>
      <c r="AE23" s="317" t="n">
        <f aca="false">Y23+K23+H23+E23+AB23+V23</f>
        <v>379537</v>
      </c>
      <c r="AF23" s="323" t="n">
        <f aca="false">'1-17. Int.kiadás'!AR24</f>
        <v>379537</v>
      </c>
      <c r="AG23" s="324"/>
    </row>
    <row r="24" s="329" customFormat="true" ht="15" hidden="false" customHeight="true" outlineLevel="0" collapsed="false">
      <c r="A24" s="326"/>
      <c r="B24" s="327" t="s">
        <v>314</v>
      </c>
      <c r="C24" s="326" t="n">
        <f aca="false">SUM(C19:C23)</f>
        <v>184160</v>
      </c>
      <c r="D24" s="326" t="n">
        <f aca="false">SUM(D19:D23)</f>
        <v>184160</v>
      </c>
      <c r="E24" s="326" t="n">
        <f aca="false">SUM(E19:E23)</f>
        <v>184160</v>
      </c>
      <c r="F24" s="334" t="n">
        <f aca="false">SUM(F19:F23)</f>
        <v>0</v>
      </c>
      <c r="G24" s="334" t="n">
        <v>0</v>
      </c>
      <c r="H24" s="334" t="n">
        <f aca="false">SUM(H19:H23)</f>
        <v>0</v>
      </c>
      <c r="I24" s="326" t="n">
        <v>1944404</v>
      </c>
      <c r="J24" s="326" t="n">
        <v>1953394</v>
      </c>
      <c r="K24" s="326" t="n">
        <f aca="false">SUM(K19:K23)</f>
        <v>1953394</v>
      </c>
      <c r="L24" s="326" t="n">
        <f aca="false">SUM(L19:L23)</f>
        <v>1944404</v>
      </c>
      <c r="M24" s="326" t="n">
        <v>1953394</v>
      </c>
      <c r="N24" s="321" t="n">
        <f aca="false">M24</f>
        <v>1953394</v>
      </c>
      <c r="O24" s="326" t="n">
        <f aca="false">SUM(O19:O23)</f>
        <v>0</v>
      </c>
      <c r="P24" s="326" t="n">
        <f aca="false">SUM(P19:P23)</f>
        <v>0</v>
      </c>
      <c r="Q24" s="326" t="n">
        <f aca="false">SUM(Q19:Q23)</f>
        <v>0</v>
      </c>
      <c r="R24" s="326" t="n">
        <f aca="false">SUM(R19:R23)</f>
        <v>0</v>
      </c>
      <c r="S24" s="326" t="n">
        <v>0</v>
      </c>
      <c r="T24" s="326" t="n">
        <f aca="false">SUM(T19:T23)</f>
        <v>0</v>
      </c>
      <c r="U24" s="326" t="n">
        <f aca="false">SUM(U19:U23)</f>
        <v>10888</v>
      </c>
      <c r="V24" s="326" t="n">
        <f aca="false">SUM(V19:V23)</f>
        <v>10888</v>
      </c>
      <c r="W24" s="326" t="n">
        <f aca="false">SUM(W19:W23)</f>
        <v>0</v>
      </c>
      <c r="X24" s="326"/>
      <c r="Y24" s="326" t="n">
        <f aca="false">SUM(Y19:Y23)</f>
        <v>0</v>
      </c>
      <c r="Z24" s="326"/>
      <c r="AA24" s="326" t="n">
        <f aca="false">SUM(AA19:AA23)</f>
        <v>49157</v>
      </c>
      <c r="AB24" s="326" t="n">
        <f aca="false">SUM(AB19:AB23)</f>
        <v>49157</v>
      </c>
      <c r="AC24" s="326" t="n">
        <f aca="false">SUM(AC19:AC23)</f>
        <v>2128564</v>
      </c>
      <c r="AD24" s="326" t="n">
        <v>2197599</v>
      </c>
      <c r="AE24" s="326" t="n">
        <f aca="false">SUM(AE19:AE23)</f>
        <v>2197599</v>
      </c>
      <c r="AF24" s="323" t="n">
        <f aca="false">'1-17. Int.kiadás'!AR25</f>
        <v>2197599</v>
      </c>
      <c r="AG24" s="324"/>
    </row>
    <row r="25" s="332" customFormat="true" ht="15" hidden="false" customHeight="true" outlineLevel="0" collapsed="false">
      <c r="A25" s="330" t="s">
        <v>315</v>
      </c>
      <c r="B25" s="335" t="s">
        <v>316</v>
      </c>
      <c r="C25" s="319" t="n">
        <v>47620</v>
      </c>
      <c r="D25" s="319" t="n">
        <v>47620</v>
      </c>
      <c r="E25" s="319" t="n">
        <v>47620</v>
      </c>
      <c r="F25" s="333"/>
      <c r="G25" s="333"/>
      <c r="H25" s="333"/>
      <c r="I25" s="320" t="n">
        <v>214464</v>
      </c>
      <c r="J25" s="320" t="n">
        <v>221545</v>
      </c>
      <c r="K25" s="320" t="n">
        <f aca="false">N25+Q25+T25</f>
        <v>221545</v>
      </c>
      <c r="L25" s="321" t="n">
        <v>169714</v>
      </c>
      <c r="M25" s="321" t="n">
        <v>176043</v>
      </c>
      <c r="N25" s="321" t="n">
        <f aca="false">M25</f>
        <v>176043</v>
      </c>
      <c r="O25" s="321"/>
      <c r="P25" s="321"/>
      <c r="Q25" s="321"/>
      <c r="R25" s="322" t="n">
        <v>44750</v>
      </c>
      <c r="S25" s="322" t="n">
        <v>45502</v>
      </c>
      <c r="T25" s="322" t="n">
        <f aca="false">S25</f>
        <v>45502</v>
      </c>
      <c r="U25" s="322" t="n">
        <v>34660</v>
      </c>
      <c r="V25" s="322" t="n">
        <v>34660</v>
      </c>
      <c r="W25" s="322"/>
      <c r="X25" s="322"/>
      <c r="Y25" s="322"/>
      <c r="Z25" s="322"/>
      <c r="AA25" s="322" t="n">
        <v>12988</v>
      </c>
      <c r="AB25" s="322" t="n">
        <v>12988</v>
      </c>
      <c r="AC25" s="317" t="n">
        <v>262084</v>
      </c>
      <c r="AD25" s="317" t="n">
        <v>316813</v>
      </c>
      <c r="AE25" s="317" t="n">
        <f aca="false">Y25+K25+H25+E25+AB25+V25</f>
        <v>316813</v>
      </c>
      <c r="AF25" s="323" t="n">
        <f aca="false">'1-17. Int.kiadás'!AR26</f>
        <v>316813</v>
      </c>
      <c r="AG25" s="324"/>
    </row>
    <row r="26" s="332" customFormat="true" ht="12.6" hidden="false" customHeight="true" outlineLevel="0" collapsed="false">
      <c r="A26" s="330" t="s">
        <v>317</v>
      </c>
      <c r="B26" s="331" t="s">
        <v>318</v>
      </c>
      <c r="C26" s="319" t="n">
        <v>21457</v>
      </c>
      <c r="D26" s="319" t="n">
        <v>21457</v>
      </c>
      <c r="E26" s="319" t="n">
        <v>21457</v>
      </c>
      <c r="F26" s="333"/>
      <c r="G26" s="333"/>
      <c r="H26" s="333"/>
      <c r="I26" s="320" t="n">
        <v>161261</v>
      </c>
      <c r="J26" s="320" t="n">
        <v>161311</v>
      </c>
      <c r="K26" s="320" t="n">
        <f aca="false">N26+Q26+T26</f>
        <v>161311</v>
      </c>
      <c r="L26" s="321" t="n">
        <v>161261</v>
      </c>
      <c r="M26" s="321" t="n">
        <v>161311</v>
      </c>
      <c r="N26" s="321" t="n">
        <f aca="false">M26</f>
        <v>161311</v>
      </c>
      <c r="O26" s="321"/>
      <c r="P26" s="321"/>
      <c r="Q26" s="321"/>
      <c r="R26" s="322"/>
      <c r="S26" s="322"/>
      <c r="T26" s="322"/>
      <c r="U26" s="322" t="n">
        <v>5803</v>
      </c>
      <c r="V26" s="322" t="n">
        <v>5803</v>
      </c>
      <c r="W26" s="322"/>
      <c r="X26" s="322"/>
      <c r="Y26" s="322"/>
      <c r="Z26" s="322"/>
      <c r="AA26" s="322" t="n">
        <v>3776</v>
      </c>
      <c r="AB26" s="322" t="n">
        <v>3776</v>
      </c>
      <c r="AC26" s="317" t="n">
        <v>182718</v>
      </c>
      <c r="AD26" s="317" t="n">
        <v>192347</v>
      </c>
      <c r="AE26" s="317" t="n">
        <f aca="false">Y26+K26+H26+E26+AB26+V26</f>
        <v>192347</v>
      </c>
      <c r="AF26" s="323" t="n">
        <f aca="false">'1-17. Int.kiadás'!AR27</f>
        <v>192347</v>
      </c>
      <c r="AG26" s="324"/>
    </row>
    <row r="27" s="329" customFormat="true" ht="15" hidden="false" customHeight="true" outlineLevel="0" collapsed="false">
      <c r="A27" s="326"/>
      <c r="B27" s="327" t="s">
        <v>319</v>
      </c>
      <c r="C27" s="326" t="n">
        <f aca="false">SUM(C25:C26)</f>
        <v>69077</v>
      </c>
      <c r="D27" s="326" t="n">
        <f aca="false">SUM(D25:D26)</f>
        <v>69077</v>
      </c>
      <c r="E27" s="326" t="n">
        <f aca="false">SUM(E25:E26)</f>
        <v>69077</v>
      </c>
      <c r="F27" s="334" t="n">
        <f aca="false">SUM(F25:F26)</f>
        <v>0</v>
      </c>
      <c r="G27" s="334" t="n">
        <v>0</v>
      </c>
      <c r="H27" s="334" t="n">
        <f aca="false">SUM(H25:H26)</f>
        <v>0</v>
      </c>
      <c r="I27" s="334" t="n">
        <v>375725</v>
      </c>
      <c r="J27" s="334" t="n">
        <v>382856</v>
      </c>
      <c r="K27" s="334" t="n">
        <f aca="false">SUM(K25:K26)</f>
        <v>382856</v>
      </c>
      <c r="L27" s="326" t="n">
        <f aca="false">SUM(L25:L26)</f>
        <v>330975</v>
      </c>
      <c r="M27" s="326" t="n">
        <v>337354</v>
      </c>
      <c r="N27" s="321" t="n">
        <f aca="false">M27</f>
        <v>337354</v>
      </c>
      <c r="O27" s="326" t="n">
        <f aca="false">SUM(O25:O26)</f>
        <v>0</v>
      </c>
      <c r="P27" s="326" t="n">
        <f aca="false">SUM(P25:P26)</f>
        <v>0</v>
      </c>
      <c r="Q27" s="326" t="n">
        <f aca="false">SUM(Q25:Q26)</f>
        <v>0</v>
      </c>
      <c r="R27" s="326" t="n">
        <f aca="false">SUM(R25:R26)</f>
        <v>44750</v>
      </c>
      <c r="S27" s="326" t="n">
        <v>45502</v>
      </c>
      <c r="T27" s="326" t="n">
        <f aca="false">SUM(T25:T26)</f>
        <v>45502</v>
      </c>
      <c r="U27" s="326" t="n">
        <f aca="false">SUM(U25:U26)</f>
        <v>40463</v>
      </c>
      <c r="V27" s="326" t="n">
        <f aca="false">SUM(V25:V26)</f>
        <v>40463</v>
      </c>
      <c r="W27" s="326" t="n">
        <f aca="false">SUM(W25:W26)</f>
        <v>0</v>
      </c>
      <c r="X27" s="326"/>
      <c r="Y27" s="326" t="n">
        <f aca="false">SUM(Y25:Y26)</f>
        <v>0</v>
      </c>
      <c r="Z27" s="326"/>
      <c r="AA27" s="326" t="n">
        <f aca="false">SUM(AA25:AA26)</f>
        <v>16764</v>
      </c>
      <c r="AB27" s="326" t="n">
        <f aca="false">SUM(AB25:AB26)</f>
        <v>16764</v>
      </c>
      <c r="AC27" s="326" t="n">
        <f aca="false">SUM(AC25:AC26)</f>
        <v>444802</v>
      </c>
      <c r="AD27" s="326" t="n">
        <v>509160</v>
      </c>
      <c r="AE27" s="326" t="n">
        <f aca="false">SUM(AE25:AE26)</f>
        <v>509160</v>
      </c>
      <c r="AF27" s="323" t="n">
        <f aca="false">'1-17. Int.kiadás'!AR28</f>
        <v>509160</v>
      </c>
      <c r="AG27" s="324"/>
    </row>
    <row r="28" s="325" customFormat="true" ht="12.6" hidden="false" customHeight="true" outlineLevel="0" collapsed="false">
      <c r="A28" s="336" t="s">
        <v>320</v>
      </c>
      <c r="B28" s="318" t="s">
        <v>321</v>
      </c>
      <c r="C28" s="319" t="n">
        <v>86580</v>
      </c>
      <c r="D28" s="319" t="n">
        <v>86580</v>
      </c>
      <c r="E28" s="319" t="n">
        <v>86580</v>
      </c>
      <c r="F28" s="319"/>
      <c r="G28" s="319"/>
      <c r="H28" s="319"/>
      <c r="I28" s="320" t="n">
        <v>603160</v>
      </c>
      <c r="J28" s="320" t="n">
        <v>603194</v>
      </c>
      <c r="K28" s="320" t="n">
        <f aca="false">N28+Q28+T28</f>
        <v>603194</v>
      </c>
      <c r="L28" s="321" t="n">
        <v>603160</v>
      </c>
      <c r="M28" s="321" t="n">
        <v>603194</v>
      </c>
      <c r="N28" s="321" t="n">
        <f aca="false">M28</f>
        <v>603194</v>
      </c>
      <c r="O28" s="321"/>
      <c r="P28" s="321"/>
      <c r="Q28" s="321"/>
      <c r="R28" s="322"/>
      <c r="S28" s="322"/>
      <c r="T28" s="322"/>
      <c r="U28" s="321" t="n">
        <v>1017</v>
      </c>
      <c r="V28" s="321" t="n">
        <v>1017</v>
      </c>
      <c r="W28" s="321"/>
      <c r="X28" s="321"/>
      <c r="Y28" s="321"/>
      <c r="Z28" s="321"/>
      <c r="AA28" s="321" t="n">
        <v>13692</v>
      </c>
      <c r="AB28" s="321" t="n">
        <v>13692</v>
      </c>
      <c r="AC28" s="317" t="n">
        <v>689740</v>
      </c>
      <c r="AD28" s="317" t="n">
        <v>704483</v>
      </c>
      <c r="AE28" s="317" t="n">
        <f aca="false">Y28+K28+H28+E28+AB28+V28</f>
        <v>704483</v>
      </c>
      <c r="AF28" s="323" t="n">
        <f aca="false">'1-17. Int.kiadás'!AR29</f>
        <v>704483</v>
      </c>
      <c r="AG28" s="324"/>
    </row>
    <row r="29" s="329" customFormat="true" ht="15" hidden="false" customHeight="true" outlineLevel="0" collapsed="false">
      <c r="A29" s="326"/>
      <c r="B29" s="327" t="s">
        <v>322</v>
      </c>
      <c r="C29" s="326" t="n">
        <f aca="false">SUM(C28:C28)</f>
        <v>86580</v>
      </c>
      <c r="D29" s="326" t="n">
        <f aca="false">SUM(D28:D28)</f>
        <v>86580</v>
      </c>
      <c r="E29" s="326" t="n">
        <f aca="false">SUM(E28:E28)</f>
        <v>86580</v>
      </c>
      <c r="F29" s="326" t="n">
        <f aca="false">SUM(F28:F28)</f>
        <v>0</v>
      </c>
      <c r="G29" s="326" t="n">
        <v>0</v>
      </c>
      <c r="H29" s="326" t="n">
        <f aca="false">SUM(H28:H28)</f>
        <v>0</v>
      </c>
      <c r="I29" s="326" t="n">
        <v>603160</v>
      </c>
      <c r="J29" s="326" t="n">
        <v>603194</v>
      </c>
      <c r="K29" s="326" t="n">
        <f aca="false">SUM(K28:K28)</f>
        <v>603194</v>
      </c>
      <c r="L29" s="326" t="n">
        <f aca="false">SUM(L28:L28)</f>
        <v>603160</v>
      </c>
      <c r="M29" s="326" t="n">
        <v>603194</v>
      </c>
      <c r="N29" s="321" t="n">
        <f aca="false">M29</f>
        <v>603194</v>
      </c>
      <c r="O29" s="326" t="n">
        <v>0</v>
      </c>
      <c r="P29" s="326" t="n">
        <v>0</v>
      </c>
      <c r="Q29" s="326" t="n">
        <f aca="false">SUM(Q28:Q28)</f>
        <v>0</v>
      </c>
      <c r="R29" s="326" t="n">
        <f aca="false">SUM(R28:R28)</f>
        <v>0</v>
      </c>
      <c r="S29" s="326" t="n">
        <v>0</v>
      </c>
      <c r="T29" s="326" t="n">
        <f aca="false">SUM(T28:T28)</f>
        <v>0</v>
      </c>
      <c r="U29" s="326" t="n">
        <f aca="false">SUM(U28:U28)</f>
        <v>1017</v>
      </c>
      <c r="V29" s="326" t="n">
        <f aca="false">SUM(V28:V28)</f>
        <v>1017</v>
      </c>
      <c r="W29" s="326" t="n">
        <v>0</v>
      </c>
      <c r="X29" s="326"/>
      <c r="Y29" s="326" t="n">
        <f aca="false">SUM(Y28:Y28)</f>
        <v>0</v>
      </c>
      <c r="Z29" s="326" t="n">
        <f aca="false">SUM(Z28:Z28)</f>
        <v>0</v>
      </c>
      <c r="AA29" s="326" t="n">
        <f aca="false">SUM(AA28:AA28)</f>
        <v>13692</v>
      </c>
      <c r="AB29" s="326" t="n">
        <f aca="false">SUM(AB28:AB28)</f>
        <v>13692</v>
      </c>
      <c r="AC29" s="326" t="n">
        <f aca="false">SUM(AC28:AC28)</f>
        <v>689740</v>
      </c>
      <c r="AD29" s="326" t="n">
        <v>704483</v>
      </c>
      <c r="AE29" s="326" t="n">
        <f aca="false">SUM(AE28:AE28)</f>
        <v>704483</v>
      </c>
      <c r="AF29" s="323" t="n">
        <f aca="false">'1-17. Int.kiadás'!AR30</f>
        <v>704483</v>
      </c>
      <c r="AG29" s="324"/>
    </row>
    <row r="30" s="332" customFormat="true" ht="12.6" hidden="false" customHeight="true" outlineLevel="0" collapsed="false">
      <c r="A30" s="337" t="s">
        <v>323</v>
      </c>
      <c r="B30" s="331" t="s">
        <v>324</v>
      </c>
      <c r="C30" s="319" t="n">
        <v>37922</v>
      </c>
      <c r="D30" s="319" t="n">
        <v>37922</v>
      </c>
      <c r="E30" s="319" t="n">
        <v>37922</v>
      </c>
      <c r="F30" s="333"/>
      <c r="G30" s="333"/>
      <c r="H30" s="333"/>
      <c r="I30" s="320" t="n">
        <v>122757</v>
      </c>
      <c r="J30" s="320" t="n">
        <v>123052</v>
      </c>
      <c r="K30" s="320" t="n">
        <f aca="false">N30+Q30+T30</f>
        <v>123052</v>
      </c>
      <c r="L30" s="321" t="n">
        <v>122757</v>
      </c>
      <c r="M30" s="321" t="n">
        <v>123052</v>
      </c>
      <c r="N30" s="321" t="n">
        <f aca="false">M30</f>
        <v>123052</v>
      </c>
      <c r="O30" s="321"/>
      <c r="P30" s="321"/>
      <c r="Q30" s="321"/>
      <c r="R30" s="322"/>
      <c r="S30" s="322"/>
      <c r="T30" s="322"/>
      <c r="U30" s="321" t="n">
        <v>95</v>
      </c>
      <c r="V30" s="321" t="n">
        <v>95</v>
      </c>
      <c r="W30" s="322"/>
      <c r="X30" s="322"/>
      <c r="Y30" s="322"/>
      <c r="Z30" s="322"/>
      <c r="AA30" s="322" t="n">
        <v>8290</v>
      </c>
      <c r="AB30" s="322" t="n">
        <v>8290</v>
      </c>
      <c r="AC30" s="317" t="n">
        <v>160679</v>
      </c>
      <c r="AD30" s="317" t="n">
        <v>169359</v>
      </c>
      <c r="AE30" s="317" t="n">
        <f aca="false">Y30+K30+H30+E30+AB30+V30</f>
        <v>169359</v>
      </c>
      <c r="AF30" s="323" t="n">
        <f aca="false">'1-17. Int.kiadás'!AR31</f>
        <v>169359</v>
      </c>
      <c r="AG30" s="324"/>
    </row>
    <row r="31" s="332" customFormat="true" ht="12.6" hidden="false" customHeight="true" outlineLevel="0" collapsed="false">
      <c r="A31" s="337" t="s">
        <v>325</v>
      </c>
      <c r="B31" s="331" t="s">
        <v>326</v>
      </c>
      <c r="C31" s="319" t="n">
        <v>40829</v>
      </c>
      <c r="D31" s="319" t="n">
        <v>40829</v>
      </c>
      <c r="E31" s="319" t="n">
        <v>40829</v>
      </c>
      <c r="F31" s="333"/>
      <c r="G31" s="333"/>
      <c r="H31" s="333"/>
      <c r="I31" s="320" t="n">
        <v>199844</v>
      </c>
      <c r="J31" s="320" t="n">
        <v>202097</v>
      </c>
      <c r="K31" s="320" t="n">
        <f aca="false">N31+Q31+T31</f>
        <v>202097</v>
      </c>
      <c r="L31" s="321" t="n">
        <v>199844</v>
      </c>
      <c r="M31" s="321" t="n">
        <v>202097</v>
      </c>
      <c r="N31" s="321" t="n">
        <f aca="false">M31</f>
        <v>202097</v>
      </c>
      <c r="O31" s="321"/>
      <c r="P31" s="321"/>
      <c r="Q31" s="321"/>
      <c r="R31" s="322"/>
      <c r="S31" s="322"/>
      <c r="T31" s="322"/>
      <c r="U31" s="321" t="n">
        <v>99</v>
      </c>
      <c r="V31" s="321" t="n">
        <v>99</v>
      </c>
      <c r="W31" s="322"/>
      <c r="X31" s="322"/>
      <c r="Y31" s="322"/>
      <c r="Z31" s="322"/>
      <c r="AA31" s="322" t="n">
        <v>1820</v>
      </c>
      <c r="AB31" s="322" t="n">
        <v>1820</v>
      </c>
      <c r="AC31" s="317" t="n">
        <v>240673</v>
      </c>
      <c r="AD31" s="317" t="n">
        <v>244845</v>
      </c>
      <c r="AE31" s="317" t="n">
        <f aca="false">Y31+K31+H31+E31+AB31+V31</f>
        <v>244845</v>
      </c>
      <c r="AF31" s="323" t="n">
        <f aca="false">'1-17. Int.kiadás'!AR32</f>
        <v>244845</v>
      </c>
      <c r="AG31" s="324"/>
    </row>
    <row r="32" s="332" customFormat="true" ht="12.6" hidden="false" customHeight="true" outlineLevel="0" collapsed="false">
      <c r="A32" s="337" t="s">
        <v>327</v>
      </c>
      <c r="B32" s="331" t="s">
        <v>328</v>
      </c>
      <c r="C32" s="319" t="n">
        <v>126672</v>
      </c>
      <c r="D32" s="319" t="n">
        <v>126672</v>
      </c>
      <c r="E32" s="319" t="n">
        <v>126672</v>
      </c>
      <c r="F32" s="333"/>
      <c r="G32" s="333"/>
      <c r="H32" s="333"/>
      <c r="I32" s="320" t="n">
        <v>199817</v>
      </c>
      <c r="J32" s="320" t="n">
        <v>200074</v>
      </c>
      <c r="K32" s="320" t="n">
        <f aca="false">N32+Q32+T32</f>
        <v>200074</v>
      </c>
      <c r="L32" s="321" t="n">
        <v>199817</v>
      </c>
      <c r="M32" s="321" t="n">
        <v>200074</v>
      </c>
      <c r="N32" s="321" t="n">
        <f aca="false">M32</f>
        <v>200074</v>
      </c>
      <c r="O32" s="321"/>
      <c r="P32" s="321"/>
      <c r="Q32" s="321"/>
      <c r="R32" s="322"/>
      <c r="S32" s="322"/>
      <c r="T32" s="322"/>
      <c r="U32" s="321" t="n">
        <v>1507</v>
      </c>
      <c r="V32" s="321" t="n">
        <v>1507</v>
      </c>
      <c r="W32" s="322"/>
      <c r="X32" s="322"/>
      <c r="Y32" s="322"/>
      <c r="Z32" s="322"/>
      <c r="AA32" s="322" t="n">
        <v>8738</v>
      </c>
      <c r="AB32" s="322" t="n">
        <v>8738</v>
      </c>
      <c r="AC32" s="317" t="n">
        <v>326489</v>
      </c>
      <c r="AD32" s="317" t="n">
        <v>336991</v>
      </c>
      <c r="AE32" s="317" t="n">
        <f aca="false">Y32+K32+H32+E32+AB32+V32</f>
        <v>336991</v>
      </c>
      <c r="AF32" s="323" t="n">
        <f aca="false">'1-17. Int.kiadás'!AR33</f>
        <v>336991</v>
      </c>
      <c r="AG32" s="324"/>
    </row>
    <row r="33" s="332" customFormat="true" ht="12.6" hidden="false" customHeight="true" outlineLevel="0" collapsed="false">
      <c r="A33" s="337" t="s">
        <v>329</v>
      </c>
      <c r="B33" s="331" t="s">
        <v>330</v>
      </c>
      <c r="C33" s="319" t="n">
        <v>2482</v>
      </c>
      <c r="D33" s="319" t="n">
        <v>2482</v>
      </c>
      <c r="E33" s="319" t="n">
        <v>2482</v>
      </c>
      <c r="F33" s="333"/>
      <c r="G33" s="333"/>
      <c r="H33" s="333"/>
      <c r="I33" s="320" t="n">
        <v>99468</v>
      </c>
      <c r="J33" s="320" t="n">
        <v>99588</v>
      </c>
      <c r="K33" s="320" t="n">
        <f aca="false">N33+Q33+T33</f>
        <v>99588</v>
      </c>
      <c r="L33" s="321" t="n">
        <v>99468</v>
      </c>
      <c r="M33" s="321" t="n">
        <v>99588</v>
      </c>
      <c r="N33" s="321" t="n">
        <f aca="false">M33</f>
        <v>99588</v>
      </c>
      <c r="O33" s="321"/>
      <c r="P33" s="321"/>
      <c r="Q33" s="321"/>
      <c r="R33" s="322"/>
      <c r="S33" s="322"/>
      <c r="T33" s="322"/>
      <c r="U33" s="321" t="n">
        <v>288</v>
      </c>
      <c r="V33" s="321" t="n">
        <v>288</v>
      </c>
      <c r="W33" s="322"/>
      <c r="X33" s="322"/>
      <c r="Y33" s="322"/>
      <c r="Z33" s="322"/>
      <c r="AA33" s="322" t="n">
        <v>17006</v>
      </c>
      <c r="AB33" s="322" t="n">
        <v>17006</v>
      </c>
      <c r="AC33" s="317" t="n">
        <v>101950</v>
      </c>
      <c r="AD33" s="317" t="n">
        <v>119364</v>
      </c>
      <c r="AE33" s="317" t="n">
        <f aca="false">Y33+K33+H33+E33+AB33+V33</f>
        <v>119364</v>
      </c>
      <c r="AF33" s="323" t="n">
        <f aca="false">'1-17. Int.kiadás'!AR34</f>
        <v>119364</v>
      </c>
      <c r="AG33" s="324"/>
    </row>
    <row r="34" s="332" customFormat="true" ht="12.6" hidden="false" customHeight="true" outlineLevel="0" collapsed="false">
      <c r="A34" s="337" t="s">
        <v>331</v>
      </c>
      <c r="B34" s="331" t="s">
        <v>332</v>
      </c>
      <c r="C34" s="319" t="n">
        <v>3090</v>
      </c>
      <c r="D34" s="319" t="n">
        <v>3090</v>
      </c>
      <c r="E34" s="319" t="n">
        <v>3090</v>
      </c>
      <c r="F34" s="333"/>
      <c r="G34" s="333"/>
      <c r="H34" s="333"/>
      <c r="I34" s="320" t="n">
        <v>207642</v>
      </c>
      <c r="J34" s="320" t="n">
        <v>207661</v>
      </c>
      <c r="K34" s="320" t="n">
        <f aca="false">N34+Q34+T34</f>
        <v>207661</v>
      </c>
      <c r="L34" s="321" t="n">
        <v>44830</v>
      </c>
      <c r="M34" s="321" t="n">
        <v>44849</v>
      </c>
      <c r="N34" s="321" t="n">
        <f aca="false">M34</f>
        <v>44849</v>
      </c>
      <c r="O34" s="321" t="n">
        <v>158656</v>
      </c>
      <c r="P34" s="321" t="n">
        <v>158656</v>
      </c>
      <c r="Q34" s="321" t="n">
        <v>158656</v>
      </c>
      <c r="R34" s="322" t="n">
        <v>4156</v>
      </c>
      <c r="S34" s="322" t="n">
        <v>4156</v>
      </c>
      <c r="T34" s="322" t="n">
        <v>4156</v>
      </c>
      <c r="U34" s="321" t="n">
        <v>28226</v>
      </c>
      <c r="V34" s="321" t="n">
        <v>28226</v>
      </c>
      <c r="W34" s="322"/>
      <c r="X34" s="322"/>
      <c r="Y34" s="322"/>
      <c r="Z34" s="322"/>
      <c r="AA34" s="322" t="n">
        <v>537</v>
      </c>
      <c r="AB34" s="322" t="n">
        <v>537</v>
      </c>
      <c r="AC34" s="317" t="n">
        <v>210732</v>
      </c>
      <c r="AD34" s="317" t="n">
        <v>239514</v>
      </c>
      <c r="AE34" s="317" t="n">
        <f aca="false">Y34+K34+H34+E34+AB34+V34</f>
        <v>239514</v>
      </c>
      <c r="AF34" s="323" t="n">
        <f aca="false">'1-17. Int.kiadás'!AR35</f>
        <v>239514</v>
      </c>
      <c r="AG34" s="324"/>
    </row>
    <row r="35" s="329" customFormat="true" ht="15" hidden="false" customHeight="true" outlineLevel="0" collapsed="false">
      <c r="A35" s="330"/>
      <c r="B35" s="327" t="s">
        <v>333</v>
      </c>
      <c r="C35" s="326" t="n">
        <f aca="false">SUM(C30:C34)</f>
        <v>210995</v>
      </c>
      <c r="D35" s="326" t="n">
        <f aca="false">SUM(D30:D34)</f>
        <v>210995</v>
      </c>
      <c r="E35" s="326" t="n">
        <f aca="false">SUM(E30:E34)</f>
        <v>210995</v>
      </c>
      <c r="F35" s="326" t="n">
        <f aca="false">SUM(F30:F34)</f>
        <v>0</v>
      </c>
      <c r="G35" s="326" t="n">
        <v>0</v>
      </c>
      <c r="H35" s="326" t="n">
        <f aca="false">SUM(H30:H34)</f>
        <v>0</v>
      </c>
      <c r="I35" s="326" t="n">
        <v>829528</v>
      </c>
      <c r="J35" s="326" t="n">
        <v>832472</v>
      </c>
      <c r="K35" s="326" t="n">
        <f aca="false">SUM(K30:K34)</f>
        <v>832472</v>
      </c>
      <c r="L35" s="326" t="n">
        <f aca="false">SUM(L30:L34)</f>
        <v>666716</v>
      </c>
      <c r="M35" s="326" t="n">
        <v>669660</v>
      </c>
      <c r="N35" s="321" t="n">
        <f aca="false">M35</f>
        <v>669660</v>
      </c>
      <c r="O35" s="326" t="n">
        <f aca="false">SUM(O30:O34)</f>
        <v>158656</v>
      </c>
      <c r="P35" s="326" t="n">
        <f aca="false">SUM(P30:P34)</f>
        <v>158656</v>
      </c>
      <c r="Q35" s="326" t="n">
        <f aca="false">SUM(Q30:Q34)</f>
        <v>158656</v>
      </c>
      <c r="R35" s="326" t="n">
        <f aca="false">SUM(R30:R34)</f>
        <v>4156</v>
      </c>
      <c r="S35" s="326" t="n">
        <v>4156</v>
      </c>
      <c r="T35" s="326" t="n">
        <f aca="false">SUM(T30:T34)</f>
        <v>4156</v>
      </c>
      <c r="U35" s="326" t="n">
        <f aca="false">SUM(U30:U34)</f>
        <v>30215</v>
      </c>
      <c r="V35" s="326" t="n">
        <f aca="false">SUM(V30:V34)</f>
        <v>30215</v>
      </c>
      <c r="W35" s="326" t="n">
        <f aca="false">SUM(W30:W34)</f>
        <v>0</v>
      </c>
      <c r="X35" s="326"/>
      <c r="Y35" s="326" t="n">
        <f aca="false">SUM(Y30:Y34)</f>
        <v>0</v>
      </c>
      <c r="Z35" s="326" t="n">
        <f aca="false">SUM(Z30:Z34)</f>
        <v>0</v>
      </c>
      <c r="AA35" s="326" t="n">
        <f aca="false">SUM(AA30:AA34)</f>
        <v>36391</v>
      </c>
      <c r="AB35" s="326" t="n">
        <f aca="false">SUM(AB30:AB34)</f>
        <v>36391</v>
      </c>
      <c r="AC35" s="326" t="n">
        <f aca="false">SUM(AC30:AC34)</f>
        <v>1040523</v>
      </c>
      <c r="AD35" s="326" t="n">
        <v>1110073</v>
      </c>
      <c r="AE35" s="326" t="n">
        <f aca="false">SUM(AE30:AE34)</f>
        <v>1110073</v>
      </c>
      <c r="AF35" s="323" t="n">
        <f aca="false">'1-17. Int.kiadás'!AR36</f>
        <v>1110073</v>
      </c>
      <c r="AG35" s="324"/>
    </row>
    <row r="36" s="332" customFormat="true" ht="12.6" hidden="false" customHeight="true" outlineLevel="0" collapsed="false">
      <c r="A36" s="337" t="s">
        <v>334</v>
      </c>
      <c r="B36" s="331" t="s">
        <v>335</v>
      </c>
      <c r="C36" s="319" t="n">
        <v>9000</v>
      </c>
      <c r="D36" s="319" t="n">
        <v>9000</v>
      </c>
      <c r="E36" s="319" t="n">
        <v>9000</v>
      </c>
      <c r="F36" s="333"/>
      <c r="G36" s="333"/>
      <c r="H36" s="333"/>
      <c r="I36" s="320" t="n">
        <v>427789</v>
      </c>
      <c r="J36" s="320" t="n">
        <v>428431</v>
      </c>
      <c r="K36" s="320" t="n">
        <f aca="false">N36+Q36+T36</f>
        <v>428431</v>
      </c>
      <c r="L36" s="321" t="n">
        <v>427789</v>
      </c>
      <c r="M36" s="321" t="n">
        <v>428431</v>
      </c>
      <c r="N36" s="321" t="n">
        <f aca="false">M36</f>
        <v>428431</v>
      </c>
      <c r="O36" s="321"/>
      <c r="P36" s="321"/>
      <c r="Q36" s="321"/>
      <c r="R36" s="322"/>
      <c r="S36" s="322"/>
      <c r="T36" s="322"/>
      <c r="U36" s="322" t="n">
        <v>230</v>
      </c>
      <c r="V36" s="322" t="n">
        <v>230</v>
      </c>
      <c r="W36" s="322"/>
      <c r="X36" s="322"/>
      <c r="Y36" s="322"/>
      <c r="Z36" s="322"/>
      <c r="AA36" s="322" t="n">
        <v>7145</v>
      </c>
      <c r="AB36" s="322" t="n">
        <v>7145</v>
      </c>
      <c r="AC36" s="317" t="n">
        <v>436789</v>
      </c>
      <c r="AD36" s="317" t="n">
        <v>444806</v>
      </c>
      <c r="AE36" s="317" t="n">
        <f aca="false">Y36+K36+H36+E36+AB36+V36</f>
        <v>444806</v>
      </c>
      <c r="AF36" s="323" t="n">
        <f aca="false">'1-17. Int.kiadás'!AR37</f>
        <v>444806</v>
      </c>
      <c r="AG36" s="324"/>
    </row>
    <row r="37" s="332" customFormat="true" ht="12.6" hidden="false" customHeight="true" outlineLevel="0" collapsed="false">
      <c r="A37" s="337" t="s">
        <v>336</v>
      </c>
      <c r="B37" s="331" t="s">
        <v>337</v>
      </c>
      <c r="C37" s="319" t="n">
        <v>7850</v>
      </c>
      <c r="D37" s="319" t="n">
        <v>7850</v>
      </c>
      <c r="E37" s="319" t="n">
        <v>7850</v>
      </c>
      <c r="F37" s="333"/>
      <c r="G37" s="333"/>
      <c r="H37" s="333"/>
      <c r="I37" s="320" t="n">
        <v>10724</v>
      </c>
      <c r="J37" s="320" t="n">
        <v>11779</v>
      </c>
      <c r="K37" s="320" t="n">
        <f aca="false">N37+Q37+T37</f>
        <v>11779</v>
      </c>
      <c r="L37" s="321" t="n">
        <v>10724</v>
      </c>
      <c r="M37" s="321" t="n">
        <v>11616</v>
      </c>
      <c r="N37" s="321" t="n">
        <f aca="false">M37</f>
        <v>11616</v>
      </c>
      <c r="O37" s="321"/>
      <c r="P37" s="321"/>
      <c r="Q37" s="321"/>
      <c r="R37" s="322"/>
      <c r="S37" s="322" t="n">
        <v>163</v>
      </c>
      <c r="T37" s="322" t="n">
        <v>163</v>
      </c>
      <c r="U37" s="322" t="n">
        <v>20</v>
      </c>
      <c r="V37" s="322" t="n">
        <v>20</v>
      </c>
      <c r="W37" s="322"/>
      <c r="X37" s="322"/>
      <c r="Y37" s="322"/>
      <c r="Z37" s="322"/>
      <c r="AA37" s="322" t="n">
        <v>2031</v>
      </c>
      <c r="AB37" s="322" t="n">
        <v>2031</v>
      </c>
      <c r="AC37" s="317" t="n">
        <v>18574</v>
      </c>
      <c r="AD37" s="317" t="n">
        <v>21680</v>
      </c>
      <c r="AE37" s="317" t="n">
        <f aca="false">Y37+K37+H37+E37+AB37+V37</f>
        <v>21680</v>
      </c>
      <c r="AF37" s="323" t="n">
        <f aca="false">'1-17. Int.kiadás'!AR38</f>
        <v>21680</v>
      </c>
      <c r="AG37" s="324"/>
    </row>
    <row r="38" s="332" customFormat="true" ht="12.6" hidden="false" customHeight="true" outlineLevel="0" collapsed="false">
      <c r="A38" s="337" t="s">
        <v>338</v>
      </c>
      <c r="B38" s="331" t="s">
        <v>339</v>
      </c>
      <c r="C38" s="319" t="n">
        <v>862459</v>
      </c>
      <c r="D38" s="319" t="n">
        <v>862459</v>
      </c>
      <c r="E38" s="319" t="n">
        <v>862459</v>
      </c>
      <c r="F38" s="333"/>
      <c r="G38" s="333"/>
      <c r="H38" s="333"/>
      <c r="I38" s="320" t="n">
        <v>3484762</v>
      </c>
      <c r="J38" s="320" t="n">
        <v>3484762</v>
      </c>
      <c r="K38" s="320" t="n">
        <f aca="false">N38+Q38+T38</f>
        <v>3484762</v>
      </c>
      <c r="L38" s="321"/>
      <c r="M38" s="321" t="n">
        <v>0</v>
      </c>
      <c r="N38" s="321" t="n">
        <f aca="false">M38</f>
        <v>0</v>
      </c>
      <c r="O38" s="321"/>
      <c r="P38" s="321"/>
      <c r="Q38" s="321"/>
      <c r="R38" s="322" t="n">
        <v>3484762</v>
      </c>
      <c r="S38" s="322" t="n">
        <v>3484762</v>
      </c>
      <c r="T38" s="322" t="n">
        <v>3484762</v>
      </c>
      <c r="U38" s="322" t="n">
        <v>22124</v>
      </c>
      <c r="V38" s="322" t="n">
        <v>22124</v>
      </c>
      <c r="W38" s="322"/>
      <c r="X38" s="322"/>
      <c r="Y38" s="322"/>
      <c r="Z38" s="322"/>
      <c r="AA38" s="322"/>
      <c r="AB38" s="322"/>
      <c r="AC38" s="317" t="n">
        <v>4347221</v>
      </c>
      <c r="AD38" s="317" t="n">
        <v>4369345</v>
      </c>
      <c r="AE38" s="317" t="n">
        <f aca="false">Y38+K38+H38+E38+AB38+V38</f>
        <v>4369345</v>
      </c>
      <c r="AF38" s="323" t="n">
        <f aca="false">'1-17. Int.kiadás'!AR39</f>
        <v>4369345</v>
      </c>
      <c r="AG38" s="324"/>
    </row>
    <row r="39" s="332" customFormat="true" ht="12.6" hidden="false" customHeight="true" outlineLevel="0" collapsed="false">
      <c r="A39" s="337" t="s">
        <v>340</v>
      </c>
      <c r="B39" s="331" t="s">
        <v>341</v>
      </c>
      <c r="C39" s="319" t="n">
        <v>2979</v>
      </c>
      <c r="D39" s="319" t="n">
        <v>2979</v>
      </c>
      <c r="E39" s="319" t="n">
        <v>2979</v>
      </c>
      <c r="F39" s="333"/>
      <c r="G39" s="333"/>
      <c r="H39" s="333"/>
      <c r="I39" s="320" t="n">
        <v>6055</v>
      </c>
      <c r="J39" s="320" t="n">
        <v>11051</v>
      </c>
      <c r="K39" s="320" t="n">
        <f aca="false">N39+Q39+T39</f>
        <v>11051</v>
      </c>
      <c r="L39" s="321"/>
      <c r="M39" s="321" t="n">
        <v>0</v>
      </c>
      <c r="N39" s="321" t="n">
        <f aca="false">M39</f>
        <v>0</v>
      </c>
      <c r="O39" s="321"/>
      <c r="P39" s="321"/>
      <c r="Q39" s="321"/>
      <c r="R39" s="322" t="n">
        <v>6055</v>
      </c>
      <c r="S39" s="322" t="n">
        <v>11051</v>
      </c>
      <c r="T39" s="322" t="n">
        <f aca="false">SUM(S39:S39)</f>
        <v>11051</v>
      </c>
      <c r="U39" s="338" t="n">
        <v>2756</v>
      </c>
      <c r="V39" s="338" t="n">
        <v>2756</v>
      </c>
      <c r="W39" s="322"/>
      <c r="X39" s="322" t="n">
        <v>2672</v>
      </c>
      <c r="Y39" s="322" t="n">
        <v>2672</v>
      </c>
      <c r="Z39" s="322"/>
      <c r="AA39" s="322"/>
      <c r="AB39" s="322"/>
      <c r="AC39" s="317" t="n">
        <v>9034</v>
      </c>
      <c r="AD39" s="317" t="n">
        <v>19458</v>
      </c>
      <c r="AE39" s="317" t="n">
        <f aca="false">Y39+K39+H39+E39+AB39+V39</f>
        <v>19458</v>
      </c>
      <c r="AF39" s="323" t="n">
        <f aca="false">'1-17. Int.kiadás'!AR40</f>
        <v>19458</v>
      </c>
      <c r="AG39" s="324"/>
    </row>
    <row r="40" s="332" customFormat="true" ht="12.6" hidden="false" customHeight="true" outlineLevel="0" collapsed="false">
      <c r="A40" s="337" t="s">
        <v>342</v>
      </c>
      <c r="B40" s="331" t="s">
        <v>343</v>
      </c>
      <c r="C40" s="319"/>
      <c r="D40" s="319"/>
      <c r="E40" s="319"/>
      <c r="F40" s="333"/>
      <c r="G40" s="333"/>
      <c r="H40" s="333"/>
      <c r="I40" s="320" t="n">
        <v>4100</v>
      </c>
      <c r="J40" s="320" t="n">
        <v>7000</v>
      </c>
      <c r="K40" s="320" t="n">
        <f aca="false">N40+Q40+T40</f>
        <v>7000</v>
      </c>
      <c r="L40" s="321"/>
      <c r="M40" s="321" t="n">
        <v>0</v>
      </c>
      <c r="N40" s="321" t="n">
        <f aca="false">M40</f>
        <v>0</v>
      </c>
      <c r="O40" s="321"/>
      <c r="P40" s="321"/>
      <c r="Q40" s="321"/>
      <c r="R40" s="322" t="n">
        <v>4100</v>
      </c>
      <c r="S40" s="322" t="n">
        <v>7000</v>
      </c>
      <c r="T40" s="322" t="n">
        <f aca="false">S40</f>
        <v>7000</v>
      </c>
      <c r="U40" s="322" t="n">
        <v>63</v>
      </c>
      <c r="V40" s="322" t="n">
        <v>63</v>
      </c>
      <c r="W40" s="322"/>
      <c r="X40" s="322"/>
      <c r="Y40" s="322"/>
      <c r="Z40" s="322"/>
      <c r="AA40" s="322"/>
      <c r="AB40" s="322"/>
      <c r="AC40" s="317" t="n">
        <v>4100</v>
      </c>
      <c r="AD40" s="317" t="n">
        <v>7063</v>
      </c>
      <c r="AE40" s="317" t="n">
        <f aca="false">Y40+K40+H40+E40+AB40+V40</f>
        <v>7063</v>
      </c>
      <c r="AF40" s="323" t="n">
        <f aca="false">'1-17. Int.kiadás'!AR41</f>
        <v>7063</v>
      </c>
      <c r="AG40" s="324"/>
    </row>
    <row r="41" s="329" customFormat="true" ht="15" hidden="false" customHeight="true" outlineLevel="0" collapsed="false">
      <c r="A41" s="326"/>
      <c r="B41" s="327" t="s">
        <v>344</v>
      </c>
      <c r="C41" s="326" t="n">
        <f aca="false">SUM(C36:C40)</f>
        <v>882288</v>
      </c>
      <c r="D41" s="326" t="n">
        <f aca="false">SUM(D36:D40)</f>
        <v>882288</v>
      </c>
      <c r="E41" s="326" t="n">
        <f aca="false">SUM(E36:E40)</f>
        <v>882288</v>
      </c>
      <c r="F41" s="326" t="n">
        <f aca="false">SUM(F36:F40)</f>
        <v>0</v>
      </c>
      <c r="G41" s="326" t="n">
        <v>0</v>
      </c>
      <c r="H41" s="326" t="n">
        <f aca="false">SUM(H36:H40)</f>
        <v>0</v>
      </c>
      <c r="I41" s="326" t="n">
        <v>3933430</v>
      </c>
      <c r="J41" s="326" t="n">
        <v>3943023</v>
      </c>
      <c r="K41" s="326" t="n">
        <f aca="false">SUM(K36:K40)</f>
        <v>3943023</v>
      </c>
      <c r="L41" s="326" t="n">
        <f aca="false">SUM(L36:L40)</f>
        <v>438513</v>
      </c>
      <c r="M41" s="326" t="n">
        <v>440047</v>
      </c>
      <c r="N41" s="321" t="n">
        <f aca="false">M41</f>
        <v>440047</v>
      </c>
      <c r="O41" s="326" t="n">
        <f aca="false">SUM(O36:O40)</f>
        <v>0</v>
      </c>
      <c r="P41" s="326" t="n">
        <f aca="false">SUM(P36:P40)</f>
        <v>0</v>
      </c>
      <c r="Q41" s="326" t="n">
        <f aca="false">SUM(Q36:Q40)</f>
        <v>0</v>
      </c>
      <c r="R41" s="326" t="n">
        <f aca="false">SUM(R36:R40)</f>
        <v>3494917</v>
      </c>
      <c r="S41" s="326" t="n">
        <v>3502976</v>
      </c>
      <c r="T41" s="326" t="n">
        <f aca="false">SUM(T36:T40)</f>
        <v>3502976</v>
      </c>
      <c r="U41" s="326" t="n">
        <f aca="false">SUM(U36:U40)</f>
        <v>25193</v>
      </c>
      <c r="V41" s="326" t="n">
        <f aca="false">SUM(V36:V40)</f>
        <v>25193</v>
      </c>
      <c r="W41" s="326" t="n">
        <f aca="false">SUM(W36:W40)</f>
        <v>0</v>
      </c>
      <c r="X41" s="326" t="n">
        <f aca="false">SUM(X36:X40)</f>
        <v>2672</v>
      </c>
      <c r="Y41" s="326" t="n">
        <f aca="false">SUM(Y36:Y40)</f>
        <v>2672</v>
      </c>
      <c r="Z41" s="326" t="n">
        <f aca="false">SUM(Z36:Z40)</f>
        <v>0</v>
      </c>
      <c r="AA41" s="326" t="n">
        <f aca="false">SUM(AA36:AA40)</f>
        <v>9176</v>
      </c>
      <c r="AB41" s="326" t="n">
        <f aca="false">SUM(AB36:AB40)</f>
        <v>9176</v>
      </c>
      <c r="AC41" s="326" t="n">
        <f aca="false">SUM(AC36:AC40)</f>
        <v>4815718</v>
      </c>
      <c r="AD41" s="326" t="n">
        <v>4862352</v>
      </c>
      <c r="AE41" s="326" t="n">
        <f aca="false">SUM(AE36:AE40)</f>
        <v>4862352</v>
      </c>
      <c r="AF41" s="323" t="n">
        <f aca="false">'1-17. Int.kiadás'!AR42</f>
        <v>4862352</v>
      </c>
      <c r="AG41" s="324"/>
    </row>
    <row r="42" s="329" customFormat="true" ht="15" hidden="false" customHeight="true" outlineLevel="0" collapsed="false">
      <c r="A42" s="339" t="s">
        <v>345</v>
      </c>
      <c r="B42" s="339"/>
      <c r="C42" s="340" t="n">
        <f aca="false">C18+C24+C27+C29+C35+C41</f>
        <v>1683196</v>
      </c>
      <c r="D42" s="340" t="n">
        <f aca="false">D18+D24+D27+D29+D35+D41</f>
        <v>1683196</v>
      </c>
      <c r="E42" s="340" t="n">
        <f aca="false">E18+E24+E27+E29+E35+E41</f>
        <v>1683196</v>
      </c>
      <c r="F42" s="340" t="n">
        <f aca="false">F18+F24+F27+F29+F35+F41</f>
        <v>0</v>
      </c>
      <c r="G42" s="340" t="n">
        <v>0</v>
      </c>
      <c r="H42" s="340" t="n">
        <f aca="false">H18+H24+H27+H29+H35+H41</f>
        <v>0</v>
      </c>
      <c r="I42" s="340" t="n">
        <v>9820881</v>
      </c>
      <c r="J42" s="340" t="n">
        <v>9869807</v>
      </c>
      <c r="K42" s="340" t="n">
        <f aca="false">K18+K24+K27+K29+K35+K41</f>
        <v>9869807</v>
      </c>
      <c r="L42" s="340" t="n">
        <f aca="false">L18+L24+L27+L29+L35+L41</f>
        <v>6118402</v>
      </c>
      <c r="M42" s="340" t="n">
        <v>6158517</v>
      </c>
      <c r="N42" s="340" t="n">
        <v>6158517</v>
      </c>
      <c r="O42" s="340" t="n">
        <f aca="false">O18+O24+O27+O29+O35+O41</f>
        <v>158656</v>
      </c>
      <c r="P42" s="340" t="n">
        <f aca="false">P18+P24+P27+P29+P35+P41</f>
        <v>158656</v>
      </c>
      <c r="Q42" s="340" t="n">
        <f aca="false">Q18+Q24+Q27+Q29+Q35+Q41</f>
        <v>158656</v>
      </c>
      <c r="R42" s="340" t="n">
        <f aca="false">R18+R24+R27+R29+R35+R41</f>
        <v>3543823</v>
      </c>
      <c r="S42" s="340" t="n">
        <v>3552634</v>
      </c>
      <c r="T42" s="340" t="n">
        <f aca="false">T18+T24+T27+T29+T35+T41</f>
        <v>3552634</v>
      </c>
      <c r="U42" s="340" t="n">
        <f aca="false">U18+U24+U27+U29+U35+U41</f>
        <v>120923</v>
      </c>
      <c r="V42" s="340" t="n">
        <f aca="false">V18+V24+V27+V29+V35+V41</f>
        <v>120923</v>
      </c>
      <c r="W42" s="340" t="n">
        <f aca="false">W18+W24+W27+W29+W35+W41</f>
        <v>0</v>
      </c>
      <c r="X42" s="340" t="n">
        <f aca="false">X18+X24+X27+X29+X35+X41</f>
        <v>2672</v>
      </c>
      <c r="Y42" s="340" t="n">
        <f aca="false">Y18+Y24+Y27+Y29+Y35+Y41</f>
        <v>2672</v>
      </c>
      <c r="Z42" s="340" t="n">
        <f aca="false">Z18+Z24+Z27+Z29+Z35+Z41</f>
        <v>0</v>
      </c>
      <c r="AA42" s="340" t="n">
        <f aca="false">AA18+AA24+AA27+AA29+AA35+AA41</f>
        <v>183492</v>
      </c>
      <c r="AB42" s="340" t="n">
        <f aca="false">AB18+AB24+AB27+AB29+AB35+AB41</f>
        <v>183492</v>
      </c>
      <c r="AC42" s="340" t="n">
        <f aca="false">AC18+AC24+AC27+AC29+AC35+AC41</f>
        <v>11504077</v>
      </c>
      <c r="AD42" s="340" t="n">
        <v>11860090</v>
      </c>
      <c r="AE42" s="340" t="n">
        <f aca="false">AE18+AE24+AE27+AE29+AE35+AE41</f>
        <v>11860090</v>
      </c>
      <c r="AF42" s="323" t="n">
        <f aca="false">'1-17. Int.kiadás'!AR43</f>
        <v>11860090</v>
      </c>
      <c r="AG42" s="324"/>
    </row>
    <row r="43" s="329" customFormat="true" ht="15" hidden="false" customHeight="true" outlineLevel="0" collapsed="false">
      <c r="A43" s="341" t="s">
        <v>346</v>
      </c>
      <c r="B43" s="341"/>
      <c r="C43" s="342"/>
      <c r="D43" s="342"/>
      <c r="E43" s="342"/>
      <c r="F43" s="342"/>
      <c r="G43" s="342"/>
      <c r="H43" s="342"/>
      <c r="I43" s="343"/>
      <c r="J43" s="343"/>
      <c r="K43" s="343"/>
      <c r="L43" s="344"/>
      <c r="M43" s="321"/>
      <c r="N43" s="321" t="n">
        <f aca="false">M43</f>
        <v>0</v>
      </c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  <c r="AA43" s="344"/>
      <c r="AB43" s="344"/>
      <c r="AC43" s="345"/>
      <c r="AD43" s="317"/>
      <c r="AE43" s="317"/>
      <c r="AF43" s="323"/>
      <c r="AG43" s="324"/>
    </row>
    <row r="44" s="347" customFormat="true" ht="12.6" hidden="false" customHeight="true" outlineLevel="0" collapsed="false">
      <c r="A44" s="337" t="s">
        <v>347</v>
      </c>
      <c r="B44" s="346" t="s">
        <v>348</v>
      </c>
      <c r="C44" s="319" t="n">
        <v>125000</v>
      </c>
      <c r="D44" s="319" t="n">
        <v>125000</v>
      </c>
      <c r="E44" s="319" t="n">
        <v>125000</v>
      </c>
      <c r="F44" s="333"/>
      <c r="G44" s="333"/>
      <c r="H44" s="333"/>
      <c r="I44" s="320" t="n">
        <v>4362780</v>
      </c>
      <c r="J44" s="320" t="n">
        <v>4362780</v>
      </c>
      <c r="K44" s="320" t="n">
        <f aca="false">N44+Q44+T44</f>
        <v>4362780</v>
      </c>
      <c r="L44" s="321" t="n">
        <v>1180</v>
      </c>
      <c r="M44" s="321" t="n">
        <v>1180</v>
      </c>
      <c r="N44" s="321" t="n">
        <f aca="false">M44</f>
        <v>1180</v>
      </c>
      <c r="O44" s="321" t="n">
        <v>4360600</v>
      </c>
      <c r="P44" s="321" t="n">
        <v>4360600</v>
      </c>
      <c r="Q44" s="321" t="n">
        <v>4360600</v>
      </c>
      <c r="R44" s="322" t="n">
        <v>1000</v>
      </c>
      <c r="S44" s="322" t="n">
        <v>1000</v>
      </c>
      <c r="T44" s="322" t="n">
        <v>1000</v>
      </c>
      <c r="U44" s="322" t="n">
        <v>-14253</v>
      </c>
      <c r="V44" s="322" t="n">
        <v>-14253</v>
      </c>
      <c r="W44" s="322"/>
      <c r="X44" s="322"/>
      <c r="Y44" s="322"/>
      <c r="Z44" s="322"/>
      <c r="AA44" s="322"/>
      <c r="AB44" s="322"/>
      <c r="AC44" s="317" t="n">
        <v>4487780</v>
      </c>
      <c r="AD44" s="317" t="n">
        <v>4473527</v>
      </c>
      <c r="AE44" s="317" t="n">
        <f aca="false">Y44+K44+H44+E44+AB44+V44</f>
        <v>4473527</v>
      </c>
      <c r="AF44" s="323" t="n">
        <f aca="false">'1-17. Int.kiadás'!AR45</f>
        <v>4473527</v>
      </c>
      <c r="AG44" s="324"/>
    </row>
    <row r="45" s="350" customFormat="true" ht="20.1" hidden="false" customHeight="true" outlineLevel="0" collapsed="false">
      <c r="A45" s="348" t="s">
        <v>349</v>
      </c>
      <c r="B45" s="348"/>
      <c r="C45" s="349" t="n">
        <f aca="false">C42+C44</f>
        <v>1808196</v>
      </c>
      <c r="D45" s="349" t="n">
        <f aca="false">D42+D44</f>
        <v>1808196</v>
      </c>
      <c r="E45" s="349" t="n">
        <f aca="false">E42+E44</f>
        <v>1808196</v>
      </c>
      <c r="F45" s="349" t="n">
        <f aca="false">F42+F44</f>
        <v>0</v>
      </c>
      <c r="G45" s="349" t="n">
        <v>0</v>
      </c>
      <c r="H45" s="349" t="n">
        <f aca="false">H42+H44</f>
        <v>0</v>
      </c>
      <c r="I45" s="349" t="n">
        <f aca="false">I42+I44</f>
        <v>14183661</v>
      </c>
      <c r="J45" s="349" t="n">
        <v>14232587</v>
      </c>
      <c r="K45" s="349" t="n">
        <f aca="false">K42+K44</f>
        <v>14232587</v>
      </c>
      <c r="L45" s="349" t="n">
        <f aca="false">L42+L44</f>
        <v>6119582</v>
      </c>
      <c r="M45" s="349" t="n">
        <v>6159697</v>
      </c>
      <c r="N45" s="349" t="n">
        <v>6159697</v>
      </c>
      <c r="O45" s="349" t="n">
        <f aca="false">O42+O44</f>
        <v>4519256</v>
      </c>
      <c r="P45" s="349" t="n">
        <f aca="false">P42+P44</f>
        <v>4519256</v>
      </c>
      <c r="Q45" s="349" t="n">
        <f aca="false">Q42+Q44</f>
        <v>4519256</v>
      </c>
      <c r="R45" s="349" t="n">
        <f aca="false">R42+R44</f>
        <v>3544823</v>
      </c>
      <c r="S45" s="349" t="n">
        <v>3553634</v>
      </c>
      <c r="T45" s="349" t="n">
        <f aca="false">T42+T44</f>
        <v>3553634</v>
      </c>
      <c r="U45" s="349" t="n">
        <f aca="false">U42+U44</f>
        <v>106670</v>
      </c>
      <c r="V45" s="349" t="n">
        <f aca="false">V42+V44</f>
        <v>106670</v>
      </c>
      <c r="W45" s="349" t="n">
        <f aca="false">W42+W44</f>
        <v>0</v>
      </c>
      <c r="X45" s="349" t="n">
        <f aca="false">X42+X44</f>
        <v>2672</v>
      </c>
      <c r="Y45" s="349" t="n">
        <f aca="false">Y42+Y44</f>
        <v>2672</v>
      </c>
      <c r="Z45" s="349" t="n">
        <f aca="false">Z42+Z44</f>
        <v>0</v>
      </c>
      <c r="AA45" s="349" t="n">
        <f aca="false">AA42+AA44</f>
        <v>183492</v>
      </c>
      <c r="AB45" s="349" t="n">
        <f aca="false">AB42+AB44</f>
        <v>183492</v>
      </c>
      <c r="AC45" s="349" t="n">
        <f aca="false">AC42+AC44</f>
        <v>15991857</v>
      </c>
      <c r="AD45" s="51" t="n">
        <v>16333617</v>
      </c>
      <c r="AE45" s="51" t="n">
        <f aca="false">AE42+AE44</f>
        <v>16333617</v>
      </c>
      <c r="AF45" s="323" t="n">
        <f aca="false">'1-17. Int.kiadás'!AR46</f>
        <v>16333617</v>
      </c>
      <c r="AG45" s="324"/>
    </row>
    <row r="46" s="325" customFormat="true" ht="15" hidden="false" customHeight="false" outlineLevel="0" collapsed="false">
      <c r="C46" s="323"/>
      <c r="D46" s="323"/>
      <c r="E46" s="323" t="n">
        <f aca="false">SUM(C45:C45)</f>
        <v>1808196</v>
      </c>
      <c r="F46" s="323"/>
      <c r="G46" s="323"/>
      <c r="H46" s="323"/>
      <c r="I46" s="323"/>
      <c r="J46" s="323"/>
      <c r="K46" s="323"/>
      <c r="L46" s="351"/>
      <c r="M46" s="351"/>
      <c r="N46" s="352" t="n">
        <f aca="false">M45</f>
        <v>6159697</v>
      </c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 t="n">
        <f aca="false">SUM(AD45:AD45)</f>
        <v>16333617</v>
      </c>
      <c r="AF46" s="323"/>
      <c r="AG46" s="323"/>
      <c r="AH46" s="323"/>
      <c r="AI46" s="323"/>
    </row>
    <row r="47" s="325" customFormat="true" ht="15" hidden="false" customHeight="false" outlineLevel="0" collapsed="false">
      <c r="C47" s="323"/>
      <c r="D47" s="323"/>
      <c r="E47" s="323"/>
      <c r="F47" s="353"/>
      <c r="G47" s="353"/>
      <c r="H47" s="353"/>
      <c r="I47" s="323"/>
      <c r="J47" s="323"/>
      <c r="K47" s="323" t="n">
        <f aca="false">J45</f>
        <v>14232587</v>
      </c>
      <c r="L47" s="323"/>
      <c r="M47" s="323"/>
      <c r="N47" s="323"/>
      <c r="O47" s="323"/>
      <c r="P47" s="323"/>
      <c r="Q47" s="323"/>
      <c r="R47" s="323"/>
      <c r="S47" s="323"/>
      <c r="T47" s="323" t="n">
        <f aca="false">S45</f>
        <v>3553634</v>
      </c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</row>
    <row r="48" s="325" customFormat="true" ht="15" hidden="false" customHeight="false" outlineLevel="0" collapsed="false"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</row>
    <row r="49" s="325" customFormat="true" ht="15" hidden="false" customHeight="false" outlineLevel="0" collapsed="false"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</row>
    <row r="50" s="325" customFormat="true" ht="15" hidden="false" customHeight="false" outlineLevel="0" collapsed="false"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</row>
    <row r="51" s="325" customFormat="true" ht="15" hidden="false" customHeight="false" outlineLevel="0" collapsed="false"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</row>
    <row r="52" s="325" customFormat="true" ht="15" hidden="false" customHeight="false" outlineLevel="0" collapsed="false"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</row>
    <row r="53" s="325" customFormat="true" ht="15" hidden="false" customHeight="false" outlineLevel="0" collapsed="false"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</row>
    <row r="54" s="325" customFormat="true" ht="15" hidden="false" customHeight="false" outlineLevel="0" collapsed="false"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</row>
    <row r="55" s="325" customFormat="true" ht="15" hidden="false" customHeight="false" outlineLevel="0" collapsed="false"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3"/>
      <c r="BE55" s="323"/>
      <c r="BF55" s="323"/>
    </row>
    <row r="56" s="325" customFormat="true" ht="15" hidden="false" customHeight="false" outlineLevel="0" collapsed="false"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  <c r="BE56" s="323"/>
      <c r="BF56" s="323"/>
    </row>
    <row r="57" s="325" customFormat="true" ht="15" hidden="false" customHeight="false" outlineLevel="0" collapsed="false"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  <c r="AV57" s="323"/>
      <c r="AW57" s="323"/>
      <c r="AX57" s="323"/>
      <c r="AY57" s="323"/>
      <c r="AZ57" s="323"/>
      <c r="BA57" s="323"/>
      <c r="BB57" s="323"/>
      <c r="BC57" s="323"/>
      <c r="BD57" s="323"/>
      <c r="BE57" s="323"/>
      <c r="BF57" s="323"/>
    </row>
    <row r="58" s="325" customFormat="true" ht="15" hidden="false" customHeight="false" outlineLevel="0" collapsed="false"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</row>
    <row r="59" s="325" customFormat="true" ht="15" hidden="false" customHeight="false" outlineLevel="0" collapsed="false"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</row>
    <row r="60" s="325" customFormat="true" ht="15" hidden="false" customHeight="false" outlineLevel="0" collapsed="false"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</row>
    <row r="61" s="325" customFormat="true" ht="15" hidden="false" customHeight="false" outlineLevel="0" collapsed="false"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</row>
    <row r="62" s="325" customFormat="true" ht="15" hidden="false" customHeight="false" outlineLevel="0" collapsed="false"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  <c r="AV62" s="323"/>
      <c r="AW62" s="323"/>
      <c r="AX62" s="323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</row>
    <row r="63" s="325" customFormat="true" ht="15" hidden="false" customHeight="false" outlineLevel="0" collapsed="false"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52"/>
      <c r="AD63" s="352"/>
      <c r="AE63" s="352"/>
      <c r="AF63" s="323"/>
      <c r="AG63" s="352"/>
      <c r="AH63" s="352"/>
      <c r="AI63" s="352"/>
      <c r="AJ63" s="352"/>
      <c r="AK63" s="352"/>
      <c r="AL63" s="352"/>
      <c r="AM63" s="351"/>
      <c r="AN63" s="351"/>
      <c r="AO63" s="323"/>
      <c r="AP63" s="323"/>
      <c r="AQ63" s="323"/>
      <c r="AR63" s="323"/>
      <c r="AS63" s="323"/>
      <c r="AT63" s="323"/>
      <c r="AU63" s="323"/>
      <c r="AV63" s="323"/>
      <c r="AW63" s="323"/>
      <c r="AX63" s="323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</row>
    <row r="64" s="325" customFormat="true" ht="15" hidden="false" customHeight="false" outlineLevel="0" collapsed="false"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1"/>
      <c r="AN64" s="351"/>
      <c r="AO64" s="323"/>
      <c r="AP64" s="323"/>
      <c r="AQ64" s="323"/>
      <c r="AR64" s="323"/>
      <c r="AS64" s="323"/>
      <c r="AT64" s="323"/>
      <c r="AU64" s="323"/>
      <c r="AV64" s="323"/>
      <c r="AW64" s="323"/>
      <c r="AX64" s="323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</row>
    <row r="65" s="325" customFormat="true" ht="15" hidden="false" customHeight="false" outlineLevel="0" collapsed="false"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1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54"/>
      <c r="BP65" s="354"/>
    </row>
    <row r="66" s="325" customFormat="true" ht="15" hidden="false" customHeight="false" outlineLevel="0" collapsed="false"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1"/>
      <c r="AP66" s="323"/>
      <c r="AQ66" s="323"/>
      <c r="AR66" s="323"/>
      <c r="AS66" s="323"/>
      <c r="AT66" s="323"/>
      <c r="AU66" s="323"/>
      <c r="AV66" s="323"/>
      <c r="AW66" s="323"/>
      <c r="AX66" s="323"/>
      <c r="AY66" s="323"/>
      <c r="AZ66" s="323"/>
      <c r="BA66" s="323"/>
      <c r="BB66" s="323"/>
      <c r="BC66" s="323"/>
      <c r="BD66" s="323"/>
      <c r="BE66" s="323"/>
      <c r="BF66" s="323"/>
      <c r="BG66" s="323"/>
      <c r="BH66" s="323"/>
      <c r="BI66" s="323"/>
      <c r="BJ66" s="323"/>
      <c r="BK66" s="323"/>
      <c r="BL66" s="323"/>
      <c r="BM66" s="323"/>
      <c r="BN66" s="323"/>
      <c r="BO66" s="354"/>
      <c r="BP66" s="354"/>
    </row>
    <row r="67" s="325" customFormat="true" ht="15" hidden="false" customHeight="false" outlineLevel="0" collapsed="false"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1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54"/>
      <c r="BP67" s="354"/>
    </row>
    <row r="68" s="325" customFormat="true" ht="15" hidden="false" customHeight="false" outlineLevel="0" collapsed="false"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1"/>
      <c r="AP68" s="323"/>
      <c r="AQ68" s="323"/>
      <c r="AR68" s="323"/>
      <c r="AS68" s="323"/>
      <c r="AT68" s="323"/>
      <c r="AU68" s="323"/>
      <c r="AV68" s="323"/>
      <c r="AW68" s="323"/>
      <c r="AX68" s="323"/>
      <c r="AY68" s="323"/>
      <c r="AZ68" s="323"/>
      <c r="BA68" s="323"/>
      <c r="BB68" s="323"/>
      <c r="BC68" s="323"/>
      <c r="BD68" s="323"/>
      <c r="BE68" s="323"/>
      <c r="BF68" s="323"/>
      <c r="BG68" s="323"/>
      <c r="BH68" s="323"/>
      <c r="BI68" s="323"/>
      <c r="BJ68" s="323"/>
      <c r="BK68" s="323"/>
      <c r="BL68" s="323"/>
      <c r="BM68" s="323"/>
      <c r="BN68" s="323"/>
      <c r="BO68" s="354"/>
      <c r="BP68" s="354"/>
    </row>
    <row r="69" s="325" customFormat="true" ht="15" hidden="false" customHeight="false" outlineLevel="0" collapsed="false"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1"/>
      <c r="AP69" s="323"/>
      <c r="AQ69" s="323"/>
      <c r="AR69" s="323"/>
      <c r="AS69" s="323"/>
      <c r="AT69" s="323"/>
      <c r="AU69" s="323"/>
      <c r="AV69" s="323"/>
      <c r="AW69" s="323"/>
      <c r="AX69" s="323"/>
      <c r="AY69" s="323"/>
      <c r="AZ69" s="323"/>
      <c r="BA69" s="323"/>
      <c r="BB69" s="323"/>
      <c r="BC69" s="323"/>
      <c r="BD69" s="323"/>
      <c r="BE69" s="323"/>
      <c r="BF69" s="323"/>
      <c r="BG69" s="323"/>
      <c r="BH69" s="323"/>
      <c r="BI69" s="323"/>
      <c r="BJ69" s="323"/>
      <c r="BK69" s="323"/>
      <c r="BL69" s="323"/>
      <c r="BM69" s="323"/>
      <c r="BN69" s="354"/>
      <c r="BO69" s="354"/>
      <c r="BP69" s="354"/>
    </row>
    <row r="70" s="325" customFormat="true" ht="15" hidden="false" customHeight="false" outlineLevel="0" collapsed="false"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1"/>
      <c r="AP70" s="323"/>
      <c r="AQ70" s="323"/>
      <c r="AR70" s="323"/>
      <c r="AS70" s="323"/>
      <c r="AT70" s="323"/>
      <c r="AU70" s="323"/>
      <c r="AV70" s="323"/>
      <c r="AW70" s="323"/>
      <c r="AX70" s="323"/>
      <c r="AY70" s="323"/>
      <c r="AZ70" s="323"/>
      <c r="BA70" s="323"/>
      <c r="BB70" s="323"/>
      <c r="BC70" s="323"/>
      <c r="BD70" s="323"/>
      <c r="BE70" s="323"/>
      <c r="BF70" s="323"/>
      <c r="BG70" s="323"/>
      <c r="BH70" s="323"/>
      <c r="BI70" s="323"/>
      <c r="BJ70" s="323"/>
      <c r="BK70" s="323"/>
      <c r="BL70" s="323"/>
      <c r="BM70" s="323"/>
      <c r="BN70" s="354"/>
      <c r="BO70" s="354"/>
      <c r="BP70" s="354"/>
    </row>
    <row r="71" s="325" customFormat="true" ht="15" hidden="false" customHeight="false" outlineLevel="0" collapsed="false"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23"/>
      <c r="AD71" s="323"/>
      <c r="AE71" s="323"/>
      <c r="AF71" s="352"/>
      <c r="AG71" s="323"/>
      <c r="AH71" s="323"/>
      <c r="AI71" s="323"/>
      <c r="AJ71" s="323"/>
      <c r="AK71" s="323"/>
      <c r="AL71" s="323"/>
      <c r="AM71" s="323"/>
      <c r="AN71" s="323"/>
      <c r="AO71" s="351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23"/>
      <c r="BC71" s="323"/>
      <c r="BD71" s="323"/>
      <c r="BE71" s="323"/>
      <c r="BF71" s="323"/>
      <c r="BG71" s="323"/>
      <c r="BH71" s="323"/>
      <c r="BI71" s="323"/>
      <c r="BJ71" s="323"/>
      <c r="BK71" s="323"/>
      <c r="BL71" s="323"/>
      <c r="BM71" s="323"/>
      <c r="BN71" s="354"/>
      <c r="BO71" s="354"/>
      <c r="BP71" s="354"/>
    </row>
    <row r="72" s="325" customFormat="true" ht="15" hidden="false" customHeight="false" outlineLevel="0" collapsed="false"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51"/>
      <c r="AP72" s="352"/>
      <c r="AQ72" s="352"/>
      <c r="AR72" s="352"/>
      <c r="AS72" s="352"/>
      <c r="AT72" s="352"/>
      <c r="AU72" s="352"/>
      <c r="AV72" s="352"/>
      <c r="AW72" s="352"/>
      <c r="AX72" s="352"/>
      <c r="AY72" s="352"/>
      <c r="AZ72" s="352"/>
      <c r="BA72" s="352"/>
      <c r="BB72" s="323"/>
      <c r="BC72" s="323"/>
      <c r="BD72" s="323"/>
      <c r="BE72" s="323"/>
      <c r="BF72" s="323"/>
      <c r="BG72" s="323"/>
      <c r="BH72" s="323"/>
      <c r="BI72" s="323"/>
      <c r="BJ72" s="323"/>
      <c r="BK72" s="323"/>
      <c r="BL72" s="323"/>
      <c r="BM72" s="323"/>
      <c r="BN72" s="354"/>
      <c r="BO72" s="354"/>
      <c r="BP72" s="354"/>
    </row>
    <row r="73" s="325" customFormat="true" ht="15" hidden="false" customHeight="false" outlineLevel="0" collapsed="false"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51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23"/>
      <c r="BC73" s="323"/>
      <c r="BD73" s="323"/>
      <c r="BE73" s="323"/>
      <c r="BF73" s="323"/>
      <c r="BG73" s="323"/>
      <c r="BH73" s="323"/>
      <c r="BI73" s="323"/>
      <c r="BJ73" s="323"/>
      <c r="BK73" s="323"/>
      <c r="BL73" s="323"/>
      <c r="BM73" s="323"/>
      <c r="BN73" s="354"/>
      <c r="BO73" s="354"/>
      <c r="BP73" s="354"/>
    </row>
    <row r="74" s="325" customFormat="true" ht="15" hidden="false" customHeight="false" outlineLevel="0" collapsed="false"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51"/>
      <c r="AP74" s="352"/>
      <c r="AQ74" s="352"/>
      <c r="AR74" s="352"/>
      <c r="AS74" s="352"/>
      <c r="AT74" s="352"/>
      <c r="AU74" s="352"/>
      <c r="AV74" s="352"/>
      <c r="AW74" s="352"/>
      <c r="AX74" s="352"/>
      <c r="AY74" s="352"/>
      <c r="AZ74" s="352"/>
      <c r="BA74" s="352"/>
      <c r="BB74" s="323"/>
      <c r="BC74" s="323"/>
      <c r="BD74" s="323"/>
      <c r="BE74" s="323"/>
      <c r="BF74" s="323"/>
      <c r="BG74" s="323"/>
      <c r="BH74" s="323"/>
      <c r="BI74" s="323"/>
      <c r="BJ74" s="323"/>
      <c r="BK74" s="323"/>
      <c r="BL74" s="323"/>
      <c r="BM74" s="323"/>
      <c r="BN74" s="354"/>
      <c r="BO74" s="354"/>
      <c r="BP74" s="354"/>
    </row>
    <row r="75" s="325" customFormat="true" ht="15" hidden="false" customHeight="false" outlineLevel="0" collapsed="false"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51"/>
      <c r="AP75" s="352"/>
      <c r="AQ75" s="352"/>
      <c r="AR75" s="352"/>
      <c r="AS75" s="352"/>
      <c r="AT75" s="352"/>
      <c r="AU75" s="352"/>
      <c r="AV75" s="352"/>
      <c r="AW75" s="352"/>
      <c r="AX75" s="352"/>
      <c r="AY75" s="352"/>
      <c r="AZ75" s="352"/>
      <c r="BA75" s="352"/>
      <c r="BB75" s="323"/>
      <c r="BC75" s="323"/>
      <c r="BD75" s="323"/>
      <c r="BE75" s="323"/>
      <c r="BF75" s="323"/>
      <c r="BG75" s="323"/>
      <c r="BH75" s="323"/>
      <c r="BI75" s="323"/>
      <c r="BJ75" s="323"/>
      <c r="BK75" s="323"/>
      <c r="BL75" s="323"/>
      <c r="BM75" s="323"/>
      <c r="BN75" s="354"/>
      <c r="BO75" s="354"/>
      <c r="BP75" s="354"/>
    </row>
    <row r="76" s="325" customFormat="true" ht="15" hidden="false" customHeight="false" outlineLevel="0" collapsed="false"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51"/>
      <c r="AR76" s="352"/>
      <c r="AS76" s="352"/>
      <c r="AT76" s="352"/>
      <c r="AU76" s="352"/>
      <c r="AV76" s="352"/>
      <c r="AW76" s="352"/>
      <c r="AX76" s="352"/>
      <c r="AY76" s="352"/>
      <c r="AZ76" s="352"/>
      <c r="BA76" s="352"/>
      <c r="BB76" s="352"/>
      <c r="BC76" s="352"/>
      <c r="BD76" s="323"/>
      <c r="BE76" s="323"/>
      <c r="BF76" s="323"/>
      <c r="BG76" s="323"/>
      <c r="BH76" s="323"/>
      <c r="BI76" s="323"/>
      <c r="BJ76" s="323"/>
      <c r="BK76" s="323"/>
      <c r="BL76" s="323"/>
      <c r="BM76" s="323"/>
      <c r="BN76" s="323"/>
      <c r="BO76" s="323"/>
      <c r="BP76" s="354"/>
      <c r="BQ76" s="354"/>
      <c r="BR76" s="354"/>
    </row>
    <row r="77" s="325" customFormat="true" ht="15" hidden="false" customHeight="false" outlineLevel="0" collapsed="false"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51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  <c r="BC77" s="352"/>
      <c r="BD77" s="323"/>
      <c r="BE77" s="323"/>
      <c r="BF77" s="323"/>
      <c r="BG77" s="323"/>
      <c r="BH77" s="323"/>
      <c r="BI77" s="323"/>
      <c r="BJ77" s="323"/>
      <c r="BK77" s="323"/>
      <c r="BL77" s="323"/>
      <c r="BM77" s="323"/>
      <c r="BN77" s="323"/>
      <c r="BO77" s="323"/>
      <c r="BP77" s="354"/>
      <c r="BQ77" s="354"/>
      <c r="BR77" s="354"/>
    </row>
    <row r="78" s="325" customFormat="true" ht="15" hidden="false" customHeight="false" outlineLevel="0" collapsed="false"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51"/>
      <c r="AR78" s="352"/>
      <c r="AS78" s="352"/>
      <c r="AT78" s="352"/>
      <c r="AU78" s="352"/>
      <c r="AV78" s="352"/>
      <c r="AW78" s="352"/>
      <c r="AX78" s="352"/>
      <c r="AY78" s="352"/>
      <c r="AZ78" s="352"/>
      <c r="BA78" s="352"/>
      <c r="BB78" s="352"/>
      <c r="BC78" s="352"/>
      <c r="BD78" s="323"/>
      <c r="BE78" s="323"/>
      <c r="BF78" s="323"/>
      <c r="BG78" s="323"/>
      <c r="BH78" s="323"/>
      <c r="BI78" s="323"/>
      <c r="BJ78" s="323"/>
      <c r="BK78" s="323"/>
      <c r="BL78" s="323"/>
      <c r="BM78" s="323"/>
      <c r="BN78" s="323"/>
      <c r="BO78" s="323"/>
      <c r="BP78" s="354"/>
      <c r="BQ78" s="354"/>
      <c r="BR78" s="354"/>
    </row>
    <row r="79" s="325" customFormat="true" ht="15" hidden="false" customHeight="false" outlineLevel="0" collapsed="false"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1"/>
      <c r="AR79" s="323"/>
      <c r="AS79" s="323"/>
      <c r="AT79" s="323"/>
      <c r="AU79" s="323"/>
      <c r="AV79" s="323"/>
      <c r="AW79" s="323"/>
      <c r="AX79" s="323"/>
      <c r="AY79" s="323"/>
      <c r="AZ79" s="323"/>
      <c r="BA79" s="323"/>
      <c r="BB79" s="323"/>
      <c r="BC79" s="323"/>
      <c r="BD79" s="352"/>
      <c r="BE79" s="352"/>
      <c r="BF79" s="352"/>
      <c r="BG79" s="352"/>
      <c r="BH79" s="352"/>
      <c r="BI79" s="352"/>
      <c r="BJ79" s="352"/>
      <c r="BK79" s="352"/>
      <c r="BL79" s="352"/>
      <c r="BM79" s="352"/>
      <c r="BN79" s="352"/>
      <c r="BO79" s="352"/>
      <c r="BP79" s="354"/>
      <c r="BQ79" s="354"/>
      <c r="BR79" s="354"/>
    </row>
    <row r="80" s="325" customFormat="true" ht="15" hidden="false" customHeight="false" outlineLevel="0" collapsed="false"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1"/>
      <c r="AR80" s="323"/>
      <c r="AS80" s="323"/>
      <c r="AT80" s="323"/>
      <c r="AU80" s="323"/>
      <c r="AV80" s="323"/>
      <c r="AW80" s="323"/>
      <c r="AX80" s="323"/>
      <c r="AY80" s="323"/>
      <c r="AZ80" s="323"/>
      <c r="BA80" s="323"/>
      <c r="BB80" s="323"/>
      <c r="BC80" s="323"/>
      <c r="BD80" s="352"/>
      <c r="BE80" s="352"/>
      <c r="BF80" s="352"/>
      <c r="BG80" s="352"/>
      <c r="BH80" s="352"/>
      <c r="BI80" s="352"/>
      <c r="BJ80" s="352"/>
      <c r="BK80" s="352"/>
      <c r="BL80" s="352"/>
      <c r="BM80" s="352"/>
      <c r="BN80" s="352"/>
      <c r="BO80" s="352"/>
      <c r="BP80" s="354"/>
      <c r="BQ80" s="354"/>
      <c r="BR80" s="354"/>
    </row>
    <row r="81" s="325" customFormat="true" ht="15" hidden="false" customHeight="false" outlineLevel="0" collapsed="false"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1"/>
      <c r="AR81" s="323"/>
      <c r="AS81" s="323"/>
      <c r="AT81" s="323"/>
      <c r="AU81" s="323"/>
      <c r="AV81" s="323"/>
      <c r="AW81" s="323"/>
      <c r="AX81" s="323"/>
      <c r="AY81" s="323"/>
      <c r="AZ81" s="323"/>
      <c r="BA81" s="323"/>
      <c r="BB81" s="323"/>
      <c r="BC81" s="323"/>
      <c r="BD81" s="352"/>
      <c r="BE81" s="352"/>
      <c r="BF81" s="352"/>
      <c r="BG81" s="352"/>
      <c r="BH81" s="352"/>
      <c r="BI81" s="352"/>
      <c r="BJ81" s="352"/>
      <c r="BK81" s="352"/>
      <c r="BL81" s="352"/>
      <c r="BM81" s="352"/>
      <c r="BN81" s="352"/>
      <c r="BO81" s="352"/>
      <c r="BP81" s="354"/>
      <c r="BQ81" s="354"/>
      <c r="BR81" s="354"/>
    </row>
    <row r="82" s="325" customFormat="true" ht="15" hidden="false" customHeight="false" outlineLevel="0" collapsed="false"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1"/>
      <c r="AR82" s="352"/>
      <c r="AS82" s="352"/>
      <c r="AT82" s="352"/>
      <c r="AU82" s="352"/>
      <c r="AV82" s="352"/>
      <c r="AW82" s="352"/>
      <c r="AX82" s="352"/>
      <c r="AY82" s="352"/>
      <c r="AZ82" s="352"/>
      <c r="BA82" s="352"/>
      <c r="BB82" s="352"/>
      <c r="BC82" s="352"/>
      <c r="BD82" s="323"/>
      <c r="BE82" s="323"/>
      <c r="BF82" s="323"/>
      <c r="BG82" s="323"/>
      <c r="BH82" s="323"/>
      <c r="BI82" s="323"/>
      <c r="BJ82" s="323"/>
      <c r="BK82" s="323"/>
      <c r="BL82" s="323"/>
      <c r="BM82" s="323"/>
      <c r="BN82" s="323"/>
      <c r="BO82" s="323"/>
      <c r="BP82" s="355"/>
      <c r="BQ82" s="355"/>
      <c r="BR82" s="355"/>
    </row>
    <row r="83" s="325" customFormat="true" ht="15" hidden="false" customHeight="false" outlineLevel="0" collapsed="false"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1"/>
      <c r="AR83" s="352"/>
      <c r="AS83" s="352"/>
      <c r="AT83" s="352"/>
      <c r="AU83" s="352"/>
      <c r="AV83" s="352"/>
      <c r="AW83" s="352"/>
      <c r="AX83" s="352"/>
      <c r="AY83" s="352"/>
      <c r="AZ83" s="352"/>
      <c r="BA83" s="352"/>
      <c r="BB83" s="352"/>
      <c r="BC83" s="352"/>
      <c r="BD83" s="323"/>
      <c r="BE83" s="323"/>
      <c r="BF83" s="323"/>
      <c r="BG83" s="323"/>
      <c r="BH83" s="323"/>
      <c r="BI83" s="323"/>
      <c r="BJ83" s="323"/>
      <c r="BK83" s="323"/>
      <c r="BL83" s="323"/>
      <c r="BM83" s="323"/>
      <c r="BN83" s="323"/>
      <c r="BO83" s="323"/>
      <c r="BP83" s="355"/>
      <c r="BQ83" s="355"/>
      <c r="BR83" s="355"/>
    </row>
    <row r="84" s="325" customFormat="true" ht="15" hidden="false" customHeight="false" outlineLevel="0" collapsed="false"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1"/>
      <c r="AR84" s="352"/>
      <c r="AS84" s="352"/>
      <c r="AT84" s="352"/>
      <c r="AU84" s="352"/>
      <c r="AV84" s="352"/>
      <c r="AW84" s="352"/>
      <c r="AX84" s="352"/>
      <c r="AY84" s="352"/>
      <c r="AZ84" s="352"/>
      <c r="BA84" s="352"/>
      <c r="BB84" s="352"/>
      <c r="BC84" s="352"/>
      <c r="BD84" s="323"/>
      <c r="BE84" s="323"/>
      <c r="BF84" s="323"/>
      <c r="BG84" s="323"/>
      <c r="BH84" s="323"/>
      <c r="BI84" s="323"/>
      <c r="BJ84" s="323"/>
      <c r="BK84" s="323"/>
      <c r="BL84" s="323"/>
      <c r="BM84" s="323"/>
      <c r="BN84" s="323"/>
      <c r="BO84" s="323"/>
      <c r="BP84" s="355"/>
      <c r="BQ84" s="355"/>
      <c r="BR84" s="355"/>
    </row>
    <row r="85" s="325" customFormat="true" ht="15" hidden="false" customHeight="false" outlineLevel="0" collapsed="false"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1"/>
      <c r="AR85" s="352"/>
      <c r="AS85" s="352"/>
      <c r="AT85" s="352"/>
      <c r="AU85" s="352"/>
      <c r="AV85" s="352"/>
      <c r="AW85" s="352"/>
      <c r="AX85" s="352"/>
      <c r="AY85" s="352"/>
      <c r="AZ85" s="352"/>
      <c r="BA85" s="352"/>
      <c r="BB85" s="352"/>
      <c r="BC85" s="352"/>
      <c r="BD85" s="352"/>
      <c r="BE85" s="352"/>
      <c r="BF85" s="352"/>
      <c r="BG85" s="352"/>
      <c r="BH85" s="352"/>
      <c r="BI85" s="352"/>
      <c r="BJ85" s="352"/>
      <c r="BK85" s="352"/>
      <c r="BL85" s="352"/>
      <c r="BM85" s="352"/>
      <c r="BN85" s="352"/>
      <c r="BO85" s="352"/>
      <c r="BP85" s="355"/>
      <c r="BQ85" s="355"/>
      <c r="BR85" s="355"/>
      <c r="BS85" s="323"/>
      <c r="BT85" s="323"/>
      <c r="BU85" s="352"/>
      <c r="BV85" s="352"/>
    </row>
    <row r="86" s="325" customFormat="true" ht="15" hidden="false" customHeight="false" outlineLevel="0" collapsed="false"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1"/>
      <c r="AR86" s="352"/>
      <c r="AS86" s="352"/>
      <c r="AT86" s="352"/>
      <c r="AU86" s="352"/>
      <c r="AV86" s="352"/>
      <c r="AW86" s="352"/>
      <c r="AX86" s="352"/>
      <c r="AY86" s="352"/>
      <c r="AZ86" s="352"/>
      <c r="BA86" s="352"/>
      <c r="BB86" s="352"/>
      <c r="BC86" s="352"/>
      <c r="BD86" s="352"/>
      <c r="BE86" s="352"/>
      <c r="BF86" s="352"/>
      <c r="BG86" s="352"/>
      <c r="BH86" s="352"/>
      <c r="BI86" s="352"/>
      <c r="BJ86" s="352"/>
      <c r="BK86" s="352"/>
      <c r="BL86" s="352"/>
      <c r="BM86" s="352"/>
      <c r="BN86" s="352"/>
      <c r="BO86" s="352"/>
      <c r="BP86" s="355"/>
      <c r="BQ86" s="355"/>
      <c r="BR86" s="355"/>
      <c r="BS86" s="323"/>
      <c r="BT86" s="323"/>
      <c r="BU86" s="352"/>
      <c r="BV86" s="352"/>
    </row>
    <row r="87" s="325" customFormat="true" ht="15" hidden="false" customHeight="false" outlineLevel="0" collapsed="false"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1"/>
      <c r="AR87" s="352"/>
      <c r="AS87" s="352"/>
      <c r="AT87" s="352"/>
      <c r="AU87" s="352"/>
      <c r="AV87" s="352"/>
      <c r="AW87" s="352"/>
      <c r="AX87" s="352"/>
      <c r="AY87" s="352"/>
      <c r="AZ87" s="352"/>
      <c r="BA87" s="352"/>
      <c r="BB87" s="352"/>
      <c r="BC87" s="352"/>
      <c r="BD87" s="352"/>
      <c r="BE87" s="352"/>
      <c r="BF87" s="352"/>
      <c r="BG87" s="352"/>
      <c r="BH87" s="352"/>
      <c r="BI87" s="352"/>
      <c r="BJ87" s="352"/>
      <c r="BK87" s="352"/>
      <c r="BL87" s="352"/>
      <c r="BM87" s="352"/>
      <c r="BN87" s="352"/>
      <c r="BO87" s="352"/>
      <c r="BP87" s="355"/>
      <c r="BQ87" s="355"/>
      <c r="BR87" s="355"/>
      <c r="BS87" s="323"/>
      <c r="BT87" s="323"/>
      <c r="BU87" s="352"/>
      <c r="BV87" s="352"/>
    </row>
    <row r="88" s="325" customFormat="true" ht="15" hidden="false" customHeight="false" outlineLevel="0" collapsed="false"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1"/>
      <c r="AR88" s="352"/>
      <c r="AS88" s="352"/>
      <c r="AT88" s="352"/>
      <c r="AU88" s="352"/>
      <c r="AV88" s="352"/>
      <c r="AW88" s="352"/>
      <c r="AX88" s="352"/>
      <c r="AY88" s="352"/>
      <c r="AZ88" s="352"/>
      <c r="BA88" s="352"/>
      <c r="BB88" s="352"/>
      <c r="BC88" s="352"/>
      <c r="BD88" s="352"/>
      <c r="BE88" s="352"/>
      <c r="BF88" s="352"/>
      <c r="BG88" s="352"/>
      <c r="BH88" s="352"/>
      <c r="BI88" s="352"/>
      <c r="BJ88" s="352"/>
      <c r="BK88" s="352"/>
      <c r="BL88" s="352"/>
      <c r="BM88" s="352"/>
      <c r="BN88" s="352"/>
      <c r="BO88" s="352"/>
      <c r="BP88" s="355"/>
      <c r="BQ88" s="355"/>
      <c r="BR88" s="355"/>
      <c r="BS88" s="323"/>
      <c r="BT88" s="323"/>
      <c r="BU88" s="352"/>
      <c r="BV88" s="352"/>
    </row>
    <row r="89" s="325" customFormat="true" ht="15" hidden="false" customHeight="false" outlineLevel="0" collapsed="false"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1"/>
      <c r="AR89" s="352"/>
      <c r="AS89" s="352"/>
      <c r="AT89" s="352"/>
      <c r="AU89" s="352"/>
      <c r="AV89" s="352"/>
      <c r="AW89" s="352"/>
      <c r="AX89" s="352"/>
      <c r="AY89" s="352"/>
      <c r="AZ89" s="352"/>
      <c r="BA89" s="352"/>
      <c r="BB89" s="352"/>
      <c r="BC89" s="352"/>
      <c r="BD89" s="352"/>
      <c r="BE89" s="352"/>
      <c r="BF89" s="352"/>
      <c r="BG89" s="352"/>
      <c r="BH89" s="352"/>
      <c r="BI89" s="352"/>
      <c r="BJ89" s="352"/>
      <c r="BK89" s="352"/>
      <c r="BL89" s="352"/>
      <c r="BM89" s="352"/>
      <c r="BN89" s="352"/>
      <c r="BO89" s="352"/>
      <c r="BP89" s="355"/>
      <c r="BQ89" s="355"/>
      <c r="BR89" s="355"/>
      <c r="BS89" s="323"/>
      <c r="BT89" s="323"/>
      <c r="BU89" s="352"/>
      <c r="BV89" s="352"/>
    </row>
    <row r="90" s="325" customFormat="true" ht="15" hidden="false" customHeight="false" outlineLevel="0" collapsed="false"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1"/>
      <c r="AR90" s="352"/>
      <c r="AS90" s="352"/>
      <c r="AT90" s="352"/>
      <c r="AU90" s="352"/>
      <c r="AV90" s="352"/>
      <c r="AW90" s="352"/>
      <c r="AX90" s="352"/>
      <c r="AY90" s="352"/>
      <c r="AZ90" s="352"/>
      <c r="BA90" s="352"/>
      <c r="BB90" s="352"/>
      <c r="BC90" s="352"/>
      <c r="BD90" s="352"/>
      <c r="BE90" s="352"/>
      <c r="BF90" s="352"/>
      <c r="BG90" s="352"/>
      <c r="BH90" s="352"/>
      <c r="BI90" s="352"/>
      <c r="BJ90" s="352"/>
      <c r="BK90" s="352"/>
      <c r="BL90" s="352"/>
      <c r="BM90" s="352"/>
      <c r="BN90" s="352"/>
      <c r="BO90" s="352"/>
      <c r="BP90" s="355"/>
      <c r="BQ90" s="355"/>
      <c r="BR90" s="355"/>
      <c r="BS90" s="323"/>
      <c r="BT90" s="323"/>
      <c r="BU90" s="352"/>
      <c r="BV90" s="352"/>
    </row>
    <row r="91" s="325" customFormat="true" ht="15" hidden="false" customHeight="false" outlineLevel="0" collapsed="false"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1"/>
      <c r="AR91" s="352"/>
      <c r="AS91" s="352"/>
      <c r="AT91" s="352"/>
      <c r="AU91" s="352"/>
      <c r="AV91" s="352"/>
      <c r="AW91" s="352"/>
      <c r="AX91" s="352"/>
      <c r="AY91" s="352"/>
      <c r="AZ91" s="352"/>
      <c r="BA91" s="352"/>
      <c r="BB91" s="352"/>
      <c r="BC91" s="352"/>
      <c r="BD91" s="352"/>
      <c r="BE91" s="352"/>
      <c r="BF91" s="352"/>
      <c r="BG91" s="352"/>
      <c r="BH91" s="352"/>
      <c r="BI91" s="352"/>
      <c r="BJ91" s="352"/>
      <c r="BK91" s="352"/>
      <c r="BL91" s="352"/>
      <c r="BM91" s="352"/>
      <c r="BN91" s="352"/>
      <c r="BO91" s="352"/>
      <c r="BP91" s="355"/>
      <c r="BQ91" s="355"/>
      <c r="BR91" s="355"/>
      <c r="BS91" s="352"/>
      <c r="BT91" s="352"/>
      <c r="BU91" s="323"/>
      <c r="BV91" s="323"/>
      <c r="BW91" s="352"/>
      <c r="BX91" s="352"/>
    </row>
    <row r="92" s="325" customFormat="true" ht="15" hidden="false" customHeight="false" outlineLevel="0" collapsed="false"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1"/>
      <c r="AR92" s="352"/>
      <c r="AS92" s="352"/>
      <c r="AT92" s="352"/>
      <c r="AU92" s="352"/>
      <c r="AV92" s="352"/>
      <c r="AW92" s="352"/>
      <c r="AX92" s="352"/>
      <c r="AY92" s="352"/>
      <c r="AZ92" s="352"/>
      <c r="BA92" s="352"/>
      <c r="BB92" s="352"/>
      <c r="BC92" s="352"/>
      <c r="BD92" s="352"/>
      <c r="BE92" s="352"/>
      <c r="BF92" s="352"/>
      <c r="BG92" s="352"/>
      <c r="BH92" s="352"/>
      <c r="BI92" s="352"/>
      <c r="BJ92" s="352"/>
      <c r="BK92" s="352"/>
      <c r="BL92" s="352"/>
      <c r="BM92" s="352"/>
      <c r="BN92" s="352"/>
      <c r="BO92" s="352"/>
      <c r="BP92" s="355"/>
      <c r="BQ92" s="355"/>
      <c r="BR92" s="355"/>
      <c r="BS92" s="352"/>
      <c r="BT92" s="352"/>
      <c r="BU92" s="323"/>
      <c r="BV92" s="323"/>
      <c r="BW92" s="352"/>
      <c r="BX92" s="352"/>
    </row>
    <row r="93" s="325" customFormat="true" ht="15" hidden="false" customHeight="false" outlineLevel="0" collapsed="false"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I93" s="352"/>
      <c r="AJ93" s="352"/>
      <c r="AK93" s="352"/>
      <c r="AL93" s="352"/>
      <c r="AM93" s="352"/>
      <c r="AN93" s="352"/>
      <c r="AO93" s="352"/>
      <c r="AP93" s="352"/>
      <c r="AQ93" s="351"/>
      <c r="AR93" s="352"/>
      <c r="AS93" s="352"/>
      <c r="AT93" s="352"/>
      <c r="AU93" s="352"/>
      <c r="AV93" s="352"/>
      <c r="AW93" s="352"/>
      <c r="AX93" s="352"/>
      <c r="AY93" s="352"/>
      <c r="AZ93" s="352"/>
      <c r="BA93" s="352"/>
      <c r="BB93" s="352"/>
      <c r="BC93" s="352"/>
      <c r="BD93" s="352"/>
      <c r="BE93" s="352"/>
      <c r="BF93" s="352"/>
      <c r="BG93" s="352"/>
      <c r="BH93" s="352"/>
      <c r="BI93" s="352"/>
      <c r="BJ93" s="352"/>
      <c r="BK93" s="352"/>
      <c r="BL93" s="352"/>
      <c r="BM93" s="352"/>
      <c r="BN93" s="352"/>
      <c r="BO93" s="352"/>
      <c r="BP93" s="355"/>
      <c r="BQ93" s="355"/>
      <c r="BR93" s="355"/>
      <c r="BS93" s="352"/>
      <c r="BT93" s="352"/>
      <c r="BU93" s="323"/>
      <c r="BV93" s="323"/>
      <c r="BW93" s="352"/>
      <c r="BX93" s="352"/>
    </row>
    <row r="94" s="325" customFormat="true" ht="15" hidden="false" customHeight="false" outlineLevel="0" collapsed="false"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1"/>
      <c r="AR94" s="352"/>
      <c r="AS94" s="352"/>
      <c r="AT94" s="352"/>
      <c r="AU94" s="352"/>
      <c r="AV94" s="352"/>
      <c r="AW94" s="352"/>
      <c r="AX94" s="352"/>
      <c r="AY94" s="352"/>
      <c r="AZ94" s="352"/>
      <c r="BA94" s="352"/>
      <c r="BB94" s="352"/>
      <c r="BC94" s="352"/>
      <c r="BD94" s="352"/>
      <c r="BE94" s="352"/>
      <c r="BF94" s="352"/>
      <c r="BG94" s="352"/>
      <c r="BH94" s="352"/>
      <c r="BI94" s="352"/>
      <c r="BJ94" s="352"/>
      <c r="BK94" s="352"/>
      <c r="BL94" s="352"/>
      <c r="BM94" s="352"/>
      <c r="BN94" s="352"/>
      <c r="BO94" s="352"/>
      <c r="BP94" s="355"/>
      <c r="BQ94" s="355"/>
      <c r="BR94" s="355"/>
      <c r="BS94" s="352"/>
      <c r="BT94" s="352"/>
      <c r="BU94" s="323"/>
      <c r="BV94" s="323"/>
      <c r="BW94" s="352"/>
      <c r="BX94" s="352"/>
    </row>
    <row r="95" s="325" customFormat="true" ht="15" hidden="false" customHeight="false" outlineLevel="0" collapsed="false"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1"/>
      <c r="AR95" s="352"/>
      <c r="AS95" s="352"/>
      <c r="AT95" s="352"/>
      <c r="AU95" s="352"/>
      <c r="AV95" s="352"/>
      <c r="AW95" s="352"/>
      <c r="AX95" s="352"/>
      <c r="AY95" s="352"/>
      <c r="AZ95" s="352"/>
      <c r="BA95" s="352"/>
      <c r="BB95" s="352"/>
      <c r="BC95" s="352"/>
      <c r="BD95" s="352"/>
      <c r="BE95" s="352"/>
      <c r="BF95" s="352"/>
      <c r="BG95" s="352"/>
      <c r="BH95" s="352"/>
      <c r="BI95" s="352"/>
      <c r="BJ95" s="352"/>
      <c r="BK95" s="352"/>
      <c r="BL95" s="352"/>
      <c r="BM95" s="352"/>
      <c r="BN95" s="352"/>
      <c r="BO95" s="352"/>
      <c r="BP95" s="355"/>
      <c r="BQ95" s="355"/>
      <c r="BR95" s="355"/>
      <c r="BS95" s="352"/>
      <c r="BT95" s="352"/>
      <c r="BU95" s="323"/>
      <c r="BV95" s="323"/>
      <c r="BW95" s="352"/>
      <c r="BX95" s="352"/>
    </row>
    <row r="96" s="325" customFormat="true" ht="15" hidden="false" customHeight="false" outlineLevel="0" collapsed="false"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1"/>
      <c r="AR96" s="352"/>
      <c r="AS96" s="352"/>
      <c r="AT96" s="352"/>
      <c r="AU96" s="352"/>
      <c r="AV96" s="352"/>
      <c r="AW96" s="352"/>
      <c r="AX96" s="352"/>
      <c r="AY96" s="352"/>
      <c r="AZ96" s="352"/>
      <c r="BA96" s="352"/>
      <c r="BB96" s="352"/>
      <c r="BC96" s="352"/>
      <c r="BD96" s="352"/>
      <c r="BE96" s="352"/>
      <c r="BF96" s="352"/>
      <c r="BG96" s="352"/>
      <c r="BH96" s="352"/>
      <c r="BI96" s="352"/>
      <c r="BJ96" s="352"/>
      <c r="BK96" s="352"/>
      <c r="BL96" s="352"/>
      <c r="BM96" s="352"/>
      <c r="BN96" s="352"/>
      <c r="BO96" s="352"/>
      <c r="BP96" s="355"/>
      <c r="BQ96" s="355"/>
      <c r="BR96" s="355"/>
      <c r="BS96" s="352"/>
      <c r="BT96" s="352"/>
      <c r="BU96" s="323"/>
      <c r="BV96" s="323"/>
      <c r="BW96" s="352"/>
      <c r="BX96" s="352"/>
    </row>
    <row r="97" s="325" customFormat="true" ht="15" hidden="false" customHeight="false" outlineLevel="0" collapsed="false"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1"/>
      <c r="AR97" s="352"/>
      <c r="AS97" s="352"/>
      <c r="AT97" s="352"/>
      <c r="AU97" s="352"/>
      <c r="AV97" s="352"/>
      <c r="AW97" s="352"/>
      <c r="AX97" s="352"/>
      <c r="AY97" s="352"/>
      <c r="AZ97" s="352"/>
      <c r="BA97" s="352"/>
      <c r="BB97" s="352"/>
      <c r="BC97" s="352"/>
      <c r="BD97" s="352"/>
      <c r="BE97" s="352"/>
      <c r="BF97" s="352"/>
      <c r="BG97" s="352"/>
      <c r="BH97" s="352"/>
      <c r="BI97" s="352"/>
      <c r="BJ97" s="352"/>
      <c r="BK97" s="352"/>
      <c r="BL97" s="352"/>
      <c r="BM97" s="352"/>
      <c r="BN97" s="352"/>
      <c r="BO97" s="352"/>
      <c r="BP97" s="355"/>
      <c r="BQ97" s="355"/>
      <c r="BR97" s="355"/>
      <c r="BS97" s="352"/>
      <c r="BT97" s="352"/>
      <c r="BU97" s="323"/>
      <c r="BV97" s="323"/>
      <c r="BW97" s="352"/>
      <c r="BX97" s="352"/>
    </row>
    <row r="98" s="325" customFormat="true" ht="15" hidden="false" customHeight="false" outlineLevel="0" collapsed="false"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1"/>
      <c r="AR98" s="352"/>
      <c r="AS98" s="352"/>
      <c r="AT98" s="352"/>
      <c r="AU98" s="352"/>
      <c r="AV98" s="352"/>
      <c r="AW98" s="352"/>
      <c r="AX98" s="352"/>
      <c r="AY98" s="352"/>
      <c r="AZ98" s="352"/>
      <c r="BA98" s="352"/>
      <c r="BB98" s="352"/>
      <c r="BC98" s="352"/>
      <c r="BD98" s="352"/>
      <c r="BE98" s="352"/>
      <c r="BF98" s="352"/>
      <c r="BG98" s="352"/>
      <c r="BH98" s="352"/>
      <c r="BI98" s="352"/>
      <c r="BJ98" s="352"/>
      <c r="BK98" s="352"/>
      <c r="BL98" s="352"/>
      <c r="BM98" s="352"/>
      <c r="BN98" s="352"/>
      <c r="BO98" s="352"/>
      <c r="BP98" s="355"/>
      <c r="BQ98" s="355"/>
      <c r="BR98" s="355"/>
      <c r="BS98" s="352"/>
      <c r="BT98" s="352"/>
      <c r="BU98" s="323"/>
      <c r="BV98" s="323"/>
      <c r="BW98" s="352"/>
      <c r="BX98" s="352"/>
    </row>
    <row r="99" s="325" customFormat="true" ht="15" hidden="false" customHeight="false" outlineLevel="0" collapsed="false"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1"/>
      <c r="AR99" s="352"/>
      <c r="AS99" s="352"/>
      <c r="AT99" s="352"/>
      <c r="AU99" s="352"/>
      <c r="AV99" s="352"/>
      <c r="AW99" s="352"/>
      <c r="AX99" s="352"/>
      <c r="AY99" s="352"/>
      <c r="AZ99" s="352"/>
      <c r="BA99" s="352"/>
      <c r="BB99" s="352"/>
      <c r="BC99" s="352"/>
      <c r="BD99" s="352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2"/>
      <c r="BP99" s="355"/>
      <c r="BQ99" s="355"/>
      <c r="BR99" s="355"/>
      <c r="BS99" s="352"/>
      <c r="BT99" s="352"/>
      <c r="BU99" s="323"/>
      <c r="BV99" s="323"/>
      <c r="BW99" s="352"/>
      <c r="BX99" s="352"/>
    </row>
    <row r="100" s="325" customFormat="true" ht="15" hidden="false" customHeight="false" outlineLevel="0" collapsed="false"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1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2"/>
      <c r="BB100" s="352"/>
      <c r="BC100" s="352"/>
      <c r="BD100" s="352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2"/>
      <c r="BP100" s="355"/>
      <c r="BQ100" s="355"/>
      <c r="BR100" s="355"/>
      <c r="BS100" s="352"/>
      <c r="BT100" s="352"/>
      <c r="BU100" s="323"/>
      <c r="BV100" s="323"/>
      <c r="BW100" s="352"/>
      <c r="BX100" s="352"/>
    </row>
    <row r="101" s="325" customFormat="true" ht="15" hidden="false" customHeight="false" outlineLevel="0" collapsed="false"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1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52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2"/>
      <c r="BP101" s="355"/>
      <c r="BQ101" s="355"/>
      <c r="BR101" s="355"/>
      <c r="BS101" s="352"/>
      <c r="BT101" s="352"/>
      <c r="BU101" s="323"/>
      <c r="BV101" s="323"/>
      <c r="BW101" s="352"/>
      <c r="BX101" s="352"/>
    </row>
    <row r="102" s="325" customFormat="true" ht="15" hidden="false" customHeight="false" outlineLevel="0" collapsed="false"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1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2"/>
      <c r="BP102" s="355"/>
      <c r="BQ102" s="355"/>
      <c r="BR102" s="355"/>
      <c r="BS102" s="352"/>
      <c r="BT102" s="352"/>
      <c r="BU102" s="323"/>
      <c r="BV102" s="323"/>
      <c r="BW102" s="352"/>
      <c r="BX102" s="352"/>
    </row>
    <row r="103" s="325" customFormat="true" ht="15" hidden="false" customHeight="false" outlineLevel="0" collapsed="false"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1"/>
      <c r="AR103" s="352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  <c r="BE103" s="352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352"/>
      <c r="BP103" s="355"/>
      <c r="BQ103" s="355"/>
      <c r="BR103" s="355"/>
      <c r="BS103" s="352"/>
      <c r="BT103" s="352"/>
      <c r="BU103" s="323"/>
      <c r="BV103" s="323"/>
      <c r="BW103" s="352"/>
      <c r="BX103" s="352"/>
    </row>
    <row r="104" s="325" customFormat="true" ht="15" hidden="false" customHeight="false" outlineLevel="0" collapsed="false"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1"/>
      <c r="AR104" s="352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  <c r="BE104" s="352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352"/>
      <c r="BP104" s="355"/>
      <c r="BQ104" s="355"/>
      <c r="BR104" s="355"/>
      <c r="BS104" s="352"/>
      <c r="BT104" s="352"/>
      <c r="BU104" s="323"/>
      <c r="BV104" s="323"/>
      <c r="BW104" s="352"/>
      <c r="BX104" s="352"/>
    </row>
    <row r="105" s="325" customFormat="true" ht="15" hidden="false" customHeight="false" outlineLevel="0" collapsed="false"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1"/>
      <c r="AR105" s="352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352"/>
      <c r="BP105" s="355"/>
      <c r="BQ105" s="355"/>
      <c r="BR105" s="355"/>
      <c r="BS105" s="352"/>
      <c r="BT105" s="352"/>
      <c r="BU105" s="323"/>
      <c r="BV105" s="323"/>
      <c r="BW105" s="352"/>
      <c r="BX105" s="352"/>
    </row>
    <row r="106" s="325" customFormat="true" ht="15" hidden="false" customHeight="false" outlineLevel="0" collapsed="false"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1"/>
      <c r="AR106" s="352"/>
      <c r="AS106" s="352"/>
      <c r="AT106" s="352"/>
      <c r="AU106" s="352"/>
      <c r="AV106" s="352"/>
      <c r="AW106" s="352"/>
      <c r="AX106" s="352"/>
      <c r="AY106" s="352"/>
      <c r="AZ106" s="352"/>
      <c r="BA106" s="352"/>
      <c r="BB106" s="352"/>
      <c r="BC106" s="352"/>
      <c r="BD106" s="352"/>
      <c r="BE106" s="352"/>
      <c r="BF106" s="352"/>
      <c r="BG106" s="352"/>
      <c r="BH106" s="352"/>
      <c r="BI106" s="352"/>
      <c r="BJ106" s="352"/>
      <c r="BK106" s="352"/>
      <c r="BL106" s="352"/>
      <c r="BM106" s="352"/>
      <c r="BN106" s="352"/>
      <c r="BO106" s="352"/>
      <c r="BP106" s="355"/>
      <c r="BQ106" s="355"/>
      <c r="BR106" s="355"/>
      <c r="BS106" s="352"/>
      <c r="BT106" s="352"/>
      <c r="BU106" s="323"/>
      <c r="BV106" s="323"/>
      <c r="BW106" s="352"/>
      <c r="BX106" s="352"/>
    </row>
    <row r="107" s="325" customFormat="true" ht="15" hidden="false" customHeight="false" outlineLevel="0" collapsed="false"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1"/>
      <c r="AR107" s="352"/>
      <c r="AS107" s="352"/>
      <c r="AT107" s="352"/>
      <c r="AU107" s="352"/>
      <c r="AV107" s="352"/>
      <c r="AW107" s="352"/>
      <c r="AX107" s="352"/>
      <c r="AY107" s="352"/>
      <c r="AZ107" s="352"/>
      <c r="BA107" s="352"/>
      <c r="BB107" s="352"/>
      <c r="BC107" s="352"/>
      <c r="BD107" s="352"/>
      <c r="BE107" s="352"/>
      <c r="BF107" s="352"/>
      <c r="BG107" s="352"/>
      <c r="BH107" s="352"/>
      <c r="BI107" s="352"/>
      <c r="BJ107" s="352"/>
      <c r="BK107" s="352"/>
      <c r="BL107" s="352"/>
      <c r="BM107" s="352"/>
      <c r="BN107" s="352"/>
      <c r="BO107" s="352"/>
      <c r="BP107" s="355"/>
      <c r="BQ107" s="355"/>
      <c r="BR107" s="355"/>
      <c r="BS107" s="352"/>
      <c r="BT107" s="352"/>
      <c r="BU107" s="323"/>
      <c r="BV107" s="323"/>
      <c r="BW107" s="352"/>
      <c r="BX107" s="352"/>
    </row>
    <row r="108" s="325" customFormat="true" ht="15" hidden="false" customHeight="false" outlineLevel="0" collapsed="false"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1"/>
      <c r="AR108" s="352"/>
      <c r="AS108" s="352"/>
      <c r="AT108" s="352"/>
      <c r="AU108" s="352"/>
      <c r="AV108" s="352"/>
      <c r="AW108" s="352"/>
      <c r="AX108" s="352"/>
      <c r="AY108" s="352"/>
      <c r="AZ108" s="352"/>
      <c r="BA108" s="352"/>
      <c r="BB108" s="352"/>
      <c r="BC108" s="352"/>
      <c r="BD108" s="352"/>
      <c r="BE108" s="352"/>
      <c r="BF108" s="352"/>
      <c r="BG108" s="352"/>
      <c r="BH108" s="352"/>
      <c r="BI108" s="352"/>
      <c r="BJ108" s="352"/>
      <c r="BK108" s="352"/>
      <c r="BL108" s="352"/>
      <c r="BM108" s="352"/>
      <c r="BN108" s="352"/>
      <c r="BO108" s="352"/>
      <c r="BP108" s="355"/>
      <c r="BQ108" s="355"/>
      <c r="BR108" s="355"/>
      <c r="BS108" s="352"/>
      <c r="BT108" s="352"/>
      <c r="BU108" s="323"/>
      <c r="BV108" s="323"/>
      <c r="BW108" s="352"/>
      <c r="BX108" s="352"/>
    </row>
    <row r="109" s="325" customFormat="true" ht="15" hidden="false" customHeight="false" outlineLevel="0" collapsed="false"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  <c r="AP109" s="352"/>
      <c r="AQ109" s="351"/>
      <c r="AR109" s="352"/>
      <c r="AS109" s="352"/>
      <c r="AT109" s="352"/>
      <c r="AU109" s="352"/>
      <c r="AV109" s="352"/>
      <c r="AW109" s="352"/>
      <c r="AX109" s="352"/>
      <c r="AY109" s="352"/>
      <c r="AZ109" s="352"/>
      <c r="BA109" s="352"/>
      <c r="BB109" s="352"/>
      <c r="BC109" s="352"/>
      <c r="BD109" s="352"/>
      <c r="BE109" s="352"/>
      <c r="BF109" s="352"/>
      <c r="BG109" s="352"/>
      <c r="BH109" s="352"/>
      <c r="BI109" s="352"/>
      <c r="BJ109" s="352"/>
      <c r="BK109" s="352"/>
      <c r="BL109" s="352"/>
      <c r="BM109" s="352"/>
      <c r="BN109" s="352"/>
      <c r="BO109" s="352"/>
      <c r="BP109" s="355"/>
      <c r="BQ109" s="355"/>
      <c r="BR109" s="355"/>
      <c r="BS109" s="352"/>
      <c r="BT109" s="352"/>
      <c r="BU109" s="323"/>
      <c r="BV109" s="323"/>
      <c r="BW109" s="352"/>
      <c r="BX109" s="352"/>
    </row>
    <row r="110" s="325" customFormat="true" ht="15" hidden="false" customHeight="false" outlineLevel="0" collapsed="false"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1"/>
      <c r="AR110" s="352"/>
      <c r="AS110" s="352"/>
      <c r="AT110" s="352"/>
      <c r="AU110" s="352"/>
      <c r="AV110" s="352"/>
      <c r="AW110" s="352"/>
      <c r="AX110" s="352"/>
      <c r="AY110" s="352"/>
      <c r="AZ110" s="352"/>
      <c r="BA110" s="352"/>
      <c r="BB110" s="352"/>
      <c r="BC110" s="352"/>
      <c r="BD110" s="352"/>
      <c r="BE110" s="352"/>
      <c r="BF110" s="352"/>
      <c r="BG110" s="352"/>
      <c r="BH110" s="352"/>
      <c r="BI110" s="352"/>
      <c r="BJ110" s="352"/>
      <c r="BK110" s="352"/>
      <c r="BL110" s="352"/>
      <c r="BM110" s="352"/>
      <c r="BN110" s="352"/>
      <c r="BO110" s="352"/>
      <c r="BP110" s="355"/>
      <c r="BQ110" s="355"/>
      <c r="BR110" s="355"/>
      <c r="BS110" s="352"/>
      <c r="BT110" s="352"/>
      <c r="BU110" s="323"/>
      <c r="BV110" s="323"/>
      <c r="BW110" s="352"/>
      <c r="BX110" s="352"/>
    </row>
    <row r="111" s="325" customFormat="true" ht="15" hidden="false" customHeight="false" outlineLevel="0" collapsed="false"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1"/>
      <c r="AR111" s="352"/>
      <c r="AS111" s="352"/>
      <c r="AT111" s="352"/>
      <c r="AU111" s="352"/>
      <c r="AV111" s="352"/>
      <c r="AW111" s="352"/>
      <c r="AX111" s="352"/>
      <c r="AY111" s="352"/>
      <c r="AZ111" s="352"/>
      <c r="BA111" s="352"/>
      <c r="BB111" s="352"/>
      <c r="BC111" s="352"/>
      <c r="BD111" s="352"/>
      <c r="BE111" s="352"/>
      <c r="BF111" s="352"/>
      <c r="BG111" s="352"/>
      <c r="BH111" s="352"/>
      <c r="BI111" s="352"/>
      <c r="BJ111" s="352"/>
      <c r="BK111" s="352"/>
      <c r="BL111" s="352"/>
      <c r="BM111" s="352"/>
      <c r="BN111" s="352"/>
      <c r="BO111" s="352"/>
      <c r="BP111" s="355"/>
      <c r="BQ111" s="355"/>
      <c r="BR111" s="355"/>
      <c r="BS111" s="352"/>
      <c r="BT111" s="352"/>
      <c r="BU111" s="323"/>
      <c r="BV111" s="323"/>
      <c r="BW111" s="352"/>
      <c r="BX111" s="352"/>
    </row>
    <row r="112" s="325" customFormat="true" ht="15" hidden="false" customHeight="false" outlineLevel="0" collapsed="false"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1"/>
      <c r="AR112" s="352"/>
      <c r="AS112" s="352"/>
      <c r="AT112" s="352"/>
      <c r="AU112" s="352"/>
      <c r="AV112" s="352"/>
      <c r="AW112" s="352"/>
      <c r="AX112" s="352"/>
      <c r="AY112" s="352"/>
      <c r="AZ112" s="352"/>
      <c r="BA112" s="352"/>
      <c r="BB112" s="352"/>
      <c r="BC112" s="352"/>
      <c r="BD112" s="352"/>
      <c r="BE112" s="352"/>
      <c r="BF112" s="352"/>
      <c r="BG112" s="352"/>
      <c r="BH112" s="352"/>
      <c r="BI112" s="352"/>
      <c r="BJ112" s="352"/>
      <c r="BK112" s="352"/>
      <c r="BL112" s="352"/>
      <c r="BM112" s="352"/>
      <c r="BN112" s="352"/>
      <c r="BO112" s="352"/>
      <c r="BP112" s="355"/>
      <c r="BQ112" s="355"/>
      <c r="BR112" s="355"/>
      <c r="BS112" s="352"/>
      <c r="BT112" s="352"/>
      <c r="BU112" s="323"/>
      <c r="BV112" s="323"/>
      <c r="BW112" s="352"/>
      <c r="BX112" s="352"/>
    </row>
    <row r="113" s="325" customFormat="true" ht="15" hidden="false" customHeight="false" outlineLevel="0" collapsed="false"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1"/>
      <c r="AR113" s="352"/>
      <c r="AS113" s="352"/>
      <c r="AT113" s="352"/>
      <c r="AU113" s="352"/>
      <c r="AV113" s="352"/>
      <c r="AW113" s="352"/>
      <c r="AX113" s="352"/>
      <c r="AY113" s="352"/>
      <c r="AZ113" s="352"/>
      <c r="BA113" s="352"/>
      <c r="BB113" s="352"/>
      <c r="BC113" s="352"/>
      <c r="BD113" s="352"/>
      <c r="BE113" s="352"/>
      <c r="BF113" s="352"/>
      <c r="BG113" s="352"/>
      <c r="BH113" s="352"/>
      <c r="BI113" s="352"/>
      <c r="BJ113" s="352"/>
      <c r="BK113" s="352"/>
      <c r="BL113" s="352"/>
      <c r="BM113" s="352"/>
      <c r="BN113" s="352"/>
      <c r="BO113" s="352"/>
      <c r="BP113" s="355"/>
      <c r="BQ113" s="355"/>
      <c r="BR113" s="355"/>
      <c r="BS113" s="352"/>
      <c r="BT113" s="352"/>
      <c r="BU113" s="323"/>
      <c r="BV113" s="323"/>
      <c r="BW113" s="352"/>
      <c r="BX113" s="352"/>
    </row>
    <row r="114" s="325" customFormat="true" ht="15" hidden="false" customHeight="false" outlineLevel="0" collapsed="false"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  <c r="AP114" s="352"/>
      <c r="AQ114" s="351"/>
      <c r="AR114" s="352"/>
      <c r="AS114" s="352"/>
      <c r="AT114" s="352"/>
      <c r="AU114" s="352"/>
      <c r="AV114" s="352"/>
      <c r="AW114" s="352"/>
      <c r="AX114" s="352"/>
      <c r="AY114" s="352"/>
      <c r="AZ114" s="352"/>
      <c r="BA114" s="352"/>
      <c r="BB114" s="352"/>
      <c r="BC114" s="352"/>
      <c r="BD114" s="352"/>
      <c r="BE114" s="352"/>
      <c r="BF114" s="352"/>
      <c r="BG114" s="352"/>
      <c r="BH114" s="352"/>
      <c r="BI114" s="352"/>
      <c r="BJ114" s="352"/>
      <c r="BK114" s="352"/>
      <c r="BL114" s="352"/>
      <c r="BM114" s="352"/>
      <c r="BN114" s="352"/>
      <c r="BO114" s="352"/>
      <c r="BP114" s="355"/>
      <c r="BQ114" s="355"/>
      <c r="BR114" s="355"/>
      <c r="BS114" s="352"/>
      <c r="BT114" s="352"/>
      <c r="BU114" s="323"/>
      <c r="BV114" s="323"/>
      <c r="BW114" s="352"/>
      <c r="BX114" s="352"/>
    </row>
    <row r="115" s="325" customFormat="true" ht="15" hidden="false" customHeight="false" outlineLevel="0" collapsed="false"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  <c r="AP115" s="352"/>
      <c r="AQ115" s="351"/>
      <c r="AR115" s="352"/>
      <c r="AS115" s="352"/>
      <c r="AT115" s="352"/>
      <c r="AU115" s="352"/>
      <c r="AV115" s="352"/>
      <c r="AW115" s="352"/>
      <c r="AX115" s="352"/>
      <c r="AY115" s="352"/>
      <c r="AZ115" s="352"/>
      <c r="BA115" s="352"/>
      <c r="BB115" s="352"/>
      <c r="BC115" s="352"/>
      <c r="BD115" s="352"/>
      <c r="BE115" s="352"/>
      <c r="BF115" s="352"/>
      <c r="BG115" s="352"/>
      <c r="BH115" s="352"/>
      <c r="BI115" s="352"/>
      <c r="BJ115" s="352"/>
      <c r="BK115" s="352"/>
      <c r="BL115" s="352"/>
      <c r="BM115" s="352"/>
      <c r="BN115" s="352"/>
      <c r="BO115" s="352"/>
      <c r="BP115" s="355"/>
      <c r="BQ115" s="355"/>
      <c r="BR115" s="355"/>
      <c r="BS115" s="352"/>
      <c r="BT115" s="352"/>
      <c r="BU115" s="323"/>
      <c r="BV115" s="323"/>
      <c r="BW115" s="352"/>
      <c r="BX115" s="352"/>
    </row>
    <row r="116" s="325" customFormat="true" ht="15" hidden="false" customHeight="false" outlineLevel="0" collapsed="false"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  <c r="AP116" s="352"/>
      <c r="AQ116" s="351"/>
      <c r="AR116" s="352"/>
      <c r="AS116" s="352"/>
      <c r="AT116" s="352"/>
      <c r="AU116" s="352"/>
      <c r="AV116" s="352"/>
      <c r="AW116" s="352"/>
      <c r="AX116" s="352"/>
      <c r="AY116" s="352"/>
      <c r="AZ116" s="352"/>
      <c r="BA116" s="352"/>
      <c r="BB116" s="352"/>
      <c r="BC116" s="352"/>
      <c r="BD116" s="352"/>
      <c r="BE116" s="352"/>
      <c r="BF116" s="352"/>
      <c r="BG116" s="352"/>
      <c r="BH116" s="352"/>
      <c r="BI116" s="352"/>
      <c r="BJ116" s="352"/>
      <c r="BK116" s="352"/>
      <c r="BL116" s="352"/>
      <c r="BM116" s="352"/>
      <c r="BN116" s="352"/>
      <c r="BO116" s="352"/>
      <c r="BP116" s="355"/>
      <c r="BQ116" s="355"/>
      <c r="BR116" s="355"/>
      <c r="BS116" s="352"/>
      <c r="BT116" s="352"/>
      <c r="BU116" s="352"/>
      <c r="BV116" s="352"/>
      <c r="BW116" s="323"/>
      <c r="BX116" s="323"/>
      <c r="BY116" s="352"/>
      <c r="BZ116" s="352"/>
    </row>
    <row r="117" s="325" customFormat="true" ht="15" hidden="false" customHeight="false" outlineLevel="0" collapsed="false"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2"/>
      <c r="AK117" s="352"/>
      <c r="AL117" s="352"/>
      <c r="AM117" s="352"/>
      <c r="AN117" s="352"/>
      <c r="AO117" s="352"/>
      <c r="AP117" s="352"/>
      <c r="AQ117" s="351"/>
      <c r="AR117" s="352"/>
      <c r="AS117" s="352"/>
      <c r="AT117" s="352"/>
      <c r="AU117" s="352"/>
      <c r="AV117" s="352"/>
      <c r="AW117" s="352"/>
      <c r="AX117" s="352"/>
      <c r="AY117" s="352"/>
      <c r="AZ117" s="352"/>
      <c r="BA117" s="352"/>
      <c r="BB117" s="352"/>
      <c r="BC117" s="352"/>
      <c r="BD117" s="352"/>
      <c r="BE117" s="352"/>
      <c r="BF117" s="352"/>
      <c r="BG117" s="352"/>
      <c r="BH117" s="352"/>
      <c r="BI117" s="352"/>
      <c r="BJ117" s="352"/>
      <c r="BK117" s="352"/>
      <c r="BL117" s="352"/>
      <c r="BM117" s="352"/>
      <c r="BN117" s="352"/>
      <c r="BO117" s="352"/>
      <c r="BP117" s="355"/>
      <c r="BQ117" s="355"/>
      <c r="BR117" s="355"/>
      <c r="BS117" s="352"/>
      <c r="BT117" s="352"/>
      <c r="BU117" s="352"/>
      <c r="BV117" s="352"/>
      <c r="BW117" s="323"/>
      <c r="BX117" s="323"/>
      <c r="BY117" s="352"/>
      <c r="BZ117" s="352"/>
    </row>
    <row r="118" s="325" customFormat="true" ht="15" hidden="false" customHeight="false" outlineLevel="0" collapsed="false"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I118" s="352"/>
      <c r="AJ118" s="352"/>
      <c r="AK118" s="352"/>
      <c r="AL118" s="352"/>
      <c r="AM118" s="352"/>
      <c r="AN118" s="352"/>
      <c r="AO118" s="352"/>
      <c r="AP118" s="352"/>
      <c r="AQ118" s="351"/>
      <c r="AR118" s="352"/>
      <c r="AS118" s="352"/>
      <c r="AT118" s="352"/>
      <c r="AU118" s="352"/>
      <c r="AV118" s="352"/>
      <c r="AW118" s="352"/>
      <c r="AX118" s="352"/>
      <c r="AY118" s="352"/>
      <c r="AZ118" s="352"/>
      <c r="BA118" s="352"/>
      <c r="BB118" s="352"/>
      <c r="BC118" s="352"/>
      <c r="BD118" s="352"/>
      <c r="BE118" s="352"/>
      <c r="BF118" s="352"/>
      <c r="BG118" s="352"/>
      <c r="BH118" s="352"/>
      <c r="BI118" s="352"/>
      <c r="BJ118" s="352"/>
      <c r="BK118" s="352"/>
      <c r="BL118" s="352"/>
      <c r="BM118" s="352"/>
      <c r="BN118" s="352"/>
      <c r="BO118" s="352"/>
      <c r="BP118" s="355"/>
      <c r="BQ118" s="355"/>
      <c r="BR118" s="355"/>
      <c r="BS118" s="352"/>
      <c r="BT118" s="352"/>
      <c r="BU118" s="352"/>
      <c r="BV118" s="352"/>
      <c r="BW118" s="323"/>
      <c r="BX118" s="323"/>
      <c r="BY118" s="352"/>
      <c r="BZ118" s="352"/>
    </row>
    <row r="119" s="325" customFormat="true" ht="15" hidden="false" customHeight="false" outlineLevel="0" collapsed="false"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  <c r="AJ119" s="352"/>
      <c r="AK119" s="352"/>
      <c r="AL119" s="352"/>
      <c r="AM119" s="352"/>
      <c r="AN119" s="352"/>
      <c r="AO119" s="352"/>
      <c r="AP119" s="352"/>
      <c r="AQ119" s="351"/>
      <c r="AR119" s="352"/>
      <c r="AS119" s="352"/>
      <c r="AT119" s="352"/>
      <c r="AU119" s="352"/>
      <c r="AV119" s="352"/>
      <c r="AW119" s="352"/>
      <c r="AX119" s="352"/>
      <c r="AY119" s="352"/>
      <c r="AZ119" s="352"/>
      <c r="BA119" s="352"/>
      <c r="BB119" s="352"/>
      <c r="BC119" s="352"/>
      <c r="BD119" s="352"/>
      <c r="BE119" s="352"/>
      <c r="BF119" s="352"/>
      <c r="BG119" s="352"/>
      <c r="BH119" s="352"/>
      <c r="BI119" s="352"/>
      <c r="BJ119" s="352"/>
      <c r="BK119" s="352"/>
      <c r="BL119" s="352"/>
      <c r="BM119" s="352"/>
      <c r="BN119" s="352"/>
      <c r="BO119" s="352"/>
      <c r="BP119" s="355"/>
      <c r="BQ119" s="355"/>
      <c r="BR119" s="355"/>
      <c r="BS119" s="352"/>
      <c r="BT119" s="352"/>
      <c r="BU119" s="352"/>
      <c r="BV119" s="352"/>
      <c r="BW119" s="323"/>
      <c r="BX119" s="323"/>
      <c r="BY119" s="352"/>
      <c r="BZ119" s="352"/>
    </row>
    <row r="120" s="325" customFormat="true" ht="15" hidden="false" customHeight="false" outlineLevel="0" collapsed="false"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1"/>
      <c r="AR120" s="352"/>
      <c r="AS120" s="352"/>
      <c r="AT120" s="352"/>
      <c r="AU120" s="352"/>
      <c r="AV120" s="352"/>
      <c r="AW120" s="352"/>
      <c r="AX120" s="352"/>
      <c r="AY120" s="352"/>
      <c r="AZ120" s="352"/>
      <c r="BA120" s="352"/>
      <c r="BB120" s="352"/>
      <c r="BC120" s="352"/>
      <c r="BD120" s="352"/>
      <c r="BE120" s="352"/>
      <c r="BF120" s="352"/>
      <c r="BG120" s="352"/>
      <c r="BH120" s="352"/>
      <c r="BI120" s="352"/>
      <c r="BJ120" s="352"/>
      <c r="BK120" s="352"/>
      <c r="BL120" s="352"/>
      <c r="BM120" s="352"/>
      <c r="BN120" s="352"/>
      <c r="BO120" s="352"/>
      <c r="BP120" s="355"/>
      <c r="BQ120" s="355"/>
      <c r="BR120" s="355"/>
      <c r="BS120" s="352"/>
      <c r="BT120" s="352"/>
      <c r="BU120" s="352"/>
      <c r="BV120" s="352"/>
      <c r="BW120" s="323"/>
      <c r="BX120" s="323"/>
      <c r="BY120" s="352"/>
      <c r="BZ120" s="352"/>
    </row>
    <row r="121" s="325" customFormat="true" ht="15" hidden="false" customHeight="false" outlineLevel="0" collapsed="false">
      <c r="C121" s="352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1"/>
      <c r="AR121" s="352"/>
      <c r="AS121" s="352"/>
      <c r="AT121" s="352"/>
      <c r="AU121" s="352"/>
      <c r="AV121" s="352"/>
      <c r="AW121" s="352"/>
      <c r="AX121" s="352"/>
      <c r="AY121" s="352"/>
      <c r="AZ121" s="352"/>
      <c r="BA121" s="352"/>
      <c r="BB121" s="352"/>
      <c r="BC121" s="352"/>
      <c r="BD121" s="352"/>
      <c r="BE121" s="352"/>
      <c r="BF121" s="352"/>
      <c r="BG121" s="352"/>
      <c r="BH121" s="352"/>
      <c r="BI121" s="352"/>
      <c r="BJ121" s="352"/>
      <c r="BK121" s="352"/>
      <c r="BL121" s="352"/>
      <c r="BM121" s="352"/>
      <c r="BN121" s="352"/>
      <c r="BO121" s="352"/>
      <c r="BP121" s="355"/>
      <c r="BQ121" s="355"/>
      <c r="BR121" s="355"/>
      <c r="BS121" s="352"/>
      <c r="BT121" s="352"/>
      <c r="BU121" s="352"/>
      <c r="BV121" s="352"/>
      <c r="BW121" s="323"/>
      <c r="BX121" s="323"/>
      <c r="BY121" s="352"/>
      <c r="BZ121" s="352"/>
    </row>
    <row r="122" s="325" customFormat="true" ht="15" hidden="false" customHeight="false" outlineLevel="0" collapsed="false">
      <c r="C122" s="352"/>
      <c r="D122" s="352"/>
      <c r="E122" s="352"/>
      <c r="F122" s="352"/>
      <c r="G122" s="352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1"/>
      <c r="AR122" s="352"/>
      <c r="AS122" s="352"/>
      <c r="AT122" s="352"/>
      <c r="AU122" s="352"/>
      <c r="AV122" s="352"/>
      <c r="AW122" s="352"/>
      <c r="AX122" s="352"/>
      <c r="AY122" s="352"/>
      <c r="AZ122" s="352"/>
      <c r="BA122" s="352"/>
      <c r="BB122" s="352"/>
      <c r="BC122" s="352"/>
      <c r="BD122" s="352"/>
      <c r="BE122" s="352"/>
      <c r="BF122" s="352"/>
      <c r="BG122" s="352"/>
      <c r="BH122" s="352"/>
      <c r="BI122" s="352"/>
      <c r="BJ122" s="352"/>
      <c r="BK122" s="352"/>
      <c r="BL122" s="352"/>
      <c r="BM122" s="352"/>
      <c r="BN122" s="352"/>
      <c r="BO122" s="352"/>
      <c r="BP122" s="355"/>
      <c r="BQ122" s="355"/>
      <c r="BR122" s="355"/>
      <c r="BS122" s="352"/>
      <c r="BT122" s="352"/>
      <c r="BU122" s="352"/>
      <c r="BV122" s="352"/>
      <c r="BW122" s="323"/>
      <c r="BX122" s="323"/>
      <c r="BY122" s="352"/>
      <c r="BZ122" s="352"/>
    </row>
    <row r="123" s="325" customFormat="true" ht="15" hidden="false" customHeight="false" outlineLevel="0" collapsed="false">
      <c r="C123" s="352"/>
      <c r="D123" s="352"/>
      <c r="E123" s="352"/>
      <c r="F123" s="352"/>
      <c r="G123" s="352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I123" s="352"/>
      <c r="AJ123" s="352"/>
      <c r="AK123" s="352"/>
      <c r="AL123" s="352"/>
      <c r="AM123" s="352"/>
      <c r="AN123" s="352"/>
      <c r="AO123" s="352"/>
      <c r="AP123" s="352"/>
      <c r="AQ123" s="351"/>
      <c r="AR123" s="352"/>
      <c r="AS123" s="352"/>
      <c r="AT123" s="352"/>
      <c r="AU123" s="352"/>
      <c r="AV123" s="352"/>
      <c r="AW123" s="352"/>
      <c r="AX123" s="352"/>
      <c r="AY123" s="352"/>
      <c r="AZ123" s="352"/>
      <c r="BA123" s="352"/>
      <c r="BB123" s="352"/>
      <c r="BC123" s="352"/>
      <c r="BD123" s="352"/>
      <c r="BE123" s="352"/>
      <c r="BF123" s="352"/>
      <c r="BG123" s="352"/>
      <c r="BH123" s="352"/>
      <c r="BI123" s="352"/>
      <c r="BJ123" s="352"/>
      <c r="BK123" s="352"/>
      <c r="BL123" s="352"/>
      <c r="BM123" s="352"/>
      <c r="BN123" s="352"/>
      <c r="BO123" s="352"/>
      <c r="BP123" s="355"/>
      <c r="BQ123" s="355"/>
      <c r="BR123" s="355"/>
      <c r="BS123" s="352"/>
      <c r="BT123" s="352"/>
      <c r="BU123" s="352"/>
      <c r="BV123" s="352"/>
      <c r="BW123" s="323"/>
      <c r="BX123" s="323"/>
      <c r="BY123" s="352"/>
      <c r="BZ123" s="352"/>
    </row>
    <row r="124" s="325" customFormat="true" ht="15" hidden="false" customHeight="false" outlineLevel="0" collapsed="false">
      <c r="C124" s="352"/>
      <c r="D124" s="352"/>
      <c r="E124" s="352"/>
      <c r="F124" s="352"/>
      <c r="G124" s="352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I124" s="352"/>
      <c r="AJ124" s="352"/>
      <c r="AK124" s="352"/>
      <c r="AL124" s="352"/>
      <c r="AM124" s="352"/>
      <c r="AN124" s="352"/>
      <c r="AO124" s="352"/>
      <c r="AP124" s="352"/>
      <c r="AQ124" s="351"/>
      <c r="AR124" s="352"/>
      <c r="AS124" s="352"/>
      <c r="AT124" s="352"/>
      <c r="AU124" s="352"/>
      <c r="AV124" s="352"/>
      <c r="AW124" s="352"/>
      <c r="AX124" s="352"/>
      <c r="AY124" s="352"/>
      <c r="AZ124" s="352"/>
      <c r="BA124" s="352"/>
      <c r="BB124" s="352"/>
      <c r="BC124" s="352"/>
      <c r="BD124" s="352"/>
      <c r="BE124" s="352"/>
      <c r="BF124" s="352"/>
      <c r="BG124" s="352"/>
      <c r="BH124" s="352"/>
      <c r="BI124" s="352"/>
      <c r="BJ124" s="352"/>
      <c r="BK124" s="352"/>
      <c r="BL124" s="352"/>
      <c r="BM124" s="352"/>
      <c r="BN124" s="352"/>
      <c r="BO124" s="352"/>
      <c r="BP124" s="355"/>
      <c r="BQ124" s="355"/>
      <c r="BR124" s="355"/>
      <c r="BS124" s="352"/>
      <c r="BT124" s="352"/>
      <c r="BU124" s="352"/>
      <c r="BV124" s="352"/>
      <c r="BW124" s="323"/>
      <c r="BX124" s="323"/>
      <c r="BY124" s="352"/>
      <c r="BZ124" s="352"/>
    </row>
    <row r="125" s="325" customFormat="true" ht="15" hidden="false" customHeight="false" outlineLevel="0" collapsed="false">
      <c r="C125" s="352"/>
      <c r="D125" s="352"/>
      <c r="E125" s="352"/>
      <c r="F125" s="352"/>
      <c r="G125" s="352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  <c r="AI125" s="352"/>
      <c r="AJ125" s="352"/>
      <c r="AK125" s="352"/>
      <c r="AL125" s="352"/>
      <c r="AM125" s="352"/>
      <c r="AN125" s="352"/>
      <c r="AO125" s="352"/>
      <c r="AP125" s="352"/>
      <c r="AQ125" s="351"/>
      <c r="AR125" s="352"/>
      <c r="AS125" s="352"/>
      <c r="AT125" s="352"/>
      <c r="AU125" s="352"/>
      <c r="AV125" s="352"/>
      <c r="AW125" s="352"/>
      <c r="AX125" s="352"/>
      <c r="AY125" s="352"/>
      <c r="AZ125" s="352"/>
      <c r="BA125" s="352"/>
      <c r="BB125" s="352"/>
      <c r="BC125" s="352"/>
      <c r="BD125" s="352"/>
      <c r="BE125" s="352"/>
      <c r="BF125" s="352"/>
      <c r="BG125" s="352"/>
      <c r="BH125" s="352"/>
      <c r="BI125" s="352"/>
      <c r="BJ125" s="352"/>
      <c r="BK125" s="352"/>
      <c r="BL125" s="352"/>
      <c r="BM125" s="352"/>
      <c r="BN125" s="352"/>
      <c r="BO125" s="352"/>
      <c r="BP125" s="355"/>
      <c r="BQ125" s="355"/>
      <c r="BR125" s="355"/>
      <c r="BS125" s="352"/>
      <c r="BT125" s="352"/>
      <c r="BU125" s="352"/>
      <c r="BV125" s="352"/>
      <c r="BW125" s="323"/>
      <c r="BX125" s="323"/>
      <c r="BY125" s="352"/>
      <c r="BZ125" s="352"/>
    </row>
    <row r="126" s="325" customFormat="true" ht="15" hidden="false" customHeight="false" outlineLevel="0" collapsed="false">
      <c r="C126" s="352"/>
      <c r="D126" s="352"/>
      <c r="E126" s="352"/>
      <c r="F126" s="352"/>
      <c r="G126" s="352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I126" s="352"/>
      <c r="AJ126" s="352"/>
      <c r="AK126" s="352"/>
      <c r="AL126" s="352"/>
      <c r="AM126" s="352"/>
      <c r="AN126" s="352"/>
      <c r="AO126" s="352"/>
      <c r="AP126" s="352"/>
      <c r="AQ126" s="351"/>
      <c r="AR126" s="352"/>
      <c r="AS126" s="352"/>
      <c r="AT126" s="352"/>
      <c r="AU126" s="352"/>
      <c r="AV126" s="352"/>
      <c r="AW126" s="352"/>
      <c r="AX126" s="352"/>
      <c r="AY126" s="352"/>
      <c r="AZ126" s="352"/>
      <c r="BA126" s="352"/>
      <c r="BB126" s="352"/>
      <c r="BC126" s="352"/>
      <c r="BD126" s="352"/>
      <c r="BE126" s="352"/>
      <c r="BF126" s="352"/>
      <c r="BG126" s="352"/>
      <c r="BH126" s="352"/>
      <c r="BI126" s="352"/>
      <c r="BJ126" s="352"/>
      <c r="BK126" s="352"/>
      <c r="BL126" s="352"/>
      <c r="BM126" s="352"/>
      <c r="BN126" s="352"/>
      <c r="BO126" s="352"/>
      <c r="BP126" s="355"/>
      <c r="BQ126" s="355"/>
      <c r="BR126" s="355"/>
      <c r="BS126" s="352"/>
      <c r="BT126" s="352"/>
      <c r="BU126" s="352"/>
      <c r="BV126" s="352"/>
      <c r="BW126" s="323"/>
      <c r="BX126" s="323"/>
      <c r="BY126" s="352"/>
      <c r="BZ126" s="352"/>
    </row>
    <row r="127" s="325" customFormat="true" ht="15" hidden="false" customHeight="false" outlineLevel="0" collapsed="false">
      <c r="C127" s="352"/>
      <c r="D127" s="352"/>
      <c r="E127" s="352"/>
      <c r="F127" s="352"/>
      <c r="G127" s="352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  <c r="AI127" s="352"/>
      <c r="AJ127" s="352"/>
      <c r="AK127" s="352"/>
      <c r="AL127" s="352"/>
      <c r="AM127" s="352"/>
      <c r="AN127" s="352"/>
      <c r="AO127" s="352"/>
      <c r="AP127" s="352"/>
      <c r="AQ127" s="351"/>
      <c r="AR127" s="352"/>
      <c r="AS127" s="352"/>
      <c r="AT127" s="352"/>
      <c r="AU127" s="352"/>
      <c r="AV127" s="352"/>
      <c r="AW127" s="352"/>
      <c r="AX127" s="352"/>
      <c r="AY127" s="352"/>
      <c r="AZ127" s="352"/>
      <c r="BA127" s="352"/>
      <c r="BB127" s="352"/>
      <c r="BC127" s="352"/>
      <c r="BD127" s="352"/>
      <c r="BE127" s="352"/>
      <c r="BF127" s="352"/>
      <c r="BG127" s="352"/>
      <c r="BH127" s="352"/>
      <c r="BI127" s="352"/>
      <c r="BJ127" s="352"/>
      <c r="BK127" s="352"/>
      <c r="BL127" s="352"/>
      <c r="BM127" s="352"/>
      <c r="BN127" s="352"/>
      <c r="BO127" s="352"/>
      <c r="BP127" s="355"/>
      <c r="BQ127" s="355"/>
      <c r="BR127" s="355"/>
      <c r="BS127" s="352"/>
      <c r="BT127" s="352"/>
      <c r="BU127" s="352"/>
      <c r="BV127" s="352"/>
      <c r="BW127" s="323"/>
      <c r="BX127" s="323"/>
      <c r="BY127" s="352"/>
      <c r="BZ127" s="352"/>
    </row>
    <row r="128" s="325" customFormat="true" ht="15" hidden="false" customHeight="false" outlineLevel="0" collapsed="false">
      <c r="C128" s="352"/>
      <c r="D128" s="352"/>
      <c r="E128" s="352"/>
      <c r="F128" s="352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352"/>
      <c r="AP128" s="352"/>
      <c r="AQ128" s="351"/>
      <c r="AR128" s="352"/>
      <c r="AS128" s="352"/>
      <c r="AT128" s="352"/>
      <c r="AU128" s="352"/>
      <c r="AV128" s="352"/>
      <c r="AW128" s="352"/>
      <c r="AX128" s="352"/>
      <c r="AY128" s="352"/>
      <c r="AZ128" s="352"/>
      <c r="BA128" s="352"/>
      <c r="BB128" s="352"/>
      <c r="BC128" s="352"/>
      <c r="BD128" s="352"/>
      <c r="BE128" s="352"/>
      <c r="BF128" s="352"/>
      <c r="BG128" s="352"/>
      <c r="BH128" s="352"/>
      <c r="BI128" s="352"/>
      <c r="BJ128" s="352"/>
      <c r="BK128" s="352"/>
      <c r="BL128" s="352"/>
      <c r="BM128" s="352"/>
      <c r="BN128" s="352"/>
      <c r="BO128" s="352"/>
      <c r="BP128" s="355"/>
      <c r="BQ128" s="355"/>
      <c r="BR128" s="355"/>
      <c r="BS128" s="352"/>
      <c r="BT128" s="352"/>
      <c r="BU128" s="352"/>
      <c r="BV128" s="352"/>
      <c r="BW128" s="323"/>
      <c r="BX128" s="323"/>
      <c r="BY128" s="352"/>
      <c r="BZ128" s="352"/>
    </row>
    <row r="129" s="325" customFormat="true" ht="15" hidden="false" customHeight="false" outlineLevel="0" collapsed="false">
      <c r="C129" s="352"/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352"/>
      <c r="AL129" s="352"/>
      <c r="AM129" s="352"/>
      <c r="AN129" s="352"/>
      <c r="AO129" s="352"/>
      <c r="AP129" s="352"/>
      <c r="AQ129" s="351"/>
      <c r="AR129" s="352"/>
      <c r="AS129" s="352"/>
      <c r="AT129" s="352"/>
      <c r="AU129" s="352"/>
      <c r="AV129" s="352"/>
      <c r="AW129" s="352"/>
      <c r="AX129" s="352"/>
      <c r="AY129" s="352"/>
      <c r="AZ129" s="352"/>
      <c r="BA129" s="352"/>
      <c r="BB129" s="352"/>
      <c r="BC129" s="352"/>
      <c r="BD129" s="352"/>
      <c r="BE129" s="352"/>
      <c r="BF129" s="352"/>
      <c r="BG129" s="352"/>
      <c r="BH129" s="352"/>
      <c r="BI129" s="352"/>
      <c r="BJ129" s="352"/>
      <c r="BK129" s="352"/>
      <c r="BL129" s="352"/>
      <c r="BM129" s="352"/>
      <c r="BN129" s="352"/>
      <c r="BO129" s="352"/>
      <c r="BP129" s="355"/>
      <c r="BQ129" s="355"/>
      <c r="BR129" s="355"/>
      <c r="BS129" s="352"/>
      <c r="BT129" s="352"/>
      <c r="BU129" s="352"/>
      <c r="BV129" s="352"/>
      <c r="BW129" s="323"/>
      <c r="BX129" s="323"/>
      <c r="BY129" s="352"/>
      <c r="BZ129" s="352"/>
    </row>
    <row r="130" s="325" customFormat="true" ht="15" hidden="false" customHeight="false" outlineLevel="0" collapsed="false">
      <c r="C130" s="352"/>
      <c r="D130" s="352"/>
      <c r="E130" s="352"/>
      <c r="F130" s="352"/>
      <c r="G130" s="352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I130" s="352"/>
      <c r="AJ130" s="352"/>
      <c r="AK130" s="352"/>
      <c r="AL130" s="352"/>
      <c r="AM130" s="352"/>
      <c r="AN130" s="352"/>
      <c r="AO130" s="352"/>
      <c r="AP130" s="352"/>
      <c r="AQ130" s="351"/>
      <c r="AR130" s="352"/>
      <c r="AS130" s="352"/>
      <c r="AT130" s="352"/>
      <c r="AU130" s="352"/>
      <c r="AV130" s="352"/>
      <c r="AW130" s="352"/>
      <c r="AX130" s="352"/>
      <c r="AY130" s="352"/>
      <c r="AZ130" s="352"/>
      <c r="BA130" s="352"/>
      <c r="BB130" s="352"/>
      <c r="BC130" s="352"/>
      <c r="BD130" s="352"/>
      <c r="BE130" s="352"/>
      <c r="BF130" s="352"/>
      <c r="BG130" s="352"/>
      <c r="BH130" s="352"/>
      <c r="BI130" s="352"/>
      <c r="BJ130" s="352"/>
      <c r="BK130" s="352"/>
      <c r="BL130" s="352"/>
      <c r="BM130" s="352"/>
      <c r="BN130" s="352"/>
      <c r="BO130" s="352"/>
      <c r="BP130" s="355"/>
      <c r="BQ130" s="355"/>
      <c r="BR130" s="355"/>
      <c r="BS130" s="352"/>
      <c r="BT130" s="352"/>
      <c r="BU130" s="352"/>
      <c r="BV130" s="352"/>
      <c r="BW130" s="323"/>
      <c r="BX130" s="323"/>
      <c r="BY130" s="352"/>
      <c r="BZ130" s="352"/>
    </row>
    <row r="131" s="325" customFormat="true" ht="15" hidden="false" customHeight="false" outlineLevel="0" collapsed="false">
      <c r="C131" s="352"/>
      <c r="D131" s="352"/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352"/>
      <c r="AP131" s="352"/>
      <c r="AQ131" s="351"/>
      <c r="AR131" s="352"/>
      <c r="AS131" s="352"/>
      <c r="AT131" s="352"/>
      <c r="AU131" s="352"/>
      <c r="AV131" s="352"/>
      <c r="AW131" s="352"/>
      <c r="AX131" s="352"/>
      <c r="AY131" s="352"/>
      <c r="AZ131" s="352"/>
      <c r="BA131" s="352"/>
      <c r="BB131" s="352"/>
      <c r="BC131" s="352"/>
      <c r="BD131" s="352"/>
      <c r="BE131" s="352"/>
      <c r="BF131" s="352"/>
      <c r="BG131" s="352"/>
      <c r="BH131" s="352"/>
      <c r="BI131" s="352"/>
      <c r="BJ131" s="352"/>
      <c r="BK131" s="352"/>
      <c r="BL131" s="352"/>
      <c r="BM131" s="352"/>
      <c r="BN131" s="352"/>
      <c r="BO131" s="352"/>
      <c r="BP131" s="355"/>
      <c r="BQ131" s="355"/>
      <c r="BR131" s="355"/>
      <c r="BS131" s="352"/>
      <c r="BT131" s="352"/>
      <c r="BU131" s="352"/>
      <c r="BV131" s="352"/>
      <c r="BW131" s="323"/>
      <c r="BX131" s="323"/>
      <c r="BY131" s="352"/>
      <c r="BZ131" s="352"/>
    </row>
    <row r="132" s="325" customFormat="true" ht="15" hidden="false" customHeight="false" outlineLevel="0" collapsed="false">
      <c r="C132" s="352"/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352"/>
      <c r="AP132" s="352"/>
      <c r="AQ132" s="351"/>
      <c r="AR132" s="352"/>
      <c r="AS132" s="352"/>
      <c r="AT132" s="352"/>
      <c r="AU132" s="352"/>
      <c r="AV132" s="352"/>
      <c r="AW132" s="352"/>
      <c r="AX132" s="352"/>
      <c r="AY132" s="352"/>
      <c r="AZ132" s="352"/>
      <c r="BA132" s="352"/>
      <c r="BB132" s="352"/>
      <c r="BC132" s="352"/>
      <c r="BD132" s="352"/>
      <c r="BE132" s="352"/>
      <c r="BF132" s="352"/>
      <c r="BG132" s="352"/>
      <c r="BH132" s="352"/>
      <c r="BI132" s="352"/>
      <c r="BJ132" s="352"/>
      <c r="BK132" s="352"/>
      <c r="BL132" s="352"/>
      <c r="BM132" s="352"/>
      <c r="BN132" s="352"/>
      <c r="BO132" s="352"/>
      <c r="BP132" s="352"/>
      <c r="BQ132" s="352"/>
      <c r="BR132" s="352"/>
      <c r="BS132" s="352"/>
      <c r="BT132" s="352"/>
      <c r="BU132" s="352"/>
      <c r="BV132" s="352"/>
      <c r="BW132" s="323"/>
      <c r="BX132" s="323"/>
      <c r="BY132" s="352"/>
      <c r="BZ132" s="352"/>
    </row>
    <row r="133" s="325" customFormat="true" ht="15" hidden="false" customHeight="false" outlineLevel="0" collapsed="false">
      <c r="C133" s="352"/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352"/>
      <c r="AP133" s="352"/>
      <c r="AQ133" s="351"/>
      <c r="AR133" s="352"/>
      <c r="AS133" s="352"/>
      <c r="AT133" s="352"/>
      <c r="AU133" s="352"/>
      <c r="AV133" s="352"/>
      <c r="AW133" s="352"/>
      <c r="AX133" s="352"/>
      <c r="AY133" s="352"/>
      <c r="AZ133" s="352"/>
      <c r="BA133" s="352"/>
      <c r="BB133" s="352"/>
      <c r="BC133" s="352"/>
      <c r="BD133" s="352"/>
      <c r="BE133" s="352"/>
      <c r="BF133" s="352"/>
      <c r="BG133" s="352"/>
      <c r="BH133" s="352"/>
      <c r="BI133" s="352"/>
      <c r="BJ133" s="352"/>
      <c r="BK133" s="352"/>
      <c r="BL133" s="352"/>
      <c r="BM133" s="352"/>
      <c r="BN133" s="352"/>
      <c r="BO133" s="352"/>
      <c r="BP133" s="352"/>
      <c r="BQ133" s="352"/>
      <c r="BR133" s="352"/>
      <c r="BS133" s="352"/>
      <c r="BT133" s="352"/>
      <c r="BU133" s="352"/>
      <c r="BV133" s="352"/>
      <c r="BW133" s="323"/>
      <c r="BX133" s="323"/>
      <c r="BY133" s="352"/>
      <c r="BZ133" s="352"/>
    </row>
    <row r="134" s="325" customFormat="true" ht="15" hidden="false" customHeight="false" outlineLevel="0" collapsed="false"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352"/>
      <c r="AP134" s="352"/>
      <c r="AQ134" s="351"/>
      <c r="AR134" s="352"/>
      <c r="AS134" s="352"/>
      <c r="AT134" s="352"/>
      <c r="AU134" s="352"/>
      <c r="AV134" s="352"/>
      <c r="AW134" s="352"/>
      <c r="AX134" s="352"/>
      <c r="AY134" s="352"/>
      <c r="AZ134" s="352"/>
      <c r="BA134" s="352"/>
      <c r="BB134" s="352"/>
      <c r="BC134" s="352"/>
      <c r="BD134" s="352"/>
      <c r="BE134" s="352"/>
      <c r="BF134" s="352"/>
      <c r="BG134" s="352"/>
      <c r="BH134" s="352"/>
      <c r="BI134" s="352"/>
      <c r="BJ134" s="352"/>
      <c r="BK134" s="352"/>
      <c r="BL134" s="352"/>
      <c r="BM134" s="352"/>
      <c r="BN134" s="352"/>
      <c r="BO134" s="352"/>
      <c r="BP134" s="352"/>
      <c r="BQ134" s="352"/>
      <c r="BR134" s="352"/>
      <c r="BS134" s="352"/>
      <c r="BT134" s="352"/>
      <c r="BU134" s="352"/>
      <c r="BV134" s="352"/>
      <c r="BW134" s="323"/>
      <c r="BX134" s="323"/>
      <c r="BY134" s="352"/>
      <c r="BZ134" s="352"/>
    </row>
    <row r="135" s="325" customFormat="true" ht="15" hidden="false" customHeight="false" outlineLevel="0" collapsed="false"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352"/>
      <c r="AP135" s="352"/>
      <c r="AQ135" s="351"/>
      <c r="AR135" s="352"/>
      <c r="AS135" s="352"/>
      <c r="AT135" s="352"/>
      <c r="AU135" s="352"/>
      <c r="AV135" s="352"/>
      <c r="AW135" s="352"/>
      <c r="AX135" s="352"/>
      <c r="AY135" s="352"/>
      <c r="AZ135" s="352"/>
      <c r="BA135" s="352"/>
      <c r="BB135" s="352"/>
      <c r="BC135" s="352"/>
      <c r="BD135" s="352"/>
      <c r="BE135" s="352"/>
      <c r="BF135" s="352"/>
      <c r="BG135" s="352"/>
      <c r="BH135" s="352"/>
      <c r="BI135" s="352"/>
      <c r="BJ135" s="352"/>
      <c r="BK135" s="352"/>
      <c r="BL135" s="352"/>
      <c r="BM135" s="352"/>
      <c r="BN135" s="352"/>
      <c r="BO135" s="352"/>
      <c r="BP135" s="352"/>
      <c r="BQ135" s="352"/>
      <c r="BR135" s="352"/>
      <c r="BS135" s="352"/>
      <c r="BT135" s="352"/>
      <c r="BU135" s="352"/>
      <c r="BV135" s="352"/>
      <c r="BW135" s="323"/>
      <c r="BX135" s="323"/>
      <c r="BY135" s="352"/>
      <c r="BZ135" s="352"/>
    </row>
    <row r="136" s="325" customFormat="true" ht="15" hidden="false" customHeight="false" outlineLevel="0" collapsed="false"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352"/>
      <c r="AP136" s="352"/>
      <c r="AQ136" s="351"/>
      <c r="AR136" s="352"/>
      <c r="AS136" s="352"/>
      <c r="AT136" s="352"/>
      <c r="AU136" s="352"/>
      <c r="AV136" s="352"/>
      <c r="AW136" s="352"/>
      <c r="AX136" s="352"/>
      <c r="AY136" s="352"/>
      <c r="AZ136" s="352"/>
      <c r="BA136" s="352"/>
      <c r="BB136" s="352"/>
      <c r="BC136" s="352"/>
      <c r="BD136" s="352"/>
      <c r="BE136" s="352"/>
      <c r="BF136" s="352"/>
      <c r="BG136" s="352"/>
      <c r="BH136" s="352"/>
      <c r="BI136" s="352"/>
      <c r="BJ136" s="352"/>
      <c r="BK136" s="352"/>
      <c r="BL136" s="352"/>
      <c r="BM136" s="352"/>
      <c r="BN136" s="352"/>
      <c r="BO136" s="352"/>
      <c r="BP136" s="352"/>
      <c r="BQ136" s="352"/>
      <c r="BR136" s="352"/>
      <c r="BS136" s="352"/>
      <c r="BT136" s="352"/>
      <c r="BU136" s="352"/>
      <c r="BV136" s="352"/>
      <c r="BW136" s="323"/>
      <c r="BX136" s="323"/>
      <c r="BY136" s="352"/>
      <c r="BZ136" s="352"/>
    </row>
    <row r="137" s="325" customFormat="true" ht="15" hidden="false" customHeight="false" outlineLevel="0" collapsed="false"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352"/>
      <c r="AP137" s="352"/>
      <c r="AQ137" s="351"/>
      <c r="AR137" s="352"/>
      <c r="AS137" s="352"/>
      <c r="AT137" s="352"/>
      <c r="AU137" s="352"/>
      <c r="AV137" s="352"/>
      <c r="AW137" s="352"/>
      <c r="AX137" s="352"/>
      <c r="AY137" s="352"/>
      <c r="AZ137" s="352"/>
      <c r="BA137" s="352"/>
      <c r="BB137" s="352"/>
      <c r="BC137" s="352"/>
      <c r="BD137" s="352"/>
      <c r="BE137" s="352"/>
      <c r="BF137" s="352"/>
      <c r="BG137" s="352"/>
      <c r="BH137" s="352"/>
      <c r="BI137" s="352"/>
      <c r="BJ137" s="352"/>
      <c r="BK137" s="352"/>
      <c r="BL137" s="352"/>
      <c r="BM137" s="352"/>
      <c r="BN137" s="352"/>
      <c r="BO137" s="352"/>
      <c r="BP137" s="352"/>
      <c r="BQ137" s="352"/>
      <c r="BR137" s="352"/>
      <c r="BS137" s="352"/>
      <c r="BT137" s="352"/>
      <c r="BU137" s="352"/>
      <c r="BV137" s="352"/>
      <c r="BW137" s="323"/>
      <c r="BX137" s="323"/>
      <c r="BY137" s="352"/>
      <c r="BZ137" s="352"/>
    </row>
    <row r="138" s="325" customFormat="true" ht="15" hidden="false" customHeight="false" outlineLevel="0" collapsed="false"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352"/>
      <c r="AP138" s="352"/>
      <c r="AQ138" s="351"/>
      <c r="AR138" s="352"/>
      <c r="AS138" s="352"/>
      <c r="AT138" s="352"/>
      <c r="AU138" s="352"/>
      <c r="AV138" s="352"/>
      <c r="AW138" s="352"/>
      <c r="AX138" s="352"/>
      <c r="AY138" s="352"/>
      <c r="AZ138" s="352"/>
      <c r="BA138" s="352"/>
      <c r="BB138" s="352"/>
      <c r="BC138" s="352"/>
      <c r="BD138" s="352"/>
      <c r="BE138" s="352"/>
      <c r="BF138" s="352"/>
      <c r="BG138" s="352"/>
      <c r="BH138" s="352"/>
      <c r="BI138" s="352"/>
      <c r="BJ138" s="352"/>
      <c r="BK138" s="352"/>
      <c r="BL138" s="352"/>
      <c r="BM138" s="352"/>
      <c r="BN138" s="352"/>
      <c r="BO138" s="352"/>
      <c r="BP138" s="352"/>
      <c r="BQ138" s="352"/>
      <c r="BR138" s="352"/>
      <c r="BS138" s="352"/>
      <c r="BT138" s="352"/>
      <c r="BU138" s="352"/>
      <c r="BV138" s="352"/>
      <c r="BW138" s="323"/>
      <c r="BX138" s="323"/>
      <c r="BY138" s="352"/>
      <c r="BZ138" s="352"/>
    </row>
    <row r="139" s="325" customFormat="true" ht="15" hidden="false" customHeight="false" outlineLevel="0" collapsed="false">
      <c r="C139" s="352"/>
      <c r="D139" s="352"/>
      <c r="E139" s="352"/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52"/>
      <c r="AN139" s="352"/>
      <c r="AO139" s="352"/>
      <c r="AP139" s="352"/>
      <c r="AQ139" s="351"/>
      <c r="AR139" s="352"/>
      <c r="AS139" s="352"/>
      <c r="AT139" s="352"/>
      <c r="AU139" s="352"/>
      <c r="AV139" s="352"/>
      <c r="AW139" s="352"/>
      <c r="AX139" s="352"/>
      <c r="AY139" s="352"/>
      <c r="AZ139" s="352"/>
      <c r="BA139" s="352"/>
      <c r="BB139" s="352"/>
      <c r="BC139" s="352"/>
      <c r="BD139" s="352"/>
      <c r="BE139" s="352"/>
      <c r="BF139" s="352"/>
      <c r="BG139" s="352"/>
      <c r="BH139" s="352"/>
      <c r="BI139" s="352"/>
      <c r="BJ139" s="352"/>
      <c r="BK139" s="352"/>
      <c r="BL139" s="352"/>
      <c r="BM139" s="352"/>
      <c r="BN139" s="352"/>
      <c r="BO139" s="352"/>
      <c r="BP139" s="352"/>
      <c r="BQ139" s="352"/>
      <c r="BR139" s="352"/>
      <c r="BS139" s="352"/>
      <c r="BT139" s="352"/>
      <c r="BU139" s="352"/>
      <c r="BV139" s="352"/>
      <c r="BW139" s="323"/>
      <c r="BX139" s="323"/>
      <c r="BY139" s="352"/>
      <c r="BZ139" s="352"/>
    </row>
    <row r="140" s="325" customFormat="true" ht="15" hidden="false" customHeight="false" outlineLevel="0" collapsed="false">
      <c r="C140" s="352"/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352"/>
      <c r="AP140" s="352"/>
      <c r="AQ140" s="351"/>
      <c r="AR140" s="352"/>
      <c r="AS140" s="352"/>
      <c r="AT140" s="352"/>
      <c r="AU140" s="352"/>
      <c r="AV140" s="352"/>
      <c r="AW140" s="352"/>
      <c r="AX140" s="352"/>
      <c r="AY140" s="352"/>
      <c r="AZ140" s="352"/>
      <c r="BA140" s="352"/>
      <c r="BB140" s="352"/>
      <c r="BC140" s="352"/>
      <c r="BD140" s="352"/>
      <c r="BE140" s="352"/>
      <c r="BF140" s="352"/>
      <c r="BG140" s="352"/>
      <c r="BH140" s="352"/>
      <c r="BI140" s="352"/>
      <c r="BJ140" s="352"/>
      <c r="BK140" s="352"/>
      <c r="BL140" s="352"/>
      <c r="BM140" s="352"/>
      <c r="BN140" s="352"/>
      <c r="BO140" s="352"/>
      <c r="BP140" s="352"/>
      <c r="BQ140" s="352"/>
      <c r="BR140" s="352"/>
      <c r="BS140" s="352"/>
      <c r="BT140" s="352"/>
      <c r="BU140" s="352"/>
      <c r="BV140" s="352"/>
      <c r="BW140" s="323"/>
      <c r="BX140" s="323"/>
      <c r="BY140" s="352"/>
      <c r="BZ140" s="352"/>
    </row>
    <row r="141" s="325" customFormat="true" ht="15" hidden="false" customHeight="false" outlineLevel="0" collapsed="false"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  <c r="AO141" s="352"/>
      <c r="AP141" s="352"/>
      <c r="AQ141" s="351"/>
      <c r="AR141" s="352"/>
      <c r="AS141" s="352"/>
      <c r="AT141" s="352"/>
      <c r="AU141" s="352"/>
      <c r="AV141" s="352"/>
      <c r="AW141" s="352"/>
      <c r="AX141" s="352"/>
      <c r="AY141" s="352"/>
      <c r="AZ141" s="352"/>
      <c r="BA141" s="352"/>
      <c r="BB141" s="352"/>
      <c r="BC141" s="352"/>
      <c r="BD141" s="352"/>
      <c r="BE141" s="352"/>
      <c r="BF141" s="352"/>
      <c r="BG141" s="352"/>
      <c r="BH141" s="352"/>
      <c r="BI141" s="352"/>
      <c r="BJ141" s="352"/>
      <c r="BK141" s="352"/>
      <c r="BL141" s="352"/>
      <c r="BM141" s="352"/>
      <c r="BN141" s="352"/>
      <c r="BO141" s="352"/>
      <c r="BP141" s="352"/>
      <c r="BQ141" s="352"/>
      <c r="BR141" s="352"/>
      <c r="BS141" s="352"/>
      <c r="BT141" s="352"/>
      <c r="BU141" s="352"/>
      <c r="BV141" s="352"/>
      <c r="BW141" s="323"/>
      <c r="BX141" s="323"/>
      <c r="BY141" s="352"/>
      <c r="BZ141" s="352"/>
    </row>
    <row r="142" s="325" customFormat="true" ht="15" hidden="false" customHeight="false" outlineLevel="0" collapsed="false"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  <c r="AO142" s="352"/>
      <c r="AP142" s="352"/>
      <c r="AQ142" s="351"/>
      <c r="AR142" s="352"/>
      <c r="AS142" s="352"/>
      <c r="AT142" s="352"/>
      <c r="AU142" s="352"/>
      <c r="AV142" s="352"/>
      <c r="AW142" s="352"/>
      <c r="AX142" s="352"/>
      <c r="AY142" s="352"/>
      <c r="AZ142" s="352"/>
      <c r="BA142" s="352"/>
      <c r="BB142" s="352"/>
      <c r="BC142" s="352"/>
      <c r="BD142" s="352"/>
      <c r="BE142" s="352"/>
      <c r="BF142" s="352"/>
      <c r="BG142" s="352"/>
      <c r="BH142" s="352"/>
      <c r="BI142" s="352"/>
      <c r="BJ142" s="352"/>
      <c r="BK142" s="352"/>
      <c r="BL142" s="352"/>
      <c r="BM142" s="352"/>
      <c r="BN142" s="352"/>
      <c r="BO142" s="352"/>
      <c r="BP142" s="352"/>
      <c r="BQ142" s="352"/>
      <c r="BR142" s="352"/>
      <c r="BS142" s="352"/>
      <c r="BT142" s="352"/>
      <c r="BU142" s="352"/>
      <c r="BV142" s="352"/>
      <c r="BW142" s="323"/>
      <c r="BX142" s="323"/>
      <c r="BY142" s="352"/>
      <c r="BZ142" s="352"/>
    </row>
    <row r="143" s="325" customFormat="true" ht="15" hidden="false" customHeight="false" outlineLevel="0" collapsed="false"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  <c r="AO143" s="352"/>
      <c r="AP143" s="352"/>
      <c r="AQ143" s="351"/>
      <c r="AR143" s="352"/>
      <c r="AS143" s="352"/>
      <c r="AT143" s="352"/>
      <c r="AU143" s="352"/>
      <c r="AV143" s="352"/>
      <c r="AW143" s="352"/>
      <c r="AX143" s="352"/>
      <c r="AY143" s="352"/>
      <c r="AZ143" s="352"/>
      <c r="BA143" s="352"/>
      <c r="BB143" s="352"/>
      <c r="BC143" s="352"/>
      <c r="BD143" s="352"/>
      <c r="BE143" s="352"/>
      <c r="BF143" s="352"/>
      <c r="BG143" s="352"/>
      <c r="BH143" s="352"/>
      <c r="BI143" s="352"/>
      <c r="BJ143" s="352"/>
      <c r="BK143" s="352"/>
      <c r="BL143" s="352"/>
      <c r="BM143" s="352"/>
      <c r="BN143" s="352"/>
      <c r="BO143" s="352"/>
      <c r="BP143" s="352"/>
      <c r="BQ143" s="352"/>
      <c r="BR143" s="352"/>
      <c r="BS143" s="352"/>
      <c r="BT143" s="352"/>
      <c r="BU143" s="352"/>
      <c r="BV143" s="352"/>
      <c r="BW143" s="323"/>
      <c r="BX143" s="323"/>
      <c r="BY143" s="352"/>
      <c r="BZ143" s="352"/>
    </row>
    <row r="144" s="325" customFormat="true" ht="15" hidden="false" customHeight="false" outlineLevel="0" collapsed="false"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  <c r="AO144" s="352"/>
      <c r="AP144" s="352"/>
      <c r="AQ144" s="351"/>
      <c r="AR144" s="352"/>
      <c r="AS144" s="352"/>
      <c r="AT144" s="352"/>
      <c r="AU144" s="352"/>
      <c r="AV144" s="352"/>
      <c r="AW144" s="352"/>
      <c r="AX144" s="352"/>
      <c r="AY144" s="352"/>
      <c r="AZ144" s="352"/>
      <c r="BA144" s="352"/>
      <c r="BB144" s="352"/>
      <c r="BC144" s="352"/>
      <c r="BD144" s="352"/>
      <c r="BE144" s="352"/>
      <c r="BF144" s="352"/>
      <c r="BG144" s="352"/>
      <c r="BH144" s="352"/>
      <c r="BI144" s="352"/>
      <c r="BJ144" s="352"/>
      <c r="BK144" s="352"/>
      <c r="BL144" s="352"/>
      <c r="BM144" s="352"/>
      <c r="BN144" s="352"/>
      <c r="BO144" s="352"/>
      <c r="BP144" s="352"/>
      <c r="BQ144" s="352"/>
      <c r="BR144" s="352"/>
      <c r="BS144" s="352"/>
      <c r="BT144" s="352"/>
      <c r="BU144" s="352"/>
      <c r="BV144" s="352"/>
      <c r="BW144" s="323"/>
      <c r="BX144" s="323"/>
      <c r="BY144" s="352"/>
      <c r="BZ144" s="352"/>
    </row>
    <row r="145" s="325" customFormat="true" ht="15" hidden="false" customHeight="false" outlineLevel="0" collapsed="false">
      <c r="C145" s="352"/>
      <c r="D145" s="352"/>
      <c r="E145" s="352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  <c r="AO145" s="352"/>
      <c r="AP145" s="352"/>
      <c r="AQ145" s="351"/>
      <c r="AR145" s="352"/>
      <c r="AS145" s="352"/>
      <c r="AT145" s="352"/>
      <c r="AU145" s="352"/>
      <c r="AV145" s="352"/>
      <c r="AW145" s="352"/>
      <c r="AX145" s="352"/>
      <c r="AY145" s="352"/>
      <c r="AZ145" s="352"/>
      <c r="BA145" s="352"/>
      <c r="BB145" s="352"/>
      <c r="BC145" s="352"/>
      <c r="BD145" s="352"/>
      <c r="BE145" s="352"/>
      <c r="BF145" s="352"/>
      <c r="BG145" s="352"/>
      <c r="BH145" s="352"/>
      <c r="BI145" s="352"/>
      <c r="BJ145" s="352"/>
      <c r="BK145" s="352"/>
      <c r="BL145" s="352"/>
      <c r="BM145" s="352"/>
      <c r="BN145" s="352"/>
      <c r="BO145" s="352"/>
      <c r="BP145" s="352"/>
      <c r="BQ145" s="352"/>
      <c r="BR145" s="352"/>
      <c r="BS145" s="352"/>
      <c r="BT145" s="352"/>
      <c r="BU145" s="352"/>
      <c r="BV145" s="352"/>
      <c r="BW145" s="323"/>
      <c r="BX145" s="323"/>
      <c r="BY145" s="352"/>
      <c r="BZ145" s="352"/>
    </row>
    <row r="146" s="325" customFormat="true" ht="15" hidden="false" customHeight="false" outlineLevel="0" collapsed="false">
      <c r="C146" s="352"/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  <c r="AO146" s="352"/>
      <c r="AP146" s="352"/>
      <c r="AQ146" s="351"/>
      <c r="AR146" s="352"/>
      <c r="AS146" s="352"/>
      <c r="AT146" s="352"/>
      <c r="AU146" s="352"/>
      <c r="AV146" s="352"/>
      <c r="AW146" s="352"/>
      <c r="AX146" s="352"/>
      <c r="AY146" s="352"/>
      <c r="AZ146" s="352"/>
      <c r="BA146" s="352"/>
      <c r="BB146" s="352"/>
      <c r="BC146" s="352"/>
      <c r="BD146" s="352"/>
      <c r="BE146" s="352"/>
      <c r="BF146" s="352"/>
      <c r="BG146" s="352"/>
      <c r="BH146" s="352"/>
      <c r="BI146" s="352"/>
      <c r="BJ146" s="352"/>
      <c r="BK146" s="352"/>
      <c r="BL146" s="352"/>
      <c r="BM146" s="352"/>
      <c r="BN146" s="352"/>
      <c r="BO146" s="352"/>
      <c r="BP146" s="352"/>
      <c r="BQ146" s="352"/>
      <c r="BR146" s="352"/>
      <c r="BS146" s="352"/>
      <c r="BT146" s="352"/>
      <c r="BU146" s="352"/>
      <c r="BV146" s="352"/>
      <c r="BW146" s="323"/>
      <c r="BX146" s="323"/>
      <c r="BY146" s="352"/>
      <c r="BZ146" s="352"/>
    </row>
    <row r="147" s="325" customFormat="true" ht="15" hidden="false" customHeight="false" outlineLevel="0" collapsed="false"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  <c r="AO147" s="352"/>
      <c r="AP147" s="352"/>
      <c r="AQ147" s="351"/>
      <c r="AR147" s="352"/>
      <c r="AS147" s="352"/>
      <c r="AT147" s="352"/>
      <c r="AU147" s="352"/>
      <c r="AV147" s="352"/>
      <c r="AW147" s="352"/>
      <c r="AX147" s="352"/>
      <c r="AY147" s="352"/>
      <c r="AZ147" s="352"/>
      <c r="BA147" s="352"/>
      <c r="BB147" s="352"/>
      <c r="BC147" s="352"/>
      <c r="BD147" s="352"/>
      <c r="BE147" s="352"/>
      <c r="BF147" s="352"/>
      <c r="BG147" s="352"/>
      <c r="BH147" s="352"/>
      <c r="BI147" s="352"/>
      <c r="BJ147" s="352"/>
      <c r="BK147" s="352"/>
      <c r="BL147" s="352"/>
      <c r="BM147" s="352"/>
      <c r="BN147" s="352"/>
      <c r="BO147" s="352"/>
      <c r="BP147" s="352"/>
      <c r="BQ147" s="352"/>
      <c r="BR147" s="352"/>
      <c r="BS147" s="352"/>
      <c r="BT147" s="352"/>
      <c r="BU147" s="352"/>
      <c r="BV147" s="352"/>
      <c r="BW147" s="323"/>
      <c r="BX147" s="323"/>
      <c r="BY147" s="352"/>
      <c r="BZ147" s="352"/>
    </row>
    <row r="148" s="325" customFormat="true" ht="15" hidden="false" customHeight="false" outlineLevel="0" collapsed="false"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  <c r="AO148" s="352"/>
      <c r="AP148" s="352"/>
      <c r="AQ148" s="351"/>
      <c r="AR148" s="352"/>
      <c r="AS148" s="352"/>
      <c r="AT148" s="352"/>
      <c r="AU148" s="352"/>
      <c r="AV148" s="352"/>
      <c r="AW148" s="352"/>
      <c r="AX148" s="352"/>
      <c r="AY148" s="352"/>
      <c r="AZ148" s="352"/>
      <c r="BA148" s="352"/>
      <c r="BB148" s="352"/>
      <c r="BC148" s="352"/>
      <c r="BD148" s="352"/>
      <c r="BE148" s="352"/>
      <c r="BF148" s="352"/>
      <c r="BG148" s="352"/>
      <c r="BH148" s="352"/>
      <c r="BI148" s="352"/>
      <c r="BJ148" s="352"/>
      <c r="BK148" s="352"/>
      <c r="BL148" s="352"/>
      <c r="BM148" s="352"/>
      <c r="BN148" s="352"/>
      <c r="BO148" s="352"/>
      <c r="BP148" s="352"/>
      <c r="BQ148" s="352"/>
      <c r="BR148" s="352"/>
      <c r="BS148" s="352"/>
      <c r="BT148" s="352"/>
      <c r="BU148" s="352"/>
      <c r="BV148" s="352"/>
      <c r="BW148" s="323"/>
      <c r="BX148" s="323"/>
      <c r="BY148" s="352"/>
      <c r="BZ148" s="352"/>
    </row>
    <row r="149" s="325" customFormat="true" ht="15" hidden="false" customHeight="false" outlineLevel="0" collapsed="false"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  <c r="AO149" s="352"/>
      <c r="AP149" s="352"/>
      <c r="AQ149" s="351"/>
      <c r="AR149" s="352"/>
      <c r="AS149" s="352"/>
      <c r="AT149" s="352"/>
      <c r="AU149" s="352"/>
      <c r="AV149" s="352"/>
      <c r="AW149" s="352"/>
      <c r="AX149" s="352"/>
      <c r="AY149" s="352"/>
      <c r="AZ149" s="352"/>
      <c r="BA149" s="352"/>
      <c r="BB149" s="352"/>
      <c r="BC149" s="352"/>
      <c r="BD149" s="352"/>
      <c r="BE149" s="352"/>
      <c r="BF149" s="352"/>
      <c r="BG149" s="352"/>
      <c r="BH149" s="352"/>
      <c r="BI149" s="352"/>
      <c r="BJ149" s="352"/>
      <c r="BK149" s="352"/>
      <c r="BL149" s="352"/>
      <c r="BM149" s="352"/>
      <c r="BN149" s="352"/>
      <c r="BO149" s="352"/>
      <c r="BP149" s="352"/>
      <c r="BQ149" s="352"/>
      <c r="BR149" s="352"/>
      <c r="BS149" s="352"/>
      <c r="BT149" s="352"/>
      <c r="BU149" s="352"/>
      <c r="BV149" s="352"/>
      <c r="BW149" s="323"/>
      <c r="BX149" s="323"/>
      <c r="BY149" s="352"/>
      <c r="BZ149" s="352"/>
    </row>
    <row r="150" s="325" customFormat="true" ht="15" hidden="false" customHeight="false" outlineLevel="0" collapsed="false"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  <c r="AO150" s="352"/>
      <c r="AP150" s="352"/>
      <c r="AQ150" s="351"/>
      <c r="AR150" s="352"/>
      <c r="AS150" s="352"/>
      <c r="AT150" s="352"/>
      <c r="AU150" s="352"/>
      <c r="AV150" s="352"/>
      <c r="AW150" s="352"/>
      <c r="AX150" s="352"/>
      <c r="AY150" s="352"/>
      <c r="AZ150" s="352"/>
      <c r="BA150" s="352"/>
      <c r="BB150" s="352"/>
      <c r="BC150" s="352"/>
      <c r="BD150" s="352"/>
      <c r="BE150" s="352"/>
      <c r="BF150" s="352"/>
      <c r="BG150" s="352"/>
      <c r="BH150" s="352"/>
      <c r="BI150" s="352"/>
      <c r="BJ150" s="352"/>
      <c r="BK150" s="352"/>
      <c r="BL150" s="352"/>
      <c r="BM150" s="352"/>
      <c r="BN150" s="352"/>
      <c r="BO150" s="352"/>
      <c r="BP150" s="352"/>
      <c r="BQ150" s="352"/>
      <c r="BR150" s="352"/>
      <c r="BS150" s="352"/>
      <c r="BT150" s="352"/>
      <c r="BU150" s="352"/>
      <c r="BV150" s="352"/>
      <c r="BW150" s="323"/>
      <c r="BX150" s="323"/>
      <c r="BY150" s="352"/>
      <c r="BZ150" s="352"/>
    </row>
    <row r="151" s="325" customFormat="true" ht="15" hidden="false" customHeight="false" outlineLevel="0" collapsed="false"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  <c r="AO151" s="352"/>
      <c r="AP151" s="352"/>
      <c r="AQ151" s="351"/>
      <c r="AR151" s="352"/>
      <c r="AS151" s="352"/>
      <c r="AT151" s="352"/>
      <c r="AU151" s="352"/>
      <c r="AV151" s="352"/>
      <c r="AW151" s="352"/>
      <c r="AX151" s="352"/>
      <c r="AY151" s="352"/>
      <c r="AZ151" s="352"/>
      <c r="BA151" s="352"/>
      <c r="BB151" s="352"/>
      <c r="BC151" s="352"/>
      <c r="BD151" s="352"/>
      <c r="BE151" s="352"/>
      <c r="BF151" s="352"/>
      <c r="BG151" s="352"/>
      <c r="BH151" s="352"/>
      <c r="BI151" s="352"/>
      <c r="BJ151" s="352"/>
      <c r="BK151" s="352"/>
      <c r="BL151" s="352"/>
      <c r="BM151" s="352"/>
      <c r="BN151" s="352"/>
      <c r="BO151" s="352"/>
      <c r="BP151" s="352"/>
      <c r="BQ151" s="352"/>
      <c r="BR151" s="352"/>
      <c r="BS151" s="352"/>
      <c r="BT151" s="352"/>
      <c r="BU151" s="352"/>
      <c r="BV151" s="352"/>
      <c r="BW151" s="323"/>
      <c r="BX151" s="323"/>
      <c r="BY151" s="352"/>
      <c r="BZ151" s="352"/>
    </row>
    <row r="152" s="325" customFormat="true" ht="15" hidden="false" customHeight="false" outlineLevel="0" collapsed="false"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  <c r="AO152" s="352"/>
      <c r="AP152" s="352"/>
      <c r="AQ152" s="351"/>
      <c r="AR152" s="352"/>
      <c r="AS152" s="352"/>
      <c r="AT152" s="352"/>
      <c r="AU152" s="352"/>
      <c r="AV152" s="352"/>
      <c r="AW152" s="352"/>
      <c r="AX152" s="352"/>
      <c r="AY152" s="352"/>
      <c r="AZ152" s="352"/>
      <c r="BA152" s="352"/>
      <c r="BB152" s="352"/>
      <c r="BC152" s="352"/>
      <c r="BD152" s="352"/>
      <c r="BE152" s="352"/>
      <c r="BF152" s="352"/>
      <c r="BG152" s="352"/>
      <c r="BH152" s="352"/>
      <c r="BI152" s="352"/>
      <c r="BJ152" s="352"/>
      <c r="BK152" s="352"/>
      <c r="BL152" s="352"/>
      <c r="BM152" s="352"/>
      <c r="BN152" s="352"/>
      <c r="BO152" s="352"/>
      <c r="BP152" s="352"/>
      <c r="BQ152" s="352"/>
      <c r="BR152" s="352"/>
      <c r="BS152" s="352"/>
      <c r="BT152" s="352"/>
      <c r="BU152" s="352"/>
      <c r="BV152" s="352"/>
      <c r="BW152" s="323"/>
      <c r="BX152" s="323"/>
      <c r="BY152" s="352"/>
      <c r="BZ152" s="352"/>
    </row>
    <row r="153" s="325" customFormat="true" ht="15" hidden="false" customHeight="false" outlineLevel="0" collapsed="false"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  <c r="AO153" s="352"/>
      <c r="AP153" s="352"/>
      <c r="AQ153" s="351"/>
      <c r="AR153" s="352"/>
      <c r="AS153" s="352"/>
      <c r="AT153" s="352"/>
      <c r="AU153" s="352"/>
      <c r="AV153" s="352"/>
      <c r="AW153" s="352"/>
      <c r="AX153" s="352"/>
      <c r="AY153" s="352"/>
      <c r="AZ153" s="352"/>
      <c r="BA153" s="352"/>
      <c r="BB153" s="352"/>
      <c r="BC153" s="352"/>
      <c r="BD153" s="352"/>
      <c r="BE153" s="352"/>
      <c r="BF153" s="352"/>
      <c r="BG153" s="352"/>
      <c r="BH153" s="352"/>
      <c r="BI153" s="352"/>
      <c r="BJ153" s="352"/>
      <c r="BK153" s="352"/>
      <c r="BL153" s="352"/>
      <c r="BM153" s="352"/>
      <c r="BN153" s="352"/>
      <c r="BO153" s="352"/>
      <c r="BP153" s="352"/>
      <c r="BQ153" s="352"/>
      <c r="BR153" s="352"/>
      <c r="BS153" s="352"/>
      <c r="BT153" s="352"/>
      <c r="BU153" s="352"/>
      <c r="BV153" s="352"/>
      <c r="BW153" s="323"/>
      <c r="BX153" s="323"/>
      <c r="BY153" s="352"/>
      <c r="BZ153" s="352"/>
    </row>
    <row r="154" s="325" customFormat="true" ht="15" hidden="false" customHeight="false" outlineLevel="0" collapsed="false"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1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52"/>
      <c r="BE154" s="352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  <c r="BQ154" s="352"/>
      <c r="BR154" s="352"/>
      <c r="BS154" s="352"/>
      <c r="BT154" s="352"/>
      <c r="BU154" s="352"/>
      <c r="BV154" s="352"/>
      <c r="BW154" s="323"/>
      <c r="BX154" s="323"/>
      <c r="BY154" s="352"/>
      <c r="BZ154" s="352"/>
      <c r="CC154" s="356"/>
      <c r="CD154" s="356"/>
    </row>
    <row r="155" s="325" customFormat="true" ht="15" hidden="false" customHeight="false" outlineLevel="0" collapsed="false"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1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52"/>
      <c r="BE155" s="352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  <c r="BQ155" s="352"/>
      <c r="BR155" s="352"/>
      <c r="BS155" s="352"/>
      <c r="BT155" s="352"/>
      <c r="BU155" s="352"/>
      <c r="BV155" s="352"/>
      <c r="BW155" s="323"/>
      <c r="BX155" s="323"/>
      <c r="BY155" s="352"/>
      <c r="BZ155" s="352"/>
      <c r="CC155" s="356"/>
      <c r="CD155" s="356"/>
    </row>
    <row r="156" s="325" customFormat="true" ht="15" hidden="false" customHeight="false" outlineLevel="0" collapsed="false"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1"/>
      <c r="AR156" s="352"/>
      <c r="AS156" s="352"/>
      <c r="AT156" s="352"/>
      <c r="AU156" s="352"/>
      <c r="AV156" s="352"/>
      <c r="AW156" s="352"/>
      <c r="AX156" s="352"/>
      <c r="AY156" s="352"/>
      <c r="AZ156" s="352"/>
      <c r="BA156" s="352"/>
      <c r="BB156" s="352"/>
      <c r="BC156" s="352"/>
      <c r="BD156" s="352"/>
      <c r="BE156" s="352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  <c r="BQ156" s="352"/>
      <c r="BR156" s="352"/>
      <c r="BS156" s="352"/>
      <c r="BT156" s="352"/>
      <c r="BU156" s="352"/>
      <c r="BV156" s="352"/>
      <c r="BW156" s="323"/>
      <c r="BX156" s="323"/>
      <c r="BY156" s="352"/>
      <c r="BZ156" s="352"/>
      <c r="CC156" s="356"/>
      <c r="CD156" s="356"/>
    </row>
    <row r="157" s="325" customFormat="true" ht="15" hidden="false" customHeight="false" outlineLevel="0" collapsed="false"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1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23"/>
      <c r="BX157" s="323"/>
      <c r="BY157" s="352"/>
      <c r="BZ157" s="352"/>
      <c r="CC157" s="356"/>
      <c r="CD157" s="356"/>
    </row>
    <row r="158" s="325" customFormat="true" ht="15" hidden="false" customHeight="false" outlineLevel="0" collapsed="false"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1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2"/>
      <c r="BC158" s="352"/>
      <c r="BD158" s="352"/>
      <c r="BE158" s="352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  <c r="BQ158" s="352"/>
      <c r="BR158" s="352"/>
      <c r="BS158" s="352"/>
      <c r="BT158" s="352"/>
      <c r="BU158" s="352"/>
      <c r="BV158" s="352"/>
      <c r="BW158" s="323"/>
      <c r="BX158" s="323"/>
      <c r="BY158" s="352"/>
      <c r="BZ158" s="352"/>
      <c r="CC158" s="356"/>
      <c r="CD158" s="356"/>
    </row>
    <row r="159" s="325" customFormat="true" ht="15" hidden="false" customHeight="false" outlineLevel="0" collapsed="false">
      <c r="C159" s="352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  <c r="AO159" s="352"/>
      <c r="AP159" s="352"/>
      <c r="AQ159" s="351"/>
      <c r="AR159" s="352"/>
      <c r="AS159" s="352"/>
      <c r="AT159" s="352"/>
      <c r="AU159" s="352"/>
      <c r="AV159" s="352"/>
      <c r="AW159" s="352"/>
      <c r="AX159" s="352"/>
      <c r="AY159" s="352"/>
      <c r="AZ159" s="352"/>
      <c r="BA159" s="352"/>
      <c r="BB159" s="352"/>
      <c r="BC159" s="352"/>
      <c r="BD159" s="352"/>
      <c r="BE159" s="352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  <c r="BQ159" s="352"/>
      <c r="BR159" s="352"/>
      <c r="BS159" s="352"/>
      <c r="BT159" s="352"/>
      <c r="BU159" s="352"/>
      <c r="BV159" s="352"/>
      <c r="BW159" s="323"/>
      <c r="BX159" s="323"/>
      <c r="BY159" s="352"/>
      <c r="BZ159" s="352"/>
      <c r="CC159" s="356"/>
      <c r="CD159" s="356"/>
    </row>
    <row r="160" s="325" customFormat="true" ht="15" hidden="false" customHeight="false" outlineLevel="0" collapsed="false">
      <c r="C160" s="352"/>
      <c r="D160" s="352"/>
      <c r="E160" s="352"/>
      <c r="F160" s="352"/>
      <c r="G160" s="352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  <c r="T160" s="352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  <c r="AF160" s="352"/>
      <c r="AG160" s="352"/>
      <c r="AH160" s="352"/>
      <c r="AI160" s="352"/>
      <c r="AJ160" s="352"/>
      <c r="AK160" s="352"/>
      <c r="AL160" s="352"/>
      <c r="AM160" s="352"/>
      <c r="AN160" s="352"/>
      <c r="AO160" s="352"/>
      <c r="AP160" s="352"/>
      <c r="AQ160" s="351"/>
      <c r="AR160" s="352"/>
      <c r="AS160" s="352"/>
      <c r="AT160" s="352"/>
      <c r="AU160" s="352"/>
      <c r="AV160" s="352"/>
      <c r="AW160" s="352"/>
      <c r="AX160" s="352"/>
      <c r="AY160" s="352"/>
      <c r="AZ160" s="352"/>
      <c r="BA160" s="352"/>
      <c r="BB160" s="352"/>
      <c r="BC160" s="352"/>
      <c r="BD160" s="352"/>
      <c r="BE160" s="352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  <c r="BQ160" s="352"/>
      <c r="BR160" s="352"/>
      <c r="BS160" s="352"/>
      <c r="BT160" s="352"/>
      <c r="BU160" s="352"/>
      <c r="BV160" s="352"/>
      <c r="BW160" s="323"/>
      <c r="BX160" s="323"/>
      <c r="BY160" s="352"/>
      <c r="BZ160" s="352"/>
      <c r="CC160" s="356"/>
      <c r="CD160" s="356"/>
    </row>
    <row r="161" s="325" customFormat="true" ht="15" hidden="false" customHeight="false" outlineLevel="0" collapsed="false">
      <c r="C161" s="352"/>
      <c r="D161" s="352"/>
      <c r="E161" s="352"/>
      <c r="F161" s="352"/>
      <c r="G161" s="352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  <c r="T161" s="352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  <c r="AF161" s="352"/>
      <c r="AG161" s="352"/>
      <c r="AH161" s="352"/>
      <c r="AI161" s="352"/>
      <c r="AJ161" s="352"/>
      <c r="AK161" s="352"/>
      <c r="AL161" s="352"/>
      <c r="AM161" s="352"/>
      <c r="AN161" s="352"/>
      <c r="AO161" s="352"/>
      <c r="AP161" s="352"/>
      <c r="AQ161" s="351"/>
      <c r="AR161" s="352"/>
      <c r="AS161" s="352"/>
      <c r="AT161" s="352"/>
      <c r="AU161" s="352"/>
      <c r="AV161" s="352"/>
      <c r="AW161" s="352"/>
      <c r="AX161" s="352"/>
      <c r="AY161" s="352"/>
      <c r="AZ161" s="352"/>
      <c r="BA161" s="352"/>
      <c r="BB161" s="352"/>
      <c r="BC161" s="352"/>
      <c r="BD161" s="352"/>
      <c r="BE161" s="352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  <c r="BQ161" s="352"/>
      <c r="BR161" s="352"/>
      <c r="BS161" s="352"/>
      <c r="BT161" s="352"/>
      <c r="BU161" s="352"/>
      <c r="BV161" s="352"/>
      <c r="BW161" s="323"/>
      <c r="BX161" s="323"/>
      <c r="BY161" s="352"/>
      <c r="BZ161" s="352"/>
      <c r="CC161" s="356"/>
      <c r="CD161" s="356"/>
    </row>
    <row r="162" s="325" customFormat="true" ht="15" hidden="false" customHeight="false" outlineLevel="0" collapsed="false">
      <c r="C162" s="352"/>
      <c r="D162" s="352"/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  <c r="T162" s="352"/>
      <c r="U162" s="352"/>
      <c r="V162" s="352"/>
      <c r="W162" s="352"/>
      <c r="X162" s="352"/>
      <c r="Y162" s="352"/>
      <c r="Z162" s="352"/>
      <c r="AA162" s="352"/>
      <c r="AB162" s="352"/>
      <c r="AC162" s="352"/>
      <c r="AD162" s="352"/>
      <c r="AE162" s="352"/>
      <c r="AF162" s="352"/>
      <c r="AG162" s="352"/>
      <c r="AH162" s="352"/>
      <c r="AI162" s="352"/>
      <c r="AJ162" s="352"/>
      <c r="AK162" s="352"/>
      <c r="AL162" s="352"/>
      <c r="AM162" s="352"/>
      <c r="AN162" s="352"/>
      <c r="AO162" s="352"/>
      <c r="AP162" s="352"/>
      <c r="AQ162" s="351"/>
      <c r="AR162" s="352"/>
      <c r="AS162" s="352"/>
      <c r="AT162" s="352"/>
      <c r="AU162" s="352"/>
      <c r="AV162" s="352"/>
      <c r="AW162" s="352"/>
      <c r="AX162" s="352"/>
      <c r="AY162" s="352"/>
      <c r="AZ162" s="352"/>
      <c r="BA162" s="352"/>
      <c r="BB162" s="352"/>
      <c r="BC162" s="352"/>
      <c r="BD162" s="352"/>
      <c r="BE162" s="352"/>
      <c r="BF162" s="352"/>
      <c r="BG162" s="352"/>
      <c r="BH162" s="352"/>
      <c r="BI162" s="352"/>
      <c r="BJ162" s="352"/>
      <c r="BK162" s="352"/>
      <c r="BL162" s="352"/>
      <c r="BM162" s="352"/>
      <c r="BN162" s="352"/>
      <c r="BO162" s="352"/>
      <c r="BP162" s="352"/>
      <c r="BQ162" s="352"/>
      <c r="BR162" s="352"/>
      <c r="BS162" s="352"/>
      <c r="BT162" s="352"/>
      <c r="BU162" s="352"/>
      <c r="BV162" s="352"/>
      <c r="BW162" s="323"/>
      <c r="BX162" s="323"/>
      <c r="BY162" s="352"/>
      <c r="BZ162" s="352"/>
      <c r="CC162" s="356"/>
      <c r="CD162" s="356"/>
    </row>
    <row r="163" s="325" customFormat="true" ht="15" hidden="false" customHeight="false" outlineLevel="0" collapsed="false">
      <c r="C163" s="352"/>
      <c r="D163" s="352"/>
      <c r="E163" s="352"/>
      <c r="F163" s="352"/>
      <c r="G163" s="352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  <c r="T163" s="352"/>
      <c r="U163" s="352"/>
      <c r="V163" s="352"/>
      <c r="W163" s="352"/>
      <c r="X163" s="352"/>
      <c r="Y163" s="352"/>
      <c r="Z163" s="352"/>
      <c r="AA163" s="352"/>
      <c r="AB163" s="352"/>
      <c r="AC163" s="352"/>
      <c r="AD163" s="352"/>
      <c r="AE163" s="352"/>
      <c r="AF163" s="352"/>
      <c r="AG163" s="352"/>
      <c r="AH163" s="352"/>
      <c r="AI163" s="352"/>
      <c r="AJ163" s="352"/>
      <c r="AK163" s="352"/>
      <c r="AL163" s="352"/>
      <c r="AM163" s="352"/>
      <c r="AN163" s="352"/>
      <c r="AO163" s="352"/>
      <c r="AP163" s="352"/>
      <c r="AQ163" s="351"/>
      <c r="AR163" s="352"/>
      <c r="AS163" s="352"/>
      <c r="AT163" s="352"/>
      <c r="AU163" s="352"/>
      <c r="AV163" s="352"/>
      <c r="AW163" s="352"/>
      <c r="AX163" s="352"/>
      <c r="AY163" s="352"/>
      <c r="AZ163" s="352"/>
      <c r="BA163" s="352"/>
      <c r="BB163" s="352"/>
      <c r="BC163" s="352"/>
      <c r="BD163" s="352"/>
      <c r="BE163" s="352"/>
      <c r="BF163" s="352"/>
      <c r="BG163" s="352"/>
      <c r="BH163" s="352"/>
      <c r="BI163" s="352"/>
      <c r="BJ163" s="352"/>
      <c r="BK163" s="352"/>
      <c r="BL163" s="352"/>
      <c r="BM163" s="352"/>
      <c r="BN163" s="352"/>
      <c r="BO163" s="352"/>
      <c r="BP163" s="352"/>
      <c r="BQ163" s="352"/>
      <c r="BR163" s="352"/>
      <c r="BS163" s="352"/>
      <c r="BT163" s="352"/>
      <c r="BU163" s="352"/>
      <c r="BV163" s="352"/>
      <c r="BW163" s="323"/>
      <c r="BX163" s="323"/>
      <c r="BY163" s="352"/>
      <c r="BZ163" s="352"/>
      <c r="CC163" s="356"/>
      <c r="CD163" s="356"/>
    </row>
    <row r="164" s="325" customFormat="true" ht="15" hidden="false" customHeight="false" outlineLevel="0" collapsed="false">
      <c r="C164" s="352"/>
      <c r="D164" s="352"/>
      <c r="E164" s="352"/>
      <c r="F164" s="352"/>
      <c r="G164" s="352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2"/>
      <c r="W164" s="352"/>
      <c r="X164" s="352"/>
      <c r="Y164" s="352"/>
      <c r="Z164" s="352"/>
      <c r="AA164" s="352"/>
      <c r="AB164" s="352"/>
      <c r="AC164" s="352"/>
      <c r="AD164" s="352"/>
      <c r="AE164" s="352"/>
      <c r="AF164" s="352"/>
      <c r="AG164" s="352"/>
      <c r="AH164" s="352"/>
      <c r="AI164" s="352"/>
      <c r="AJ164" s="352"/>
      <c r="AK164" s="352"/>
      <c r="AL164" s="352"/>
      <c r="AM164" s="352"/>
      <c r="AN164" s="352"/>
      <c r="AO164" s="352"/>
      <c r="AP164" s="352"/>
      <c r="AQ164" s="351"/>
      <c r="AR164" s="352"/>
      <c r="AS164" s="352"/>
      <c r="AT164" s="352"/>
      <c r="AU164" s="352"/>
      <c r="AV164" s="352"/>
      <c r="AW164" s="352"/>
      <c r="AX164" s="352"/>
      <c r="AY164" s="352"/>
      <c r="AZ164" s="352"/>
      <c r="BA164" s="352"/>
      <c r="BB164" s="352"/>
      <c r="BC164" s="352"/>
      <c r="BD164" s="352"/>
      <c r="BE164" s="352"/>
      <c r="BF164" s="352"/>
      <c r="BG164" s="352"/>
      <c r="BH164" s="352"/>
      <c r="BI164" s="352"/>
      <c r="BJ164" s="352"/>
      <c r="BK164" s="352"/>
      <c r="BL164" s="352"/>
      <c r="BM164" s="352"/>
      <c r="BN164" s="352"/>
      <c r="BO164" s="352"/>
      <c r="BP164" s="352"/>
      <c r="BQ164" s="352"/>
      <c r="BR164" s="352"/>
      <c r="BS164" s="352"/>
      <c r="BT164" s="352"/>
      <c r="BU164" s="352"/>
      <c r="BV164" s="352"/>
      <c r="BW164" s="323"/>
      <c r="BX164" s="323"/>
      <c r="BY164" s="352"/>
      <c r="BZ164" s="352"/>
      <c r="CC164" s="356"/>
      <c r="CD164" s="356"/>
    </row>
    <row r="165" s="325" customFormat="true" ht="15" hidden="false" customHeight="false" outlineLevel="0" collapsed="false">
      <c r="C165" s="352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2"/>
      <c r="X165" s="352"/>
      <c r="Y165" s="352"/>
      <c r="Z165" s="352"/>
      <c r="AA165" s="352"/>
      <c r="AB165" s="352"/>
      <c r="AC165" s="352"/>
      <c r="AD165" s="352"/>
      <c r="AE165" s="352"/>
      <c r="AF165" s="352"/>
      <c r="AG165" s="352"/>
      <c r="AH165" s="352"/>
      <c r="AI165" s="352"/>
      <c r="AJ165" s="352"/>
      <c r="AK165" s="352"/>
      <c r="AL165" s="352"/>
      <c r="AM165" s="352"/>
      <c r="AN165" s="352"/>
      <c r="AO165" s="352"/>
      <c r="AP165" s="352"/>
      <c r="AQ165" s="351"/>
      <c r="AR165" s="352"/>
      <c r="AS165" s="352"/>
      <c r="AT165" s="352"/>
      <c r="AU165" s="352"/>
      <c r="AV165" s="352"/>
      <c r="AW165" s="352"/>
      <c r="AX165" s="352"/>
      <c r="AY165" s="352"/>
      <c r="AZ165" s="352"/>
      <c r="BA165" s="352"/>
      <c r="BB165" s="352"/>
      <c r="BC165" s="352"/>
      <c r="BD165" s="352"/>
      <c r="BE165" s="352"/>
      <c r="BF165" s="352"/>
      <c r="BG165" s="352"/>
      <c r="BH165" s="352"/>
      <c r="BI165" s="352"/>
      <c r="BJ165" s="352"/>
      <c r="BK165" s="352"/>
      <c r="BL165" s="352"/>
      <c r="BM165" s="352"/>
      <c r="BN165" s="352"/>
      <c r="BO165" s="352"/>
      <c r="BP165" s="352"/>
      <c r="BQ165" s="352"/>
      <c r="BR165" s="352"/>
      <c r="BS165" s="352"/>
      <c r="BT165" s="352"/>
      <c r="BU165" s="352"/>
      <c r="BV165" s="352"/>
      <c r="BW165" s="323"/>
      <c r="BX165" s="323"/>
      <c r="BY165" s="352"/>
      <c r="BZ165" s="352"/>
      <c r="CC165" s="356"/>
      <c r="CD165" s="356"/>
    </row>
    <row r="166" s="325" customFormat="true" ht="15" hidden="false" customHeight="false" outlineLevel="0" collapsed="false">
      <c r="C166" s="352"/>
      <c r="D166" s="352"/>
      <c r="E166" s="352"/>
      <c r="F166" s="352"/>
      <c r="G166" s="352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2"/>
      <c r="W166" s="352"/>
      <c r="X166" s="352"/>
      <c r="Y166" s="352"/>
      <c r="Z166" s="352"/>
      <c r="AA166" s="352"/>
      <c r="AB166" s="352"/>
      <c r="AC166" s="352"/>
      <c r="AD166" s="352"/>
      <c r="AE166" s="352"/>
      <c r="AF166" s="352"/>
      <c r="AG166" s="352"/>
      <c r="AH166" s="352"/>
      <c r="AI166" s="352"/>
      <c r="AJ166" s="352"/>
      <c r="AK166" s="352"/>
      <c r="AL166" s="352"/>
      <c r="AM166" s="352"/>
      <c r="AN166" s="352"/>
      <c r="AO166" s="352"/>
      <c r="AP166" s="352"/>
      <c r="AQ166" s="351"/>
      <c r="AR166" s="352"/>
      <c r="AS166" s="352"/>
      <c r="AT166" s="352"/>
      <c r="AU166" s="352"/>
      <c r="AV166" s="352"/>
      <c r="AW166" s="352"/>
      <c r="AX166" s="352"/>
      <c r="AY166" s="352"/>
      <c r="AZ166" s="352"/>
      <c r="BA166" s="352"/>
      <c r="BB166" s="352"/>
      <c r="BC166" s="352"/>
      <c r="BD166" s="352"/>
      <c r="BE166" s="352"/>
      <c r="BF166" s="352"/>
      <c r="BG166" s="352"/>
      <c r="BH166" s="352"/>
      <c r="BI166" s="352"/>
      <c r="BJ166" s="352"/>
      <c r="BK166" s="352"/>
      <c r="BL166" s="352"/>
      <c r="BM166" s="352"/>
      <c r="BN166" s="352"/>
      <c r="BO166" s="352"/>
      <c r="BP166" s="352"/>
      <c r="BQ166" s="352"/>
      <c r="BR166" s="352"/>
      <c r="BS166" s="352"/>
      <c r="BT166" s="352"/>
      <c r="BU166" s="352"/>
      <c r="BV166" s="352"/>
      <c r="BW166" s="323"/>
      <c r="BX166" s="323"/>
      <c r="BY166" s="352"/>
      <c r="BZ166" s="352"/>
      <c r="CC166" s="356"/>
      <c r="CD166" s="356"/>
    </row>
    <row r="167" s="325" customFormat="true" ht="15" hidden="false" customHeight="false" outlineLevel="0" collapsed="false">
      <c r="C167" s="352"/>
      <c r="D167" s="352"/>
      <c r="E167" s="352"/>
      <c r="F167" s="352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2"/>
      <c r="V167" s="352"/>
      <c r="W167" s="352"/>
      <c r="X167" s="352"/>
      <c r="Y167" s="352"/>
      <c r="Z167" s="352"/>
      <c r="AA167" s="352"/>
      <c r="AB167" s="352"/>
      <c r="AC167" s="352"/>
      <c r="AD167" s="352"/>
      <c r="AE167" s="352"/>
      <c r="AF167" s="352"/>
      <c r="AG167" s="352"/>
      <c r="AH167" s="352"/>
      <c r="AI167" s="352"/>
      <c r="AJ167" s="352"/>
      <c r="AK167" s="352"/>
      <c r="AL167" s="352"/>
      <c r="AM167" s="352"/>
      <c r="AN167" s="352"/>
      <c r="AO167" s="352"/>
      <c r="AP167" s="352"/>
      <c r="AQ167" s="351"/>
      <c r="AR167" s="352"/>
      <c r="AS167" s="352"/>
      <c r="AT167" s="352"/>
      <c r="AU167" s="352"/>
      <c r="AV167" s="352"/>
      <c r="AW167" s="352"/>
      <c r="AX167" s="352"/>
      <c r="AY167" s="352"/>
      <c r="AZ167" s="352"/>
      <c r="BA167" s="352"/>
      <c r="BB167" s="352"/>
      <c r="BC167" s="352"/>
      <c r="BD167" s="352"/>
      <c r="BE167" s="352"/>
      <c r="BF167" s="352"/>
      <c r="BG167" s="352"/>
      <c r="BH167" s="352"/>
      <c r="BI167" s="352"/>
      <c r="BJ167" s="352"/>
      <c r="BK167" s="352"/>
      <c r="BL167" s="352"/>
      <c r="BM167" s="352"/>
      <c r="BN167" s="352"/>
      <c r="BO167" s="352"/>
      <c r="BP167" s="352"/>
      <c r="BQ167" s="352"/>
      <c r="BR167" s="352"/>
      <c r="BS167" s="352"/>
      <c r="BT167" s="352"/>
      <c r="BU167" s="352"/>
      <c r="BV167" s="352"/>
      <c r="BW167" s="323"/>
      <c r="BX167" s="323"/>
      <c r="BY167" s="352"/>
      <c r="BZ167" s="352"/>
      <c r="CC167" s="356"/>
      <c r="CD167" s="356"/>
    </row>
    <row r="168" s="325" customFormat="true" ht="15" hidden="false" customHeight="false" outlineLevel="0" collapsed="false">
      <c r="C168" s="352"/>
      <c r="D168" s="352"/>
      <c r="E168" s="352"/>
      <c r="F168" s="352"/>
      <c r="G168" s="352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  <c r="T168" s="352"/>
      <c r="U168" s="352"/>
      <c r="V168" s="352"/>
      <c r="W168" s="352"/>
      <c r="X168" s="352"/>
      <c r="Y168" s="352"/>
      <c r="Z168" s="352"/>
      <c r="AA168" s="352"/>
      <c r="AB168" s="352"/>
      <c r="AC168" s="352"/>
      <c r="AD168" s="352"/>
      <c r="AE168" s="352"/>
      <c r="AF168" s="352"/>
      <c r="AG168" s="352"/>
      <c r="AH168" s="352"/>
      <c r="AI168" s="352"/>
      <c r="AJ168" s="352"/>
      <c r="AK168" s="352"/>
      <c r="AL168" s="352"/>
      <c r="AM168" s="352"/>
      <c r="AN168" s="352"/>
      <c r="AO168" s="352"/>
      <c r="AP168" s="352"/>
      <c r="AQ168" s="351"/>
      <c r="AR168" s="352"/>
      <c r="AS168" s="352"/>
      <c r="AT168" s="352"/>
      <c r="AU168" s="352"/>
      <c r="AV168" s="352"/>
      <c r="AW168" s="352"/>
      <c r="AX168" s="352"/>
      <c r="AY168" s="352"/>
      <c r="AZ168" s="352"/>
      <c r="BA168" s="352"/>
      <c r="BB168" s="352"/>
      <c r="BC168" s="352"/>
      <c r="BD168" s="352"/>
      <c r="BE168" s="352"/>
      <c r="BF168" s="352"/>
      <c r="BG168" s="352"/>
      <c r="BH168" s="352"/>
      <c r="BI168" s="352"/>
      <c r="BJ168" s="352"/>
      <c r="BK168" s="352"/>
      <c r="BL168" s="352"/>
      <c r="BM168" s="352"/>
      <c r="BN168" s="352"/>
      <c r="BO168" s="352"/>
      <c r="BP168" s="352"/>
      <c r="BQ168" s="352"/>
      <c r="BR168" s="352"/>
      <c r="BS168" s="352"/>
      <c r="BT168" s="352"/>
      <c r="BU168" s="352"/>
      <c r="BV168" s="352"/>
      <c r="BW168" s="323"/>
      <c r="BX168" s="323"/>
      <c r="BY168" s="352"/>
      <c r="BZ168" s="352"/>
      <c r="CC168" s="356"/>
      <c r="CD168" s="356"/>
    </row>
    <row r="169" s="325" customFormat="true" ht="15" hidden="false" customHeight="false" outlineLevel="0" collapsed="false">
      <c r="C169" s="352"/>
      <c r="D169" s="352"/>
      <c r="E169" s="352"/>
      <c r="F169" s="352"/>
      <c r="G169" s="352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  <c r="T169" s="352"/>
      <c r="U169" s="352"/>
      <c r="V169" s="352"/>
      <c r="W169" s="352"/>
      <c r="X169" s="352"/>
      <c r="Y169" s="352"/>
      <c r="Z169" s="352"/>
      <c r="AA169" s="352"/>
      <c r="AB169" s="352"/>
      <c r="AC169" s="352"/>
      <c r="AD169" s="352"/>
      <c r="AE169" s="352"/>
      <c r="AF169" s="352"/>
      <c r="AG169" s="352"/>
      <c r="AH169" s="352"/>
      <c r="AI169" s="352"/>
      <c r="AJ169" s="352"/>
      <c r="AK169" s="352"/>
      <c r="AL169" s="352"/>
      <c r="AM169" s="352"/>
      <c r="AN169" s="352"/>
      <c r="AO169" s="352"/>
      <c r="AP169" s="352"/>
      <c r="AQ169" s="351"/>
      <c r="AR169" s="352"/>
      <c r="AS169" s="352"/>
      <c r="AT169" s="352"/>
      <c r="AU169" s="352"/>
      <c r="AV169" s="352"/>
      <c r="AW169" s="352"/>
      <c r="AX169" s="352"/>
      <c r="AY169" s="352"/>
      <c r="AZ169" s="352"/>
      <c r="BA169" s="352"/>
      <c r="BB169" s="352"/>
      <c r="BC169" s="352"/>
      <c r="BD169" s="352"/>
      <c r="BE169" s="352"/>
      <c r="BF169" s="352"/>
      <c r="BG169" s="352"/>
      <c r="BH169" s="352"/>
      <c r="BI169" s="352"/>
      <c r="BJ169" s="352"/>
      <c r="BK169" s="352"/>
      <c r="BL169" s="352"/>
      <c r="BM169" s="352"/>
      <c r="BN169" s="352"/>
      <c r="BO169" s="352"/>
      <c r="BP169" s="352"/>
      <c r="BQ169" s="352"/>
      <c r="BR169" s="352"/>
      <c r="BS169" s="352"/>
      <c r="BT169" s="352"/>
      <c r="BU169" s="352"/>
      <c r="BV169" s="352"/>
      <c r="BW169" s="323"/>
      <c r="BX169" s="323"/>
      <c r="BY169" s="352"/>
      <c r="BZ169" s="352"/>
      <c r="CC169" s="356"/>
      <c r="CD169" s="356"/>
    </row>
    <row r="170" s="325" customFormat="true" ht="15" hidden="false" customHeight="false" outlineLevel="0" collapsed="false">
      <c r="C170" s="352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  <c r="T170" s="352"/>
      <c r="U170" s="352"/>
      <c r="V170" s="352"/>
      <c r="W170" s="352"/>
      <c r="X170" s="352"/>
      <c r="Y170" s="352"/>
      <c r="Z170" s="352"/>
      <c r="AA170" s="352"/>
      <c r="AB170" s="352"/>
      <c r="AC170" s="352"/>
      <c r="AD170" s="352"/>
      <c r="AE170" s="352"/>
      <c r="AF170" s="352"/>
      <c r="AG170" s="352"/>
      <c r="AH170" s="352"/>
      <c r="AI170" s="352"/>
      <c r="AJ170" s="352"/>
      <c r="AK170" s="352"/>
      <c r="AL170" s="352"/>
      <c r="AM170" s="352"/>
      <c r="AN170" s="352"/>
      <c r="AO170" s="352"/>
      <c r="AP170" s="352"/>
      <c r="AQ170" s="351"/>
      <c r="AR170" s="352"/>
      <c r="AS170" s="352"/>
      <c r="AT170" s="352"/>
      <c r="AU170" s="352"/>
      <c r="AV170" s="352"/>
      <c r="AW170" s="352"/>
      <c r="AX170" s="352"/>
      <c r="AY170" s="352"/>
      <c r="AZ170" s="352"/>
      <c r="BA170" s="352"/>
      <c r="BB170" s="352"/>
      <c r="BC170" s="352"/>
      <c r="BD170" s="352"/>
      <c r="BE170" s="352"/>
      <c r="BF170" s="352"/>
      <c r="BG170" s="352"/>
      <c r="BH170" s="352"/>
      <c r="BI170" s="352"/>
      <c r="BJ170" s="352"/>
      <c r="BK170" s="352"/>
      <c r="BL170" s="352"/>
      <c r="BM170" s="352"/>
      <c r="BN170" s="352"/>
      <c r="BO170" s="352"/>
      <c r="BP170" s="352"/>
      <c r="BQ170" s="352"/>
      <c r="BR170" s="352"/>
      <c r="BS170" s="352"/>
      <c r="BT170" s="352"/>
      <c r="BU170" s="352"/>
      <c r="BV170" s="352"/>
      <c r="BW170" s="323"/>
      <c r="BX170" s="323"/>
      <c r="BY170" s="352"/>
      <c r="BZ170" s="352"/>
      <c r="CC170" s="356"/>
      <c r="CD170" s="356"/>
    </row>
    <row r="171" s="325" customFormat="true" ht="15" hidden="false" customHeight="false" outlineLevel="0" collapsed="false">
      <c r="C171" s="352"/>
      <c r="D171" s="352"/>
      <c r="E171" s="352"/>
      <c r="F171" s="352"/>
      <c r="G171" s="352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  <c r="T171" s="352"/>
      <c r="U171" s="352"/>
      <c r="V171" s="352"/>
      <c r="W171" s="352"/>
      <c r="X171" s="352"/>
      <c r="Y171" s="352"/>
      <c r="Z171" s="352"/>
      <c r="AA171" s="352"/>
      <c r="AB171" s="352"/>
      <c r="AC171" s="352"/>
      <c r="AD171" s="352"/>
      <c r="AE171" s="352"/>
      <c r="AF171" s="352"/>
      <c r="AG171" s="352"/>
      <c r="AH171" s="352"/>
      <c r="AI171" s="352"/>
      <c r="AJ171" s="352"/>
      <c r="AK171" s="352"/>
      <c r="AL171" s="352"/>
      <c r="AM171" s="352"/>
      <c r="AN171" s="352"/>
      <c r="AO171" s="352"/>
      <c r="AP171" s="352"/>
      <c r="AQ171" s="351"/>
      <c r="AR171" s="352"/>
      <c r="AS171" s="352"/>
      <c r="AT171" s="352"/>
      <c r="AU171" s="352"/>
      <c r="AV171" s="352"/>
      <c r="AW171" s="352"/>
      <c r="AX171" s="352"/>
      <c r="AY171" s="352"/>
      <c r="AZ171" s="352"/>
      <c r="BA171" s="352"/>
      <c r="BB171" s="352"/>
      <c r="BC171" s="352"/>
      <c r="BD171" s="352"/>
      <c r="BE171" s="352"/>
      <c r="BF171" s="352"/>
      <c r="BG171" s="352"/>
      <c r="BH171" s="352"/>
      <c r="BI171" s="352"/>
      <c r="BJ171" s="352"/>
      <c r="BK171" s="352"/>
      <c r="BL171" s="352"/>
      <c r="BM171" s="352"/>
      <c r="BN171" s="352"/>
      <c r="BO171" s="352"/>
      <c r="BP171" s="352"/>
      <c r="BQ171" s="352"/>
      <c r="BR171" s="352"/>
      <c r="BS171" s="352"/>
      <c r="BT171" s="352"/>
      <c r="BU171" s="352"/>
      <c r="BV171" s="352"/>
      <c r="BW171" s="323"/>
      <c r="BX171" s="323"/>
      <c r="BY171" s="352"/>
      <c r="BZ171" s="352"/>
      <c r="CC171" s="356"/>
      <c r="CD171" s="356"/>
    </row>
    <row r="172" s="325" customFormat="true" ht="15" hidden="false" customHeight="false" outlineLevel="0" collapsed="false">
      <c r="C172" s="352"/>
      <c r="D172" s="352"/>
      <c r="E172" s="352"/>
      <c r="F172" s="352"/>
      <c r="G172" s="352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  <c r="T172" s="352"/>
      <c r="U172" s="352"/>
      <c r="V172" s="352"/>
      <c r="W172" s="352"/>
      <c r="X172" s="352"/>
      <c r="Y172" s="352"/>
      <c r="Z172" s="352"/>
      <c r="AA172" s="352"/>
      <c r="AB172" s="352"/>
      <c r="AC172" s="352"/>
      <c r="AD172" s="352"/>
      <c r="AE172" s="352"/>
      <c r="AF172" s="352"/>
      <c r="AG172" s="352"/>
      <c r="AH172" s="352"/>
      <c r="AI172" s="352"/>
      <c r="AJ172" s="352"/>
      <c r="AK172" s="352"/>
      <c r="AL172" s="352"/>
      <c r="AM172" s="352"/>
      <c r="AN172" s="352"/>
      <c r="AO172" s="352"/>
      <c r="AP172" s="352"/>
      <c r="AQ172" s="351"/>
      <c r="AR172" s="352"/>
      <c r="AS172" s="352"/>
      <c r="AT172" s="352"/>
      <c r="AU172" s="352"/>
      <c r="AV172" s="352"/>
      <c r="AW172" s="352"/>
      <c r="AX172" s="352"/>
      <c r="AY172" s="352"/>
      <c r="AZ172" s="352"/>
      <c r="BA172" s="352"/>
      <c r="BB172" s="352"/>
      <c r="BC172" s="352"/>
      <c r="BD172" s="352"/>
      <c r="BE172" s="352"/>
      <c r="BF172" s="352"/>
      <c r="BG172" s="352"/>
      <c r="BH172" s="352"/>
      <c r="BI172" s="352"/>
      <c r="BJ172" s="352"/>
      <c r="BK172" s="352"/>
      <c r="BL172" s="352"/>
      <c r="BM172" s="352"/>
      <c r="BN172" s="352"/>
      <c r="BO172" s="352"/>
      <c r="BP172" s="352"/>
      <c r="BQ172" s="352"/>
      <c r="BR172" s="352"/>
      <c r="BS172" s="352"/>
      <c r="BT172" s="352"/>
      <c r="BU172" s="352"/>
      <c r="BV172" s="352"/>
      <c r="BW172" s="323"/>
      <c r="BX172" s="323"/>
      <c r="BY172" s="352"/>
      <c r="BZ172" s="352"/>
      <c r="CC172" s="356"/>
      <c r="CD172" s="356"/>
    </row>
    <row r="173" s="325" customFormat="true" ht="15" hidden="false" customHeight="false" outlineLevel="0" collapsed="false">
      <c r="C173" s="352"/>
      <c r="D173" s="352"/>
      <c r="E173" s="352"/>
      <c r="F173" s="352"/>
      <c r="G173" s="352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  <c r="T173" s="352"/>
      <c r="U173" s="352"/>
      <c r="V173" s="352"/>
      <c r="W173" s="352"/>
      <c r="X173" s="352"/>
      <c r="Y173" s="352"/>
      <c r="Z173" s="352"/>
      <c r="AA173" s="352"/>
      <c r="AB173" s="352"/>
      <c r="AC173" s="352"/>
      <c r="AD173" s="352"/>
      <c r="AE173" s="352"/>
      <c r="AF173" s="352"/>
      <c r="AG173" s="352"/>
      <c r="AH173" s="352"/>
      <c r="AI173" s="352"/>
      <c r="AJ173" s="352"/>
      <c r="AK173" s="352"/>
      <c r="AL173" s="352"/>
      <c r="AM173" s="352"/>
      <c r="AN173" s="352"/>
      <c r="AO173" s="352"/>
      <c r="AP173" s="352"/>
      <c r="AQ173" s="351"/>
      <c r="AR173" s="352"/>
      <c r="AS173" s="352"/>
      <c r="AT173" s="352"/>
      <c r="AU173" s="352"/>
      <c r="AV173" s="352"/>
      <c r="AW173" s="352"/>
      <c r="AX173" s="352"/>
      <c r="AY173" s="352"/>
      <c r="AZ173" s="352"/>
      <c r="BA173" s="352"/>
      <c r="BB173" s="352"/>
      <c r="BC173" s="352"/>
      <c r="BD173" s="352"/>
      <c r="BE173" s="352"/>
      <c r="BF173" s="352"/>
      <c r="BG173" s="352"/>
      <c r="BH173" s="352"/>
      <c r="BI173" s="352"/>
      <c r="BJ173" s="352"/>
      <c r="BK173" s="352"/>
      <c r="BL173" s="352"/>
      <c r="BM173" s="352"/>
      <c r="BN173" s="352"/>
      <c r="BO173" s="352"/>
      <c r="BP173" s="352"/>
      <c r="BQ173" s="352"/>
      <c r="BR173" s="352"/>
      <c r="BS173" s="352"/>
      <c r="BT173" s="352"/>
      <c r="BU173" s="352"/>
      <c r="BV173" s="352"/>
      <c r="BW173" s="323"/>
      <c r="BX173" s="323"/>
      <c r="BY173" s="352"/>
      <c r="BZ173" s="352"/>
      <c r="CC173" s="356"/>
      <c r="CD173" s="356"/>
    </row>
    <row r="174" s="325" customFormat="true" ht="15" hidden="false" customHeight="false" outlineLevel="0" collapsed="false">
      <c r="C174" s="352"/>
      <c r="D174" s="352"/>
      <c r="E174" s="352"/>
      <c r="F174" s="352"/>
      <c r="G174" s="352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  <c r="T174" s="352"/>
      <c r="U174" s="352"/>
      <c r="V174" s="352"/>
      <c r="W174" s="352"/>
      <c r="X174" s="352"/>
      <c r="Y174" s="352"/>
      <c r="Z174" s="352"/>
      <c r="AA174" s="352"/>
      <c r="AB174" s="352"/>
      <c r="AC174" s="352"/>
      <c r="AD174" s="352"/>
      <c r="AE174" s="352"/>
      <c r="AF174" s="352"/>
      <c r="AG174" s="352"/>
      <c r="AH174" s="352"/>
      <c r="AI174" s="352"/>
      <c r="AJ174" s="352"/>
      <c r="AK174" s="352"/>
      <c r="AL174" s="352"/>
      <c r="AM174" s="352"/>
      <c r="AN174" s="352"/>
      <c r="AO174" s="352"/>
      <c r="AP174" s="352"/>
      <c r="AQ174" s="351"/>
      <c r="AR174" s="352"/>
      <c r="AS174" s="352"/>
      <c r="AT174" s="352"/>
      <c r="AU174" s="352"/>
      <c r="AV174" s="352"/>
      <c r="AW174" s="352"/>
      <c r="AX174" s="352"/>
      <c r="AY174" s="352"/>
      <c r="AZ174" s="352"/>
      <c r="BA174" s="352"/>
      <c r="BB174" s="352"/>
      <c r="BC174" s="352"/>
      <c r="BD174" s="352"/>
      <c r="BE174" s="352"/>
      <c r="BF174" s="352"/>
      <c r="BG174" s="352"/>
      <c r="BH174" s="352"/>
      <c r="BI174" s="352"/>
      <c r="BJ174" s="352"/>
      <c r="BK174" s="352"/>
      <c r="BL174" s="352"/>
      <c r="BM174" s="352"/>
      <c r="BN174" s="352"/>
      <c r="BO174" s="352"/>
      <c r="BP174" s="352"/>
      <c r="BQ174" s="352"/>
      <c r="BR174" s="352"/>
      <c r="BS174" s="352"/>
      <c r="BT174" s="352"/>
      <c r="BU174" s="352"/>
      <c r="BV174" s="352"/>
      <c r="BW174" s="323"/>
      <c r="BX174" s="323"/>
      <c r="BY174" s="352"/>
      <c r="BZ174" s="352"/>
      <c r="CC174" s="356"/>
      <c r="CD174" s="356"/>
    </row>
    <row r="175" s="325" customFormat="true" ht="15" hidden="false" customHeight="false" outlineLevel="0" collapsed="false">
      <c r="C175" s="352"/>
      <c r="D175" s="352"/>
      <c r="E175" s="352"/>
      <c r="F175" s="352"/>
      <c r="G175" s="352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52"/>
      <c r="AE175" s="352"/>
      <c r="AF175" s="352"/>
      <c r="AG175" s="352"/>
      <c r="AH175" s="352"/>
      <c r="AI175" s="352"/>
      <c r="AJ175" s="352"/>
      <c r="AK175" s="352"/>
      <c r="AL175" s="352"/>
      <c r="AM175" s="352"/>
      <c r="AN175" s="352"/>
      <c r="AO175" s="352"/>
      <c r="AP175" s="352"/>
      <c r="AQ175" s="351"/>
      <c r="AR175" s="352"/>
      <c r="AS175" s="352"/>
      <c r="AT175" s="352"/>
      <c r="AU175" s="352"/>
      <c r="AV175" s="352"/>
      <c r="AW175" s="352"/>
      <c r="AX175" s="352"/>
      <c r="AY175" s="352"/>
      <c r="AZ175" s="352"/>
      <c r="BA175" s="352"/>
      <c r="BB175" s="352"/>
      <c r="BC175" s="352"/>
      <c r="BD175" s="352"/>
      <c r="BE175" s="352"/>
      <c r="BF175" s="352"/>
      <c r="BG175" s="352"/>
      <c r="BH175" s="352"/>
      <c r="BI175" s="352"/>
      <c r="BJ175" s="352"/>
      <c r="BK175" s="352"/>
      <c r="BL175" s="352"/>
      <c r="BM175" s="352"/>
      <c r="BN175" s="352"/>
      <c r="BO175" s="352"/>
      <c r="BP175" s="352"/>
      <c r="BQ175" s="352"/>
      <c r="BR175" s="352"/>
      <c r="BS175" s="352"/>
      <c r="BT175" s="352"/>
      <c r="BU175" s="352"/>
      <c r="BV175" s="352"/>
      <c r="BW175" s="323"/>
      <c r="BX175" s="323"/>
      <c r="BY175" s="352"/>
      <c r="BZ175" s="352"/>
      <c r="CC175" s="356"/>
      <c r="CD175" s="356"/>
    </row>
    <row r="176" s="325" customFormat="true" ht="15" hidden="false" customHeight="false" outlineLevel="0" collapsed="false">
      <c r="C176" s="352"/>
      <c r="D176" s="352"/>
      <c r="E176" s="352"/>
      <c r="F176" s="352"/>
      <c r="G176" s="352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  <c r="T176" s="352"/>
      <c r="U176" s="352"/>
      <c r="V176" s="352"/>
      <c r="W176" s="352"/>
      <c r="X176" s="352"/>
      <c r="Y176" s="352"/>
      <c r="Z176" s="352"/>
      <c r="AA176" s="352"/>
      <c r="AB176" s="352"/>
      <c r="AC176" s="352"/>
      <c r="AD176" s="352"/>
      <c r="AE176" s="352"/>
      <c r="AF176" s="352"/>
      <c r="AG176" s="352"/>
      <c r="AH176" s="352"/>
      <c r="AI176" s="352"/>
      <c r="AJ176" s="352"/>
      <c r="AK176" s="352"/>
      <c r="AL176" s="352"/>
      <c r="AM176" s="352"/>
      <c r="AN176" s="352"/>
      <c r="AO176" s="352"/>
      <c r="AP176" s="352"/>
      <c r="AQ176" s="351"/>
      <c r="AR176" s="352"/>
      <c r="AS176" s="352"/>
      <c r="AT176" s="352"/>
      <c r="AU176" s="352"/>
      <c r="AV176" s="352"/>
      <c r="AW176" s="352"/>
      <c r="AX176" s="352"/>
      <c r="AY176" s="352"/>
      <c r="AZ176" s="352"/>
      <c r="BA176" s="352"/>
      <c r="BB176" s="352"/>
      <c r="BC176" s="352"/>
      <c r="BD176" s="352"/>
      <c r="BE176" s="352"/>
      <c r="BF176" s="352"/>
      <c r="BG176" s="352"/>
      <c r="BH176" s="352"/>
      <c r="BI176" s="352"/>
      <c r="BJ176" s="352"/>
      <c r="BK176" s="352"/>
      <c r="BL176" s="352"/>
      <c r="BM176" s="352"/>
      <c r="BN176" s="352"/>
      <c r="BO176" s="352"/>
      <c r="BP176" s="352"/>
      <c r="BQ176" s="352"/>
      <c r="BR176" s="352"/>
      <c r="BS176" s="352"/>
      <c r="BT176" s="352"/>
      <c r="BU176" s="352"/>
      <c r="BV176" s="352"/>
      <c r="BW176" s="323"/>
      <c r="BX176" s="323"/>
      <c r="BY176" s="352"/>
      <c r="BZ176" s="352"/>
      <c r="CC176" s="356"/>
      <c r="CD176" s="356"/>
    </row>
    <row r="177" s="325" customFormat="true" ht="15" hidden="false" customHeight="false" outlineLevel="0" collapsed="false">
      <c r="C177" s="352"/>
      <c r="D177" s="352"/>
      <c r="E177" s="352"/>
      <c r="F177" s="352"/>
      <c r="G177" s="352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352"/>
      <c r="AE177" s="352"/>
      <c r="AF177" s="352"/>
      <c r="AG177" s="352"/>
      <c r="AH177" s="352"/>
      <c r="AI177" s="352"/>
      <c r="AJ177" s="352"/>
      <c r="AK177" s="352"/>
      <c r="AL177" s="352"/>
      <c r="AM177" s="352"/>
      <c r="AN177" s="352"/>
      <c r="AO177" s="352"/>
      <c r="AP177" s="352"/>
      <c r="AQ177" s="351"/>
      <c r="AR177" s="352"/>
      <c r="AS177" s="352"/>
      <c r="AT177" s="352"/>
      <c r="AU177" s="352"/>
      <c r="AV177" s="352"/>
      <c r="AW177" s="352"/>
      <c r="AX177" s="352"/>
      <c r="AY177" s="352"/>
      <c r="AZ177" s="352"/>
      <c r="BA177" s="352"/>
      <c r="BB177" s="352"/>
      <c r="BC177" s="352"/>
      <c r="BD177" s="352"/>
      <c r="BE177" s="352"/>
      <c r="BF177" s="352"/>
      <c r="BG177" s="352"/>
      <c r="BH177" s="352"/>
      <c r="BI177" s="352"/>
      <c r="BJ177" s="352"/>
      <c r="BK177" s="352"/>
      <c r="BL177" s="352"/>
      <c r="BM177" s="352"/>
      <c r="BN177" s="352"/>
      <c r="BO177" s="352"/>
      <c r="BP177" s="352"/>
      <c r="BQ177" s="352"/>
      <c r="BR177" s="352"/>
      <c r="BS177" s="352"/>
      <c r="BT177" s="352"/>
      <c r="BU177" s="352"/>
      <c r="BV177" s="352"/>
      <c r="BW177" s="323"/>
      <c r="BX177" s="323"/>
      <c r="BY177" s="352"/>
      <c r="BZ177" s="352"/>
      <c r="CC177" s="356"/>
      <c r="CD177" s="356"/>
    </row>
    <row r="178" s="325" customFormat="true" ht="15" hidden="false" customHeight="false" outlineLevel="0" collapsed="false">
      <c r="C178" s="352"/>
      <c r="D178" s="352"/>
      <c r="E178" s="352"/>
      <c r="F178" s="352"/>
      <c r="G178" s="352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  <c r="T178" s="352"/>
      <c r="U178" s="352"/>
      <c r="V178" s="352"/>
      <c r="W178" s="352"/>
      <c r="X178" s="352"/>
      <c r="Y178" s="352"/>
      <c r="Z178" s="352"/>
      <c r="AA178" s="352"/>
      <c r="AB178" s="352"/>
      <c r="AC178" s="352"/>
      <c r="AD178" s="352"/>
      <c r="AE178" s="352"/>
      <c r="AF178" s="352"/>
      <c r="AG178" s="352"/>
      <c r="AH178" s="352"/>
      <c r="AI178" s="352"/>
      <c r="AJ178" s="352"/>
      <c r="AK178" s="352"/>
      <c r="AL178" s="352"/>
      <c r="AM178" s="352"/>
      <c r="AN178" s="352"/>
      <c r="AO178" s="352"/>
      <c r="AP178" s="352"/>
      <c r="AQ178" s="351"/>
      <c r="AR178" s="352"/>
      <c r="AS178" s="352"/>
      <c r="AT178" s="352"/>
      <c r="AU178" s="352"/>
      <c r="AV178" s="352"/>
      <c r="AW178" s="352"/>
      <c r="AX178" s="352"/>
      <c r="AY178" s="352"/>
      <c r="AZ178" s="352"/>
      <c r="BA178" s="352"/>
      <c r="BB178" s="352"/>
      <c r="BC178" s="352"/>
      <c r="BD178" s="352"/>
      <c r="BE178" s="352"/>
      <c r="BF178" s="352"/>
      <c r="BG178" s="352"/>
      <c r="BH178" s="352"/>
      <c r="BI178" s="352"/>
      <c r="BJ178" s="352"/>
      <c r="BK178" s="352"/>
      <c r="BL178" s="352"/>
      <c r="BM178" s="352"/>
      <c r="BN178" s="352"/>
      <c r="BO178" s="352"/>
      <c r="BP178" s="352"/>
      <c r="BQ178" s="352"/>
      <c r="BR178" s="352"/>
      <c r="BS178" s="352"/>
      <c r="BT178" s="352"/>
      <c r="BU178" s="352"/>
      <c r="BV178" s="352"/>
      <c r="BW178" s="323"/>
      <c r="BX178" s="323"/>
      <c r="BY178" s="352"/>
      <c r="BZ178" s="352"/>
      <c r="CC178" s="356"/>
      <c r="CD178" s="356"/>
    </row>
    <row r="179" s="325" customFormat="true" ht="15" hidden="false" customHeight="false" outlineLevel="0" collapsed="false">
      <c r="C179" s="352"/>
      <c r="D179" s="352"/>
      <c r="E179" s="352"/>
      <c r="F179" s="352"/>
      <c r="G179" s="352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  <c r="T179" s="352"/>
      <c r="U179" s="352"/>
      <c r="V179" s="352"/>
      <c r="W179" s="352"/>
      <c r="X179" s="352"/>
      <c r="Y179" s="352"/>
      <c r="Z179" s="352"/>
      <c r="AA179" s="352"/>
      <c r="AB179" s="352"/>
      <c r="AC179" s="352"/>
      <c r="AD179" s="352"/>
      <c r="AE179" s="352"/>
      <c r="AF179" s="352"/>
      <c r="AG179" s="352"/>
      <c r="AH179" s="352"/>
      <c r="AI179" s="352"/>
      <c r="AJ179" s="352"/>
      <c r="AK179" s="352"/>
      <c r="AL179" s="352"/>
      <c r="AM179" s="352"/>
      <c r="AN179" s="352"/>
      <c r="AO179" s="352"/>
      <c r="AP179" s="352"/>
      <c r="AQ179" s="351"/>
      <c r="AR179" s="352"/>
      <c r="AS179" s="352"/>
      <c r="AT179" s="352"/>
      <c r="AU179" s="352"/>
      <c r="AV179" s="352"/>
      <c r="AW179" s="352"/>
      <c r="AX179" s="352"/>
      <c r="AY179" s="352"/>
      <c r="AZ179" s="352"/>
      <c r="BA179" s="352"/>
      <c r="BB179" s="352"/>
      <c r="BC179" s="352"/>
      <c r="BD179" s="352"/>
      <c r="BE179" s="352"/>
      <c r="BF179" s="352"/>
      <c r="BG179" s="352"/>
      <c r="BH179" s="352"/>
      <c r="BI179" s="352"/>
      <c r="BJ179" s="352"/>
      <c r="BK179" s="352"/>
      <c r="BL179" s="352"/>
      <c r="BM179" s="352"/>
      <c r="BN179" s="352"/>
      <c r="BO179" s="352"/>
      <c r="BP179" s="352"/>
      <c r="BQ179" s="352"/>
      <c r="BR179" s="352"/>
      <c r="BS179" s="352"/>
      <c r="BT179" s="352"/>
      <c r="BU179" s="352"/>
      <c r="BV179" s="352"/>
      <c r="BW179" s="323"/>
      <c r="BX179" s="323"/>
      <c r="BY179" s="352"/>
      <c r="BZ179" s="352"/>
      <c r="CC179" s="356"/>
      <c r="CD179" s="356"/>
    </row>
    <row r="180" s="325" customFormat="true" ht="15" hidden="false" customHeight="false" outlineLevel="0" collapsed="false">
      <c r="C180" s="352"/>
      <c r="D180" s="352"/>
      <c r="E180" s="352"/>
      <c r="F180" s="352"/>
      <c r="G180" s="352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  <c r="T180" s="352"/>
      <c r="U180" s="352"/>
      <c r="V180" s="352"/>
      <c r="W180" s="352"/>
      <c r="X180" s="352"/>
      <c r="Y180" s="352"/>
      <c r="Z180" s="352"/>
      <c r="AA180" s="352"/>
      <c r="AB180" s="352"/>
      <c r="AC180" s="352"/>
      <c r="AD180" s="352"/>
      <c r="AE180" s="352"/>
      <c r="AF180" s="352"/>
      <c r="AG180" s="352"/>
      <c r="AH180" s="352"/>
      <c r="AI180" s="352"/>
      <c r="AJ180" s="352"/>
      <c r="AK180" s="352"/>
      <c r="AL180" s="352"/>
      <c r="AM180" s="352"/>
      <c r="AN180" s="352"/>
      <c r="AO180" s="352"/>
      <c r="AP180" s="352"/>
      <c r="AQ180" s="351"/>
      <c r="AR180" s="352"/>
      <c r="AS180" s="352"/>
      <c r="AT180" s="352"/>
      <c r="AU180" s="352"/>
      <c r="AV180" s="352"/>
      <c r="AW180" s="352"/>
      <c r="AX180" s="352"/>
      <c r="AY180" s="352"/>
      <c r="AZ180" s="352"/>
      <c r="BA180" s="352"/>
      <c r="BB180" s="352"/>
      <c r="BC180" s="352"/>
      <c r="BD180" s="352"/>
      <c r="BE180" s="352"/>
      <c r="BF180" s="352"/>
      <c r="BG180" s="352"/>
      <c r="BH180" s="352"/>
      <c r="BI180" s="352"/>
      <c r="BJ180" s="352"/>
      <c r="BK180" s="352"/>
      <c r="BL180" s="352"/>
      <c r="BM180" s="352"/>
      <c r="BN180" s="352"/>
      <c r="BO180" s="352"/>
      <c r="BP180" s="352"/>
      <c r="BQ180" s="352"/>
      <c r="BR180" s="352"/>
      <c r="BS180" s="352"/>
      <c r="BT180" s="352"/>
      <c r="BU180" s="352"/>
      <c r="BV180" s="352"/>
      <c r="BW180" s="323"/>
      <c r="BX180" s="323"/>
      <c r="BY180" s="352"/>
      <c r="BZ180" s="352"/>
      <c r="CC180" s="356"/>
      <c r="CD180" s="356"/>
    </row>
    <row r="181" s="325" customFormat="true" ht="15" hidden="false" customHeight="false" outlineLevel="0" collapsed="false">
      <c r="C181" s="352"/>
      <c r="D181" s="352"/>
      <c r="E181" s="352"/>
      <c r="F181" s="352"/>
      <c r="G181" s="352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  <c r="T181" s="352"/>
      <c r="U181" s="352"/>
      <c r="V181" s="352"/>
      <c r="W181" s="352"/>
      <c r="X181" s="352"/>
      <c r="Y181" s="352"/>
      <c r="Z181" s="352"/>
      <c r="AA181" s="352"/>
      <c r="AB181" s="352"/>
      <c r="AC181" s="352"/>
      <c r="AD181" s="352"/>
      <c r="AE181" s="352"/>
      <c r="AF181" s="352"/>
      <c r="AG181" s="352"/>
      <c r="AH181" s="352"/>
      <c r="AI181" s="352"/>
      <c r="AJ181" s="352"/>
      <c r="AK181" s="352"/>
      <c r="AL181" s="352"/>
      <c r="AM181" s="352"/>
      <c r="AN181" s="352"/>
      <c r="AO181" s="352"/>
      <c r="AP181" s="352"/>
      <c r="AQ181" s="351"/>
      <c r="AR181" s="352"/>
      <c r="AS181" s="352"/>
      <c r="AT181" s="352"/>
      <c r="AU181" s="352"/>
      <c r="AV181" s="352"/>
      <c r="AW181" s="352"/>
      <c r="AX181" s="352"/>
      <c r="AY181" s="352"/>
      <c r="AZ181" s="352"/>
      <c r="BA181" s="352"/>
      <c r="BB181" s="352"/>
      <c r="BC181" s="352"/>
      <c r="BD181" s="352"/>
      <c r="BE181" s="352"/>
      <c r="BF181" s="352"/>
      <c r="BG181" s="352"/>
      <c r="BH181" s="352"/>
      <c r="BI181" s="352"/>
      <c r="BJ181" s="352"/>
      <c r="BK181" s="352"/>
      <c r="BL181" s="352"/>
      <c r="BM181" s="352"/>
      <c r="BN181" s="352"/>
      <c r="BO181" s="352"/>
      <c r="BP181" s="352"/>
      <c r="BQ181" s="352"/>
      <c r="BR181" s="352"/>
      <c r="BS181" s="352"/>
      <c r="BT181" s="352"/>
      <c r="BU181" s="352"/>
      <c r="BV181" s="352"/>
      <c r="BW181" s="323"/>
      <c r="BX181" s="323"/>
      <c r="BY181" s="352"/>
      <c r="BZ181" s="352"/>
      <c r="CC181" s="356"/>
      <c r="CD181" s="356"/>
    </row>
    <row r="182" s="325" customFormat="true" ht="15" hidden="false" customHeight="false" outlineLevel="0" collapsed="false">
      <c r="C182" s="352"/>
      <c r="D182" s="352"/>
      <c r="E182" s="352"/>
      <c r="F182" s="352"/>
      <c r="G182" s="352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  <c r="T182" s="352"/>
      <c r="U182" s="352"/>
      <c r="V182" s="352"/>
      <c r="W182" s="352"/>
      <c r="X182" s="352"/>
      <c r="Y182" s="352"/>
      <c r="Z182" s="352"/>
      <c r="AA182" s="352"/>
      <c r="AB182" s="352"/>
      <c r="AC182" s="352"/>
      <c r="AD182" s="352"/>
      <c r="AE182" s="352"/>
      <c r="AF182" s="352"/>
      <c r="AG182" s="352"/>
      <c r="AH182" s="352"/>
      <c r="AI182" s="352"/>
      <c r="AJ182" s="352"/>
      <c r="AK182" s="352"/>
      <c r="AL182" s="352"/>
      <c r="AM182" s="352"/>
      <c r="AN182" s="352"/>
      <c r="AO182" s="352"/>
      <c r="AP182" s="352"/>
      <c r="AQ182" s="351"/>
      <c r="AR182" s="352"/>
      <c r="AS182" s="352"/>
      <c r="AT182" s="352"/>
      <c r="AU182" s="352"/>
      <c r="AV182" s="352"/>
      <c r="AW182" s="352"/>
      <c r="AX182" s="352"/>
      <c r="AY182" s="352"/>
      <c r="AZ182" s="352"/>
      <c r="BA182" s="352"/>
      <c r="BB182" s="352"/>
      <c r="BC182" s="352"/>
      <c r="BD182" s="352"/>
      <c r="BE182" s="352"/>
      <c r="BF182" s="352"/>
      <c r="BG182" s="352"/>
      <c r="BH182" s="352"/>
      <c r="BI182" s="352"/>
      <c r="BJ182" s="352"/>
      <c r="BK182" s="352"/>
      <c r="BL182" s="352"/>
      <c r="BM182" s="352"/>
      <c r="BN182" s="352"/>
      <c r="BO182" s="352"/>
      <c r="BP182" s="352"/>
      <c r="BQ182" s="352"/>
      <c r="BR182" s="352"/>
      <c r="BS182" s="352"/>
      <c r="BT182" s="352"/>
      <c r="BU182" s="352"/>
      <c r="BV182" s="352"/>
      <c r="BW182" s="323"/>
      <c r="BX182" s="323"/>
      <c r="BY182" s="352"/>
      <c r="BZ182" s="352"/>
      <c r="CC182" s="356"/>
      <c r="CD182" s="356"/>
    </row>
    <row r="183" s="325" customFormat="true" ht="15" hidden="false" customHeight="false" outlineLevel="0" collapsed="false">
      <c r="C183" s="352"/>
      <c r="D183" s="352"/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  <c r="T183" s="352"/>
      <c r="U183" s="352"/>
      <c r="V183" s="352"/>
      <c r="W183" s="352"/>
      <c r="X183" s="352"/>
      <c r="Y183" s="352"/>
      <c r="Z183" s="352"/>
      <c r="AA183" s="352"/>
      <c r="AB183" s="352"/>
      <c r="AC183" s="352"/>
      <c r="AD183" s="352"/>
      <c r="AE183" s="352"/>
      <c r="AF183" s="352"/>
      <c r="AG183" s="352"/>
      <c r="AH183" s="352"/>
      <c r="AI183" s="352"/>
      <c r="AJ183" s="352"/>
      <c r="AK183" s="352"/>
      <c r="AL183" s="352"/>
      <c r="AM183" s="352"/>
      <c r="AN183" s="352"/>
      <c r="AO183" s="352"/>
      <c r="AP183" s="352"/>
      <c r="AQ183" s="351"/>
      <c r="AR183" s="352"/>
      <c r="AS183" s="352"/>
      <c r="AT183" s="352"/>
      <c r="AU183" s="352"/>
      <c r="AV183" s="352"/>
      <c r="AW183" s="352"/>
      <c r="AX183" s="352"/>
      <c r="AY183" s="352"/>
      <c r="AZ183" s="352"/>
      <c r="BA183" s="352"/>
      <c r="BB183" s="352"/>
      <c r="BC183" s="352"/>
      <c r="BD183" s="352"/>
      <c r="BE183" s="352"/>
      <c r="BF183" s="352"/>
      <c r="BG183" s="352"/>
      <c r="BH183" s="352"/>
      <c r="BI183" s="352"/>
      <c r="BJ183" s="352"/>
      <c r="BK183" s="352"/>
      <c r="BL183" s="352"/>
      <c r="BM183" s="352"/>
      <c r="BN183" s="352"/>
      <c r="BO183" s="352"/>
      <c r="BP183" s="352"/>
      <c r="BQ183" s="352"/>
      <c r="BR183" s="352"/>
      <c r="BS183" s="352"/>
      <c r="BT183" s="352"/>
      <c r="BU183" s="352"/>
      <c r="BV183" s="352"/>
      <c r="BW183" s="323"/>
      <c r="BX183" s="323"/>
      <c r="BY183" s="352"/>
      <c r="BZ183" s="352"/>
      <c r="CC183" s="356"/>
      <c r="CD183" s="356"/>
    </row>
    <row r="184" s="325" customFormat="true" ht="15" hidden="false" customHeight="false" outlineLevel="0" collapsed="false">
      <c r="C184" s="352"/>
      <c r="D184" s="352"/>
      <c r="E184" s="352"/>
      <c r="F184" s="352"/>
      <c r="G184" s="352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  <c r="T184" s="352"/>
      <c r="U184" s="352"/>
      <c r="V184" s="352"/>
      <c r="W184" s="352"/>
      <c r="X184" s="352"/>
      <c r="Y184" s="352"/>
      <c r="Z184" s="352"/>
      <c r="AA184" s="352"/>
      <c r="AB184" s="352"/>
      <c r="AC184" s="352"/>
      <c r="AD184" s="352"/>
      <c r="AE184" s="352"/>
      <c r="AF184" s="352"/>
      <c r="AG184" s="352"/>
      <c r="AH184" s="352"/>
      <c r="AI184" s="352"/>
      <c r="AJ184" s="352"/>
      <c r="AK184" s="352"/>
      <c r="AL184" s="352"/>
      <c r="AM184" s="352"/>
      <c r="AN184" s="352"/>
      <c r="AO184" s="352"/>
      <c r="AP184" s="352"/>
      <c r="AQ184" s="351"/>
      <c r="AR184" s="352"/>
      <c r="AS184" s="352"/>
      <c r="AT184" s="352"/>
      <c r="AU184" s="352"/>
      <c r="AV184" s="352"/>
      <c r="AW184" s="352"/>
      <c r="AX184" s="352"/>
      <c r="AY184" s="352"/>
      <c r="AZ184" s="352"/>
      <c r="BA184" s="352"/>
      <c r="BB184" s="352"/>
      <c r="BC184" s="352"/>
      <c r="BD184" s="352"/>
      <c r="BE184" s="352"/>
      <c r="BF184" s="352"/>
      <c r="BG184" s="352"/>
      <c r="BH184" s="352"/>
      <c r="BI184" s="352"/>
      <c r="BJ184" s="352"/>
      <c r="BK184" s="352"/>
      <c r="BL184" s="352"/>
      <c r="BM184" s="352"/>
      <c r="BN184" s="352"/>
      <c r="BO184" s="352"/>
      <c r="BP184" s="352"/>
      <c r="BQ184" s="352"/>
      <c r="BR184" s="352"/>
      <c r="BS184" s="352"/>
      <c r="BT184" s="352"/>
      <c r="BU184" s="352"/>
      <c r="BV184" s="352"/>
      <c r="BW184" s="323"/>
      <c r="BX184" s="323"/>
      <c r="BY184" s="352"/>
      <c r="BZ184" s="352"/>
      <c r="CC184" s="356"/>
      <c r="CD184" s="356"/>
    </row>
    <row r="185" s="325" customFormat="true" ht="15" hidden="false" customHeight="false" outlineLevel="0" collapsed="false">
      <c r="C185" s="352"/>
      <c r="D185" s="352"/>
      <c r="E185" s="352"/>
      <c r="F185" s="352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52"/>
      <c r="U185" s="352"/>
      <c r="V185" s="352"/>
      <c r="W185" s="352"/>
      <c r="X185" s="352"/>
      <c r="Y185" s="352"/>
      <c r="Z185" s="352"/>
      <c r="AA185" s="352"/>
      <c r="AB185" s="352"/>
      <c r="AC185" s="352"/>
      <c r="AD185" s="352"/>
      <c r="AE185" s="352"/>
      <c r="AF185" s="352"/>
      <c r="AG185" s="352"/>
      <c r="AH185" s="352"/>
      <c r="AI185" s="352"/>
      <c r="AJ185" s="352"/>
      <c r="AK185" s="352"/>
      <c r="AL185" s="352"/>
      <c r="AM185" s="352"/>
      <c r="AN185" s="352"/>
      <c r="AO185" s="352"/>
      <c r="AP185" s="352"/>
      <c r="AQ185" s="351"/>
      <c r="AR185" s="352"/>
      <c r="AS185" s="352"/>
      <c r="AT185" s="352"/>
      <c r="AU185" s="352"/>
      <c r="AV185" s="352"/>
      <c r="AW185" s="352"/>
      <c r="AX185" s="352"/>
      <c r="AY185" s="352"/>
      <c r="AZ185" s="352"/>
      <c r="BA185" s="352"/>
      <c r="BB185" s="352"/>
      <c r="BC185" s="352"/>
      <c r="BD185" s="352"/>
      <c r="BE185" s="352"/>
      <c r="BF185" s="352"/>
      <c r="BG185" s="352"/>
      <c r="BH185" s="352"/>
      <c r="BI185" s="352"/>
      <c r="BJ185" s="352"/>
      <c r="BK185" s="352"/>
      <c r="BL185" s="352"/>
      <c r="BM185" s="352"/>
      <c r="BN185" s="352"/>
      <c r="BO185" s="352"/>
      <c r="BP185" s="352"/>
      <c r="BQ185" s="352"/>
      <c r="BR185" s="352"/>
      <c r="BS185" s="352"/>
      <c r="BT185" s="352"/>
      <c r="BU185" s="352"/>
      <c r="BV185" s="352"/>
      <c r="BW185" s="323"/>
      <c r="BX185" s="323"/>
      <c r="BY185" s="352"/>
      <c r="BZ185" s="352"/>
      <c r="CC185" s="356"/>
      <c r="CD185" s="356"/>
    </row>
    <row r="186" s="325" customFormat="true" ht="15" hidden="false" customHeight="false" outlineLevel="0" collapsed="false"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  <c r="X186" s="352"/>
      <c r="Y186" s="352"/>
      <c r="Z186" s="352"/>
      <c r="AA186" s="352"/>
      <c r="AB186" s="352"/>
      <c r="AC186" s="352"/>
      <c r="AD186" s="352"/>
      <c r="AE186" s="352"/>
      <c r="AF186" s="352"/>
      <c r="AG186" s="352"/>
      <c r="AH186" s="352"/>
      <c r="AI186" s="352"/>
      <c r="AJ186" s="352"/>
      <c r="AK186" s="352"/>
      <c r="AL186" s="352"/>
      <c r="AM186" s="352"/>
      <c r="AN186" s="352"/>
      <c r="AO186" s="352"/>
      <c r="AP186" s="352"/>
      <c r="AQ186" s="351"/>
      <c r="AR186" s="352"/>
      <c r="AS186" s="352"/>
      <c r="AT186" s="352"/>
      <c r="AU186" s="352"/>
      <c r="AV186" s="352"/>
      <c r="AW186" s="352"/>
      <c r="AX186" s="352"/>
      <c r="AY186" s="352"/>
      <c r="AZ186" s="352"/>
      <c r="BA186" s="352"/>
      <c r="BB186" s="352"/>
      <c r="BC186" s="352"/>
      <c r="BD186" s="352"/>
      <c r="BE186" s="352"/>
      <c r="BF186" s="352"/>
      <c r="BG186" s="352"/>
      <c r="BH186" s="352"/>
      <c r="BI186" s="352"/>
      <c r="BJ186" s="352"/>
      <c r="BK186" s="352"/>
      <c r="BL186" s="352"/>
      <c r="BM186" s="352"/>
      <c r="BN186" s="352"/>
      <c r="BO186" s="352"/>
      <c r="BP186" s="352"/>
      <c r="BQ186" s="352"/>
      <c r="BR186" s="352"/>
      <c r="BS186" s="352"/>
      <c r="BT186" s="352"/>
      <c r="BU186" s="352"/>
      <c r="BV186" s="352"/>
      <c r="BW186" s="323"/>
      <c r="BX186" s="323"/>
      <c r="BY186" s="352"/>
      <c r="BZ186" s="352"/>
      <c r="CC186" s="356"/>
      <c r="CD186" s="356"/>
    </row>
    <row r="187" s="325" customFormat="true" ht="15" hidden="false" customHeight="false" outlineLevel="0" collapsed="false"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  <c r="X187" s="352"/>
      <c r="Y187" s="352"/>
      <c r="Z187" s="352"/>
      <c r="AA187" s="352"/>
      <c r="AB187" s="352"/>
      <c r="AC187" s="352"/>
      <c r="AD187" s="352"/>
      <c r="AE187" s="352"/>
      <c r="AF187" s="352"/>
      <c r="AG187" s="352"/>
      <c r="AH187" s="352"/>
      <c r="AI187" s="352"/>
      <c r="AJ187" s="352"/>
      <c r="AK187" s="352"/>
      <c r="AL187" s="352"/>
      <c r="AM187" s="352"/>
      <c r="AN187" s="352"/>
      <c r="AO187" s="352"/>
      <c r="AP187" s="352"/>
      <c r="AQ187" s="351"/>
      <c r="AR187" s="352"/>
      <c r="AS187" s="352"/>
      <c r="AT187" s="352"/>
      <c r="AU187" s="352"/>
      <c r="AV187" s="352"/>
      <c r="AW187" s="352"/>
      <c r="AX187" s="352"/>
      <c r="AY187" s="352"/>
      <c r="AZ187" s="352"/>
      <c r="BA187" s="352"/>
      <c r="BB187" s="352"/>
      <c r="BC187" s="352"/>
      <c r="BD187" s="352"/>
      <c r="BE187" s="352"/>
      <c r="BF187" s="352"/>
      <c r="BG187" s="352"/>
      <c r="BH187" s="352"/>
      <c r="BI187" s="352"/>
      <c r="BJ187" s="352"/>
      <c r="BK187" s="352"/>
      <c r="BL187" s="352"/>
      <c r="BM187" s="352"/>
      <c r="BN187" s="352"/>
      <c r="BO187" s="352"/>
      <c r="BP187" s="352"/>
      <c r="BQ187" s="352"/>
      <c r="BR187" s="352"/>
      <c r="BS187" s="352"/>
      <c r="BT187" s="352"/>
      <c r="BU187" s="352"/>
      <c r="BV187" s="352"/>
      <c r="BW187" s="323"/>
      <c r="BX187" s="323"/>
      <c r="BY187" s="352"/>
      <c r="BZ187" s="352"/>
      <c r="CC187" s="356"/>
      <c r="CD187" s="356"/>
    </row>
    <row r="188" s="325" customFormat="true" ht="15" hidden="false" customHeight="false" outlineLevel="0" collapsed="false"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  <c r="X188" s="352"/>
      <c r="Y188" s="352"/>
      <c r="Z188" s="352"/>
      <c r="AA188" s="352"/>
      <c r="AB188" s="352"/>
      <c r="AC188" s="352"/>
      <c r="AD188" s="352"/>
      <c r="AE188" s="352"/>
      <c r="AF188" s="352"/>
      <c r="AG188" s="352"/>
      <c r="AH188" s="352"/>
      <c r="AI188" s="352"/>
      <c r="AJ188" s="352"/>
      <c r="AK188" s="352"/>
      <c r="AL188" s="352"/>
      <c r="AM188" s="352"/>
      <c r="AN188" s="352"/>
      <c r="AO188" s="352"/>
      <c r="AP188" s="352"/>
      <c r="AQ188" s="351"/>
      <c r="AR188" s="352"/>
      <c r="AS188" s="352"/>
      <c r="AT188" s="352"/>
      <c r="AU188" s="352"/>
      <c r="AV188" s="352"/>
      <c r="AW188" s="352"/>
      <c r="AX188" s="352"/>
      <c r="AY188" s="352"/>
      <c r="AZ188" s="352"/>
      <c r="BA188" s="352"/>
      <c r="BB188" s="352"/>
      <c r="BC188" s="352"/>
      <c r="BD188" s="352"/>
      <c r="BE188" s="352"/>
      <c r="BF188" s="352"/>
      <c r="BG188" s="352"/>
      <c r="BH188" s="352"/>
      <c r="BI188" s="352"/>
      <c r="BJ188" s="352"/>
      <c r="BK188" s="352"/>
      <c r="BL188" s="352"/>
      <c r="BM188" s="352"/>
      <c r="BN188" s="352"/>
      <c r="BO188" s="352"/>
      <c r="BP188" s="352"/>
      <c r="BQ188" s="352"/>
      <c r="BR188" s="352"/>
      <c r="BS188" s="352"/>
      <c r="BT188" s="352"/>
      <c r="BU188" s="352"/>
      <c r="BV188" s="352"/>
      <c r="BW188" s="323"/>
      <c r="BX188" s="323"/>
      <c r="BY188" s="352"/>
      <c r="BZ188" s="352"/>
      <c r="CC188" s="356"/>
      <c r="CD188" s="356"/>
    </row>
    <row r="189" s="325" customFormat="true" ht="15" hidden="false" customHeight="false" outlineLevel="0" collapsed="false">
      <c r="C189" s="352"/>
      <c r="D189" s="352"/>
      <c r="E189" s="352"/>
      <c r="F189" s="352"/>
      <c r="G189" s="352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  <c r="T189" s="352"/>
      <c r="U189" s="352"/>
      <c r="V189" s="352"/>
      <c r="W189" s="352"/>
      <c r="X189" s="352"/>
      <c r="Y189" s="352"/>
      <c r="Z189" s="352"/>
      <c r="AA189" s="352"/>
      <c r="AB189" s="352"/>
      <c r="AC189" s="352"/>
      <c r="AD189" s="352"/>
      <c r="AE189" s="352"/>
      <c r="AF189" s="352"/>
      <c r="AG189" s="352"/>
      <c r="AH189" s="352"/>
      <c r="AI189" s="352"/>
      <c r="AJ189" s="352"/>
      <c r="AK189" s="352"/>
      <c r="AL189" s="352"/>
      <c r="AM189" s="352"/>
      <c r="AN189" s="352"/>
      <c r="AO189" s="352"/>
      <c r="AP189" s="352"/>
      <c r="AQ189" s="351"/>
      <c r="AR189" s="352"/>
      <c r="AS189" s="352"/>
      <c r="AT189" s="352"/>
      <c r="AU189" s="352"/>
      <c r="AV189" s="352"/>
      <c r="AW189" s="352"/>
      <c r="AX189" s="352"/>
      <c r="AY189" s="352"/>
      <c r="AZ189" s="352"/>
      <c r="BA189" s="352"/>
      <c r="BB189" s="352"/>
      <c r="BC189" s="352"/>
      <c r="BD189" s="352"/>
      <c r="BE189" s="352"/>
      <c r="BF189" s="352"/>
      <c r="BG189" s="352"/>
      <c r="BH189" s="352"/>
      <c r="BI189" s="352"/>
      <c r="BJ189" s="352"/>
      <c r="BK189" s="352"/>
      <c r="BL189" s="352"/>
      <c r="BM189" s="352"/>
      <c r="BN189" s="352"/>
      <c r="BO189" s="352"/>
      <c r="BP189" s="352"/>
      <c r="BQ189" s="352"/>
      <c r="BR189" s="352"/>
      <c r="BS189" s="352"/>
      <c r="BT189" s="352"/>
      <c r="BU189" s="352"/>
      <c r="BV189" s="352"/>
      <c r="BW189" s="323"/>
      <c r="BX189" s="323"/>
      <c r="BY189" s="352"/>
      <c r="BZ189" s="352"/>
      <c r="CC189" s="356"/>
      <c r="CD189" s="356"/>
    </row>
    <row r="190" s="325" customFormat="true" ht="15" hidden="false" customHeight="false" outlineLevel="0" collapsed="false"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52"/>
      <c r="AD190" s="352"/>
      <c r="AE190" s="352"/>
      <c r="AF190" s="352"/>
      <c r="AG190" s="352"/>
      <c r="AH190" s="352"/>
      <c r="AI190" s="352"/>
      <c r="AJ190" s="352"/>
      <c r="AK190" s="352"/>
      <c r="AL190" s="352"/>
      <c r="AM190" s="352"/>
      <c r="AN190" s="352"/>
      <c r="AO190" s="352"/>
      <c r="AP190" s="352"/>
      <c r="AQ190" s="351"/>
      <c r="AR190" s="352"/>
      <c r="AS190" s="352"/>
      <c r="AT190" s="352"/>
      <c r="AU190" s="352"/>
      <c r="AV190" s="352"/>
      <c r="AW190" s="352"/>
      <c r="AX190" s="352"/>
      <c r="AY190" s="352"/>
      <c r="AZ190" s="352"/>
      <c r="BA190" s="352"/>
      <c r="BB190" s="352"/>
      <c r="BC190" s="352"/>
      <c r="BD190" s="352"/>
      <c r="BE190" s="352"/>
      <c r="BF190" s="352"/>
      <c r="BG190" s="352"/>
      <c r="BH190" s="352"/>
      <c r="BI190" s="352"/>
      <c r="BJ190" s="352"/>
      <c r="BK190" s="352"/>
      <c r="BL190" s="352"/>
      <c r="BM190" s="352"/>
      <c r="BN190" s="352"/>
      <c r="BO190" s="352"/>
      <c r="BP190" s="352"/>
      <c r="BQ190" s="352"/>
      <c r="BR190" s="352"/>
      <c r="BS190" s="352"/>
      <c r="BT190" s="352"/>
      <c r="BU190" s="352"/>
      <c r="BV190" s="352"/>
      <c r="BW190" s="323"/>
      <c r="BX190" s="323"/>
      <c r="BY190" s="352"/>
      <c r="BZ190" s="352"/>
      <c r="CC190" s="356"/>
      <c r="CD190" s="356"/>
    </row>
    <row r="191" s="325" customFormat="true" ht="15" hidden="false" customHeight="false" outlineLevel="0" collapsed="false">
      <c r="C191" s="352"/>
      <c r="D191" s="352"/>
      <c r="E191" s="352"/>
      <c r="F191" s="352"/>
      <c r="G191" s="352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  <c r="T191" s="352"/>
      <c r="U191" s="352"/>
      <c r="V191" s="352"/>
      <c r="W191" s="352"/>
      <c r="X191" s="352"/>
      <c r="Y191" s="352"/>
      <c r="Z191" s="352"/>
      <c r="AA191" s="352"/>
      <c r="AB191" s="352"/>
      <c r="AC191" s="352"/>
      <c r="AD191" s="352"/>
      <c r="AE191" s="352"/>
      <c r="AF191" s="352"/>
      <c r="AG191" s="352"/>
      <c r="AH191" s="352"/>
      <c r="AI191" s="352"/>
      <c r="AJ191" s="352"/>
      <c r="AK191" s="352"/>
      <c r="AL191" s="352"/>
      <c r="AM191" s="352"/>
      <c r="AN191" s="352"/>
      <c r="AO191" s="352"/>
      <c r="AP191" s="352"/>
      <c r="AQ191" s="351"/>
      <c r="AR191" s="352"/>
      <c r="AS191" s="352"/>
      <c r="AT191" s="352"/>
      <c r="AU191" s="352"/>
      <c r="AV191" s="352"/>
      <c r="AW191" s="352"/>
      <c r="AX191" s="352"/>
      <c r="AY191" s="352"/>
      <c r="AZ191" s="352"/>
      <c r="BA191" s="352"/>
      <c r="BB191" s="352"/>
      <c r="BC191" s="352"/>
      <c r="BD191" s="352"/>
      <c r="BE191" s="352"/>
      <c r="BF191" s="352"/>
      <c r="BG191" s="352"/>
      <c r="BH191" s="352"/>
      <c r="BI191" s="352"/>
      <c r="BJ191" s="352"/>
      <c r="BK191" s="352"/>
      <c r="BL191" s="352"/>
      <c r="BM191" s="352"/>
      <c r="BN191" s="352"/>
      <c r="BO191" s="352"/>
      <c r="BP191" s="352"/>
      <c r="BQ191" s="352"/>
      <c r="BR191" s="352"/>
      <c r="BS191" s="352"/>
      <c r="BT191" s="352"/>
      <c r="BU191" s="352"/>
      <c r="BV191" s="352"/>
      <c r="BW191" s="323"/>
      <c r="BX191" s="323"/>
      <c r="BY191" s="352"/>
      <c r="BZ191" s="352"/>
      <c r="CC191" s="356"/>
      <c r="CD191" s="356"/>
    </row>
    <row r="192" s="325" customFormat="true" ht="15" hidden="false" customHeight="false" outlineLevel="0" collapsed="false">
      <c r="C192" s="352"/>
      <c r="D192" s="352"/>
      <c r="E192" s="352"/>
      <c r="F192" s="352"/>
      <c r="G192" s="352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352"/>
      <c r="AD192" s="352"/>
      <c r="AE192" s="352"/>
      <c r="AF192" s="352"/>
      <c r="AG192" s="352"/>
      <c r="AH192" s="352"/>
      <c r="AI192" s="352"/>
      <c r="AJ192" s="352"/>
      <c r="AK192" s="352"/>
      <c r="AL192" s="352"/>
      <c r="AM192" s="352"/>
      <c r="AN192" s="352"/>
      <c r="AO192" s="352"/>
      <c r="AP192" s="352"/>
      <c r="AQ192" s="351"/>
      <c r="AR192" s="352"/>
      <c r="AS192" s="352"/>
      <c r="AT192" s="352"/>
      <c r="AU192" s="352"/>
      <c r="AV192" s="352"/>
      <c r="AW192" s="352"/>
      <c r="AX192" s="352"/>
      <c r="AY192" s="352"/>
      <c r="AZ192" s="352"/>
      <c r="BA192" s="352"/>
      <c r="BB192" s="352"/>
      <c r="BC192" s="352"/>
      <c r="BD192" s="352"/>
      <c r="BE192" s="352"/>
      <c r="BF192" s="352"/>
      <c r="BG192" s="352"/>
      <c r="BH192" s="352"/>
      <c r="BI192" s="352"/>
      <c r="BJ192" s="352"/>
      <c r="BK192" s="352"/>
      <c r="BL192" s="352"/>
      <c r="BM192" s="352"/>
      <c r="BN192" s="352"/>
      <c r="BO192" s="352"/>
      <c r="BP192" s="352"/>
      <c r="BQ192" s="352"/>
      <c r="BR192" s="352"/>
      <c r="BS192" s="352"/>
      <c r="BT192" s="352"/>
      <c r="BU192" s="352"/>
      <c r="BV192" s="352"/>
      <c r="BW192" s="323"/>
      <c r="BX192" s="323"/>
      <c r="BY192" s="352"/>
      <c r="BZ192" s="352"/>
      <c r="CC192" s="356"/>
      <c r="CD192" s="356"/>
    </row>
    <row r="193" s="325" customFormat="true" ht="15" hidden="false" customHeight="false" outlineLevel="0" collapsed="false">
      <c r="C193" s="352"/>
      <c r="D193" s="352"/>
      <c r="E193" s="352"/>
      <c r="F193" s="352"/>
      <c r="G193" s="352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  <c r="T193" s="352"/>
      <c r="U193" s="352"/>
      <c r="V193" s="352"/>
      <c r="W193" s="352"/>
      <c r="X193" s="352"/>
      <c r="Y193" s="352"/>
      <c r="Z193" s="352"/>
      <c r="AA193" s="352"/>
      <c r="AB193" s="352"/>
      <c r="AC193" s="352"/>
      <c r="AD193" s="352"/>
      <c r="AE193" s="352"/>
      <c r="AF193" s="352"/>
      <c r="AG193" s="352"/>
      <c r="AH193" s="352"/>
      <c r="AI193" s="352"/>
      <c r="AJ193" s="352"/>
      <c r="AK193" s="352"/>
      <c r="AL193" s="352"/>
      <c r="AM193" s="352"/>
      <c r="AN193" s="352"/>
      <c r="AO193" s="352"/>
      <c r="AP193" s="352"/>
      <c r="AQ193" s="351"/>
      <c r="AR193" s="352"/>
      <c r="AS193" s="352"/>
      <c r="AT193" s="352"/>
      <c r="AU193" s="352"/>
      <c r="AV193" s="352"/>
      <c r="AW193" s="352"/>
      <c r="AX193" s="352"/>
      <c r="AY193" s="352"/>
      <c r="AZ193" s="352"/>
      <c r="BA193" s="352"/>
      <c r="BB193" s="352"/>
      <c r="BC193" s="352"/>
      <c r="BD193" s="352"/>
      <c r="BE193" s="352"/>
      <c r="BF193" s="352"/>
      <c r="BG193" s="352"/>
      <c r="BH193" s="352"/>
      <c r="BI193" s="352"/>
      <c r="BJ193" s="352"/>
      <c r="BK193" s="352"/>
      <c r="BL193" s="352"/>
      <c r="BM193" s="352"/>
      <c r="BN193" s="352"/>
      <c r="BO193" s="352"/>
      <c r="BP193" s="352"/>
      <c r="BQ193" s="352"/>
      <c r="BR193" s="352"/>
      <c r="BS193" s="352"/>
      <c r="BT193" s="352"/>
      <c r="BU193" s="352"/>
      <c r="BV193" s="352"/>
      <c r="BW193" s="323"/>
      <c r="BX193" s="323"/>
      <c r="BY193" s="352"/>
      <c r="BZ193" s="352"/>
      <c r="CC193" s="356"/>
      <c r="CD193" s="356"/>
    </row>
    <row r="194" s="325" customFormat="true" ht="15" hidden="false" customHeight="false" outlineLevel="0" collapsed="false">
      <c r="C194" s="352"/>
      <c r="D194" s="352"/>
      <c r="E194" s="352"/>
      <c r="F194" s="352"/>
      <c r="G194" s="352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  <c r="T194" s="352"/>
      <c r="U194" s="352"/>
      <c r="V194" s="352"/>
      <c r="W194" s="352"/>
      <c r="X194" s="352"/>
      <c r="Y194" s="352"/>
      <c r="Z194" s="352"/>
      <c r="AA194" s="352"/>
      <c r="AB194" s="352"/>
      <c r="AC194" s="352"/>
      <c r="AD194" s="352"/>
      <c r="AE194" s="352"/>
      <c r="AF194" s="352"/>
      <c r="AG194" s="352"/>
      <c r="AH194" s="352"/>
      <c r="AI194" s="352"/>
      <c r="AJ194" s="352"/>
      <c r="AK194" s="352"/>
      <c r="AL194" s="352"/>
      <c r="AM194" s="352"/>
      <c r="AN194" s="352"/>
      <c r="AO194" s="352"/>
      <c r="AP194" s="352"/>
      <c r="AQ194" s="351"/>
      <c r="AR194" s="352"/>
      <c r="AS194" s="352"/>
      <c r="AT194" s="352"/>
      <c r="AU194" s="352"/>
      <c r="AV194" s="352"/>
      <c r="AW194" s="352"/>
      <c r="AX194" s="352"/>
      <c r="AY194" s="352"/>
      <c r="AZ194" s="352"/>
      <c r="BA194" s="352"/>
      <c r="BB194" s="352"/>
      <c r="BC194" s="352"/>
      <c r="BD194" s="352"/>
      <c r="BE194" s="352"/>
      <c r="BF194" s="352"/>
      <c r="BG194" s="352"/>
      <c r="BH194" s="352"/>
      <c r="BI194" s="352"/>
      <c r="BJ194" s="352"/>
      <c r="BK194" s="352"/>
      <c r="BL194" s="352"/>
      <c r="BM194" s="352"/>
      <c r="BN194" s="352"/>
      <c r="BO194" s="352"/>
      <c r="BP194" s="352"/>
      <c r="BQ194" s="352"/>
      <c r="BR194" s="352"/>
      <c r="BS194" s="352"/>
      <c r="BT194" s="352"/>
      <c r="BU194" s="352"/>
      <c r="BV194" s="352"/>
      <c r="BW194" s="323"/>
      <c r="BX194" s="323"/>
      <c r="BY194" s="352"/>
      <c r="BZ194" s="352"/>
      <c r="CC194" s="356"/>
      <c r="CD194" s="356"/>
    </row>
    <row r="195" s="325" customFormat="true" ht="15" hidden="false" customHeight="false" outlineLevel="0" collapsed="false">
      <c r="C195" s="352"/>
      <c r="D195" s="352"/>
      <c r="E195" s="352"/>
      <c r="F195" s="352"/>
      <c r="G195" s="352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  <c r="T195" s="352"/>
      <c r="U195" s="352"/>
      <c r="V195" s="352"/>
      <c r="W195" s="352"/>
      <c r="X195" s="352"/>
      <c r="Y195" s="352"/>
      <c r="Z195" s="352"/>
      <c r="AA195" s="352"/>
      <c r="AB195" s="352"/>
      <c r="AC195" s="352"/>
      <c r="AD195" s="352"/>
      <c r="AE195" s="352"/>
      <c r="AF195" s="352"/>
      <c r="AG195" s="352"/>
      <c r="AH195" s="352"/>
      <c r="AI195" s="352"/>
      <c r="AJ195" s="352"/>
      <c r="AK195" s="352"/>
      <c r="AL195" s="352"/>
      <c r="AM195" s="352"/>
      <c r="AN195" s="352"/>
      <c r="AO195" s="352"/>
      <c r="AP195" s="352"/>
      <c r="AQ195" s="351"/>
      <c r="AR195" s="352"/>
      <c r="AS195" s="352"/>
      <c r="AT195" s="352"/>
      <c r="AU195" s="352"/>
      <c r="AV195" s="352"/>
      <c r="AW195" s="352"/>
      <c r="AX195" s="352"/>
      <c r="AY195" s="352"/>
      <c r="AZ195" s="352"/>
      <c r="BA195" s="352"/>
      <c r="BB195" s="352"/>
      <c r="BC195" s="352"/>
      <c r="BD195" s="352"/>
      <c r="BE195" s="352"/>
      <c r="BF195" s="352"/>
      <c r="BG195" s="352"/>
      <c r="BH195" s="352"/>
      <c r="BI195" s="352"/>
      <c r="BJ195" s="352"/>
      <c r="BK195" s="352"/>
      <c r="BL195" s="352"/>
      <c r="BM195" s="352"/>
      <c r="BN195" s="352"/>
      <c r="BO195" s="352"/>
      <c r="BP195" s="352"/>
      <c r="BQ195" s="352"/>
      <c r="BR195" s="352"/>
      <c r="BS195" s="352"/>
      <c r="BT195" s="352"/>
      <c r="BU195" s="352"/>
      <c r="BV195" s="352"/>
      <c r="BW195" s="323"/>
      <c r="BX195" s="323"/>
      <c r="BY195" s="352"/>
      <c r="BZ195" s="352"/>
      <c r="CC195" s="356"/>
      <c r="CD195" s="356"/>
    </row>
    <row r="196" s="325" customFormat="true" ht="15" hidden="false" customHeight="false" outlineLevel="0" collapsed="false">
      <c r="C196" s="352"/>
      <c r="D196" s="352"/>
      <c r="E196" s="352"/>
      <c r="F196" s="352"/>
      <c r="G196" s="352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  <c r="T196" s="352"/>
      <c r="U196" s="352"/>
      <c r="V196" s="352"/>
      <c r="W196" s="352"/>
      <c r="X196" s="352"/>
      <c r="Y196" s="352"/>
      <c r="Z196" s="352"/>
      <c r="AA196" s="352"/>
      <c r="AB196" s="352"/>
      <c r="AC196" s="352"/>
      <c r="AD196" s="352"/>
      <c r="AE196" s="352"/>
      <c r="AF196" s="352"/>
      <c r="AG196" s="352"/>
      <c r="AH196" s="352"/>
      <c r="AI196" s="352"/>
      <c r="AJ196" s="352"/>
      <c r="AK196" s="352"/>
      <c r="AL196" s="352"/>
      <c r="AM196" s="352"/>
      <c r="AN196" s="352"/>
      <c r="AO196" s="352"/>
      <c r="AP196" s="352"/>
      <c r="AQ196" s="351"/>
      <c r="AR196" s="352"/>
      <c r="AS196" s="352"/>
      <c r="AT196" s="352"/>
      <c r="AU196" s="352"/>
      <c r="AV196" s="352"/>
      <c r="AW196" s="352"/>
      <c r="AX196" s="352"/>
      <c r="AY196" s="352"/>
      <c r="AZ196" s="352"/>
      <c r="BA196" s="352"/>
      <c r="BB196" s="352"/>
      <c r="BC196" s="352"/>
      <c r="BD196" s="352"/>
      <c r="BE196" s="352"/>
      <c r="BF196" s="352"/>
      <c r="BG196" s="352"/>
      <c r="BH196" s="352"/>
      <c r="BI196" s="352"/>
      <c r="BJ196" s="352"/>
      <c r="BK196" s="352"/>
      <c r="BL196" s="352"/>
      <c r="BM196" s="352"/>
      <c r="BN196" s="352"/>
      <c r="BO196" s="352"/>
      <c r="BP196" s="352"/>
      <c r="BQ196" s="352"/>
      <c r="BR196" s="352"/>
      <c r="BS196" s="352"/>
      <c r="BT196" s="352"/>
      <c r="BU196" s="352"/>
      <c r="BV196" s="352"/>
      <c r="BW196" s="323"/>
      <c r="BX196" s="323"/>
      <c r="BY196" s="352"/>
      <c r="BZ196" s="352"/>
      <c r="CC196" s="356"/>
      <c r="CD196" s="356"/>
    </row>
    <row r="197" s="325" customFormat="true" ht="15" hidden="false" customHeight="false" outlineLevel="0" collapsed="false">
      <c r="C197" s="352"/>
      <c r="D197" s="352"/>
      <c r="E197" s="352"/>
      <c r="F197" s="352"/>
      <c r="G197" s="352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  <c r="T197" s="352"/>
      <c r="U197" s="352"/>
      <c r="V197" s="352"/>
      <c r="W197" s="352"/>
      <c r="X197" s="352"/>
      <c r="Y197" s="352"/>
      <c r="Z197" s="352"/>
      <c r="AA197" s="352"/>
      <c r="AB197" s="352"/>
      <c r="AC197" s="352"/>
      <c r="AD197" s="352"/>
      <c r="AE197" s="352"/>
      <c r="AF197" s="352"/>
      <c r="AG197" s="352"/>
      <c r="AH197" s="352"/>
      <c r="AI197" s="352"/>
      <c r="AJ197" s="352"/>
      <c r="AK197" s="352"/>
      <c r="AL197" s="352"/>
      <c r="AM197" s="352"/>
      <c r="AN197" s="352"/>
      <c r="AO197" s="352"/>
      <c r="AP197" s="352"/>
      <c r="AQ197" s="351"/>
      <c r="AR197" s="352"/>
      <c r="AS197" s="352"/>
      <c r="AT197" s="352"/>
      <c r="AU197" s="352"/>
      <c r="AV197" s="352"/>
      <c r="AW197" s="352"/>
      <c r="AX197" s="352"/>
      <c r="AY197" s="352"/>
      <c r="AZ197" s="352"/>
      <c r="BA197" s="352"/>
      <c r="BB197" s="352"/>
      <c r="BC197" s="352"/>
      <c r="BD197" s="352"/>
      <c r="BE197" s="352"/>
      <c r="BF197" s="352"/>
      <c r="BG197" s="352"/>
      <c r="BH197" s="352"/>
      <c r="BI197" s="352"/>
      <c r="BJ197" s="352"/>
      <c r="BK197" s="352"/>
      <c r="BL197" s="352"/>
      <c r="BM197" s="352"/>
      <c r="BN197" s="352"/>
      <c r="BO197" s="352"/>
      <c r="BP197" s="352"/>
      <c r="BQ197" s="352"/>
      <c r="BR197" s="352"/>
      <c r="BS197" s="352"/>
      <c r="BT197" s="352"/>
      <c r="BU197" s="352"/>
      <c r="BV197" s="352"/>
      <c r="BW197" s="323"/>
      <c r="BX197" s="323"/>
      <c r="BY197" s="352"/>
      <c r="BZ197" s="352"/>
      <c r="CC197" s="356"/>
      <c r="CD197" s="356"/>
    </row>
    <row r="198" s="325" customFormat="true" ht="15" hidden="false" customHeight="false" outlineLevel="0" collapsed="false">
      <c r="C198" s="352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  <c r="T198" s="352"/>
      <c r="U198" s="352"/>
      <c r="V198" s="352"/>
      <c r="W198" s="352"/>
      <c r="X198" s="352"/>
      <c r="Y198" s="352"/>
      <c r="Z198" s="352"/>
      <c r="AA198" s="352"/>
      <c r="AB198" s="352"/>
      <c r="AC198" s="352"/>
      <c r="AD198" s="352"/>
      <c r="AE198" s="352"/>
      <c r="AF198" s="352"/>
      <c r="AG198" s="352"/>
      <c r="AH198" s="352"/>
      <c r="AI198" s="352"/>
      <c r="AJ198" s="352"/>
      <c r="AK198" s="352"/>
      <c r="AL198" s="352"/>
      <c r="AM198" s="352"/>
      <c r="AN198" s="352"/>
      <c r="AO198" s="352"/>
      <c r="AP198" s="352"/>
      <c r="AQ198" s="351"/>
      <c r="AR198" s="352"/>
      <c r="AS198" s="352"/>
      <c r="AT198" s="352"/>
      <c r="AU198" s="352"/>
      <c r="AV198" s="352"/>
      <c r="AW198" s="352"/>
      <c r="AX198" s="352"/>
      <c r="AY198" s="352"/>
      <c r="AZ198" s="352"/>
      <c r="BA198" s="352"/>
      <c r="BB198" s="352"/>
      <c r="BC198" s="352"/>
      <c r="BD198" s="352"/>
      <c r="BE198" s="352"/>
      <c r="BF198" s="352"/>
      <c r="BG198" s="352"/>
      <c r="BH198" s="352"/>
      <c r="BI198" s="352"/>
      <c r="BJ198" s="352"/>
      <c r="BK198" s="352"/>
      <c r="BL198" s="352"/>
      <c r="BM198" s="352"/>
      <c r="BN198" s="352"/>
      <c r="BO198" s="352"/>
      <c r="BP198" s="352"/>
      <c r="BQ198" s="352"/>
      <c r="BR198" s="352"/>
      <c r="BS198" s="352"/>
      <c r="BT198" s="352"/>
      <c r="BU198" s="352"/>
      <c r="BV198" s="352"/>
      <c r="BW198" s="323"/>
      <c r="BX198" s="323"/>
      <c r="BY198" s="352"/>
      <c r="BZ198" s="352"/>
      <c r="CC198" s="356"/>
      <c r="CD198" s="356"/>
    </row>
    <row r="199" s="325" customFormat="true" ht="15" hidden="false" customHeight="false" outlineLevel="0" collapsed="false">
      <c r="C199" s="352"/>
      <c r="D199" s="352"/>
      <c r="E199" s="352"/>
      <c r="F199" s="352"/>
      <c r="G199" s="352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  <c r="T199" s="352"/>
      <c r="U199" s="352"/>
      <c r="V199" s="352"/>
      <c r="W199" s="352"/>
      <c r="X199" s="352"/>
      <c r="Y199" s="352"/>
      <c r="Z199" s="352"/>
      <c r="AA199" s="352"/>
      <c r="AB199" s="352"/>
      <c r="AC199" s="352"/>
      <c r="AD199" s="352"/>
      <c r="AE199" s="352"/>
      <c r="AF199" s="352"/>
      <c r="AG199" s="352"/>
      <c r="AH199" s="352"/>
      <c r="AI199" s="352"/>
      <c r="AJ199" s="352"/>
      <c r="AK199" s="352"/>
      <c r="AL199" s="352"/>
      <c r="AM199" s="352"/>
      <c r="AN199" s="352"/>
      <c r="AO199" s="352"/>
      <c r="AP199" s="352"/>
      <c r="AQ199" s="351"/>
      <c r="AR199" s="352"/>
      <c r="AS199" s="352"/>
      <c r="AT199" s="352"/>
      <c r="AU199" s="352"/>
      <c r="AV199" s="352"/>
      <c r="AW199" s="352"/>
      <c r="AX199" s="352"/>
      <c r="AY199" s="352"/>
      <c r="AZ199" s="352"/>
      <c r="BA199" s="352"/>
      <c r="BB199" s="352"/>
      <c r="BC199" s="352"/>
      <c r="BD199" s="352"/>
      <c r="BE199" s="352"/>
      <c r="BF199" s="352"/>
      <c r="BG199" s="352"/>
      <c r="BH199" s="352"/>
      <c r="BI199" s="352"/>
      <c r="BJ199" s="352"/>
      <c r="BK199" s="352"/>
      <c r="BL199" s="352"/>
      <c r="BM199" s="352"/>
      <c r="BN199" s="352"/>
      <c r="BO199" s="352"/>
      <c r="BP199" s="352"/>
      <c r="BQ199" s="352"/>
      <c r="BR199" s="352"/>
      <c r="BS199" s="352"/>
      <c r="BT199" s="352"/>
      <c r="BU199" s="352"/>
      <c r="BV199" s="352"/>
      <c r="BW199" s="323"/>
      <c r="BX199" s="323"/>
      <c r="BY199" s="352"/>
      <c r="BZ199" s="352"/>
      <c r="CC199" s="356"/>
      <c r="CD199" s="356"/>
    </row>
    <row r="200" s="325" customFormat="true" ht="15" hidden="false" customHeight="false" outlineLevel="0" collapsed="false">
      <c r="C200" s="352"/>
      <c r="D200" s="352"/>
      <c r="E200" s="352"/>
      <c r="F200" s="352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52"/>
      <c r="U200" s="352"/>
      <c r="V200" s="352"/>
      <c r="W200" s="352"/>
      <c r="X200" s="352"/>
      <c r="Y200" s="352"/>
      <c r="Z200" s="352"/>
      <c r="AA200" s="352"/>
      <c r="AB200" s="352"/>
      <c r="AC200" s="352"/>
      <c r="AD200" s="352"/>
      <c r="AE200" s="352"/>
      <c r="AF200" s="352"/>
      <c r="AG200" s="352"/>
      <c r="AH200" s="352"/>
      <c r="AI200" s="352"/>
      <c r="AJ200" s="352"/>
      <c r="AK200" s="352"/>
      <c r="AL200" s="352"/>
      <c r="AM200" s="352"/>
      <c r="AN200" s="352"/>
      <c r="AO200" s="352"/>
      <c r="AP200" s="352"/>
      <c r="AQ200" s="351"/>
      <c r="AR200" s="352"/>
      <c r="AS200" s="352"/>
      <c r="AT200" s="352"/>
      <c r="AU200" s="352"/>
      <c r="AV200" s="352"/>
      <c r="AW200" s="352"/>
      <c r="AX200" s="352"/>
      <c r="AY200" s="352"/>
      <c r="AZ200" s="352"/>
      <c r="BA200" s="352"/>
      <c r="BB200" s="352"/>
      <c r="BC200" s="352"/>
      <c r="BD200" s="352"/>
      <c r="BE200" s="352"/>
      <c r="BF200" s="352"/>
      <c r="BG200" s="352"/>
      <c r="BH200" s="352"/>
      <c r="BI200" s="352"/>
      <c r="BJ200" s="352"/>
      <c r="BK200" s="352"/>
      <c r="BL200" s="352"/>
      <c r="BM200" s="352"/>
      <c r="BN200" s="352"/>
      <c r="BO200" s="352"/>
      <c r="BP200" s="352"/>
      <c r="BQ200" s="352"/>
      <c r="BR200" s="352"/>
      <c r="BS200" s="352"/>
      <c r="BT200" s="352"/>
      <c r="BU200" s="352"/>
      <c r="BV200" s="352"/>
      <c r="BW200" s="323"/>
      <c r="BX200" s="323"/>
      <c r="BY200" s="352"/>
      <c r="BZ200" s="352"/>
      <c r="CC200" s="356"/>
      <c r="CD200" s="356"/>
    </row>
    <row r="201" s="325" customFormat="true" ht="15" hidden="false" customHeight="false" outlineLevel="0" collapsed="false">
      <c r="C201" s="352"/>
      <c r="D201" s="352"/>
      <c r="E201" s="352"/>
      <c r="F201" s="352"/>
      <c r="G201" s="352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  <c r="T201" s="352"/>
      <c r="U201" s="352"/>
      <c r="V201" s="352"/>
      <c r="W201" s="352"/>
      <c r="X201" s="352"/>
      <c r="Y201" s="352"/>
      <c r="Z201" s="352"/>
      <c r="AA201" s="352"/>
      <c r="AB201" s="352"/>
      <c r="AC201" s="352"/>
      <c r="AD201" s="352"/>
      <c r="AE201" s="352"/>
      <c r="AF201" s="352"/>
      <c r="AG201" s="352"/>
      <c r="AH201" s="352"/>
      <c r="AI201" s="352"/>
      <c r="AJ201" s="352"/>
      <c r="AK201" s="352"/>
      <c r="AL201" s="352"/>
      <c r="AM201" s="352"/>
      <c r="AN201" s="352"/>
      <c r="AO201" s="352"/>
      <c r="AP201" s="352"/>
      <c r="AQ201" s="351"/>
      <c r="AR201" s="352"/>
      <c r="AS201" s="352"/>
      <c r="AT201" s="352"/>
      <c r="AU201" s="352"/>
      <c r="AV201" s="352"/>
      <c r="AW201" s="352"/>
      <c r="AX201" s="352"/>
      <c r="AY201" s="352"/>
      <c r="AZ201" s="352"/>
      <c r="BA201" s="352"/>
      <c r="BB201" s="352"/>
      <c r="BC201" s="352"/>
      <c r="BD201" s="352"/>
      <c r="BE201" s="352"/>
      <c r="BF201" s="352"/>
      <c r="BG201" s="352"/>
      <c r="BH201" s="352"/>
      <c r="BI201" s="352"/>
      <c r="BJ201" s="352"/>
      <c r="BK201" s="352"/>
      <c r="BL201" s="352"/>
      <c r="BM201" s="352"/>
      <c r="BN201" s="352"/>
      <c r="BO201" s="352"/>
      <c r="BP201" s="352"/>
      <c r="BQ201" s="352"/>
      <c r="BR201" s="352"/>
      <c r="BS201" s="352"/>
      <c r="BT201" s="352"/>
      <c r="BU201" s="352"/>
      <c r="BV201" s="352"/>
      <c r="BW201" s="323"/>
      <c r="BX201" s="323"/>
      <c r="BY201" s="352"/>
      <c r="BZ201" s="352"/>
      <c r="CC201" s="356"/>
      <c r="CD201" s="356"/>
    </row>
    <row r="202" s="325" customFormat="true" ht="15" hidden="false" customHeight="false" outlineLevel="0" collapsed="false">
      <c r="C202" s="352"/>
      <c r="D202" s="352"/>
      <c r="E202" s="352"/>
      <c r="F202" s="352"/>
      <c r="G202" s="352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2"/>
      <c r="X202" s="352"/>
      <c r="Y202" s="352"/>
      <c r="Z202" s="352"/>
      <c r="AA202" s="352"/>
      <c r="AB202" s="352"/>
      <c r="AC202" s="352"/>
      <c r="AD202" s="352"/>
      <c r="AE202" s="352"/>
      <c r="AF202" s="352"/>
      <c r="AG202" s="352"/>
      <c r="AH202" s="352"/>
      <c r="AI202" s="352"/>
      <c r="AJ202" s="352"/>
      <c r="AK202" s="352"/>
      <c r="AL202" s="352"/>
      <c r="AM202" s="352"/>
      <c r="AN202" s="352"/>
      <c r="AO202" s="352"/>
      <c r="AP202" s="352"/>
      <c r="AQ202" s="351"/>
      <c r="AR202" s="352"/>
      <c r="AS202" s="352"/>
      <c r="AT202" s="352"/>
      <c r="AU202" s="352"/>
      <c r="AV202" s="352"/>
      <c r="AW202" s="352"/>
      <c r="AX202" s="352"/>
      <c r="AY202" s="352"/>
      <c r="AZ202" s="352"/>
      <c r="BA202" s="352"/>
      <c r="BB202" s="352"/>
      <c r="BC202" s="352"/>
      <c r="BD202" s="352"/>
      <c r="BE202" s="352"/>
      <c r="BF202" s="352"/>
      <c r="BG202" s="352"/>
      <c r="BH202" s="352"/>
      <c r="BI202" s="352"/>
      <c r="BJ202" s="352"/>
      <c r="BK202" s="352"/>
      <c r="BL202" s="352"/>
      <c r="BM202" s="352"/>
      <c r="BN202" s="352"/>
      <c r="BO202" s="352"/>
      <c r="BP202" s="352"/>
      <c r="BQ202" s="352"/>
      <c r="BR202" s="352"/>
      <c r="BS202" s="352"/>
      <c r="BT202" s="352"/>
      <c r="BU202" s="352"/>
      <c r="BV202" s="352"/>
      <c r="BW202" s="323"/>
      <c r="BX202" s="323"/>
      <c r="BY202" s="352"/>
      <c r="BZ202" s="352"/>
      <c r="CC202" s="356"/>
      <c r="CD202" s="356"/>
    </row>
    <row r="203" s="325" customFormat="true" ht="15" hidden="false" customHeight="false" outlineLevel="0" collapsed="false">
      <c r="C203" s="352"/>
      <c r="D203" s="352"/>
      <c r="E203" s="352"/>
      <c r="F203" s="352"/>
      <c r="G203" s="352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  <c r="AD203" s="352"/>
      <c r="AE203" s="352"/>
      <c r="AF203" s="352"/>
      <c r="AG203" s="352"/>
      <c r="AH203" s="352"/>
      <c r="AI203" s="352"/>
      <c r="AJ203" s="352"/>
      <c r="AK203" s="352"/>
      <c r="AL203" s="352"/>
      <c r="AM203" s="352"/>
      <c r="AN203" s="352"/>
      <c r="AO203" s="352"/>
      <c r="AP203" s="352"/>
      <c r="AQ203" s="351"/>
      <c r="AR203" s="352"/>
      <c r="AS203" s="352"/>
      <c r="AT203" s="352"/>
      <c r="AU203" s="352"/>
      <c r="AV203" s="352"/>
      <c r="AW203" s="352"/>
      <c r="AX203" s="352"/>
      <c r="AY203" s="352"/>
      <c r="AZ203" s="352"/>
      <c r="BA203" s="352"/>
      <c r="BB203" s="352"/>
      <c r="BC203" s="352"/>
      <c r="BD203" s="352"/>
      <c r="BE203" s="352"/>
      <c r="BF203" s="352"/>
      <c r="BG203" s="352"/>
      <c r="BH203" s="352"/>
      <c r="BI203" s="352"/>
      <c r="BJ203" s="352"/>
      <c r="BK203" s="352"/>
      <c r="BL203" s="352"/>
      <c r="BM203" s="352"/>
      <c r="BN203" s="352"/>
      <c r="BO203" s="352"/>
      <c r="BP203" s="352"/>
      <c r="BQ203" s="352"/>
      <c r="BR203" s="352"/>
      <c r="BS203" s="352"/>
      <c r="BT203" s="352"/>
      <c r="BU203" s="352"/>
      <c r="BV203" s="352"/>
      <c r="BW203" s="323"/>
      <c r="BX203" s="323"/>
      <c r="BY203" s="352"/>
      <c r="BZ203" s="352"/>
      <c r="CC203" s="356"/>
      <c r="CD203" s="356"/>
    </row>
    <row r="204" s="325" customFormat="true" ht="15" hidden="false" customHeight="false" outlineLevel="0" collapsed="false">
      <c r="C204" s="352"/>
      <c r="D204" s="352"/>
      <c r="E204" s="352"/>
      <c r="F204" s="352"/>
      <c r="G204" s="352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2"/>
      <c r="X204" s="352"/>
      <c r="Y204" s="352"/>
      <c r="Z204" s="352"/>
      <c r="AA204" s="352"/>
      <c r="AB204" s="352"/>
      <c r="AC204" s="352"/>
      <c r="AD204" s="352"/>
      <c r="AE204" s="352"/>
      <c r="AF204" s="352"/>
      <c r="AG204" s="352"/>
      <c r="AH204" s="352"/>
      <c r="AI204" s="352"/>
      <c r="AJ204" s="352"/>
      <c r="AK204" s="352"/>
      <c r="AL204" s="352"/>
      <c r="AM204" s="352"/>
      <c r="AN204" s="352"/>
      <c r="AO204" s="352"/>
      <c r="AP204" s="352"/>
      <c r="AQ204" s="351"/>
      <c r="AR204" s="352"/>
      <c r="AS204" s="352"/>
      <c r="AT204" s="352"/>
      <c r="AU204" s="352"/>
      <c r="AV204" s="352"/>
      <c r="AW204" s="352"/>
      <c r="AX204" s="352"/>
      <c r="AY204" s="352"/>
      <c r="AZ204" s="352"/>
      <c r="BA204" s="352"/>
      <c r="BB204" s="352"/>
      <c r="BC204" s="352"/>
      <c r="BD204" s="352"/>
      <c r="BE204" s="352"/>
      <c r="BF204" s="352"/>
      <c r="BG204" s="352"/>
      <c r="BH204" s="352"/>
      <c r="BI204" s="352"/>
      <c r="BJ204" s="352"/>
      <c r="BK204" s="352"/>
      <c r="BL204" s="352"/>
      <c r="BM204" s="352"/>
      <c r="BN204" s="352"/>
      <c r="BO204" s="352"/>
      <c r="BP204" s="352"/>
      <c r="BQ204" s="352"/>
      <c r="BR204" s="352"/>
      <c r="BS204" s="352"/>
      <c r="BT204" s="352"/>
      <c r="BU204" s="352"/>
      <c r="BV204" s="352"/>
      <c r="BW204" s="323"/>
      <c r="BX204" s="323"/>
      <c r="BY204" s="352"/>
      <c r="BZ204" s="352"/>
      <c r="CC204" s="356"/>
      <c r="CD204" s="356"/>
    </row>
    <row r="205" s="325" customFormat="true" ht="15" hidden="false" customHeight="false" outlineLevel="0" collapsed="false">
      <c r="C205" s="352"/>
      <c r="D205" s="352"/>
      <c r="E205" s="352"/>
      <c r="F205" s="352"/>
      <c r="G205" s="352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2"/>
      <c r="W205" s="352"/>
      <c r="X205" s="352"/>
      <c r="Y205" s="352"/>
      <c r="Z205" s="352"/>
      <c r="AA205" s="352"/>
      <c r="AB205" s="352"/>
      <c r="AC205" s="352"/>
      <c r="AD205" s="352"/>
      <c r="AE205" s="352"/>
      <c r="AF205" s="352"/>
      <c r="AG205" s="352"/>
      <c r="AH205" s="352"/>
      <c r="AI205" s="352"/>
      <c r="AJ205" s="352"/>
      <c r="AK205" s="352"/>
      <c r="AL205" s="352"/>
      <c r="AM205" s="352"/>
      <c r="AN205" s="352"/>
      <c r="AO205" s="352"/>
      <c r="AP205" s="352"/>
      <c r="AQ205" s="351"/>
      <c r="AR205" s="352"/>
      <c r="AS205" s="352"/>
      <c r="AT205" s="352"/>
      <c r="AU205" s="352"/>
      <c r="AV205" s="352"/>
      <c r="AW205" s="352"/>
      <c r="AX205" s="352"/>
      <c r="AY205" s="352"/>
      <c r="AZ205" s="352"/>
      <c r="BA205" s="352"/>
      <c r="BB205" s="352"/>
      <c r="BC205" s="352"/>
      <c r="BD205" s="352"/>
      <c r="BE205" s="352"/>
      <c r="BF205" s="352"/>
      <c r="BG205" s="352"/>
      <c r="BH205" s="352"/>
      <c r="BI205" s="352"/>
      <c r="BJ205" s="352"/>
      <c r="BK205" s="352"/>
      <c r="BL205" s="352"/>
      <c r="BM205" s="352"/>
      <c r="BN205" s="352"/>
      <c r="BO205" s="352"/>
      <c r="BP205" s="352"/>
      <c r="BQ205" s="352"/>
      <c r="BR205" s="352"/>
      <c r="BS205" s="352"/>
      <c r="BT205" s="352"/>
      <c r="BU205" s="352"/>
      <c r="BV205" s="352"/>
      <c r="BW205" s="323"/>
      <c r="BX205" s="323"/>
      <c r="BY205" s="352"/>
      <c r="BZ205" s="352"/>
      <c r="CC205" s="356"/>
      <c r="CD205" s="356"/>
    </row>
    <row r="206" s="325" customFormat="true" ht="15" hidden="false" customHeight="false" outlineLevel="0" collapsed="false">
      <c r="C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  <c r="T206" s="352"/>
      <c r="U206" s="352"/>
      <c r="V206" s="352"/>
      <c r="W206" s="352"/>
      <c r="X206" s="352"/>
      <c r="Y206" s="352"/>
      <c r="Z206" s="352"/>
      <c r="AA206" s="352"/>
      <c r="AB206" s="352"/>
      <c r="AC206" s="352"/>
      <c r="AD206" s="352"/>
      <c r="AE206" s="352"/>
      <c r="AF206" s="352"/>
      <c r="AG206" s="352"/>
      <c r="AH206" s="352"/>
      <c r="AI206" s="352"/>
      <c r="AJ206" s="352"/>
      <c r="AK206" s="352"/>
      <c r="AL206" s="352"/>
      <c r="AM206" s="352"/>
      <c r="AN206" s="352"/>
      <c r="AO206" s="352"/>
      <c r="AP206" s="352"/>
      <c r="AQ206" s="351"/>
      <c r="AR206" s="352"/>
      <c r="AS206" s="352"/>
      <c r="AT206" s="352"/>
      <c r="AU206" s="352"/>
      <c r="AV206" s="352"/>
      <c r="AW206" s="352"/>
      <c r="AX206" s="352"/>
      <c r="AY206" s="352"/>
      <c r="AZ206" s="352"/>
      <c r="BA206" s="352"/>
      <c r="BB206" s="352"/>
      <c r="BC206" s="352"/>
      <c r="BD206" s="352"/>
      <c r="BE206" s="352"/>
      <c r="BF206" s="352"/>
      <c r="BG206" s="352"/>
      <c r="BH206" s="352"/>
      <c r="BI206" s="352"/>
      <c r="BJ206" s="352"/>
      <c r="BK206" s="352"/>
      <c r="BL206" s="352"/>
      <c r="BM206" s="352"/>
      <c r="BN206" s="352"/>
      <c r="BO206" s="352"/>
      <c r="BP206" s="352"/>
      <c r="BQ206" s="352"/>
      <c r="BR206" s="352"/>
      <c r="BS206" s="352"/>
      <c r="BT206" s="352"/>
      <c r="BU206" s="352"/>
      <c r="BV206" s="352"/>
      <c r="BW206" s="323"/>
      <c r="BX206" s="323"/>
      <c r="BY206" s="352"/>
      <c r="BZ206" s="352"/>
      <c r="CC206" s="356"/>
      <c r="CD206" s="356"/>
    </row>
    <row r="207" s="325" customFormat="true" ht="15" hidden="false" customHeight="false" outlineLevel="0" collapsed="false">
      <c r="C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2"/>
      <c r="V207" s="352"/>
      <c r="W207" s="352"/>
      <c r="X207" s="352"/>
      <c r="Y207" s="352"/>
      <c r="Z207" s="352"/>
      <c r="AA207" s="352"/>
      <c r="AB207" s="352"/>
      <c r="AC207" s="352"/>
      <c r="AD207" s="352"/>
      <c r="AE207" s="352"/>
      <c r="AF207" s="352"/>
      <c r="AG207" s="352"/>
      <c r="AH207" s="352"/>
      <c r="AI207" s="352"/>
      <c r="AJ207" s="352"/>
      <c r="AK207" s="352"/>
      <c r="AL207" s="352"/>
      <c r="AM207" s="352"/>
      <c r="AN207" s="352"/>
      <c r="AO207" s="352"/>
      <c r="AP207" s="352"/>
      <c r="AQ207" s="351"/>
      <c r="AR207" s="352"/>
      <c r="AS207" s="352"/>
      <c r="AT207" s="352"/>
      <c r="AU207" s="352"/>
      <c r="AV207" s="352"/>
      <c r="AW207" s="352"/>
      <c r="AX207" s="352"/>
      <c r="AY207" s="352"/>
      <c r="AZ207" s="352"/>
      <c r="BA207" s="352"/>
      <c r="BB207" s="352"/>
      <c r="BC207" s="352"/>
      <c r="BD207" s="352"/>
      <c r="BE207" s="352"/>
      <c r="BF207" s="352"/>
      <c r="BG207" s="352"/>
      <c r="BH207" s="352"/>
      <c r="BI207" s="352"/>
      <c r="BJ207" s="352"/>
      <c r="BK207" s="352"/>
      <c r="BL207" s="352"/>
      <c r="BM207" s="352"/>
      <c r="BN207" s="352"/>
      <c r="BO207" s="352"/>
      <c r="BP207" s="352"/>
      <c r="BQ207" s="352"/>
      <c r="BR207" s="352"/>
      <c r="BS207" s="352"/>
      <c r="BT207" s="352"/>
      <c r="BU207" s="352"/>
      <c r="BV207" s="352"/>
      <c r="BW207" s="323"/>
      <c r="BX207" s="323"/>
      <c r="BY207" s="352"/>
      <c r="BZ207" s="352"/>
      <c r="CC207" s="356"/>
      <c r="CD207" s="356"/>
    </row>
    <row r="208" s="325" customFormat="true" ht="15" hidden="false" customHeight="false" outlineLevel="0" collapsed="false"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  <c r="T208" s="352"/>
      <c r="U208" s="352"/>
      <c r="V208" s="352"/>
      <c r="W208" s="352"/>
      <c r="X208" s="352"/>
      <c r="Y208" s="352"/>
      <c r="Z208" s="352"/>
      <c r="AA208" s="352"/>
      <c r="AB208" s="352"/>
      <c r="AC208" s="352"/>
      <c r="AD208" s="352"/>
      <c r="AE208" s="352"/>
      <c r="AF208" s="352"/>
      <c r="AG208" s="352"/>
      <c r="AH208" s="352"/>
      <c r="AI208" s="352"/>
      <c r="AJ208" s="352"/>
      <c r="AK208" s="352"/>
      <c r="AL208" s="352"/>
      <c r="AM208" s="352"/>
      <c r="AN208" s="352"/>
      <c r="AO208" s="352"/>
      <c r="AP208" s="352"/>
      <c r="AQ208" s="351"/>
      <c r="AR208" s="352"/>
      <c r="AS208" s="352"/>
      <c r="AT208" s="352"/>
      <c r="AU208" s="352"/>
      <c r="AV208" s="352"/>
      <c r="AW208" s="352"/>
      <c r="AX208" s="352"/>
      <c r="AY208" s="352"/>
      <c r="AZ208" s="352"/>
      <c r="BA208" s="352"/>
      <c r="BB208" s="352"/>
      <c r="BC208" s="352"/>
      <c r="BD208" s="352"/>
      <c r="BE208" s="352"/>
      <c r="BF208" s="352"/>
      <c r="BG208" s="352"/>
      <c r="BH208" s="352"/>
      <c r="BI208" s="352"/>
      <c r="BJ208" s="352"/>
      <c r="BK208" s="352"/>
      <c r="BL208" s="352"/>
      <c r="BM208" s="352"/>
      <c r="BN208" s="352"/>
      <c r="BO208" s="352"/>
      <c r="BP208" s="352"/>
      <c r="BQ208" s="352"/>
      <c r="BR208" s="352"/>
      <c r="BS208" s="352"/>
      <c r="BT208" s="352"/>
      <c r="BU208" s="352"/>
      <c r="BV208" s="352"/>
      <c r="BW208" s="323"/>
      <c r="BX208" s="323"/>
      <c r="BY208" s="352"/>
      <c r="BZ208" s="352"/>
      <c r="CC208" s="356"/>
      <c r="CD208" s="356"/>
    </row>
    <row r="209" s="325" customFormat="true" ht="15" hidden="false" customHeight="false" outlineLevel="0" collapsed="false">
      <c r="C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  <c r="T209" s="352"/>
      <c r="U209" s="352"/>
      <c r="V209" s="352"/>
      <c r="W209" s="352"/>
      <c r="X209" s="352"/>
      <c r="Y209" s="352"/>
      <c r="Z209" s="352"/>
      <c r="AA209" s="352"/>
      <c r="AB209" s="352"/>
      <c r="AC209" s="352"/>
      <c r="AD209" s="352"/>
      <c r="AE209" s="352"/>
      <c r="AF209" s="352"/>
      <c r="AG209" s="352"/>
      <c r="AH209" s="352"/>
      <c r="AI209" s="352"/>
      <c r="AJ209" s="352"/>
      <c r="AK209" s="352"/>
      <c r="AL209" s="352"/>
      <c r="AM209" s="352"/>
      <c r="AN209" s="352"/>
      <c r="AO209" s="352"/>
      <c r="AP209" s="352"/>
      <c r="AQ209" s="351"/>
      <c r="AR209" s="352"/>
      <c r="AS209" s="352"/>
      <c r="AT209" s="352"/>
      <c r="AU209" s="352"/>
      <c r="AV209" s="352"/>
      <c r="AW209" s="352"/>
      <c r="AX209" s="352"/>
      <c r="AY209" s="352"/>
      <c r="AZ209" s="352"/>
      <c r="BA209" s="352"/>
      <c r="BB209" s="352"/>
      <c r="BC209" s="352"/>
      <c r="BD209" s="352"/>
      <c r="BE209" s="352"/>
      <c r="BF209" s="352"/>
      <c r="BG209" s="352"/>
      <c r="BH209" s="352"/>
      <c r="BI209" s="352"/>
      <c r="BJ209" s="352"/>
      <c r="BK209" s="352"/>
      <c r="BL209" s="352"/>
      <c r="BM209" s="352"/>
      <c r="BN209" s="352"/>
      <c r="BO209" s="352"/>
      <c r="BP209" s="352"/>
      <c r="BQ209" s="352"/>
      <c r="BR209" s="352"/>
      <c r="BS209" s="352"/>
      <c r="BT209" s="352"/>
      <c r="BU209" s="352"/>
      <c r="BV209" s="352"/>
      <c r="BW209" s="323"/>
      <c r="BX209" s="323"/>
      <c r="BY209" s="352"/>
      <c r="BZ209" s="352"/>
      <c r="CC209" s="356"/>
      <c r="CD209" s="356"/>
    </row>
    <row r="210" s="325" customFormat="true" ht="15" hidden="false" customHeight="false" outlineLevel="0" collapsed="false">
      <c r="C210" s="352"/>
      <c r="D210" s="352"/>
      <c r="E210" s="352"/>
      <c r="F210" s="352"/>
      <c r="G210" s="352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  <c r="T210" s="352"/>
      <c r="U210" s="352"/>
      <c r="V210" s="352"/>
      <c r="W210" s="352"/>
      <c r="X210" s="352"/>
      <c r="Y210" s="352"/>
      <c r="Z210" s="352"/>
      <c r="AA210" s="352"/>
      <c r="AB210" s="352"/>
      <c r="AC210" s="352"/>
      <c r="AD210" s="352"/>
      <c r="AE210" s="352"/>
      <c r="AF210" s="352"/>
      <c r="AG210" s="352"/>
      <c r="AH210" s="352"/>
      <c r="AI210" s="352"/>
      <c r="AJ210" s="352"/>
      <c r="AK210" s="352"/>
      <c r="AL210" s="352"/>
      <c r="AM210" s="352"/>
      <c r="AN210" s="352"/>
      <c r="AO210" s="352"/>
      <c r="AP210" s="352"/>
      <c r="AQ210" s="351"/>
      <c r="AR210" s="352"/>
      <c r="AS210" s="352"/>
      <c r="AT210" s="352"/>
      <c r="AU210" s="352"/>
      <c r="AV210" s="352"/>
      <c r="AW210" s="352"/>
      <c r="AX210" s="352"/>
      <c r="AY210" s="352"/>
      <c r="AZ210" s="352"/>
      <c r="BA210" s="352"/>
      <c r="BB210" s="352"/>
      <c r="BC210" s="352"/>
      <c r="BD210" s="352"/>
      <c r="BE210" s="352"/>
      <c r="BF210" s="352"/>
      <c r="BG210" s="352"/>
      <c r="BH210" s="352"/>
      <c r="BI210" s="352"/>
      <c r="BJ210" s="352"/>
      <c r="BK210" s="352"/>
      <c r="BL210" s="352"/>
      <c r="BM210" s="352"/>
      <c r="BN210" s="352"/>
      <c r="BO210" s="352"/>
      <c r="BP210" s="352"/>
      <c r="BQ210" s="352"/>
      <c r="BR210" s="352"/>
      <c r="BS210" s="352"/>
      <c r="BT210" s="352"/>
      <c r="BU210" s="352"/>
      <c r="BV210" s="352"/>
      <c r="BW210" s="323"/>
      <c r="BX210" s="323"/>
      <c r="BY210" s="352"/>
      <c r="BZ210" s="352"/>
      <c r="CC210" s="356"/>
      <c r="CD210" s="356"/>
    </row>
    <row r="211" s="325" customFormat="true" ht="15" hidden="false" customHeight="false" outlineLevel="0" collapsed="false">
      <c r="C211" s="352"/>
      <c r="D211" s="352"/>
      <c r="E211" s="352"/>
      <c r="F211" s="352"/>
      <c r="G211" s="352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  <c r="T211" s="352"/>
      <c r="U211" s="352"/>
      <c r="V211" s="352"/>
      <c r="W211" s="352"/>
      <c r="X211" s="352"/>
      <c r="Y211" s="352"/>
      <c r="Z211" s="352"/>
      <c r="AA211" s="352"/>
      <c r="AB211" s="352"/>
      <c r="AC211" s="352"/>
      <c r="AD211" s="352"/>
      <c r="AE211" s="352"/>
      <c r="AF211" s="352"/>
      <c r="AG211" s="352"/>
      <c r="AH211" s="352"/>
      <c r="AI211" s="352"/>
      <c r="AJ211" s="352"/>
      <c r="AK211" s="352"/>
      <c r="AL211" s="352"/>
      <c r="AM211" s="352"/>
      <c r="AN211" s="352"/>
      <c r="AO211" s="352"/>
      <c r="AP211" s="352"/>
      <c r="AQ211" s="351"/>
      <c r="AR211" s="352"/>
      <c r="AS211" s="352"/>
      <c r="AT211" s="352"/>
      <c r="AU211" s="352"/>
      <c r="AV211" s="352"/>
      <c r="AW211" s="352"/>
      <c r="AX211" s="352"/>
      <c r="AY211" s="352"/>
      <c r="AZ211" s="352"/>
      <c r="BA211" s="352"/>
      <c r="BB211" s="352"/>
      <c r="BC211" s="352"/>
      <c r="BD211" s="352"/>
      <c r="BE211" s="352"/>
      <c r="BF211" s="352"/>
      <c r="BG211" s="352"/>
      <c r="BH211" s="352"/>
      <c r="BI211" s="352"/>
      <c r="BJ211" s="352"/>
      <c r="BK211" s="352"/>
      <c r="BL211" s="352"/>
      <c r="BM211" s="352"/>
      <c r="BN211" s="352"/>
      <c r="BO211" s="352"/>
      <c r="BP211" s="352"/>
      <c r="BQ211" s="352"/>
      <c r="BR211" s="352"/>
      <c r="BS211" s="352"/>
      <c r="BT211" s="352"/>
      <c r="BU211" s="352"/>
      <c r="BV211" s="352"/>
      <c r="BW211" s="323"/>
      <c r="BX211" s="323"/>
      <c r="BY211" s="352"/>
      <c r="BZ211" s="352"/>
      <c r="CC211" s="356"/>
      <c r="CD211" s="356"/>
    </row>
    <row r="212" s="325" customFormat="true" ht="15" hidden="false" customHeight="false" outlineLevel="0" collapsed="false">
      <c r="C212" s="352"/>
      <c r="D212" s="352"/>
      <c r="E212" s="352"/>
      <c r="F212" s="352"/>
      <c r="G212" s="352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  <c r="T212" s="352"/>
      <c r="U212" s="352"/>
      <c r="V212" s="352"/>
      <c r="W212" s="352"/>
      <c r="X212" s="352"/>
      <c r="Y212" s="352"/>
      <c r="Z212" s="352"/>
      <c r="AA212" s="352"/>
      <c r="AB212" s="352"/>
      <c r="AC212" s="352"/>
      <c r="AD212" s="352"/>
      <c r="AE212" s="352"/>
      <c r="AF212" s="352"/>
      <c r="AG212" s="352"/>
      <c r="AH212" s="352"/>
      <c r="AI212" s="352"/>
      <c r="AJ212" s="352"/>
      <c r="AK212" s="352"/>
      <c r="AL212" s="352"/>
      <c r="AM212" s="352"/>
      <c r="AN212" s="352"/>
      <c r="AO212" s="352"/>
      <c r="AP212" s="352"/>
      <c r="AQ212" s="351"/>
      <c r="AR212" s="352"/>
      <c r="AS212" s="352"/>
      <c r="AT212" s="352"/>
      <c r="AU212" s="352"/>
      <c r="AV212" s="352"/>
      <c r="AW212" s="352"/>
      <c r="AX212" s="352"/>
      <c r="AY212" s="352"/>
      <c r="AZ212" s="352"/>
      <c r="BA212" s="352"/>
      <c r="BB212" s="352"/>
      <c r="BC212" s="352"/>
      <c r="BD212" s="352"/>
      <c r="BE212" s="352"/>
      <c r="BF212" s="352"/>
      <c r="BG212" s="352"/>
      <c r="BH212" s="352"/>
      <c r="BI212" s="352"/>
      <c r="BJ212" s="352"/>
      <c r="BK212" s="352"/>
      <c r="BL212" s="352"/>
      <c r="BM212" s="352"/>
      <c r="BN212" s="352"/>
      <c r="BO212" s="352"/>
      <c r="BP212" s="352"/>
      <c r="BQ212" s="352"/>
      <c r="BR212" s="352"/>
      <c r="BS212" s="352"/>
      <c r="BT212" s="352"/>
      <c r="BU212" s="352"/>
      <c r="BV212" s="352"/>
      <c r="BW212" s="323"/>
      <c r="BX212" s="323"/>
      <c r="BY212" s="352"/>
      <c r="BZ212" s="352"/>
      <c r="CC212" s="356"/>
      <c r="CD212" s="356"/>
    </row>
    <row r="213" s="325" customFormat="true" ht="15" hidden="false" customHeight="false" outlineLevel="0" collapsed="false">
      <c r="C213" s="352"/>
      <c r="D213" s="352"/>
      <c r="E213" s="352"/>
      <c r="F213" s="352"/>
      <c r="G213" s="352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  <c r="T213" s="352"/>
      <c r="U213" s="352"/>
      <c r="V213" s="352"/>
      <c r="W213" s="352"/>
      <c r="X213" s="352"/>
      <c r="Y213" s="352"/>
      <c r="Z213" s="352"/>
      <c r="AA213" s="352"/>
      <c r="AB213" s="352"/>
      <c r="AC213" s="352"/>
      <c r="AD213" s="352"/>
      <c r="AE213" s="352"/>
      <c r="AF213" s="352"/>
      <c r="AG213" s="352"/>
      <c r="AH213" s="352"/>
      <c r="AI213" s="352"/>
      <c r="AJ213" s="352"/>
      <c r="AK213" s="352"/>
      <c r="AL213" s="352"/>
      <c r="AM213" s="352"/>
      <c r="AN213" s="352"/>
      <c r="AO213" s="352"/>
      <c r="AP213" s="352"/>
      <c r="AQ213" s="351"/>
      <c r="AR213" s="352"/>
      <c r="AS213" s="352"/>
      <c r="AT213" s="352"/>
      <c r="AU213" s="352"/>
      <c r="AV213" s="352"/>
      <c r="AW213" s="352"/>
      <c r="AX213" s="352"/>
      <c r="AY213" s="352"/>
      <c r="AZ213" s="352"/>
      <c r="BA213" s="352"/>
      <c r="BB213" s="352"/>
      <c r="BC213" s="352"/>
      <c r="BD213" s="352"/>
      <c r="BE213" s="352"/>
      <c r="BF213" s="352"/>
      <c r="BG213" s="352"/>
      <c r="BH213" s="352"/>
      <c r="BI213" s="352"/>
      <c r="BJ213" s="352"/>
      <c r="BK213" s="352"/>
      <c r="BL213" s="352"/>
      <c r="BM213" s="352"/>
      <c r="BN213" s="352"/>
      <c r="BO213" s="352"/>
      <c r="BP213" s="352"/>
      <c r="BQ213" s="352"/>
      <c r="BR213" s="352"/>
      <c r="BS213" s="352"/>
      <c r="BT213" s="352"/>
      <c r="BU213" s="352"/>
      <c r="BV213" s="352"/>
      <c r="BW213" s="323"/>
      <c r="BX213" s="323"/>
      <c r="BY213" s="352"/>
      <c r="BZ213" s="352"/>
      <c r="CC213" s="356"/>
      <c r="CD213" s="356"/>
    </row>
    <row r="214" s="325" customFormat="true" ht="15" hidden="false" customHeight="false" outlineLevel="0" collapsed="false">
      <c r="C214" s="352"/>
      <c r="D214" s="352"/>
      <c r="E214" s="352"/>
      <c r="F214" s="352"/>
      <c r="G214" s="352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  <c r="T214" s="352"/>
      <c r="U214" s="352"/>
      <c r="V214" s="352"/>
      <c r="W214" s="352"/>
      <c r="X214" s="352"/>
      <c r="Y214" s="352"/>
      <c r="Z214" s="352"/>
      <c r="AA214" s="352"/>
      <c r="AB214" s="352"/>
      <c r="AC214" s="352"/>
      <c r="AD214" s="352"/>
      <c r="AE214" s="352"/>
      <c r="AF214" s="352"/>
      <c r="AG214" s="352"/>
      <c r="AH214" s="352"/>
      <c r="AI214" s="352"/>
      <c r="AJ214" s="352"/>
      <c r="AK214" s="352"/>
      <c r="AL214" s="352"/>
      <c r="AM214" s="352"/>
      <c r="AN214" s="352"/>
      <c r="AO214" s="352"/>
      <c r="AP214" s="352"/>
      <c r="AQ214" s="351"/>
      <c r="AR214" s="352"/>
      <c r="AS214" s="352"/>
      <c r="AT214" s="352"/>
      <c r="AU214" s="352"/>
      <c r="AV214" s="352"/>
      <c r="AW214" s="352"/>
      <c r="AX214" s="352"/>
      <c r="AY214" s="352"/>
      <c r="AZ214" s="352"/>
      <c r="BA214" s="352"/>
      <c r="BB214" s="352"/>
      <c r="BC214" s="352"/>
      <c r="BD214" s="352"/>
      <c r="BE214" s="352"/>
      <c r="BF214" s="352"/>
      <c r="BG214" s="352"/>
      <c r="BH214" s="352"/>
      <c r="BI214" s="352"/>
      <c r="BJ214" s="352"/>
      <c r="BK214" s="352"/>
      <c r="BL214" s="352"/>
      <c r="BM214" s="352"/>
      <c r="BN214" s="352"/>
      <c r="BO214" s="352"/>
      <c r="BP214" s="352"/>
      <c r="BQ214" s="352"/>
      <c r="BR214" s="352"/>
      <c r="BS214" s="352"/>
      <c r="BT214" s="352"/>
      <c r="BU214" s="352"/>
      <c r="BV214" s="352"/>
      <c r="BW214" s="323"/>
      <c r="BX214" s="323"/>
      <c r="BY214" s="352"/>
      <c r="BZ214" s="352"/>
      <c r="CC214" s="356"/>
      <c r="CD214" s="356"/>
    </row>
    <row r="215" s="325" customFormat="true" ht="15" hidden="false" customHeight="false" outlineLevel="0" collapsed="false">
      <c r="C215" s="352"/>
      <c r="D215" s="352"/>
      <c r="E215" s="352"/>
      <c r="F215" s="352"/>
      <c r="G215" s="352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  <c r="T215" s="352"/>
      <c r="U215" s="352"/>
      <c r="V215" s="352"/>
      <c r="W215" s="352"/>
      <c r="X215" s="352"/>
      <c r="Y215" s="352"/>
      <c r="Z215" s="352"/>
      <c r="AA215" s="352"/>
      <c r="AB215" s="352"/>
      <c r="AC215" s="352"/>
      <c r="AD215" s="352"/>
      <c r="AE215" s="352"/>
      <c r="AF215" s="352"/>
      <c r="AG215" s="352"/>
      <c r="AH215" s="352"/>
      <c r="AI215" s="352"/>
      <c r="AJ215" s="352"/>
      <c r="AK215" s="352"/>
      <c r="AL215" s="352"/>
      <c r="AM215" s="352"/>
      <c r="AN215" s="352"/>
      <c r="AO215" s="352"/>
      <c r="AP215" s="352"/>
      <c r="AQ215" s="351"/>
      <c r="AR215" s="352"/>
      <c r="AS215" s="352"/>
      <c r="AT215" s="352"/>
      <c r="AU215" s="352"/>
      <c r="AV215" s="352"/>
      <c r="AW215" s="352"/>
      <c r="AX215" s="352"/>
      <c r="AY215" s="352"/>
      <c r="AZ215" s="352"/>
      <c r="BA215" s="352"/>
      <c r="BB215" s="352"/>
      <c r="BC215" s="352"/>
      <c r="BD215" s="352"/>
      <c r="BE215" s="352"/>
      <c r="BF215" s="352"/>
      <c r="BG215" s="352"/>
      <c r="BH215" s="352"/>
      <c r="BI215" s="352"/>
      <c r="BJ215" s="352"/>
      <c r="BK215" s="352"/>
      <c r="BL215" s="352"/>
      <c r="BM215" s="352"/>
      <c r="BN215" s="352"/>
      <c r="BO215" s="352"/>
      <c r="BP215" s="352"/>
      <c r="BQ215" s="352"/>
      <c r="BR215" s="352"/>
      <c r="BS215" s="352"/>
      <c r="BT215" s="352"/>
      <c r="BU215" s="352"/>
      <c r="BV215" s="352"/>
      <c r="BW215" s="323"/>
      <c r="BX215" s="323"/>
      <c r="BY215" s="352"/>
      <c r="BZ215" s="352"/>
      <c r="CC215" s="356"/>
      <c r="CD215" s="356"/>
    </row>
    <row r="216" s="325" customFormat="true" ht="15" hidden="false" customHeight="false" outlineLevel="0" collapsed="false">
      <c r="C216" s="352"/>
      <c r="D216" s="352"/>
      <c r="E216" s="352"/>
      <c r="F216" s="352"/>
      <c r="G216" s="352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  <c r="T216" s="352"/>
      <c r="U216" s="352"/>
      <c r="V216" s="352"/>
      <c r="W216" s="352"/>
      <c r="X216" s="352"/>
      <c r="Y216" s="352"/>
      <c r="Z216" s="352"/>
      <c r="AA216" s="352"/>
      <c r="AB216" s="352"/>
      <c r="AC216" s="352"/>
      <c r="AD216" s="352"/>
      <c r="AE216" s="352"/>
      <c r="AF216" s="352"/>
      <c r="AG216" s="352"/>
      <c r="AH216" s="352"/>
      <c r="AI216" s="352"/>
      <c r="AJ216" s="352"/>
      <c r="AK216" s="352"/>
      <c r="AL216" s="352"/>
      <c r="AM216" s="352"/>
      <c r="AN216" s="352"/>
      <c r="AO216" s="352"/>
      <c r="AP216" s="352"/>
      <c r="AQ216" s="351"/>
      <c r="AR216" s="352"/>
      <c r="AS216" s="352"/>
      <c r="AT216" s="352"/>
      <c r="AU216" s="352"/>
      <c r="AV216" s="352"/>
      <c r="AW216" s="352"/>
      <c r="AX216" s="352"/>
      <c r="AY216" s="352"/>
      <c r="AZ216" s="352"/>
      <c r="BA216" s="352"/>
      <c r="BB216" s="352"/>
      <c r="BC216" s="352"/>
      <c r="BD216" s="352"/>
      <c r="BE216" s="352"/>
      <c r="BF216" s="352"/>
      <c r="BG216" s="352"/>
      <c r="BH216" s="352"/>
      <c r="BI216" s="352"/>
      <c r="BJ216" s="352"/>
      <c r="BK216" s="352"/>
      <c r="BL216" s="352"/>
      <c r="BM216" s="352"/>
      <c r="BN216" s="352"/>
      <c r="BO216" s="352"/>
      <c r="BP216" s="352"/>
      <c r="BQ216" s="352"/>
      <c r="BR216" s="352"/>
      <c r="BS216" s="352"/>
      <c r="BT216" s="352"/>
      <c r="BU216" s="352"/>
      <c r="BV216" s="352"/>
      <c r="BW216" s="323"/>
      <c r="BX216" s="323"/>
      <c r="BY216" s="352"/>
      <c r="BZ216" s="352"/>
      <c r="CC216" s="356"/>
      <c r="CD216" s="356"/>
    </row>
    <row r="217" s="325" customFormat="true" ht="15" hidden="false" customHeight="false" outlineLevel="0" collapsed="false">
      <c r="C217" s="352"/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  <c r="T217" s="352"/>
      <c r="U217" s="352"/>
      <c r="V217" s="352"/>
      <c r="W217" s="352"/>
      <c r="X217" s="352"/>
      <c r="Y217" s="352"/>
      <c r="Z217" s="352"/>
      <c r="AA217" s="352"/>
      <c r="AB217" s="352"/>
      <c r="AC217" s="352"/>
      <c r="AD217" s="352"/>
      <c r="AE217" s="352"/>
      <c r="AF217" s="352"/>
      <c r="AG217" s="352"/>
      <c r="AH217" s="352"/>
      <c r="AI217" s="352"/>
      <c r="AJ217" s="352"/>
      <c r="AK217" s="352"/>
      <c r="AL217" s="352"/>
      <c r="AM217" s="352"/>
      <c r="AN217" s="352"/>
      <c r="AO217" s="352"/>
      <c r="AP217" s="352"/>
      <c r="AQ217" s="351"/>
      <c r="AR217" s="352"/>
      <c r="AS217" s="352"/>
      <c r="AT217" s="352"/>
      <c r="AU217" s="352"/>
      <c r="AV217" s="352"/>
      <c r="AW217" s="352"/>
      <c r="AX217" s="352"/>
      <c r="AY217" s="352"/>
      <c r="AZ217" s="352"/>
      <c r="BA217" s="352"/>
      <c r="BB217" s="352"/>
      <c r="BC217" s="352"/>
      <c r="BD217" s="352"/>
      <c r="BE217" s="352"/>
      <c r="BF217" s="352"/>
      <c r="BG217" s="352"/>
      <c r="BH217" s="352"/>
      <c r="BI217" s="352"/>
      <c r="BJ217" s="352"/>
      <c r="BK217" s="352"/>
      <c r="BL217" s="352"/>
      <c r="BM217" s="352"/>
      <c r="BN217" s="352"/>
      <c r="BO217" s="352"/>
      <c r="BP217" s="352"/>
      <c r="BQ217" s="352"/>
      <c r="BR217" s="352"/>
      <c r="BS217" s="352"/>
      <c r="BT217" s="352"/>
      <c r="BU217" s="352"/>
      <c r="BV217" s="352"/>
      <c r="BW217" s="323"/>
      <c r="BX217" s="323"/>
      <c r="BY217" s="352"/>
      <c r="BZ217" s="352"/>
      <c r="CC217" s="356"/>
      <c r="CD217" s="356"/>
    </row>
    <row r="218" s="325" customFormat="true" ht="15" hidden="false" customHeight="false" outlineLevel="0" collapsed="false">
      <c r="C218" s="352"/>
      <c r="D218" s="352"/>
      <c r="E218" s="352"/>
      <c r="F218" s="352"/>
      <c r="G218" s="352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  <c r="T218" s="352"/>
      <c r="U218" s="352"/>
      <c r="V218" s="352"/>
      <c r="W218" s="352"/>
      <c r="X218" s="352"/>
      <c r="Y218" s="352"/>
      <c r="Z218" s="352"/>
      <c r="AA218" s="352"/>
      <c r="AB218" s="352"/>
      <c r="AC218" s="352"/>
      <c r="AD218" s="352"/>
      <c r="AE218" s="352"/>
      <c r="AF218" s="352"/>
      <c r="AG218" s="352"/>
      <c r="AH218" s="352"/>
      <c r="AI218" s="352"/>
      <c r="AJ218" s="352"/>
      <c r="AK218" s="352"/>
      <c r="AL218" s="352"/>
      <c r="AM218" s="352"/>
      <c r="AN218" s="352"/>
      <c r="AO218" s="352"/>
      <c r="AP218" s="352"/>
      <c r="AQ218" s="351"/>
      <c r="AR218" s="352"/>
      <c r="AS218" s="352"/>
      <c r="AT218" s="352"/>
      <c r="AU218" s="352"/>
      <c r="AV218" s="352"/>
      <c r="AW218" s="352"/>
      <c r="AX218" s="352"/>
      <c r="AY218" s="352"/>
      <c r="AZ218" s="352"/>
      <c r="BA218" s="352"/>
      <c r="BB218" s="352"/>
      <c r="BC218" s="352"/>
      <c r="BD218" s="352"/>
      <c r="BE218" s="352"/>
      <c r="BF218" s="352"/>
      <c r="BG218" s="352"/>
      <c r="BH218" s="352"/>
      <c r="BI218" s="352"/>
      <c r="BJ218" s="352"/>
      <c r="BK218" s="352"/>
      <c r="BL218" s="352"/>
      <c r="BM218" s="352"/>
      <c r="BN218" s="352"/>
      <c r="BO218" s="352"/>
      <c r="BP218" s="352"/>
      <c r="BQ218" s="352"/>
      <c r="BR218" s="352"/>
      <c r="BS218" s="352"/>
      <c r="BT218" s="352"/>
      <c r="BU218" s="352"/>
      <c r="BV218" s="352"/>
      <c r="BW218" s="323"/>
      <c r="BX218" s="323"/>
      <c r="BY218" s="352"/>
      <c r="BZ218" s="352"/>
      <c r="CC218" s="356"/>
      <c r="CD218" s="356"/>
    </row>
    <row r="219" s="325" customFormat="true" ht="15" hidden="false" customHeight="false" outlineLevel="0" collapsed="false">
      <c r="C219" s="352"/>
      <c r="D219" s="352"/>
      <c r="E219" s="352"/>
      <c r="F219" s="352"/>
      <c r="G219" s="352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  <c r="T219" s="352"/>
      <c r="U219" s="352"/>
      <c r="V219" s="352"/>
      <c r="W219" s="352"/>
      <c r="X219" s="352"/>
      <c r="Y219" s="352"/>
      <c r="Z219" s="352"/>
      <c r="AA219" s="352"/>
      <c r="AB219" s="352"/>
      <c r="AC219" s="352"/>
      <c r="AD219" s="352"/>
      <c r="AE219" s="352"/>
      <c r="AF219" s="352"/>
      <c r="AG219" s="352"/>
      <c r="AH219" s="352"/>
      <c r="AI219" s="352"/>
      <c r="AJ219" s="352"/>
      <c r="AK219" s="352"/>
      <c r="AL219" s="352"/>
      <c r="AM219" s="352"/>
      <c r="AN219" s="352"/>
      <c r="AO219" s="352"/>
      <c r="AP219" s="352"/>
      <c r="AQ219" s="351"/>
      <c r="AR219" s="352"/>
      <c r="AS219" s="352"/>
      <c r="AT219" s="352"/>
      <c r="AU219" s="352"/>
      <c r="AV219" s="352"/>
      <c r="AW219" s="352"/>
      <c r="AX219" s="352"/>
      <c r="AY219" s="352"/>
      <c r="AZ219" s="352"/>
      <c r="BA219" s="352"/>
      <c r="BB219" s="352"/>
      <c r="BC219" s="352"/>
      <c r="BD219" s="352"/>
      <c r="BE219" s="352"/>
      <c r="BF219" s="352"/>
      <c r="BG219" s="352"/>
      <c r="BH219" s="352"/>
      <c r="BI219" s="352"/>
      <c r="BJ219" s="352"/>
      <c r="BK219" s="352"/>
      <c r="BL219" s="352"/>
      <c r="BM219" s="352"/>
      <c r="BN219" s="352"/>
      <c r="BO219" s="352"/>
      <c r="BP219" s="352"/>
      <c r="BQ219" s="352"/>
      <c r="BR219" s="352"/>
      <c r="BS219" s="352"/>
      <c r="BT219" s="352"/>
      <c r="BU219" s="352"/>
      <c r="BV219" s="352"/>
      <c r="BW219" s="323"/>
      <c r="BX219" s="323"/>
      <c r="BY219" s="352"/>
      <c r="BZ219" s="352"/>
      <c r="CC219" s="356"/>
      <c r="CD219" s="356"/>
    </row>
    <row r="220" s="325" customFormat="true" ht="15" hidden="false" customHeight="false" outlineLevel="0" collapsed="false">
      <c r="C220" s="352"/>
      <c r="D220" s="352"/>
      <c r="E220" s="352"/>
      <c r="F220" s="352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  <c r="T220" s="352"/>
      <c r="U220" s="352"/>
      <c r="V220" s="352"/>
      <c r="W220" s="352"/>
      <c r="X220" s="352"/>
      <c r="Y220" s="352"/>
      <c r="Z220" s="352"/>
      <c r="AA220" s="352"/>
      <c r="AB220" s="352"/>
      <c r="AC220" s="352"/>
      <c r="AD220" s="352"/>
      <c r="AE220" s="352"/>
      <c r="AF220" s="352"/>
      <c r="AG220" s="352"/>
      <c r="AH220" s="352"/>
      <c r="AI220" s="352"/>
      <c r="AJ220" s="352"/>
      <c r="AK220" s="352"/>
      <c r="AL220" s="352"/>
      <c r="AM220" s="352"/>
      <c r="AN220" s="352"/>
      <c r="AO220" s="352"/>
      <c r="AP220" s="352"/>
      <c r="AQ220" s="351"/>
      <c r="AR220" s="352"/>
      <c r="AS220" s="352"/>
      <c r="AT220" s="352"/>
      <c r="AU220" s="352"/>
      <c r="AV220" s="352"/>
      <c r="AW220" s="352"/>
      <c r="AX220" s="352"/>
      <c r="AY220" s="352"/>
      <c r="AZ220" s="352"/>
      <c r="BA220" s="352"/>
      <c r="BB220" s="352"/>
      <c r="BC220" s="352"/>
      <c r="BD220" s="352"/>
      <c r="BE220" s="352"/>
      <c r="BF220" s="352"/>
      <c r="BG220" s="352"/>
      <c r="BH220" s="352"/>
      <c r="BI220" s="352"/>
      <c r="BJ220" s="352"/>
      <c r="BK220" s="352"/>
      <c r="BL220" s="352"/>
      <c r="BM220" s="352"/>
      <c r="BN220" s="352"/>
      <c r="BO220" s="352"/>
      <c r="BP220" s="352"/>
      <c r="BQ220" s="352"/>
      <c r="BR220" s="352"/>
      <c r="BS220" s="352"/>
      <c r="BT220" s="352"/>
      <c r="BU220" s="352"/>
      <c r="BV220" s="352"/>
      <c r="BW220" s="323"/>
      <c r="BX220" s="323"/>
      <c r="BY220" s="352"/>
      <c r="BZ220" s="352"/>
      <c r="CC220" s="356"/>
      <c r="CD220" s="356"/>
    </row>
    <row r="221" s="325" customFormat="true" ht="15" hidden="false" customHeight="false" outlineLevel="0" collapsed="false">
      <c r="C221" s="352"/>
      <c r="D221" s="352"/>
      <c r="E221" s="352"/>
      <c r="F221" s="352"/>
      <c r="G221" s="352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  <c r="T221" s="352"/>
      <c r="U221" s="352"/>
      <c r="V221" s="352"/>
      <c r="W221" s="352"/>
      <c r="X221" s="352"/>
      <c r="Y221" s="352"/>
      <c r="Z221" s="352"/>
      <c r="AA221" s="352"/>
      <c r="AB221" s="352"/>
      <c r="AC221" s="352"/>
      <c r="AD221" s="352"/>
      <c r="AE221" s="352"/>
      <c r="AF221" s="352"/>
      <c r="AG221" s="352"/>
      <c r="AH221" s="352"/>
      <c r="AI221" s="352"/>
      <c r="AJ221" s="352"/>
      <c r="AK221" s="352"/>
      <c r="AL221" s="352"/>
      <c r="AM221" s="352"/>
      <c r="AN221" s="352"/>
      <c r="AO221" s="352"/>
      <c r="AP221" s="352"/>
      <c r="AQ221" s="351"/>
      <c r="AR221" s="352"/>
      <c r="AS221" s="352"/>
      <c r="AT221" s="352"/>
      <c r="AU221" s="352"/>
      <c r="AV221" s="352"/>
      <c r="AW221" s="352"/>
      <c r="AX221" s="352"/>
      <c r="AY221" s="352"/>
      <c r="AZ221" s="352"/>
      <c r="BA221" s="352"/>
      <c r="BB221" s="352"/>
      <c r="BC221" s="352"/>
      <c r="BD221" s="352"/>
      <c r="BE221" s="352"/>
      <c r="BF221" s="352"/>
      <c r="BG221" s="352"/>
      <c r="BH221" s="352"/>
      <c r="BI221" s="352"/>
      <c r="BJ221" s="352"/>
      <c r="BK221" s="352"/>
      <c r="BL221" s="352"/>
      <c r="BM221" s="352"/>
      <c r="BN221" s="352"/>
      <c r="BO221" s="352"/>
      <c r="BP221" s="352"/>
      <c r="BQ221" s="352"/>
      <c r="BR221" s="352"/>
      <c r="BS221" s="352"/>
      <c r="BT221" s="352"/>
      <c r="BU221" s="352"/>
      <c r="BV221" s="352"/>
      <c r="BW221" s="323"/>
      <c r="BX221" s="323"/>
      <c r="BY221" s="352"/>
      <c r="BZ221" s="352"/>
      <c r="CC221" s="356"/>
      <c r="CD221" s="356"/>
    </row>
    <row r="222" s="325" customFormat="true" ht="15" hidden="false" customHeight="false" outlineLevel="0" collapsed="false">
      <c r="C222" s="352"/>
      <c r="D222" s="352"/>
      <c r="E222" s="352"/>
      <c r="F222" s="352"/>
      <c r="G222" s="352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  <c r="T222" s="352"/>
      <c r="U222" s="352"/>
      <c r="V222" s="352"/>
      <c r="W222" s="352"/>
      <c r="X222" s="352"/>
      <c r="Y222" s="352"/>
      <c r="Z222" s="352"/>
      <c r="AA222" s="352"/>
      <c r="AB222" s="352"/>
      <c r="AC222" s="352"/>
      <c r="AD222" s="352"/>
      <c r="AE222" s="352"/>
      <c r="AF222" s="352"/>
      <c r="AG222" s="352"/>
      <c r="AH222" s="352"/>
      <c r="AI222" s="352"/>
      <c r="AJ222" s="352"/>
      <c r="AK222" s="352"/>
      <c r="AL222" s="352"/>
      <c r="AM222" s="352"/>
      <c r="AN222" s="352"/>
      <c r="AO222" s="352"/>
      <c r="AP222" s="352"/>
      <c r="AQ222" s="351"/>
      <c r="AR222" s="352"/>
      <c r="AS222" s="352"/>
      <c r="AT222" s="352"/>
      <c r="AU222" s="352"/>
      <c r="AV222" s="352"/>
      <c r="AW222" s="352"/>
      <c r="AX222" s="352"/>
      <c r="AY222" s="352"/>
      <c r="AZ222" s="352"/>
      <c r="BA222" s="352"/>
      <c r="BB222" s="352"/>
      <c r="BC222" s="352"/>
      <c r="BD222" s="352"/>
      <c r="BE222" s="352"/>
      <c r="BF222" s="352"/>
      <c r="BG222" s="352"/>
      <c r="BH222" s="352"/>
      <c r="BI222" s="352"/>
      <c r="BJ222" s="352"/>
      <c r="BK222" s="352"/>
      <c r="BL222" s="352"/>
      <c r="BM222" s="352"/>
      <c r="BN222" s="352"/>
      <c r="BO222" s="352"/>
      <c r="BP222" s="352"/>
      <c r="BQ222" s="352"/>
      <c r="BR222" s="352"/>
      <c r="BS222" s="352"/>
      <c r="BT222" s="352"/>
      <c r="BU222" s="352"/>
      <c r="BV222" s="352"/>
      <c r="BW222" s="323"/>
      <c r="BX222" s="323"/>
      <c r="BY222" s="352"/>
      <c r="BZ222" s="352"/>
      <c r="CC222" s="356"/>
      <c r="CD222" s="356"/>
    </row>
    <row r="223" s="325" customFormat="true" ht="15" hidden="false" customHeight="false" outlineLevel="0" collapsed="false">
      <c r="C223" s="352"/>
      <c r="D223" s="352"/>
      <c r="E223" s="352"/>
      <c r="F223" s="352"/>
      <c r="G223" s="352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  <c r="T223" s="352"/>
      <c r="U223" s="352"/>
      <c r="V223" s="352"/>
      <c r="W223" s="352"/>
      <c r="X223" s="352"/>
      <c r="Y223" s="352"/>
      <c r="Z223" s="352"/>
      <c r="AA223" s="352"/>
      <c r="AB223" s="352"/>
      <c r="AC223" s="352"/>
      <c r="AD223" s="352"/>
      <c r="AE223" s="352"/>
      <c r="AF223" s="352"/>
      <c r="AG223" s="352"/>
      <c r="AH223" s="352"/>
      <c r="AI223" s="352"/>
      <c r="AJ223" s="352"/>
      <c r="AK223" s="352"/>
      <c r="AL223" s="352"/>
      <c r="AM223" s="352"/>
      <c r="AN223" s="352"/>
      <c r="AO223" s="352"/>
      <c r="AP223" s="352"/>
      <c r="AQ223" s="351"/>
      <c r="AR223" s="352"/>
      <c r="AS223" s="352"/>
      <c r="AT223" s="352"/>
      <c r="AU223" s="352"/>
      <c r="AV223" s="352"/>
      <c r="AW223" s="352"/>
      <c r="AX223" s="352"/>
      <c r="AY223" s="352"/>
      <c r="AZ223" s="352"/>
      <c r="BA223" s="352"/>
      <c r="BB223" s="352"/>
      <c r="BC223" s="352"/>
      <c r="BD223" s="352"/>
      <c r="BE223" s="352"/>
      <c r="BF223" s="352"/>
      <c r="BG223" s="352"/>
      <c r="BH223" s="352"/>
      <c r="BI223" s="352"/>
      <c r="BJ223" s="352"/>
      <c r="BK223" s="352"/>
      <c r="BL223" s="352"/>
      <c r="BM223" s="352"/>
      <c r="BN223" s="352"/>
      <c r="BO223" s="352"/>
      <c r="BP223" s="352"/>
      <c r="BQ223" s="352"/>
      <c r="BR223" s="352"/>
      <c r="BS223" s="352"/>
      <c r="BT223" s="352"/>
      <c r="BU223" s="352"/>
      <c r="BV223" s="352"/>
      <c r="BW223" s="323"/>
      <c r="BX223" s="323"/>
      <c r="BY223" s="352"/>
      <c r="BZ223" s="352"/>
      <c r="CC223" s="356"/>
      <c r="CD223" s="356"/>
    </row>
    <row r="224" s="325" customFormat="true" ht="15" hidden="false" customHeight="false" outlineLevel="0" collapsed="false"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  <c r="T224" s="352"/>
      <c r="U224" s="352"/>
      <c r="V224" s="352"/>
      <c r="W224" s="352"/>
      <c r="X224" s="352"/>
      <c r="Y224" s="352"/>
      <c r="Z224" s="352"/>
      <c r="AA224" s="352"/>
      <c r="AB224" s="352"/>
      <c r="AC224" s="352"/>
      <c r="AD224" s="352"/>
      <c r="AE224" s="352"/>
      <c r="AF224" s="352"/>
      <c r="AG224" s="352"/>
      <c r="AH224" s="352"/>
      <c r="AI224" s="352"/>
      <c r="AJ224" s="352"/>
      <c r="AK224" s="352"/>
      <c r="AL224" s="352"/>
      <c r="AM224" s="352"/>
      <c r="AN224" s="352"/>
      <c r="AO224" s="352"/>
      <c r="AP224" s="352"/>
      <c r="AQ224" s="351"/>
      <c r="AR224" s="352"/>
      <c r="AS224" s="352"/>
      <c r="AT224" s="352"/>
      <c r="AU224" s="352"/>
      <c r="AV224" s="352"/>
      <c r="AW224" s="352"/>
      <c r="AX224" s="352"/>
      <c r="AY224" s="352"/>
      <c r="AZ224" s="352"/>
      <c r="BA224" s="352"/>
      <c r="BB224" s="352"/>
      <c r="BC224" s="352"/>
      <c r="BD224" s="352"/>
      <c r="BE224" s="352"/>
      <c r="BF224" s="352"/>
      <c r="BG224" s="352"/>
      <c r="BH224" s="352"/>
      <c r="BI224" s="352"/>
      <c r="BJ224" s="352"/>
      <c r="BK224" s="352"/>
      <c r="BL224" s="352"/>
      <c r="BM224" s="352"/>
      <c r="BN224" s="352"/>
      <c r="BO224" s="352"/>
      <c r="BP224" s="352"/>
      <c r="BQ224" s="352"/>
      <c r="BR224" s="352"/>
      <c r="BS224" s="352"/>
      <c r="BT224" s="352"/>
      <c r="BU224" s="352"/>
      <c r="BV224" s="352"/>
      <c r="BW224" s="323"/>
      <c r="BX224" s="323"/>
      <c r="BY224" s="352"/>
      <c r="BZ224" s="352"/>
      <c r="CC224" s="356"/>
      <c r="CD224" s="356"/>
    </row>
    <row r="225" s="325" customFormat="true" ht="15" hidden="false" customHeight="false" outlineLevel="0" collapsed="false"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  <c r="T225" s="352"/>
      <c r="U225" s="352"/>
      <c r="V225" s="352"/>
      <c r="W225" s="352"/>
      <c r="X225" s="352"/>
      <c r="Y225" s="352"/>
      <c r="Z225" s="352"/>
      <c r="AA225" s="352"/>
      <c r="AB225" s="352"/>
      <c r="AC225" s="352"/>
      <c r="AD225" s="352"/>
      <c r="AE225" s="352"/>
      <c r="AF225" s="352"/>
      <c r="AG225" s="352"/>
      <c r="AH225" s="352"/>
      <c r="AI225" s="352"/>
      <c r="AJ225" s="352"/>
      <c r="AK225" s="352"/>
      <c r="AL225" s="352"/>
      <c r="AM225" s="352"/>
      <c r="AN225" s="352"/>
      <c r="AO225" s="352"/>
      <c r="AP225" s="352"/>
      <c r="AQ225" s="351"/>
      <c r="AR225" s="352"/>
      <c r="AS225" s="352"/>
      <c r="AT225" s="352"/>
      <c r="AU225" s="352"/>
      <c r="AV225" s="352"/>
      <c r="AW225" s="352"/>
      <c r="AX225" s="352"/>
      <c r="AY225" s="352"/>
      <c r="AZ225" s="352"/>
      <c r="BA225" s="352"/>
      <c r="BB225" s="352"/>
      <c r="BC225" s="352"/>
      <c r="BD225" s="352"/>
      <c r="BE225" s="352"/>
      <c r="BF225" s="352"/>
      <c r="BG225" s="352"/>
      <c r="BH225" s="352"/>
      <c r="BI225" s="352"/>
      <c r="BJ225" s="352"/>
      <c r="BK225" s="352"/>
      <c r="BL225" s="352"/>
      <c r="BM225" s="352"/>
      <c r="BN225" s="352"/>
      <c r="BO225" s="352"/>
      <c r="BP225" s="352"/>
      <c r="BQ225" s="352"/>
      <c r="BR225" s="352"/>
      <c r="BS225" s="352"/>
      <c r="BT225" s="352"/>
      <c r="BU225" s="352"/>
      <c r="BV225" s="352"/>
      <c r="BW225" s="323"/>
      <c r="BX225" s="323"/>
      <c r="BY225" s="352"/>
      <c r="BZ225" s="352"/>
      <c r="CC225" s="356"/>
      <c r="CD225" s="356"/>
    </row>
    <row r="226" s="325" customFormat="true" ht="15" hidden="false" customHeight="false" outlineLevel="0" collapsed="false"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  <c r="T226" s="352"/>
      <c r="U226" s="352"/>
      <c r="V226" s="352"/>
      <c r="W226" s="352"/>
      <c r="X226" s="352"/>
      <c r="Y226" s="352"/>
      <c r="Z226" s="352"/>
      <c r="AA226" s="352"/>
      <c r="AB226" s="352"/>
      <c r="AC226" s="352"/>
      <c r="AD226" s="352"/>
      <c r="AE226" s="352"/>
      <c r="AF226" s="352"/>
      <c r="AG226" s="352"/>
      <c r="AH226" s="352"/>
      <c r="AI226" s="352"/>
      <c r="AJ226" s="352"/>
      <c r="AK226" s="352"/>
      <c r="AL226" s="352"/>
      <c r="AM226" s="352"/>
      <c r="AN226" s="352"/>
      <c r="AO226" s="352"/>
      <c r="AP226" s="352"/>
      <c r="AQ226" s="351"/>
      <c r="AR226" s="352"/>
      <c r="AS226" s="352"/>
      <c r="AT226" s="352"/>
      <c r="AU226" s="352"/>
      <c r="AV226" s="352"/>
      <c r="AW226" s="352"/>
      <c r="AX226" s="352"/>
      <c r="AY226" s="352"/>
      <c r="AZ226" s="352"/>
      <c r="BA226" s="352"/>
      <c r="BB226" s="352"/>
      <c r="BC226" s="352"/>
      <c r="BD226" s="352"/>
      <c r="BE226" s="352"/>
      <c r="BF226" s="352"/>
      <c r="BG226" s="352"/>
      <c r="BH226" s="352"/>
      <c r="BI226" s="352"/>
      <c r="BJ226" s="352"/>
      <c r="BK226" s="352"/>
      <c r="BL226" s="352"/>
      <c r="BM226" s="352"/>
      <c r="BN226" s="352"/>
      <c r="BO226" s="352"/>
      <c r="BP226" s="352"/>
      <c r="BQ226" s="352"/>
      <c r="BR226" s="352"/>
      <c r="BS226" s="352"/>
      <c r="BT226" s="352"/>
      <c r="BU226" s="352"/>
      <c r="BV226" s="352"/>
      <c r="BW226" s="323"/>
      <c r="BX226" s="323"/>
      <c r="BY226" s="352"/>
      <c r="BZ226" s="352"/>
      <c r="CC226" s="356"/>
      <c r="CD226" s="356"/>
    </row>
    <row r="227" s="325" customFormat="true" ht="15" hidden="false" customHeight="false" outlineLevel="0" collapsed="false">
      <c r="C227" s="352"/>
      <c r="D227" s="352"/>
      <c r="E227" s="352"/>
      <c r="F227" s="352"/>
      <c r="G227" s="352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  <c r="T227" s="352"/>
      <c r="U227" s="352"/>
      <c r="V227" s="352"/>
      <c r="W227" s="352"/>
      <c r="X227" s="352"/>
      <c r="Y227" s="352"/>
      <c r="Z227" s="352"/>
      <c r="AA227" s="352"/>
      <c r="AB227" s="352"/>
      <c r="AC227" s="352"/>
      <c r="AD227" s="352"/>
      <c r="AE227" s="352"/>
      <c r="AF227" s="352"/>
      <c r="AG227" s="352"/>
      <c r="AH227" s="352"/>
      <c r="AI227" s="352"/>
      <c r="AJ227" s="352"/>
      <c r="AK227" s="352"/>
      <c r="AL227" s="352"/>
      <c r="AM227" s="352"/>
      <c r="AN227" s="352"/>
      <c r="AO227" s="352"/>
      <c r="AP227" s="352"/>
      <c r="AQ227" s="351"/>
      <c r="AR227" s="352"/>
      <c r="AS227" s="352"/>
      <c r="AT227" s="352"/>
      <c r="AU227" s="352"/>
      <c r="AV227" s="352"/>
      <c r="AW227" s="352"/>
      <c r="AX227" s="352"/>
      <c r="AY227" s="352"/>
      <c r="AZ227" s="352"/>
      <c r="BA227" s="352"/>
      <c r="BB227" s="352"/>
      <c r="BC227" s="352"/>
      <c r="BD227" s="352"/>
      <c r="BE227" s="352"/>
      <c r="BF227" s="352"/>
      <c r="BG227" s="352"/>
      <c r="BH227" s="352"/>
      <c r="BI227" s="352"/>
      <c r="BJ227" s="352"/>
      <c r="BK227" s="352"/>
      <c r="BL227" s="352"/>
      <c r="BM227" s="352"/>
      <c r="BN227" s="352"/>
      <c r="BO227" s="352"/>
      <c r="BP227" s="352"/>
      <c r="BQ227" s="352"/>
      <c r="BR227" s="352"/>
      <c r="BS227" s="352"/>
      <c r="BT227" s="352"/>
      <c r="BU227" s="352"/>
      <c r="BV227" s="352"/>
      <c r="BW227" s="323"/>
      <c r="BX227" s="323"/>
      <c r="BY227" s="352"/>
      <c r="BZ227" s="352"/>
      <c r="CC227" s="356"/>
      <c r="CD227" s="356"/>
    </row>
    <row r="228" s="325" customFormat="true" ht="15" hidden="false" customHeight="false" outlineLevel="0" collapsed="false">
      <c r="C228" s="352"/>
      <c r="D228" s="352"/>
      <c r="E228" s="352"/>
      <c r="F228" s="352"/>
      <c r="G228" s="352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  <c r="T228" s="352"/>
      <c r="U228" s="352"/>
      <c r="V228" s="352"/>
      <c r="W228" s="352"/>
      <c r="X228" s="352"/>
      <c r="Y228" s="352"/>
      <c r="Z228" s="352"/>
      <c r="AA228" s="352"/>
      <c r="AB228" s="352"/>
      <c r="AC228" s="352"/>
      <c r="AD228" s="352"/>
      <c r="AE228" s="352"/>
      <c r="AF228" s="352"/>
      <c r="AG228" s="352"/>
      <c r="AH228" s="352"/>
      <c r="AI228" s="352"/>
      <c r="AJ228" s="352"/>
      <c r="AK228" s="352"/>
      <c r="AL228" s="352"/>
      <c r="AM228" s="352"/>
      <c r="AN228" s="352"/>
      <c r="AO228" s="352"/>
      <c r="AP228" s="352"/>
      <c r="AQ228" s="351"/>
      <c r="AR228" s="352"/>
      <c r="AS228" s="352"/>
      <c r="AT228" s="352"/>
      <c r="AU228" s="352"/>
      <c r="AV228" s="352"/>
      <c r="AW228" s="352"/>
      <c r="AX228" s="352"/>
      <c r="AY228" s="352"/>
      <c r="AZ228" s="352"/>
      <c r="BA228" s="352"/>
      <c r="BB228" s="352"/>
      <c r="BC228" s="352"/>
      <c r="BD228" s="352"/>
      <c r="BE228" s="352"/>
      <c r="BF228" s="352"/>
      <c r="BG228" s="352"/>
      <c r="BH228" s="352"/>
      <c r="BI228" s="352"/>
      <c r="BJ228" s="352"/>
      <c r="BK228" s="352"/>
      <c r="BL228" s="352"/>
      <c r="BM228" s="352"/>
      <c r="BN228" s="352"/>
      <c r="BO228" s="352"/>
      <c r="BP228" s="352"/>
      <c r="BQ228" s="352"/>
      <c r="BR228" s="352"/>
      <c r="BS228" s="352"/>
      <c r="BT228" s="352"/>
      <c r="BU228" s="352"/>
      <c r="BV228" s="352"/>
      <c r="BW228" s="323"/>
      <c r="BX228" s="323"/>
      <c r="BY228" s="352"/>
      <c r="BZ228" s="352"/>
      <c r="CC228" s="356"/>
      <c r="CD228" s="356"/>
    </row>
    <row r="229" s="325" customFormat="true" ht="15" hidden="false" customHeight="false" outlineLevel="0" collapsed="false">
      <c r="C229" s="352"/>
      <c r="D229" s="352"/>
      <c r="E229" s="352"/>
      <c r="F229" s="352"/>
      <c r="G229" s="352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  <c r="T229" s="352"/>
      <c r="U229" s="352"/>
      <c r="V229" s="352"/>
      <c r="W229" s="352"/>
      <c r="X229" s="352"/>
      <c r="Y229" s="352"/>
      <c r="Z229" s="352"/>
      <c r="AA229" s="352"/>
      <c r="AB229" s="352"/>
      <c r="AC229" s="352"/>
      <c r="AD229" s="352"/>
      <c r="AE229" s="352"/>
      <c r="AF229" s="352"/>
      <c r="AG229" s="352"/>
      <c r="AH229" s="352"/>
      <c r="AI229" s="352"/>
      <c r="AJ229" s="352"/>
      <c r="AK229" s="352"/>
      <c r="AL229" s="352"/>
      <c r="AM229" s="352"/>
      <c r="AN229" s="352"/>
      <c r="AO229" s="352"/>
      <c r="AP229" s="352"/>
      <c r="AQ229" s="351"/>
      <c r="AR229" s="352"/>
      <c r="AS229" s="352"/>
      <c r="AT229" s="352"/>
      <c r="AU229" s="352"/>
      <c r="AV229" s="352"/>
      <c r="AW229" s="352"/>
      <c r="AX229" s="352"/>
      <c r="AY229" s="352"/>
      <c r="AZ229" s="352"/>
      <c r="BA229" s="352"/>
      <c r="BB229" s="352"/>
      <c r="BC229" s="352"/>
      <c r="BD229" s="352"/>
      <c r="BE229" s="352"/>
      <c r="BF229" s="352"/>
      <c r="BG229" s="352"/>
      <c r="BH229" s="352"/>
      <c r="BI229" s="352"/>
      <c r="BJ229" s="352"/>
      <c r="BK229" s="352"/>
      <c r="BL229" s="352"/>
      <c r="BM229" s="352"/>
      <c r="BN229" s="352"/>
      <c r="BO229" s="352"/>
      <c r="BP229" s="352"/>
      <c r="BQ229" s="352"/>
      <c r="BR229" s="352"/>
      <c r="BS229" s="352"/>
      <c r="BT229" s="352"/>
      <c r="BU229" s="352"/>
      <c r="BV229" s="352"/>
      <c r="BW229" s="323"/>
      <c r="BX229" s="323"/>
      <c r="BY229" s="352"/>
      <c r="BZ229" s="352"/>
      <c r="CC229" s="356"/>
      <c r="CD229" s="356"/>
    </row>
    <row r="230" s="325" customFormat="true" ht="15" hidden="false" customHeight="false" outlineLevel="0" collapsed="false">
      <c r="C230" s="352"/>
      <c r="D230" s="352"/>
      <c r="E230" s="352"/>
      <c r="F230" s="352"/>
      <c r="G230" s="352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  <c r="T230" s="352"/>
      <c r="U230" s="352"/>
      <c r="V230" s="352"/>
      <c r="W230" s="352"/>
      <c r="X230" s="352"/>
      <c r="Y230" s="352"/>
      <c r="Z230" s="352"/>
      <c r="AA230" s="352"/>
      <c r="AB230" s="352"/>
      <c r="AC230" s="352"/>
      <c r="AD230" s="352"/>
      <c r="AE230" s="352"/>
      <c r="AF230" s="352"/>
      <c r="AG230" s="352"/>
      <c r="AH230" s="352"/>
      <c r="AI230" s="352"/>
      <c r="AJ230" s="352"/>
      <c r="AK230" s="352"/>
      <c r="AL230" s="352"/>
      <c r="AM230" s="352"/>
      <c r="AN230" s="352"/>
      <c r="AO230" s="352"/>
      <c r="AP230" s="352"/>
      <c r="AQ230" s="351"/>
      <c r="AR230" s="352"/>
      <c r="AS230" s="352"/>
      <c r="AT230" s="352"/>
      <c r="AU230" s="352"/>
      <c r="AV230" s="352"/>
      <c r="AW230" s="352"/>
      <c r="AX230" s="352"/>
      <c r="AY230" s="352"/>
      <c r="AZ230" s="352"/>
      <c r="BA230" s="352"/>
      <c r="BB230" s="352"/>
      <c r="BC230" s="352"/>
      <c r="BD230" s="352"/>
      <c r="BE230" s="352"/>
      <c r="BF230" s="352"/>
      <c r="BG230" s="352"/>
      <c r="BH230" s="352"/>
      <c r="BI230" s="352"/>
      <c r="BJ230" s="352"/>
      <c r="BK230" s="352"/>
      <c r="BL230" s="352"/>
      <c r="BM230" s="352"/>
      <c r="BN230" s="352"/>
      <c r="BO230" s="352"/>
      <c r="BP230" s="352"/>
      <c r="BQ230" s="352"/>
      <c r="BR230" s="352"/>
      <c r="BS230" s="352"/>
      <c r="BT230" s="352"/>
      <c r="BU230" s="352"/>
      <c r="BV230" s="352"/>
      <c r="BW230" s="323"/>
      <c r="BX230" s="323"/>
      <c r="BY230" s="352"/>
      <c r="BZ230" s="352"/>
      <c r="CC230" s="356"/>
      <c r="CD230" s="356"/>
    </row>
    <row r="231" s="325" customFormat="true" ht="15" hidden="false" customHeight="false" outlineLevel="0" collapsed="false">
      <c r="C231" s="352"/>
      <c r="D231" s="352"/>
      <c r="E231" s="352"/>
      <c r="F231" s="352"/>
      <c r="G231" s="352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  <c r="T231" s="352"/>
      <c r="U231" s="352"/>
      <c r="V231" s="352"/>
      <c r="W231" s="352"/>
      <c r="X231" s="352"/>
      <c r="Y231" s="352"/>
      <c r="Z231" s="352"/>
      <c r="AA231" s="352"/>
      <c r="AB231" s="352"/>
      <c r="AC231" s="352"/>
      <c r="AD231" s="352"/>
      <c r="AE231" s="352"/>
      <c r="AF231" s="352"/>
      <c r="AG231" s="352"/>
      <c r="AH231" s="352"/>
      <c r="AI231" s="352"/>
      <c r="AJ231" s="352"/>
      <c r="AK231" s="352"/>
      <c r="AL231" s="352"/>
      <c r="AM231" s="352"/>
      <c r="AN231" s="352"/>
      <c r="AO231" s="352"/>
      <c r="AP231" s="352"/>
      <c r="AQ231" s="351"/>
      <c r="AR231" s="352"/>
      <c r="AS231" s="352"/>
      <c r="AT231" s="352"/>
      <c r="AU231" s="352"/>
      <c r="AV231" s="352"/>
      <c r="AW231" s="352"/>
      <c r="AX231" s="352"/>
      <c r="AY231" s="352"/>
      <c r="AZ231" s="352"/>
      <c r="BA231" s="352"/>
      <c r="BB231" s="352"/>
      <c r="BC231" s="352"/>
      <c r="BD231" s="352"/>
      <c r="BE231" s="352"/>
      <c r="BF231" s="352"/>
      <c r="BG231" s="352"/>
      <c r="BH231" s="352"/>
      <c r="BI231" s="352"/>
      <c r="BJ231" s="352"/>
      <c r="BK231" s="352"/>
      <c r="BL231" s="352"/>
      <c r="BM231" s="352"/>
      <c r="BN231" s="352"/>
      <c r="BO231" s="352"/>
      <c r="BP231" s="352"/>
      <c r="BQ231" s="352"/>
      <c r="BR231" s="352"/>
      <c r="BS231" s="352"/>
      <c r="BT231" s="352"/>
      <c r="BU231" s="352"/>
      <c r="BV231" s="352"/>
      <c r="BW231" s="323"/>
      <c r="BX231" s="323"/>
      <c r="BY231" s="352"/>
      <c r="BZ231" s="352"/>
      <c r="CC231" s="356"/>
      <c r="CD231" s="356"/>
    </row>
    <row r="232" s="325" customFormat="true" ht="15" hidden="false" customHeight="false" outlineLevel="0" collapsed="false">
      <c r="C232" s="352"/>
      <c r="D232" s="352"/>
      <c r="E232" s="352"/>
      <c r="F232" s="352"/>
      <c r="G232" s="352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  <c r="T232" s="352"/>
      <c r="U232" s="352"/>
      <c r="V232" s="352"/>
      <c r="W232" s="352"/>
      <c r="X232" s="352"/>
      <c r="Y232" s="352"/>
      <c r="Z232" s="352"/>
      <c r="AA232" s="352"/>
      <c r="AB232" s="352"/>
      <c r="AC232" s="352"/>
      <c r="AD232" s="352"/>
      <c r="AE232" s="352"/>
      <c r="AF232" s="352"/>
      <c r="AG232" s="352"/>
      <c r="AH232" s="352"/>
      <c r="AI232" s="352"/>
      <c r="AJ232" s="352"/>
      <c r="AK232" s="352"/>
      <c r="AL232" s="352"/>
      <c r="AM232" s="352"/>
      <c r="AN232" s="352"/>
      <c r="AO232" s="352"/>
      <c r="AP232" s="352"/>
      <c r="AQ232" s="351"/>
      <c r="AR232" s="352"/>
      <c r="AS232" s="352"/>
      <c r="AT232" s="352"/>
      <c r="AU232" s="352"/>
      <c r="AV232" s="352"/>
      <c r="AW232" s="352"/>
      <c r="AX232" s="352"/>
      <c r="AY232" s="352"/>
      <c r="AZ232" s="352"/>
      <c r="BA232" s="352"/>
      <c r="BB232" s="352"/>
      <c r="BC232" s="352"/>
      <c r="BD232" s="352"/>
      <c r="BE232" s="352"/>
      <c r="BF232" s="352"/>
      <c r="BG232" s="352"/>
      <c r="BH232" s="352"/>
      <c r="BI232" s="352"/>
      <c r="BJ232" s="352"/>
      <c r="BK232" s="352"/>
      <c r="BL232" s="352"/>
      <c r="BM232" s="352"/>
      <c r="BN232" s="352"/>
      <c r="BO232" s="352"/>
      <c r="BP232" s="352"/>
      <c r="BQ232" s="352"/>
      <c r="BR232" s="352"/>
      <c r="BS232" s="352"/>
      <c r="BT232" s="352"/>
      <c r="BU232" s="352"/>
      <c r="BV232" s="352"/>
      <c r="BW232" s="323"/>
      <c r="BX232" s="323"/>
      <c r="BY232" s="352"/>
      <c r="BZ232" s="352"/>
      <c r="CC232" s="356"/>
      <c r="CD232" s="356"/>
    </row>
    <row r="233" s="325" customFormat="true" ht="15" hidden="false" customHeight="false" outlineLevel="0" collapsed="false">
      <c r="C233" s="352"/>
      <c r="D233" s="352"/>
      <c r="E233" s="352"/>
      <c r="F233" s="352"/>
      <c r="G233" s="352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  <c r="T233" s="352"/>
      <c r="U233" s="352"/>
      <c r="V233" s="352"/>
      <c r="W233" s="352"/>
      <c r="X233" s="352"/>
      <c r="Y233" s="352"/>
      <c r="Z233" s="352"/>
      <c r="AA233" s="352"/>
      <c r="AB233" s="352"/>
      <c r="AC233" s="352"/>
      <c r="AD233" s="352"/>
      <c r="AE233" s="352"/>
      <c r="AF233" s="352"/>
      <c r="AG233" s="352"/>
      <c r="AH233" s="352"/>
      <c r="AI233" s="352"/>
      <c r="AJ233" s="352"/>
      <c r="AK233" s="352"/>
      <c r="AL233" s="352"/>
      <c r="AM233" s="352"/>
      <c r="AN233" s="352"/>
      <c r="AO233" s="352"/>
      <c r="AP233" s="352"/>
      <c r="AQ233" s="351"/>
      <c r="AR233" s="352"/>
      <c r="AS233" s="352"/>
      <c r="AT233" s="352"/>
      <c r="AU233" s="352"/>
      <c r="AV233" s="352"/>
      <c r="AW233" s="352"/>
      <c r="AX233" s="352"/>
      <c r="AY233" s="352"/>
      <c r="AZ233" s="352"/>
      <c r="BA233" s="352"/>
      <c r="BB233" s="352"/>
      <c r="BC233" s="352"/>
      <c r="BD233" s="352"/>
      <c r="BE233" s="352"/>
      <c r="BF233" s="352"/>
      <c r="BG233" s="352"/>
      <c r="BH233" s="352"/>
      <c r="BI233" s="352"/>
      <c r="BJ233" s="352"/>
      <c r="BK233" s="352"/>
      <c r="BL233" s="352"/>
      <c r="BM233" s="352"/>
      <c r="BN233" s="352"/>
      <c r="BO233" s="352"/>
      <c r="BP233" s="352"/>
      <c r="BQ233" s="352"/>
      <c r="BR233" s="352"/>
      <c r="BS233" s="352"/>
      <c r="BT233" s="352"/>
      <c r="BU233" s="352"/>
      <c r="BV233" s="352"/>
      <c r="BW233" s="323"/>
      <c r="BX233" s="323"/>
      <c r="BY233" s="352"/>
      <c r="BZ233" s="352"/>
      <c r="CC233" s="356"/>
      <c r="CD233" s="356"/>
    </row>
    <row r="234" s="325" customFormat="true" ht="15" hidden="false" customHeight="false" outlineLevel="0" collapsed="false">
      <c r="C234" s="352"/>
      <c r="D234" s="352"/>
      <c r="E234" s="352"/>
      <c r="F234" s="352"/>
      <c r="G234" s="352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  <c r="T234" s="352"/>
      <c r="U234" s="352"/>
      <c r="V234" s="352"/>
      <c r="W234" s="352"/>
      <c r="X234" s="352"/>
      <c r="Y234" s="352"/>
      <c r="Z234" s="352"/>
      <c r="AA234" s="352"/>
      <c r="AB234" s="352"/>
      <c r="AC234" s="352"/>
      <c r="AD234" s="352"/>
      <c r="AE234" s="352"/>
      <c r="AF234" s="352"/>
      <c r="AG234" s="352"/>
      <c r="AH234" s="352"/>
      <c r="AI234" s="352"/>
      <c r="AJ234" s="352"/>
      <c r="AK234" s="352"/>
      <c r="AL234" s="352"/>
      <c r="AM234" s="352"/>
      <c r="AN234" s="352"/>
      <c r="AO234" s="352"/>
      <c r="AP234" s="352"/>
      <c r="AQ234" s="351"/>
      <c r="AR234" s="352"/>
      <c r="AS234" s="352"/>
      <c r="AT234" s="352"/>
      <c r="AU234" s="352"/>
      <c r="AV234" s="352"/>
      <c r="AW234" s="352"/>
      <c r="AX234" s="352"/>
      <c r="AY234" s="352"/>
      <c r="AZ234" s="352"/>
      <c r="BA234" s="352"/>
      <c r="BB234" s="352"/>
      <c r="BC234" s="352"/>
      <c r="BD234" s="352"/>
      <c r="BE234" s="352"/>
      <c r="BF234" s="352"/>
      <c r="BG234" s="352"/>
      <c r="BH234" s="352"/>
      <c r="BI234" s="352"/>
      <c r="BJ234" s="352"/>
      <c r="BK234" s="352"/>
      <c r="BL234" s="352"/>
      <c r="BM234" s="352"/>
      <c r="BN234" s="352"/>
      <c r="BO234" s="352"/>
      <c r="BP234" s="352"/>
      <c r="BQ234" s="352"/>
      <c r="BR234" s="352"/>
      <c r="BS234" s="352"/>
      <c r="BT234" s="352"/>
      <c r="BU234" s="352"/>
      <c r="BV234" s="352"/>
      <c r="BW234" s="323"/>
      <c r="BX234" s="323"/>
      <c r="BY234" s="352"/>
      <c r="BZ234" s="352"/>
      <c r="CC234" s="356"/>
      <c r="CD234" s="356"/>
    </row>
    <row r="235" s="325" customFormat="true" ht="15" hidden="false" customHeight="false" outlineLevel="0" collapsed="false">
      <c r="C235" s="352"/>
      <c r="D235" s="352"/>
      <c r="E235" s="352"/>
      <c r="F235" s="352"/>
      <c r="G235" s="352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  <c r="T235" s="352"/>
      <c r="U235" s="352"/>
      <c r="V235" s="352"/>
      <c r="W235" s="352"/>
      <c r="X235" s="352"/>
      <c r="Y235" s="352"/>
      <c r="Z235" s="352"/>
      <c r="AA235" s="352"/>
      <c r="AB235" s="352"/>
      <c r="AC235" s="352"/>
      <c r="AD235" s="352"/>
      <c r="AE235" s="352"/>
      <c r="AF235" s="352"/>
      <c r="AG235" s="352"/>
      <c r="AH235" s="352"/>
      <c r="AI235" s="352"/>
      <c r="AJ235" s="352"/>
      <c r="AK235" s="352"/>
      <c r="AL235" s="352"/>
      <c r="AM235" s="352"/>
      <c r="AN235" s="352"/>
      <c r="AO235" s="352"/>
      <c r="AP235" s="352"/>
      <c r="AQ235" s="351"/>
      <c r="AR235" s="352"/>
      <c r="AS235" s="352"/>
      <c r="AT235" s="352"/>
      <c r="AU235" s="352"/>
      <c r="AV235" s="352"/>
      <c r="AW235" s="352"/>
      <c r="AX235" s="352"/>
      <c r="AY235" s="352"/>
      <c r="AZ235" s="352"/>
      <c r="BA235" s="352"/>
      <c r="BB235" s="352"/>
      <c r="BC235" s="352"/>
      <c r="BD235" s="352"/>
      <c r="BE235" s="352"/>
      <c r="BF235" s="352"/>
      <c r="BG235" s="352"/>
      <c r="BH235" s="352"/>
      <c r="BI235" s="352"/>
      <c r="BJ235" s="352"/>
      <c r="BK235" s="352"/>
      <c r="BL235" s="352"/>
      <c r="BM235" s="352"/>
      <c r="BN235" s="352"/>
      <c r="BO235" s="352"/>
      <c r="BP235" s="352"/>
      <c r="BQ235" s="352"/>
      <c r="BR235" s="352"/>
      <c r="BS235" s="352"/>
      <c r="BT235" s="352"/>
      <c r="BU235" s="352"/>
      <c r="BV235" s="352"/>
      <c r="BW235" s="323"/>
      <c r="BX235" s="323"/>
      <c r="BY235" s="352"/>
      <c r="BZ235" s="352"/>
      <c r="CC235" s="356"/>
      <c r="CD235" s="356"/>
    </row>
    <row r="236" s="325" customFormat="true" ht="15" hidden="false" customHeight="false" outlineLevel="0" collapsed="false">
      <c r="C236" s="352"/>
      <c r="D236" s="352"/>
      <c r="E236" s="352"/>
      <c r="F236" s="352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  <c r="T236" s="352"/>
      <c r="U236" s="352"/>
      <c r="V236" s="352"/>
      <c r="W236" s="352"/>
      <c r="X236" s="352"/>
      <c r="Y236" s="352"/>
      <c r="Z236" s="352"/>
      <c r="AA236" s="352"/>
      <c r="AB236" s="352"/>
      <c r="AC236" s="352"/>
      <c r="AD236" s="352"/>
      <c r="AE236" s="352"/>
      <c r="AF236" s="352"/>
      <c r="AG236" s="352"/>
      <c r="AH236" s="352"/>
      <c r="AI236" s="352"/>
      <c r="AJ236" s="352"/>
      <c r="AK236" s="352"/>
      <c r="AL236" s="352"/>
      <c r="AM236" s="352"/>
      <c r="AN236" s="352"/>
      <c r="AO236" s="352"/>
      <c r="AP236" s="352"/>
      <c r="AQ236" s="351"/>
      <c r="AR236" s="352"/>
      <c r="AS236" s="352"/>
      <c r="AT236" s="352"/>
      <c r="AU236" s="352"/>
      <c r="AV236" s="352"/>
      <c r="AW236" s="352"/>
      <c r="AX236" s="352"/>
      <c r="AY236" s="352"/>
      <c r="AZ236" s="352"/>
      <c r="BA236" s="352"/>
      <c r="BB236" s="352"/>
      <c r="BC236" s="352"/>
      <c r="BD236" s="352"/>
      <c r="BE236" s="352"/>
      <c r="BF236" s="352"/>
      <c r="BG236" s="352"/>
      <c r="BH236" s="352"/>
      <c r="BI236" s="352"/>
      <c r="BJ236" s="352"/>
      <c r="BK236" s="352"/>
      <c r="BL236" s="352"/>
      <c r="BM236" s="352"/>
      <c r="BN236" s="352"/>
      <c r="BO236" s="352"/>
      <c r="BP236" s="352"/>
      <c r="BQ236" s="352"/>
      <c r="BR236" s="352"/>
      <c r="BS236" s="352"/>
      <c r="BT236" s="352"/>
      <c r="BU236" s="352"/>
      <c r="BV236" s="352"/>
      <c r="BW236" s="323"/>
      <c r="BX236" s="323"/>
      <c r="BY236" s="352"/>
      <c r="BZ236" s="352"/>
      <c r="CC236" s="356"/>
      <c r="CD236" s="356"/>
    </row>
    <row r="237" s="325" customFormat="true" ht="15" hidden="false" customHeight="false" outlineLevel="0" collapsed="false"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  <c r="T237" s="352"/>
      <c r="U237" s="352"/>
      <c r="V237" s="352"/>
      <c r="W237" s="352"/>
      <c r="X237" s="352"/>
      <c r="Y237" s="352"/>
      <c r="Z237" s="352"/>
      <c r="AA237" s="352"/>
      <c r="AB237" s="352"/>
      <c r="AC237" s="352"/>
      <c r="AD237" s="352"/>
      <c r="AE237" s="352"/>
      <c r="AF237" s="352"/>
      <c r="AG237" s="352"/>
      <c r="AH237" s="352"/>
      <c r="AI237" s="352"/>
      <c r="AJ237" s="352"/>
      <c r="AK237" s="352"/>
      <c r="AL237" s="352"/>
      <c r="AM237" s="352"/>
      <c r="AN237" s="352"/>
      <c r="AO237" s="352"/>
      <c r="AP237" s="352"/>
      <c r="AQ237" s="351"/>
      <c r="AR237" s="352"/>
      <c r="AS237" s="352"/>
      <c r="AT237" s="352"/>
      <c r="AU237" s="352"/>
      <c r="AV237" s="352"/>
      <c r="AW237" s="352"/>
      <c r="AX237" s="352"/>
      <c r="AY237" s="352"/>
      <c r="AZ237" s="352"/>
      <c r="BA237" s="352"/>
      <c r="BB237" s="352"/>
      <c r="BC237" s="352"/>
      <c r="BD237" s="352"/>
      <c r="BE237" s="352"/>
      <c r="BF237" s="352"/>
      <c r="BG237" s="352"/>
      <c r="BH237" s="352"/>
      <c r="BI237" s="352"/>
      <c r="BJ237" s="352"/>
      <c r="BK237" s="352"/>
      <c r="BL237" s="352"/>
      <c r="BM237" s="352"/>
      <c r="BN237" s="352"/>
      <c r="BO237" s="352"/>
      <c r="BP237" s="352"/>
      <c r="BQ237" s="352"/>
      <c r="BR237" s="352"/>
      <c r="BS237" s="352"/>
      <c r="BT237" s="352"/>
      <c r="BU237" s="352"/>
      <c r="BV237" s="352"/>
      <c r="BW237" s="323"/>
      <c r="BX237" s="323"/>
      <c r="BY237" s="352"/>
      <c r="BZ237" s="352"/>
      <c r="CC237" s="356"/>
      <c r="CD237" s="356"/>
    </row>
    <row r="238" s="325" customFormat="true" ht="15" hidden="false" customHeight="false" outlineLevel="0" collapsed="false">
      <c r="C238" s="352"/>
      <c r="D238" s="352"/>
      <c r="E238" s="352"/>
      <c r="F238" s="352"/>
      <c r="G238" s="352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  <c r="T238" s="352"/>
      <c r="U238" s="352"/>
      <c r="V238" s="352"/>
      <c r="W238" s="352"/>
      <c r="X238" s="352"/>
      <c r="Y238" s="352"/>
      <c r="Z238" s="352"/>
      <c r="AA238" s="352"/>
      <c r="AB238" s="352"/>
      <c r="AC238" s="352"/>
      <c r="AD238" s="352"/>
      <c r="AE238" s="352"/>
      <c r="AF238" s="352"/>
      <c r="AG238" s="352"/>
      <c r="AH238" s="352"/>
      <c r="AI238" s="352"/>
      <c r="AJ238" s="352"/>
      <c r="AK238" s="352"/>
      <c r="AL238" s="352"/>
      <c r="AM238" s="352"/>
      <c r="AN238" s="352"/>
      <c r="AO238" s="352"/>
      <c r="AP238" s="352"/>
      <c r="AQ238" s="351"/>
      <c r="AR238" s="352"/>
      <c r="AS238" s="352"/>
      <c r="AT238" s="352"/>
      <c r="AU238" s="352"/>
      <c r="AV238" s="352"/>
      <c r="AW238" s="352"/>
      <c r="AX238" s="352"/>
      <c r="AY238" s="352"/>
      <c r="AZ238" s="352"/>
      <c r="BA238" s="352"/>
      <c r="BB238" s="352"/>
      <c r="BC238" s="352"/>
      <c r="BD238" s="352"/>
      <c r="BE238" s="352"/>
      <c r="BF238" s="352"/>
      <c r="BG238" s="352"/>
      <c r="BH238" s="352"/>
      <c r="BI238" s="352"/>
      <c r="BJ238" s="352"/>
      <c r="BK238" s="352"/>
      <c r="BL238" s="352"/>
      <c r="BM238" s="352"/>
      <c r="BN238" s="352"/>
      <c r="BO238" s="352"/>
      <c r="BP238" s="352"/>
      <c r="BQ238" s="352"/>
      <c r="BR238" s="352"/>
      <c r="BS238" s="352"/>
      <c r="BT238" s="352"/>
      <c r="BU238" s="352"/>
      <c r="BV238" s="352"/>
      <c r="BW238" s="323"/>
      <c r="BX238" s="323"/>
      <c r="BY238" s="352"/>
      <c r="BZ238" s="352"/>
      <c r="CC238" s="356"/>
      <c r="CD238" s="356"/>
    </row>
    <row r="239" s="325" customFormat="true" ht="15" hidden="false" customHeight="false" outlineLevel="0" collapsed="false">
      <c r="C239" s="352"/>
      <c r="D239" s="352"/>
      <c r="E239" s="352"/>
      <c r="F239" s="352"/>
      <c r="G239" s="352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  <c r="T239" s="352"/>
      <c r="U239" s="352"/>
      <c r="V239" s="352"/>
      <c r="W239" s="352"/>
      <c r="X239" s="352"/>
      <c r="Y239" s="352"/>
      <c r="Z239" s="352"/>
      <c r="AA239" s="352"/>
      <c r="AB239" s="352"/>
      <c r="AC239" s="352"/>
      <c r="AD239" s="352"/>
      <c r="AE239" s="352"/>
      <c r="AF239" s="352"/>
      <c r="AG239" s="352"/>
      <c r="AH239" s="352"/>
      <c r="AI239" s="352"/>
      <c r="AJ239" s="352"/>
      <c r="AK239" s="352"/>
      <c r="AL239" s="352"/>
      <c r="AM239" s="352"/>
      <c r="AN239" s="352"/>
      <c r="AO239" s="352"/>
      <c r="AP239" s="352"/>
      <c r="AQ239" s="351"/>
      <c r="AR239" s="352"/>
      <c r="AS239" s="352"/>
      <c r="AT239" s="352"/>
      <c r="AU239" s="352"/>
      <c r="AV239" s="352"/>
      <c r="AW239" s="352"/>
      <c r="AX239" s="352"/>
      <c r="AY239" s="352"/>
      <c r="AZ239" s="352"/>
      <c r="BA239" s="352"/>
      <c r="BB239" s="352"/>
      <c r="BC239" s="352"/>
      <c r="BD239" s="352"/>
      <c r="BE239" s="352"/>
      <c r="BF239" s="352"/>
      <c r="BG239" s="352"/>
      <c r="BH239" s="352"/>
      <c r="BI239" s="352"/>
      <c r="BJ239" s="352"/>
      <c r="BK239" s="352"/>
      <c r="BL239" s="352"/>
      <c r="BM239" s="352"/>
      <c r="BN239" s="352"/>
      <c r="BO239" s="352"/>
      <c r="BP239" s="352"/>
      <c r="BQ239" s="352"/>
      <c r="BR239" s="352"/>
      <c r="BS239" s="352"/>
      <c r="BT239" s="352"/>
      <c r="BU239" s="352"/>
      <c r="BV239" s="352"/>
      <c r="BW239" s="323"/>
      <c r="BX239" s="323"/>
      <c r="BY239" s="352"/>
      <c r="BZ239" s="352"/>
      <c r="CC239" s="356"/>
      <c r="CD239" s="356"/>
    </row>
    <row r="240" s="325" customFormat="true" ht="15" hidden="false" customHeight="false" outlineLevel="0" collapsed="false">
      <c r="C240" s="352"/>
      <c r="D240" s="352"/>
      <c r="E240" s="352"/>
      <c r="F240" s="352"/>
      <c r="G240" s="352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  <c r="T240" s="352"/>
      <c r="U240" s="352"/>
      <c r="V240" s="352"/>
      <c r="W240" s="352"/>
      <c r="X240" s="352"/>
      <c r="Y240" s="352"/>
      <c r="Z240" s="352"/>
      <c r="AA240" s="352"/>
      <c r="AB240" s="352"/>
      <c r="AC240" s="352"/>
      <c r="AD240" s="352"/>
      <c r="AE240" s="352"/>
      <c r="AF240" s="352"/>
      <c r="AG240" s="352"/>
      <c r="AH240" s="352"/>
      <c r="AI240" s="352"/>
      <c r="AJ240" s="352"/>
      <c r="AK240" s="352"/>
      <c r="AL240" s="352"/>
      <c r="AM240" s="352"/>
      <c r="AN240" s="352"/>
      <c r="AO240" s="352"/>
      <c r="AP240" s="352"/>
      <c r="AQ240" s="351"/>
      <c r="AR240" s="352"/>
      <c r="AS240" s="352"/>
      <c r="AT240" s="352"/>
      <c r="AU240" s="352"/>
      <c r="AV240" s="352"/>
      <c r="AW240" s="352"/>
      <c r="AX240" s="352"/>
      <c r="AY240" s="352"/>
      <c r="AZ240" s="352"/>
      <c r="BA240" s="352"/>
      <c r="BB240" s="352"/>
      <c r="BC240" s="352"/>
      <c r="BD240" s="352"/>
      <c r="BE240" s="352"/>
      <c r="BF240" s="352"/>
      <c r="BG240" s="352"/>
      <c r="BH240" s="352"/>
      <c r="BI240" s="352"/>
      <c r="BJ240" s="352"/>
      <c r="BK240" s="352"/>
      <c r="BL240" s="352"/>
      <c r="BM240" s="352"/>
      <c r="BN240" s="352"/>
      <c r="BO240" s="352"/>
      <c r="BP240" s="352"/>
      <c r="BQ240" s="352"/>
      <c r="BR240" s="352"/>
      <c r="BS240" s="352"/>
      <c r="BT240" s="352"/>
      <c r="BU240" s="352"/>
      <c r="BV240" s="352"/>
      <c r="BW240" s="323"/>
      <c r="BX240" s="323"/>
      <c r="BY240" s="352"/>
      <c r="BZ240" s="352"/>
      <c r="CC240" s="356"/>
      <c r="CD240" s="356"/>
    </row>
    <row r="241" s="325" customFormat="true" ht="15" hidden="false" customHeight="false" outlineLevel="0" collapsed="false">
      <c r="C241" s="352"/>
      <c r="D241" s="352"/>
      <c r="E241" s="352"/>
      <c r="F241" s="352"/>
      <c r="G241" s="352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  <c r="T241" s="352"/>
      <c r="U241" s="352"/>
      <c r="V241" s="352"/>
      <c r="W241" s="352"/>
      <c r="X241" s="352"/>
      <c r="Y241" s="352"/>
      <c r="Z241" s="352"/>
      <c r="AA241" s="352"/>
      <c r="AB241" s="352"/>
      <c r="AC241" s="352"/>
      <c r="AD241" s="352"/>
      <c r="AE241" s="352"/>
      <c r="AF241" s="352"/>
      <c r="AG241" s="352"/>
      <c r="AH241" s="352"/>
      <c r="AI241" s="352"/>
      <c r="AJ241" s="352"/>
      <c r="AK241" s="352"/>
      <c r="AL241" s="352"/>
      <c r="AM241" s="352"/>
      <c r="AN241" s="352"/>
      <c r="AO241" s="352"/>
      <c r="AP241" s="352"/>
      <c r="AQ241" s="351"/>
      <c r="AR241" s="352"/>
      <c r="AS241" s="352"/>
      <c r="AT241" s="352"/>
      <c r="AU241" s="352"/>
      <c r="AV241" s="352"/>
      <c r="AW241" s="352"/>
      <c r="AX241" s="352"/>
      <c r="AY241" s="352"/>
      <c r="AZ241" s="352"/>
      <c r="BA241" s="352"/>
      <c r="BB241" s="352"/>
      <c r="BC241" s="352"/>
      <c r="BD241" s="352"/>
      <c r="BE241" s="352"/>
      <c r="BF241" s="352"/>
      <c r="BG241" s="352"/>
      <c r="BH241" s="352"/>
      <c r="BI241" s="352"/>
      <c r="BJ241" s="352"/>
      <c r="BK241" s="352"/>
      <c r="BL241" s="352"/>
      <c r="BM241" s="352"/>
      <c r="BN241" s="352"/>
      <c r="BO241" s="352"/>
      <c r="BP241" s="352"/>
      <c r="BQ241" s="352"/>
      <c r="BR241" s="352"/>
      <c r="BS241" s="352"/>
      <c r="BT241" s="352"/>
      <c r="BU241" s="352"/>
      <c r="BV241" s="352"/>
      <c r="BW241" s="323"/>
      <c r="BX241" s="323"/>
      <c r="BY241" s="352"/>
      <c r="BZ241" s="352"/>
      <c r="CC241" s="356"/>
      <c r="CD241" s="356"/>
    </row>
    <row r="242" s="325" customFormat="true" ht="15" hidden="false" customHeight="false" outlineLevel="0" collapsed="false">
      <c r="C242" s="352"/>
      <c r="D242" s="352"/>
      <c r="E242" s="352"/>
      <c r="F242" s="352"/>
      <c r="G242" s="352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  <c r="T242" s="352"/>
      <c r="U242" s="352"/>
      <c r="V242" s="352"/>
      <c r="W242" s="352"/>
      <c r="X242" s="352"/>
      <c r="Y242" s="352"/>
      <c r="Z242" s="352"/>
      <c r="AA242" s="352"/>
      <c r="AB242" s="352"/>
      <c r="AC242" s="352"/>
      <c r="AD242" s="352"/>
      <c r="AE242" s="352"/>
      <c r="AF242" s="352"/>
      <c r="AG242" s="352"/>
      <c r="AH242" s="352"/>
      <c r="AI242" s="352"/>
      <c r="AJ242" s="352"/>
      <c r="AK242" s="352"/>
      <c r="AL242" s="352"/>
      <c r="AM242" s="352"/>
      <c r="AN242" s="352"/>
      <c r="AO242" s="352"/>
      <c r="AP242" s="352"/>
      <c r="AQ242" s="351"/>
      <c r="AR242" s="352"/>
      <c r="AS242" s="352"/>
      <c r="AT242" s="352"/>
      <c r="AU242" s="352"/>
      <c r="AV242" s="352"/>
      <c r="AW242" s="352"/>
      <c r="AX242" s="352"/>
      <c r="AY242" s="352"/>
      <c r="AZ242" s="352"/>
      <c r="BA242" s="352"/>
      <c r="BB242" s="352"/>
      <c r="BC242" s="352"/>
      <c r="BD242" s="352"/>
      <c r="BE242" s="352"/>
      <c r="BF242" s="352"/>
      <c r="BG242" s="352"/>
      <c r="BH242" s="352"/>
      <c r="BI242" s="352"/>
      <c r="BJ242" s="352"/>
      <c r="BK242" s="352"/>
      <c r="BL242" s="352"/>
      <c r="BM242" s="352"/>
      <c r="BN242" s="352"/>
      <c r="BO242" s="352"/>
      <c r="BP242" s="352"/>
      <c r="BQ242" s="352"/>
      <c r="BR242" s="352"/>
      <c r="BS242" s="352"/>
      <c r="BT242" s="352"/>
      <c r="BU242" s="352"/>
      <c r="BV242" s="352"/>
      <c r="BW242" s="323"/>
      <c r="BX242" s="323"/>
      <c r="BY242" s="352"/>
      <c r="BZ242" s="352"/>
      <c r="CC242" s="356"/>
      <c r="CD242" s="356"/>
    </row>
    <row r="243" s="357" customFormat="true" ht="15" hidden="false" customHeight="false" outlineLevel="0" collapsed="false">
      <c r="C243" s="352"/>
      <c r="D243" s="352"/>
      <c r="E243" s="352"/>
      <c r="F243" s="352"/>
      <c r="G243" s="352"/>
      <c r="H243" s="352"/>
      <c r="I243" s="358"/>
      <c r="J243" s="358"/>
      <c r="K243" s="358"/>
      <c r="L243" s="358"/>
      <c r="M243" s="358"/>
      <c r="N243" s="358"/>
      <c r="O243" s="358"/>
      <c r="P243" s="358"/>
      <c r="Q243" s="358"/>
      <c r="R243" s="358"/>
      <c r="S243" s="358"/>
      <c r="T243" s="358"/>
      <c r="U243" s="358"/>
      <c r="V243" s="358"/>
      <c r="W243" s="358"/>
      <c r="X243" s="358"/>
      <c r="Y243" s="358"/>
      <c r="Z243" s="358"/>
      <c r="AA243" s="358"/>
      <c r="AB243" s="358"/>
      <c r="AC243" s="352"/>
      <c r="AD243" s="352"/>
      <c r="AE243" s="352"/>
      <c r="AF243" s="352"/>
      <c r="AG243" s="358"/>
      <c r="AH243" s="358"/>
      <c r="AI243" s="358"/>
      <c r="AJ243" s="358"/>
      <c r="AK243" s="358"/>
      <c r="AL243" s="358"/>
      <c r="AM243" s="358"/>
      <c r="AN243" s="358"/>
      <c r="AO243" s="358"/>
      <c r="AP243" s="358"/>
      <c r="AQ243" s="359"/>
      <c r="AR243" s="358"/>
      <c r="AS243" s="358"/>
      <c r="AT243" s="358"/>
      <c r="AU243" s="358"/>
      <c r="AV243" s="358"/>
      <c r="AW243" s="358"/>
      <c r="AX243" s="358"/>
      <c r="AY243" s="358"/>
      <c r="AZ243" s="358"/>
      <c r="BA243" s="358"/>
      <c r="BB243" s="358"/>
      <c r="BC243" s="358"/>
      <c r="BD243" s="358"/>
      <c r="BE243" s="358"/>
      <c r="BF243" s="358"/>
      <c r="BG243" s="358"/>
      <c r="BH243" s="358"/>
      <c r="BI243" s="358"/>
      <c r="BJ243" s="358"/>
      <c r="BK243" s="358"/>
      <c r="BL243" s="358"/>
      <c r="BM243" s="358"/>
      <c r="BN243" s="358"/>
      <c r="BO243" s="358"/>
      <c r="BP243" s="358"/>
      <c r="BQ243" s="358"/>
      <c r="BR243" s="358"/>
      <c r="BS243" s="358"/>
      <c r="BT243" s="358"/>
      <c r="BU243" s="358"/>
      <c r="BV243" s="358"/>
      <c r="BW243" s="360"/>
      <c r="BX243" s="360"/>
      <c r="BY243" s="358"/>
      <c r="BZ243" s="358"/>
      <c r="CC243" s="361"/>
      <c r="CD243" s="361"/>
    </row>
    <row r="244" s="357" customFormat="true" ht="15" hidden="false" customHeight="false" outlineLevel="0" collapsed="false">
      <c r="C244" s="352"/>
      <c r="D244" s="352"/>
      <c r="E244" s="352"/>
      <c r="F244" s="352"/>
      <c r="G244" s="352"/>
      <c r="H244" s="352"/>
      <c r="I244" s="358"/>
      <c r="J244" s="358"/>
      <c r="K244" s="358"/>
      <c r="L244" s="358"/>
      <c r="M244" s="358"/>
      <c r="N244" s="358"/>
      <c r="O244" s="358"/>
      <c r="P244" s="358"/>
      <c r="Q244" s="358"/>
      <c r="R244" s="358"/>
      <c r="S244" s="358"/>
      <c r="T244" s="358"/>
      <c r="U244" s="358"/>
      <c r="V244" s="358"/>
      <c r="W244" s="358"/>
      <c r="X244" s="358"/>
      <c r="Y244" s="358"/>
      <c r="Z244" s="358"/>
      <c r="AA244" s="358"/>
      <c r="AB244" s="358"/>
      <c r="AC244" s="352"/>
      <c r="AD244" s="352"/>
      <c r="AE244" s="352"/>
      <c r="AF244" s="352"/>
      <c r="AG244" s="358"/>
      <c r="AH244" s="358"/>
      <c r="AI244" s="358"/>
      <c r="AJ244" s="358"/>
      <c r="AK244" s="358"/>
      <c r="AL244" s="358"/>
      <c r="AM244" s="358"/>
      <c r="AN244" s="358"/>
      <c r="AO244" s="358"/>
      <c r="AP244" s="358"/>
      <c r="AQ244" s="359"/>
      <c r="AR244" s="358"/>
      <c r="AS244" s="358"/>
      <c r="AT244" s="358"/>
      <c r="AU244" s="358"/>
      <c r="AV244" s="358"/>
      <c r="AW244" s="358"/>
      <c r="AX244" s="358"/>
      <c r="AY244" s="358"/>
      <c r="AZ244" s="358"/>
      <c r="BA244" s="358"/>
      <c r="BB244" s="358"/>
      <c r="BC244" s="358"/>
      <c r="BD244" s="358"/>
      <c r="BE244" s="358"/>
      <c r="BF244" s="358"/>
      <c r="BG244" s="358"/>
      <c r="BH244" s="358"/>
      <c r="BI244" s="358"/>
      <c r="BJ244" s="358"/>
      <c r="BK244" s="358"/>
      <c r="BL244" s="358"/>
      <c r="BM244" s="358"/>
      <c r="BN244" s="358"/>
      <c r="BO244" s="358"/>
      <c r="BP244" s="358"/>
      <c r="BQ244" s="358"/>
      <c r="BR244" s="358"/>
      <c r="BS244" s="358"/>
      <c r="BT244" s="358"/>
      <c r="BU244" s="358"/>
      <c r="BV244" s="358"/>
      <c r="BW244" s="360"/>
      <c r="BX244" s="360"/>
      <c r="BY244" s="358"/>
      <c r="BZ244" s="358"/>
      <c r="CC244" s="361"/>
      <c r="CD244" s="361"/>
    </row>
    <row r="245" s="357" customFormat="true" ht="15" hidden="false" customHeight="false" outlineLevel="0" collapsed="false">
      <c r="C245" s="352"/>
      <c r="D245" s="352"/>
      <c r="E245" s="352"/>
      <c r="F245" s="352"/>
      <c r="G245" s="352"/>
      <c r="H245" s="352"/>
      <c r="I245" s="358"/>
      <c r="J245" s="358"/>
      <c r="K245" s="358"/>
      <c r="L245" s="358"/>
      <c r="M245" s="358"/>
      <c r="N245" s="358"/>
      <c r="O245" s="358"/>
      <c r="P245" s="358"/>
      <c r="Q245" s="358"/>
      <c r="R245" s="358"/>
      <c r="S245" s="358"/>
      <c r="T245" s="358"/>
      <c r="U245" s="358"/>
      <c r="V245" s="358"/>
      <c r="W245" s="358"/>
      <c r="X245" s="358"/>
      <c r="Y245" s="358"/>
      <c r="Z245" s="358"/>
      <c r="AA245" s="358"/>
      <c r="AB245" s="358"/>
      <c r="AC245" s="352"/>
      <c r="AD245" s="352"/>
      <c r="AE245" s="352"/>
      <c r="AF245" s="352"/>
      <c r="AG245" s="358"/>
      <c r="AH245" s="358"/>
      <c r="AI245" s="358"/>
      <c r="AJ245" s="358"/>
      <c r="AK245" s="358"/>
      <c r="AL245" s="358"/>
      <c r="AM245" s="358"/>
      <c r="AN245" s="358"/>
      <c r="AO245" s="358"/>
      <c r="AP245" s="358"/>
      <c r="AQ245" s="359"/>
      <c r="AR245" s="358"/>
      <c r="AS245" s="358"/>
      <c r="AT245" s="358"/>
      <c r="AU245" s="358"/>
      <c r="AV245" s="358"/>
      <c r="AW245" s="358"/>
      <c r="AX245" s="358"/>
      <c r="AY245" s="358"/>
      <c r="AZ245" s="358"/>
      <c r="BA245" s="358"/>
      <c r="BB245" s="358"/>
      <c r="BC245" s="358"/>
      <c r="BD245" s="358"/>
      <c r="BE245" s="358"/>
      <c r="BF245" s="358"/>
      <c r="BG245" s="358"/>
      <c r="BH245" s="358"/>
      <c r="BI245" s="358"/>
      <c r="BJ245" s="358"/>
      <c r="BK245" s="358"/>
      <c r="BL245" s="358"/>
      <c r="BM245" s="358"/>
      <c r="BN245" s="358"/>
      <c r="BO245" s="358"/>
      <c r="BP245" s="358"/>
      <c r="BQ245" s="358"/>
      <c r="BR245" s="358"/>
      <c r="BS245" s="358"/>
      <c r="BT245" s="358"/>
      <c r="BU245" s="358"/>
      <c r="BV245" s="358"/>
      <c r="BW245" s="360"/>
      <c r="BX245" s="360"/>
      <c r="BY245" s="358"/>
      <c r="BZ245" s="358"/>
      <c r="CC245" s="361"/>
      <c r="CD245" s="361"/>
    </row>
    <row r="246" s="357" customFormat="true" ht="15" hidden="false" customHeight="false" outlineLevel="0" collapsed="false">
      <c r="C246" s="352"/>
      <c r="D246" s="352"/>
      <c r="E246" s="352"/>
      <c r="F246" s="352"/>
      <c r="G246" s="352"/>
      <c r="H246" s="352"/>
      <c r="I246" s="358"/>
      <c r="J246" s="358"/>
      <c r="K246" s="358"/>
      <c r="L246" s="358"/>
      <c r="M246" s="358"/>
      <c r="N246" s="358"/>
      <c r="O246" s="358"/>
      <c r="P246" s="358"/>
      <c r="Q246" s="358"/>
      <c r="R246" s="358"/>
      <c r="S246" s="358"/>
      <c r="T246" s="358"/>
      <c r="U246" s="358"/>
      <c r="V246" s="358"/>
      <c r="W246" s="358"/>
      <c r="X246" s="358"/>
      <c r="Y246" s="358"/>
      <c r="Z246" s="358"/>
      <c r="AA246" s="358"/>
      <c r="AB246" s="358"/>
      <c r="AC246" s="352"/>
      <c r="AD246" s="352"/>
      <c r="AE246" s="352"/>
      <c r="AF246" s="352"/>
      <c r="AG246" s="358"/>
      <c r="AH246" s="358"/>
      <c r="AI246" s="358"/>
      <c r="AJ246" s="358"/>
      <c r="AK246" s="358"/>
      <c r="AL246" s="358"/>
      <c r="AM246" s="358"/>
      <c r="AN246" s="358"/>
      <c r="AO246" s="358"/>
      <c r="AP246" s="358"/>
      <c r="AQ246" s="359"/>
      <c r="AR246" s="358"/>
      <c r="AS246" s="358"/>
      <c r="AT246" s="358"/>
      <c r="AU246" s="358"/>
      <c r="AV246" s="358"/>
      <c r="AW246" s="358"/>
      <c r="AX246" s="358"/>
      <c r="AY246" s="358"/>
      <c r="AZ246" s="358"/>
      <c r="BA246" s="358"/>
      <c r="BB246" s="358"/>
      <c r="BC246" s="358"/>
      <c r="BD246" s="358"/>
      <c r="BE246" s="358"/>
      <c r="BF246" s="358"/>
      <c r="BG246" s="358"/>
      <c r="BH246" s="358"/>
      <c r="BI246" s="358"/>
      <c r="BJ246" s="358"/>
      <c r="BK246" s="358"/>
      <c r="BL246" s="358"/>
      <c r="BM246" s="358"/>
      <c r="BN246" s="358"/>
      <c r="BO246" s="358"/>
      <c r="BP246" s="358"/>
      <c r="BQ246" s="358"/>
      <c r="BR246" s="358"/>
      <c r="BS246" s="358"/>
      <c r="BT246" s="358"/>
      <c r="BU246" s="358"/>
      <c r="BV246" s="358"/>
      <c r="BW246" s="360"/>
      <c r="BX246" s="360"/>
      <c r="BY246" s="358"/>
      <c r="BZ246" s="358"/>
      <c r="CC246" s="361"/>
      <c r="CD246" s="361"/>
    </row>
    <row r="247" s="357" customFormat="true" ht="15" hidden="false" customHeight="false" outlineLevel="0" collapsed="false">
      <c r="C247" s="352"/>
      <c r="D247" s="352"/>
      <c r="E247" s="352"/>
      <c r="F247" s="352"/>
      <c r="G247" s="352"/>
      <c r="H247" s="352"/>
      <c r="I247" s="358"/>
      <c r="J247" s="358"/>
      <c r="K247" s="358"/>
      <c r="L247" s="358"/>
      <c r="M247" s="358"/>
      <c r="N247" s="358"/>
      <c r="O247" s="358"/>
      <c r="P247" s="358"/>
      <c r="Q247" s="358"/>
      <c r="R247" s="358"/>
      <c r="S247" s="358"/>
      <c r="T247" s="358"/>
      <c r="U247" s="358"/>
      <c r="V247" s="358"/>
      <c r="W247" s="358"/>
      <c r="X247" s="358"/>
      <c r="Y247" s="358"/>
      <c r="Z247" s="358"/>
      <c r="AA247" s="358"/>
      <c r="AB247" s="358"/>
      <c r="AC247" s="352"/>
      <c r="AD247" s="352"/>
      <c r="AE247" s="352"/>
      <c r="AF247" s="352"/>
      <c r="AG247" s="358"/>
      <c r="AH247" s="358"/>
      <c r="AI247" s="358"/>
      <c r="AJ247" s="358"/>
      <c r="AK247" s="358"/>
      <c r="AL247" s="358"/>
      <c r="AM247" s="358"/>
      <c r="AN247" s="358"/>
      <c r="AO247" s="358"/>
      <c r="AP247" s="358"/>
      <c r="AQ247" s="359"/>
      <c r="AR247" s="358"/>
      <c r="AS247" s="358"/>
      <c r="AT247" s="358"/>
      <c r="AU247" s="358"/>
      <c r="AV247" s="358"/>
      <c r="AW247" s="358"/>
      <c r="AX247" s="358"/>
      <c r="AY247" s="358"/>
      <c r="AZ247" s="358"/>
      <c r="BA247" s="358"/>
      <c r="BB247" s="358"/>
      <c r="BC247" s="358"/>
      <c r="BD247" s="358"/>
      <c r="BE247" s="358"/>
      <c r="BF247" s="358"/>
      <c r="BG247" s="358"/>
      <c r="BH247" s="358"/>
      <c r="BI247" s="358"/>
      <c r="BJ247" s="358"/>
      <c r="BK247" s="358"/>
      <c r="BL247" s="358"/>
      <c r="BM247" s="358"/>
      <c r="BN247" s="358"/>
      <c r="BO247" s="358"/>
      <c r="BP247" s="358"/>
      <c r="BQ247" s="358"/>
      <c r="BR247" s="358"/>
      <c r="BS247" s="358"/>
      <c r="BT247" s="358"/>
      <c r="BU247" s="358"/>
      <c r="BV247" s="358"/>
      <c r="BW247" s="360"/>
      <c r="BX247" s="360"/>
      <c r="BY247" s="358"/>
      <c r="BZ247" s="358"/>
      <c r="CC247" s="361"/>
      <c r="CD247" s="361"/>
    </row>
    <row r="248" s="357" customFormat="true" ht="15" hidden="false" customHeight="false" outlineLevel="0" collapsed="false">
      <c r="C248" s="352"/>
      <c r="D248" s="352"/>
      <c r="E248" s="352"/>
      <c r="F248" s="352"/>
      <c r="G248" s="352"/>
      <c r="H248" s="352"/>
      <c r="I248" s="358"/>
      <c r="J248" s="358"/>
      <c r="K248" s="358"/>
      <c r="L248" s="358"/>
      <c r="M248" s="358"/>
      <c r="N248" s="358"/>
      <c r="O248" s="358"/>
      <c r="P248" s="358"/>
      <c r="Q248" s="358"/>
      <c r="R248" s="358"/>
      <c r="S248" s="358"/>
      <c r="T248" s="358"/>
      <c r="U248" s="358"/>
      <c r="V248" s="358"/>
      <c r="W248" s="358"/>
      <c r="X248" s="358"/>
      <c r="Y248" s="358"/>
      <c r="Z248" s="358"/>
      <c r="AA248" s="358"/>
      <c r="AB248" s="358"/>
      <c r="AC248" s="352"/>
      <c r="AD248" s="352"/>
      <c r="AE248" s="352"/>
      <c r="AF248" s="352"/>
      <c r="AG248" s="358"/>
      <c r="AH248" s="358"/>
      <c r="AI248" s="358"/>
      <c r="AJ248" s="358"/>
      <c r="AK248" s="358"/>
      <c r="AL248" s="358"/>
      <c r="AM248" s="358"/>
      <c r="AN248" s="358"/>
      <c r="AO248" s="358"/>
      <c r="AP248" s="358"/>
      <c r="AQ248" s="359"/>
      <c r="AR248" s="358"/>
      <c r="AS248" s="358"/>
      <c r="AT248" s="358"/>
      <c r="AU248" s="358"/>
      <c r="AV248" s="358"/>
      <c r="AW248" s="358"/>
      <c r="AX248" s="358"/>
      <c r="AY248" s="358"/>
      <c r="AZ248" s="358"/>
      <c r="BA248" s="358"/>
      <c r="BB248" s="358"/>
      <c r="BC248" s="358"/>
      <c r="BD248" s="358"/>
      <c r="BE248" s="358"/>
      <c r="BF248" s="358"/>
      <c r="BG248" s="358"/>
      <c r="BH248" s="358"/>
      <c r="BI248" s="358"/>
      <c r="BJ248" s="358"/>
      <c r="BK248" s="358"/>
      <c r="BL248" s="358"/>
      <c r="BM248" s="358"/>
      <c r="BN248" s="358"/>
      <c r="BO248" s="358"/>
      <c r="BP248" s="358"/>
      <c r="BQ248" s="358"/>
      <c r="BR248" s="358"/>
      <c r="BS248" s="358"/>
      <c r="BT248" s="358"/>
      <c r="BU248" s="358"/>
      <c r="BV248" s="358"/>
      <c r="BW248" s="360"/>
      <c r="BX248" s="360"/>
      <c r="BY248" s="358"/>
      <c r="BZ248" s="358"/>
      <c r="CC248" s="361"/>
      <c r="CD248" s="361"/>
    </row>
    <row r="249" s="357" customFormat="true" ht="15" hidden="false" customHeight="false" outlineLevel="0" collapsed="false">
      <c r="C249" s="352"/>
      <c r="D249" s="352"/>
      <c r="E249" s="352"/>
      <c r="F249" s="352"/>
      <c r="G249" s="352"/>
      <c r="H249" s="352"/>
      <c r="I249" s="358"/>
      <c r="J249" s="358"/>
      <c r="K249" s="358"/>
      <c r="L249" s="358"/>
      <c r="M249" s="358"/>
      <c r="N249" s="358"/>
      <c r="O249" s="358"/>
      <c r="P249" s="358"/>
      <c r="Q249" s="358"/>
      <c r="R249" s="358"/>
      <c r="S249" s="358"/>
      <c r="T249" s="358"/>
      <c r="U249" s="358"/>
      <c r="V249" s="358"/>
      <c r="W249" s="358"/>
      <c r="X249" s="358"/>
      <c r="Y249" s="358"/>
      <c r="Z249" s="358"/>
      <c r="AA249" s="358"/>
      <c r="AB249" s="358"/>
      <c r="AC249" s="352"/>
      <c r="AD249" s="352"/>
      <c r="AE249" s="352"/>
      <c r="AF249" s="352"/>
      <c r="AG249" s="358"/>
      <c r="AH249" s="358"/>
      <c r="AI249" s="358"/>
      <c r="AJ249" s="358"/>
      <c r="AK249" s="358"/>
      <c r="AL249" s="358"/>
      <c r="AM249" s="358"/>
      <c r="AN249" s="358"/>
      <c r="AO249" s="358"/>
      <c r="AP249" s="358"/>
      <c r="AQ249" s="359"/>
      <c r="AR249" s="358"/>
      <c r="AS249" s="358"/>
      <c r="AT249" s="358"/>
      <c r="AU249" s="358"/>
      <c r="AV249" s="358"/>
      <c r="AW249" s="358"/>
      <c r="AX249" s="358"/>
      <c r="AY249" s="358"/>
      <c r="AZ249" s="358"/>
      <c r="BA249" s="358"/>
      <c r="BB249" s="358"/>
      <c r="BC249" s="358"/>
      <c r="BD249" s="358"/>
      <c r="BE249" s="358"/>
      <c r="BF249" s="358"/>
      <c r="BG249" s="358"/>
      <c r="BH249" s="358"/>
      <c r="BI249" s="358"/>
      <c r="BJ249" s="358"/>
      <c r="BK249" s="358"/>
      <c r="BL249" s="358"/>
      <c r="BM249" s="358"/>
      <c r="BN249" s="358"/>
      <c r="BO249" s="358"/>
      <c r="BP249" s="358"/>
      <c r="BQ249" s="358"/>
      <c r="BR249" s="358"/>
      <c r="BS249" s="358"/>
      <c r="BT249" s="358"/>
      <c r="BU249" s="358"/>
      <c r="BV249" s="358"/>
      <c r="BW249" s="360"/>
      <c r="BX249" s="360"/>
      <c r="BY249" s="358"/>
      <c r="BZ249" s="358"/>
      <c r="CC249" s="361"/>
      <c r="CD249" s="361"/>
    </row>
    <row r="250" s="357" customFormat="true" ht="15" hidden="false" customHeight="false" outlineLevel="0" collapsed="false">
      <c r="C250" s="352"/>
      <c r="D250" s="352"/>
      <c r="E250" s="352"/>
      <c r="F250" s="352"/>
      <c r="G250" s="352"/>
      <c r="H250" s="352"/>
      <c r="I250" s="358"/>
      <c r="J250" s="358"/>
      <c r="K250" s="358"/>
      <c r="L250" s="358"/>
      <c r="M250" s="358"/>
      <c r="N250" s="358"/>
      <c r="O250" s="358"/>
      <c r="P250" s="358"/>
      <c r="Q250" s="358"/>
      <c r="R250" s="358"/>
      <c r="S250" s="358"/>
      <c r="T250" s="358"/>
      <c r="U250" s="358"/>
      <c r="V250" s="358"/>
      <c r="W250" s="358"/>
      <c r="X250" s="358"/>
      <c r="Y250" s="358"/>
      <c r="Z250" s="358"/>
      <c r="AA250" s="358"/>
      <c r="AB250" s="358"/>
      <c r="AC250" s="352"/>
      <c r="AD250" s="352"/>
      <c r="AE250" s="352"/>
      <c r="AF250" s="352"/>
      <c r="AG250" s="358"/>
      <c r="AH250" s="358"/>
      <c r="AI250" s="358"/>
      <c r="AJ250" s="358"/>
      <c r="AK250" s="358"/>
      <c r="AL250" s="358"/>
      <c r="AM250" s="358"/>
      <c r="AN250" s="358"/>
      <c r="AO250" s="358"/>
      <c r="AP250" s="358"/>
      <c r="AQ250" s="359"/>
      <c r="AR250" s="358"/>
      <c r="AS250" s="358"/>
      <c r="AT250" s="358"/>
      <c r="AU250" s="358"/>
      <c r="AV250" s="358"/>
      <c r="AW250" s="358"/>
      <c r="AX250" s="358"/>
      <c r="AY250" s="358"/>
      <c r="AZ250" s="358"/>
      <c r="BA250" s="358"/>
      <c r="BB250" s="358"/>
      <c r="BC250" s="358"/>
      <c r="BD250" s="358"/>
      <c r="BE250" s="358"/>
      <c r="BF250" s="358"/>
      <c r="BG250" s="358"/>
      <c r="BH250" s="358"/>
      <c r="BI250" s="358"/>
      <c r="BJ250" s="358"/>
      <c r="BK250" s="358"/>
      <c r="BL250" s="358"/>
      <c r="BM250" s="358"/>
      <c r="BN250" s="358"/>
      <c r="BO250" s="358"/>
      <c r="BP250" s="358"/>
      <c r="BQ250" s="358"/>
      <c r="BR250" s="358"/>
      <c r="BS250" s="358"/>
      <c r="BT250" s="358"/>
      <c r="BU250" s="358"/>
      <c r="BV250" s="358"/>
      <c r="BW250" s="360"/>
      <c r="BX250" s="360"/>
      <c r="BY250" s="358"/>
      <c r="BZ250" s="358"/>
      <c r="CC250" s="361"/>
      <c r="CD250" s="361"/>
    </row>
    <row r="251" s="357" customFormat="true" ht="15" hidden="false" customHeight="false" outlineLevel="0" collapsed="false">
      <c r="C251" s="352"/>
      <c r="D251" s="352"/>
      <c r="E251" s="352"/>
      <c r="F251" s="352"/>
      <c r="G251" s="352"/>
      <c r="H251" s="352"/>
      <c r="I251" s="358"/>
      <c r="J251" s="358"/>
      <c r="K251" s="358"/>
      <c r="L251" s="358"/>
      <c r="M251" s="358"/>
      <c r="N251" s="358"/>
      <c r="O251" s="358"/>
      <c r="P251" s="358"/>
      <c r="Q251" s="358"/>
      <c r="R251" s="358"/>
      <c r="S251" s="358"/>
      <c r="T251" s="358"/>
      <c r="U251" s="358"/>
      <c r="V251" s="358"/>
      <c r="W251" s="358"/>
      <c r="X251" s="358"/>
      <c r="Y251" s="358"/>
      <c r="Z251" s="358"/>
      <c r="AA251" s="358"/>
      <c r="AB251" s="358"/>
      <c r="AC251" s="352"/>
      <c r="AD251" s="352"/>
      <c r="AE251" s="352"/>
      <c r="AF251" s="352"/>
      <c r="AG251" s="358"/>
      <c r="AH251" s="358"/>
      <c r="AI251" s="358"/>
      <c r="AJ251" s="358"/>
      <c r="AK251" s="358"/>
      <c r="AL251" s="358"/>
      <c r="AM251" s="358"/>
      <c r="AN251" s="358"/>
      <c r="AO251" s="358"/>
      <c r="AP251" s="358"/>
      <c r="AQ251" s="359"/>
      <c r="AR251" s="358"/>
      <c r="AS251" s="358"/>
      <c r="AT251" s="358"/>
      <c r="AU251" s="358"/>
      <c r="AV251" s="358"/>
      <c r="AW251" s="358"/>
      <c r="AX251" s="358"/>
      <c r="AY251" s="358"/>
      <c r="AZ251" s="358"/>
      <c r="BA251" s="358"/>
      <c r="BB251" s="358"/>
      <c r="BC251" s="358"/>
      <c r="BD251" s="358"/>
      <c r="BE251" s="358"/>
      <c r="BF251" s="358"/>
      <c r="BG251" s="358"/>
      <c r="BH251" s="358"/>
      <c r="BI251" s="358"/>
      <c r="BJ251" s="358"/>
      <c r="BK251" s="358"/>
      <c r="BL251" s="358"/>
      <c r="BM251" s="358"/>
      <c r="BN251" s="358"/>
      <c r="BO251" s="358"/>
      <c r="BP251" s="358"/>
      <c r="BQ251" s="358"/>
      <c r="BR251" s="358"/>
      <c r="BS251" s="358"/>
      <c r="BT251" s="358"/>
      <c r="BU251" s="358"/>
      <c r="BV251" s="358"/>
      <c r="BW251" s="360"/>
      <c r="BX251" s="360"/>
      <c r="BY251" s="358"/>
      <c r="BZ251" s="358"/>
      <c r="CC251" s="361"/>
      <c r="CD251" s="361"/>
    </row>
    <row r="252" s="357" customFormat="true" ht="15" hidden="false" customHeight="false" outlineLevel="0" collapsed="false">
      <c r="C252" s="352"/>
      <c r="D252" s="352"/>
      <c r="E252" s="352"/>
      <c r="F252" s="352"/>
      <c r="G252" s="352"/>
      <c r="H252" s="352"/>
      <c r="I252" s="358"/>
      <c r="J252" s="358"/>
      <c r="K252" s="358"/>
      <c r="L252" s="358"/>
      <c r="M252" s="358"/>
      <c r="N252" s="358"/>
      <c r="O252" s="358"/>
      <c r="P252" s="358"/>
      <c r="Q252" s="358"/>
      <c r="R252" s="358"/>
      <c r="S252" s="358"/>
      <c r="T252" s="358"/>
      <c r="U252" s="358"/>
      <c r="V252" s="358"/>
      <c r="W252" s="358"/>
      <c r="X252" s="358"/>
      <c r="Y252" s="358"/>
      <c r="Z252" s="358"/>
      <c r="AA252" s="358"/>
      <c r="AB252" s="358"/>
      <c r="AC252" s="352"/>
      <c r="AD252" s="352"/>
      <c r="AE252" s="352"/>
      <c r="AF252" s="352"/>
      <c r="AG252" s="358"/>
      <c r="AH252" s="358"/>
      <c r="AI252" s="358"/>
      <c r="AJ252" s="358"/>
      <c r="AK252" s="358"/>
      <c r="AL252" s="358"/>
      <c r="AM252" s="358"/>
      <c r="AN252" s="358"/>
      <c r="AO252" s="358"/>
      <c r="AP252" s="358"/>
      <c r="AQ252" s="359"/>
      <c r="AR252" s="358"/>
      <c r="AS252" s="358"/>
      <c r="AT252" s="358"/>
      <c r="AU252" s="358"/>
      <c r="AV252" s="358"/>
      <c r="AW252" s="358"/>
      <c r="AX252" s="358"/>
      <c r="AY252" s="358"/>
      <c r="AZ252" s="358"/>
      <c r="BA252" s="358"/>
      <c r="BB252" s="358"/>
      <c r="BC252" s="358"/>
      <c r="BD252" s="358"/>
      <c r="BE252" s="358"/>
      <c r="BF252" s="358"/>
      <c r="BG252" s="358"/>
      <c r="BH252" s="358"/>
      <c r="BI252" s="358"/>
      <c r="BJ252" s="358"/>
      <c r="BK252" s="358"/>
      <c r="BL252" s="358"/>
      <c r="BM252" s="358"/>
      <c r="BN252" s="358"/>
      <c r="BO252" s="358"/>
      <c r="BP252" s="358"/>
      <c r="BQ252" s="358"/>
      <c r="BR252" s="358"/>
      <c r="BS252" s="358"/>
      <c r="BT252" s="358"/>
      <c r="BU252" s="358"/>
      <c r="BV252" s="358"/>
      <c r="BW252" s="360"/>
      <c r="BX252" s="360"/>
      <c r="BY252" s="358"/>
      <c r="BZ252" s="358"/>
      <c r="CC252" s="361"/>
      <c r="CD252" s="361"/>
    </row>
    <row r="253" s="357" customFormat="true" ht="15" hidden="false" customHeight="false" outlineLevel="0" collapsed="false">
      <c r="C253" s="352"/>
      <c r="D253" s="352"/>
      <c r="E253" s="352"/>
      <c r="F253" s="352"/>
      <c r="G253" s="352"/>
      <c r="H253" s="352"/>
      <c r="I253" s="358"/>
      <c r="J253" s="358"/>
      <c r="K253" s="358"/>
      <c r="L253" s="358"/>
      <c r="M253" s="358"/>
      <c r="N253" s="358"/>
      <c r="O253" s="358"/>
      <c r="P253" s="358"/>
      <c r="Q253" s="358"/>
      <c r="R253" s="358"/>
      <c r="S253" s="358"/>
      <c r="T253" s="358"/>
      <c r="U253" s="358"/>
      <c r="V253" s="358"/>
      <c r="W253" s="358"/>
      <c r="X253" s="358"/>
      <c r="Y253" s="358"/>
      <c r="Z253" s="358"/>
      <c r="AA253" s="358"/>
      <c r="AB253" s="358"/>
      <c r="AC253" s="352"/>
      <c r="AD253" s="352"/>
      <c r="AE253" s="352"/>
      <c r="AF253" s="352"/>
      <c r="AG253" s="358"/>
      <c r="AH253" s="358"/>
      <c r="AI253" s="358"/>
      <c r="AJ253" s="358"/>
      <c r="AK253" s="358"/>
      <c r="AL253" s="358"/>
      <c r="AM253" s="358"/>
      <c r="AN253" s="358"/>
      <c r="AO253" s="358"/>
      <c r="AP253" s="358"/>
      <c r="AQ253" s="359"/>
      <c r="AR253" s="358"/>
      <c r="AS253" s="358"/>
      <c r="AT253" s="358"/>
      <c r="AU253" s="358"/>
      <c r="AV253" s="358"/>
      <c r="AW253" s="358"/>
      <c r="AX253" s="358"/>
      <c r="AY253" s="358"/>
      <c r="AZ253" s="358"/>
      <c r="BA253" s="358"/>
      <c r="BB253" s="358"/>
      <c r="BC253" s="358"/>
      <c r="BD253" s="358"/>
      <c r="BE253" s="358"/>
      <c r="BF253" s="358"/>
      <c r="BG253" s="358"/>
      <c r="BH253" s="358"/>
      <c r="BI253" s="358"/>
      <c r="BJ253" s="358"/>
      <c r="BK253" s="358"/>
      <c r="BL253" s="358"/>
      <c r="BM253" s="358"/>
      <c r="BN253" s="358"/>
      <c r="BO253" s="358"/>
      <c r="BP253" s="358"/>
      <c r="BQ253" s="358"/>
      <c r="BR253" s="358"/>
      <c r="BS253" s="358"/>
      <c r="BT253" s="358"/>
      <c r="BU253" s="358"/>
      <c r="BV253" s="358"/>
      <c r="BW253" s="360"/>
      <c r="BX253" s="360"/>
      <c r="BY253" s="358"/>
      <c r="BZ253" s="358"/>
      <c r="CC253" s="361"/>
      <c r="CD253" s="361"/>
    </row>
    <row r="254" s="357" customFormat="true" ht="15" hidden="false" customHeight="false" outlineLevel="0" collapsed="false">
      <c r="C254" s="352"/>
      <c r="D254" s="352"/>
      <c r="E254" s="352"/>
      <c r="F254" s="352"/>
      <c r="G254" s="352"/>
      <c r="H254" s="352"/>
      <c r="I254" s="358"/>
      <c r="J254" s="358"/>
      <c r="K254" s="358"/>
      <c r="L254" s="358"/>
      <c r="M254" s="358"/>
      <c r="N254" s="358"/>
      <c r="O254" s="358"/>
      <c r="P254" s="358"/>
      <c r="Q254" s="358"/>
      <c r="R254" s="358"/>
      <c r="S254" s="358"/>
      <c r="T254" s="358"/>
      <c r="U254" s="358"/>
      <c r="V254" s="358"/>
      <c r="W254" s="358"/>
      <c r="X254" s="358"/>
      <c r="Y254" s="358"/>
      <c r="Z254" s="358"/>
      <c r="AA254" s="358"/>
      <c r="AB254" s="358"/>
      <c r="AC254" s="352"/>
      <c r="AD254" s="352"/>
      <c r="AE254" s="352"/>
      <c r="AF254" s="352"/>
      <c r="AG254" s="358"/>
      <c r="AH254" s="358"/>
      <c r="AI254" s="358"/>
      <c r="AJ254" s="358"/>
      <c r="AK254" s="358"/>
      <c r="AL254" s="358"/>
      <c r="AM254" s="358"/>
      <c r="AN254" s="358"/>
      <c r="AO254" s="358"/>
      <c r="AP254" s="358"/>
      <c r="AQ254" s="359"/>
      <c r="AR254" s="358"/>
      <c r="AS254" s="358"/>
      <c r="AT254" s="358"/>
      <c r="AU254" s="358"/>
      <c r="AV254" s="358"/>
      <c r="AW254" s="358"/>
      <c r="AX254" s="358"/>
      <c r="AY254" s="358"/>
      <c r="AZ254" s="358"/>
      <c r="BA254" s="358"/>
      <c r="BB254" s="358"/>
      <c r="BC254" s="358"/>
      <c r="BD254" s="358"/>
      <c r="BE254" s="358"/>
      <c r="BF254" s="358"/>
      <c r="BG254" s="358"/>
      <c r="BH254" s="358"/>
      <c r="BI254" s="358"/>
      <c r="BJ254" s="358"/>
      <c r="BK254" s="358"/>
      <c r="BL254" s="358"/>
      <c r="BM254" s="358"/>
      <c r="BN254" s="358"/>
      <c r="BO254" s="358"/>
      <c r="BP254" s="358"/>
      <c r="BQ254" s="358"/>
      <c r="BR254" s="358"/>
      <c r="BS254" s="358"/>
      <c r="BT254" s="358"/>
      <c r="BU254" s="358"/>
      <c r="BV254" s="358"/>
      <c r="BW254" s="360"/>
      <c r="BX254" s="360"/>
      <c r="BY254" s="358"/>
      <c r="BZ254" s="358"/>
      <c r="CC254" s="361"/>
      <c r="CD254" s="361"/>
    </row>
    <row r="255" s="357" customFormat="true" ht="15" hidden="false" customHeight="false" outlineLevel="0" collapsed="false">
      <c r="C255" s="352"/>
      <c r="D255" s="352"/>
      <c r="E255" s="352"/>
      <c r="F255" s="352"/>
      <c r="G255" s="352"/>
      <c r="H255" s="352"/>
      <c r="I255" s="358"/>
      <c r="J255" s="358"/>
      <c r="K255" s="358"/>
      <c r="L255" s="358"/>
      <c r="M255" s="358"/>
      <c r="N255" s="358"/>
      <c r="O255" s="358"/>
      <c r="P255" s="358"/>
      <c r="Q255" s="358"/>
      <c r="R255" s="358"/>
      <c r="S255" s="358"/>
      <c r="T255" s="358"/>
      <c r="U255" s="358"/>
      <c r="V255" s="358"/>
      <c r="W255" s="358"/>
      <c r="X255" s="358"/>
      <c r="Y255" s="358"/>
      <c r="Z255" s="358"/>
      <c r="AA255" s="358"/>
      <c r="AB255" s="358"/>
      <c r="AC255" s="352"/>
      <c r="AD255" s="352"/>
      <c r="AE255" s="352"/>
      <c r="AF255" s="352"/>
      <c r="AG255" s="358"/>
      <c r="AH255" s="358"/>
      <c r="AI255" s="358"/>
      <c r="AJ255" s="358"/>
      <c r="AK255" s="358"/>
      <c r="AL255" s="358"/>
      <c r="AM255" s="358"/>
      <c r="AN255" s="358"/>
      <c r="AO255" s="358"/>
      <c r="AP255" s="358"/>
      <c r="AQ255" s="359"/>
      <c r="AR255" s="358"/>
      <c r="AS255" s="358"/>
      <c r="AT255" s="358"/>
      <c r="AU255" s="358"/>
      <c r="AV255" s="358"/>
      <c r="AW255" s="358"/>
      <c r="AX255" s="358"/>
      <c r="AY255" s="358"/>
      <c r="AZ255" s="358"/>
      <c r="BA255" s="358"/>
      <c r="BB255" s="358"/>
      <c r="BC255" s="358"/>
      <c r="BD255" s="358"/>
      <c r="BE255" s="358"/>
      <c r="BF255" s="358"/>
      <c r="BG255" s="358"/>
      <c r="BH255" s="358"/>
      <c r="BI255" s="358"/>
      <c r="BJ255" s="358"/>
      <c r="BK255" s="358"/>
      <c r="BL255" s="358"/>
      <c r="BM255" s="358"/>
      <c r="BN255" s="358"/>
      <c r="BO255" s="358"/>
      <c r="BP255" s="358"/>
      <c r="BQ255" s="358"/>
      <c r="BR255" s="358"/>
      <c r="BS255" s="358"/>
      <c r="BT255" s="358"/>
      <c r="BU255" s="358"/>
      <c r="BV255" s="358"/>
      <c r="BW255" s="360"/>
      <c r="BX255" s="360"/>
      <c r="BY255" s="358"/>
      <c r="BZ255" s="358"/>
      <c r="CC255" s="361"/>
      <c r="CD255" s="361"/>
    </row>
    <row r="256" s="357" customFormat="true" ht="15" hidden="false" customHeight="false" outlineLevel="0" collapsed="false">
      <c r="C256" s="352"/>
      <c r="D256" s="352"/>
      <c r="E256" s="352"/>
      <c r="F256" s="352"/>
      <c r="G256" s="352"/>
      <c r="H256" s="352"/>
      <c r="I256" s="358"/>
      <c r="J256" s="358"/>
      <c r="K256" s="358"/>
      <c r="L256" s="358"/>
      <c r="M256" s="358"/>
      <c r="N256" s="358"/>
      <c r="O256" s="358"/>
      <c r="P256" s="358"/>
      <c r="Q256" s="358"/>
      <c r="R256" s="358"/>
      <c r="S256" s="358"/>
      <c r="T256" s="358"/>
      <c r="U256" s="358"/>
      <c r="V256" s="358"/>
      <c r="W256" s="358"/>
      <c r="X256" s="358"/>
      <c r="Y256" s="358"/>
      <c r="Z256" s="358"/>
      <c r="AA256" s="358"/>
      <c r="AB256" s="358"/>
      <c r="AC256" s="352"/>
      <c r="AD256" s="352"/>
      <c r="AE256" s="352"/>
      <c r="AF256" s="352"/>
      <c r="AG256" s="358"/>
      <c r="AH256" s="358"/>
      <c r="AI256" s="358"/>
      <c r="AJ256" s="358"/>
      <c r="AK256" s="358"/>
      <c r="AL256" s="358"/>
      <c r="AM256" s="358"/>
      <c r="AN256" s="358"/>
      <c r="AO256" s="358"/>
      <c r="AP256" s="358"/>
      <c r="AQ256" s="359"/>
      <c r="AR256" s="358"/>
      <c r="AS256" s="358"/>
      <c r="AT256" s="358"/>
      <c r="AU256" s="358"/>
      <c r="AV256" s="358"/>
      <c r="AW256" s="358"/>
      <c r="AX256" s="358"/>
      <c r="AY256" s="358"/>
      <c r="AZ256" s="358"/>
      <c r="BA256" s="358"/>
      <c r="BB256" s="358"/>
      <c r="BC256" s="358"/>
      <c r="BD256" s="358"/>
      <c r="BE256" s="358"/>
      <c r="BF256" s="358"/>
      <c r="BG256" s="358"/>
      <c r="BH256" s="358"/>
      <c r="BI256" s="358"/>
      <c r="BJ256" s="358"/>
      <c r="BK256" s="358"/>
      <c r="BL256" s="358"/>
      <c r="BM256" s="358"/>
      <c r="BN256" s="358"/>
      <c r="BO256" s="358"/>
      <c r="BP256" s="358"/>
      <c r="BQ256" s="358"/>
      <c r="BR256" s="358"/>
      <c r="BS256" s="358"/>
      <c r="BT256" s="358"/>
      <c r="BU256" s="358"/>
      <c r="BV256" s="358"/>
      <c r="BW256" s="360"/>
      <c r="BX256" s="360"/>
      <c r="BY256" s="358"/>
      <c r="BZ256" s="358"/>
      <c r="CC256" s="361"/>
      <c r="CD256" s="361"/>
    </row>
    <row r="257" s="357" customFormat="true" ht="15" hidden="false" customHeight="false" outlineLevel="0" collapsed="false">
      <c r="C257" s="352"/>
      <c r="D257" s="352"/>
      <c r="E257" s="352"/>
      <c r="F257" s="352"/>
      <c r="G257" s="352"/>
      <c r="H257" s="352"/>
      <c r="I257" s="358"/>
      <c r="J257" s="358"/>
      <c r="K257" s="358"/>
      <c r="L257" s="358"/>
      <c r="M257" s="358"/>
      <c r="N257" s="358"/>
      <c r="O257" s="358"/>
      <c r="P257" s="358"/>
      <c r="Q257" s="358"/>
      <c r="R257" s="358"/>
      <c r="S257" s="358"/>
      <c r="T257" s="358"/>
      <c r="U257" s="358"/>
      <c r="V257" s="358"/>
      <c r="W257" s="358"/>
      <c r="X257" s="358"/>
      <c r="Y257" s="358"/>
      <c r="Z257" s="358"/>
      <c r="AA257" s="358"/>
      <c r="AB257" s="358"/>
      <c r="AC257" s="352"/>
      <c r="AD257" s="352"/>
      <c r="AE257" s="352"/>
      <c r="AF257" s="352"/>
      <c r="AG257" s="358"/>
      <c r="AH257" s="358"/>
      <c r="AI257" s="358"/>
      <c r="AJ257" s="358"/>
      <c r="AK257" s="358"/>
      <c r="AL257" s="358"/>
      <c r="AM257" s="358"/>
      <c r="AN257" s="358"/>
      <c r="AO257" s="358"/>
      <c r="AP257" s="358"/>
      <c r="AQ257" s="359"/>
      <c r="AR257" s="358"/>
      <c r="AS257" s="358"/>
      <c r="AT257" s="358"/>
      <c r="AU257" s="358"/>
      <c r="AV257" s="358"/>
      <c r="AW257" s="358"/>
      <c r="AX257" s="358"/>
      <c r="AY257" s="358"/>
      <c r="AZ257" s="358"/>
      <c r="BA257" s="358"/>
      <c r="BB257" s="358"/>
      <c r="BC257" s="358"/>
      <c r="BD257" s="358"/>
      <c r="BE257" s="358"/>
      <c r="BF257" s="358"/>
      <c r="BG257" s="358"/>
      <c r="BH257" s="358"/>
      <c r="BI257" s="358"/>
      <c r="BJ257" s="358"/>
      <c r="BK257" s="358"/>
      <c r="BL257" s="358"/>
      <c r="BM257" s="358"/>
      <c r="BN257" s="358"/>
      <c r="BO257" s="358"/>
      <c r="BP257" s="358"/>
      <c r="BQ257" s="358"/>
      <c r="BR257" s="358"/>
      <c r="BS257" s="358"/>
      <c r="BT257" s="358"/>
      <c r="BU257" s="358"/>
      <c r="BV257" s="358"/>
      <c r="BW257" s="360"/>
      <c r="BX257" s="360"/>
      <c r="BY257" s="358"/>
      <c r="BZ257" s="358"/>
      <c r="CC257" s="361"/>
      <c r="CD257" s="361"/>
    </row>
    <row r="258" s="357" customFormat="true" ht="15" hidden="false" customHeight="false" outlineLevel="0" collapsed="false">
      <c r="C258" s="352"/>
      <c r="D258" s="352"/>
      <c r="E258" s="352"/>
      <c r="F258" s="352"/>
      <c r="G258" s="352"/>
      <c r="H258" s="352"/>
      <c r="I258" s="358"/>
      <c r="J258" s="358"/>
      <c r="K258" s="358"/>
      <c r="L258" s="358"/>
      <c r="M258" s="358"/>
      <c r="N258" s="358"/>
      <c r="O258" s="358"/>
      <c r="P258" s="358"/>
      <c r="Q258" s="358"/>
      <c r="R258" s="358"/>
      <c r="S258" s="358"/>
      <c r="T258" s="358"/>
      <c r="U258" s="358"/>
      <c r="V258" s="358"/>
      <c r="W258" s="358"/>
      <c r="X258" s="358"/>
      <c r="Y258" s="358"/>
      <c r="Z258" s="358"/>
      <c r="AA258" s="358"/>
      <c r="AB258" s="358"/>
      <c r="AC258" s="352"/>
      <c r="AD258" s="352"/>
      <c r="AE258" s="352"/>
      <c r="AF258" s="352"/>
      <c r="AG258" s="358"/>
      <c r="AH258" s="358"/>
      <c r="AI258" s="358"/>
      <c r="AJ258" s="358"/>
      <c r="AK258" s="358"/>
      <c r="AL258" s="358"/>
      <c r="AM258" s="358"/>
      <c r="AN258" s="358"/>
      <c r="AO258" s="358"/>
      <c r="AP258" s="358"/>
      <c r="AQ258" s="359"/>
      <c r="AR258" s="358"/>
      <c r="AS258" s="358"/>
      <c r="AT258" s="358"/>
      <c r="AU258" s="358"/>
      <c r="AV258" s="358"/>
      <c r="AW258" s="358"/>
      <c r="AX258" s="358"/>
      <c r="AY258" s="358"/>
      <c r="AZ258" s="358"/>
      <c r="BA258" s="358"/>
      <c r="BB258" s="358"/>
      <c r="BC258" s="358"/>
      <c r="BD258" s="358"/>
      <c r="BE258" s="358"/>
      <c r="BF258" s="358"/>
      <c r="BG258" s="358"/>
      <c r="BH258" s="358"/>
      <c r="BI258" s="358"/>
      <c r="BJ258" s="358"/>
      <c r="BK258" s="358"/>
      <c r="BL258" s="358"/>
      <c r="BM258" s="358"/>
      <c r="BN258" s="358"/>
      <c r="BO258" s="358"/>
      <c r="BP258" s="358"/>
      <c r="BQ258" s="358"/>
      <c r="BR258" s="358"/>
      <c r="BS258" s="358"/>
      <c r="BT258" s="358"/>
      <c r="BU258" s="358"/>
      <c r="BV258" s="358"/>
      <c r="BW258" s="360"/>
      <c r="BX258" s="360"/>
      <c r="BY258" s="358"/>
      <c r="BZ258" s="358"/>
      <c r="CC258" s="361"/>
      <c r="CD258" s="361"/>
    </row>
    <row r="259" s="357" customFormat="true" ht="15" hidden="false" customHeight="false" outlineLevel="0" collapsed="false">
      <c r="C259" s="352"/>
      <c r="D259" s="352"/>
      <c r="E259" s="352"/>
      <c r="F259" s="352"/>
      <c r="G259" s="352"/>
      <c r="H259" s="352"/>
      <c r="I259" s="358"/>
      <c r="J259" s="358"/>
      <c r="K259" s="358"/>
      <c r="L259" s="358"/>
      <c r="M259" s="358"/>
      <c r="N259" s="358"/>
      <c r="O259" s="358"/>
      <c r="P259" s="358"/>
      <c r="Q259" s="358"/>
      <c r="R259" s="358"/>
      <c r="S259" s="358"/>
      <c r="T259" s="358"/>
      <c r="U259" s="358"/>
      <c r="V259" s="358"/>
      <c r="W259" s="358"/>
      <c r="X259" s="358"/>
      <c r="Y259" s="358"/>
      <c r="Z259" s="358"/>
      <c r="AA259" s="358"/>
      <c r="AB259" s="358"/>
      <c r="AC259" s="352"/>
      <c r="AD259" s="352"/>
      <c r="AE259" s="352"/>
      <c r="AF259" s="352"/>
      <c r="AG259" s="358"/>
      <c r="AH259" s="358"/>
      <c r="AI259" s="358"/>
      <c r="AJ259" s="358"/>
      <c r="AK259" s="358"/>
      <c r="AL259" s="358"/>
      <c r="AM259" s="358"/>
      <c r="AN259" s="358"/>
      <c r="AO259" s="358"/>
      <c r="AP259" s="358"/>
      <c r="AQ259" s="359"/>
      <c r="AR259" s="358"/>
      <c r="AS259" s="358"/>
      <c r="AT259" s="358"/>
      <c r="AU259" s="358"/>
      <c r="AV259" s="358"/>
      <c r="AW259" s="358"/>
      <c r="AX259" s="358"/>
      <c r="AY259" s="358"/>
      <c r="AZ259" s="358"/>
      <c r="BA259" s="358"/>
      <c r="BB259" s="358"/>
      <c r="BC259" s="358"/>
      <c r="BD259" s="358"/>
      <c r="BE259" s="358"/>
      <c r="BF259" s="358"/>
      <c r="BG259" s="358"/>
      <c r="BH259" s="358"/>
      <c r="BI259" s="358"/>
      <c r="BJ259" s="358"/>
      <c r="BK259" s="358"/>
      <c r="BL259" s="358"/>
      <c r="BM259" s="358"/>
      <c r="BN259" s="358"/>
      <c r="BO259" s="358"/>
      <c r="BP259" s="358"/>
      <c r="BQ259" s="358"/>
      <c r="BR259" s="358"/>
      <c r="BS259" s="358"/>
      <c r="BT259" s="358"/>
      <c r="BU259" s="358"/>
      <c r="BV259" s="358"/>
      <c r="BW259" s="360"/>
      <c r="BX259" s="360"/>
      <c r="BY259" s="358"/>
      <c r="BZ259" s="358"/>
      <c r="CC259" s="361"/>
      <c r="CD259" s="361"/>
    </row>
    <row r="260" s="357" customFormat="true" ht="15" hidden="false" customHeight="false" outlineLevel="0" collapsed="false">
      <c r="C260" s="352"/>
      <c r="D260" s="352"/>
      <c r="E260" s="352"/>
      <c r="F260" s="352"/>
      <c r="G260" s="352"/>
      <c r="H260" s="352"/>
      <c r="I260" s="358"/>
      <c r="J260" s="358"/>
      <c r="K260" s="358"/>
      <c r="L260" s="358"/>
      <c r="M260" s="358"/>
      <c r="N260" s="358"/>
      <c r="O260" s="358"/>
      <c r="P260" s="358"/>
      <c r="Q260" s="358"/>
      <c r="R260" s="358"/>
      <c r="S260" s="358"/>
      <c r="T260" s="358"/>
      <c r="U260" s="358"/>
      <c r="V260" s="358"/>
      <c r="W260" s="358"/>
      <c r="X260" s="358"/>
      <c r="Y260" s="358"/>
      <c r="Z260" s="358"/>
      <c r="AA260" s="358"/>
      <c r="AB260" s="358"/>
      <c r="AC260" s="352"/>
      <c r="AD260" s="352"/>
      <c r="AE260" s="352"/>
      <c r="AF260" s="352"/>
      <c r="AG260" s="358"/>
      <c r="AH260" s="358"/>
      <c r="AI260" s="358"/>
      <c r="AJ260" s="358"/>
      <c r="AK260" s="358"/>
      <c r="AL260" s="358"/>
      <c r="AM260" s="358"/>
      <c r="AN260" s="358"/>
      <c r="AO260" s="358"/>
      <c r="AP260" s="358"/>
      <c r="AQ260" s="359"/>
      <c r="AR260" s="358"/>
      <c r="AS260" s="358"/>
      <c r="AT260" s="358"/>
      <c r="AU260" s="358"/>
      <c r="AV260" s="358"/>
      <c r="AW260" s="358"/>
      <c r="AX260" s="358"/>
      <c r="AY260" s="358"/>
      <c r="AZ260" s="358"/>
      <c r="BA260" s="358"/>
      <c r="BB260" s="358"/>
      <c r="BC260" s="358"/>
      <c r="BD260" s="358"/>
      <c r="BE260" s="358"/>
      <c r="BF260" s="358"/>
      <c r="BG260" s="358"/>
      <c r="BH260" s="358"/>
      <c r="BI260" s="358"/>
      <c r="BJ260" s="358"/>
      <c r="BK260" s="358"/>
      <c r="BL260" s="358"/>
      <c r="BM260" s="358"/>
      <c r="BN260" s="358"/>
      <c r="BO260" s="358"/>
      <c r="BP260" s="358"/>
      <c r="BQ260" s="358"/>
      <c r="BR260" s="358"/>
      <c r="BS260" s="358"/>
      <c r="BT260" s="358"/>
      <c r="BU260" s="358"/>
      <c r="BV260" s="358"/>
      <c r="BW260" s="360"/>
      <c r="BX260" s="360"/>
      <c r="BY260" s="358"/>
      <c r="BZ260" s="358"/>
      <c r="CC260" s="361"/>
      <c r="CD260" s="361"/>
    </row>
    <row r="261" s="357" customFormat="true" ht="15" hidden="false" customHeight="false" outlineLevel="0" collapsed="false">
      <c r="C261" s="352"/>
      <c r="D261" s="352"/>
      <c r="E261" s="352"/>
      <c r="F261" s="352"/>
      <c r="G261" s="352"/>
      <c r="H261" s="352"/>
      <c r="I261" s="358"/>
      <c r="J261" s="358"/>
      <c r="K261" s="358"/>
      <c r="L261" s="358"/>
      <c r="M261" s="358"/>
      <c r="N261" s="358"/>
      <c r="O261" s="358"/>
      <c r="P261" s="358"/>
      <c r="Q261" s="358"/>
      <c r="R261" s="358"/>
      <c r="S261" s="358"/>
      <c r="T261" s="358"/>
      <c r="U261" s="358"/>
      <c r="V261" s="358"/>
      <c r="W261" s="358"/>
      <c r="X261" s="358"/>
      <c r="Y261" s="358"/>
      <c r="Z261" s="358"/>
      <c r="AA261" s="358"/>
      <c r="AB261" s="358"/>
      <c r="AC261" s="352"/>
      <c r="AD261" s="352"/>
      <c r="AE261" s="352"/>
      <c r="AF261" s="352"/>
      <c r="AG261" s="358"/>
      <c r="AH261" s="358"/>
      <c r="AI261" s="358"/>
      <c r="AJ261" s="358"/>
      <c r="AK261" s="358"/>
      <c r="AL261" s="358"/>
      <c r="AM261" s="358"/>
      <c r="AN261" s="358"/>
      <c r="AO261" s="358"/>
      <c r="AP261" s="358"/>
      <c r="AQ261" s="359"/>
      <c r="AR261" s="358"/>
      <c r="AS261" s="358"/>
      <c r="AT261" s="358"/>
      <c r="AU261" s="358"/>
      <c r="AV261" s="358"/>
      <c r="AW261" s="358"/>
      <c r="AX261" s="358"/>
      <c r="AY261" s="358"/>
      <c r="AZ261" s="358"/>
      <c r="BA261" s="358"/>
      <c r="BB261" s="358"/>
      <c r="BC261" s="358"/>
      <c r="BD261" s="358"/>
      <c r="BE261" s="358"/>
      <c r="BF261" s="358"/>
      <c r="BG261" s="358"/>
      <c r="BH261" s="358"/>
      <c r="BI261" s="358"/>
      <c r="BJ261" s="358"/>
      <c r="BK261" s="358"/>
      <c r="BL261" s="358"/>
      <c r="BM261" s="358"/>
      <c r="BN261" s="358"/>
      <c r="BO261" s="358"/>
      <c r="BP261" s="358"/>
      <c r="BQ261" s="358"/>
      <c r="BR261" s="358"/>
      <c r="BS261" s="358"/>
      <c r="BT261" s="358"/>
      <c r="BU261" s="358"/>
      <c r="BV261" s="358"/>
      <c r="BW261" s="360"/>
      <c r="BX261" s="360"/>
      <c r="BY261" s="358"/>
      <c r="BZ261" s="358"/>
      <c r="CC261" s="361"/>
      <c r="CD261" s="361"/>
    </row>
    <row r="262" s="357" customFormat="true" ht="15" hidden="false" customHeight="false" outlineLevel="0" collapsed="false">
      <c r="C262" s="352"/>
      <c r="D262" s="352"/>
      <c r="E262" s="352"/>
      <c r="F262" s="352"/>
      <c r="G262" s="352"/>
      <c r="H262" s="352"/>
      <c r="I262" s="358"/>
      <c r="J262" s="358"/>
      <c r="K262" s="358"/>
      <c r="L262" s="358"/>
      <c r="M262" s="358"/>
      <c r="N262" s="358"/>
      <c r="O262" s="358"/>
      <c r="P262" s="358"/>
      <c r="Q262" s="358"/>
      <c r="R262" s="358"/>
      <c r="S262" s="358"/>
      <c r="T262" s="358"/>
      <c r="U262" s="358"/>
      <c r="V262" s="358"/>
      <c r="W262" s="358"/>
      <c r="X262" s="358"/>
      <c r="Y262" s="358"/>
      <c r="Z262" s="358"/>
      <c r="AA262" s="358"/>
      <c r="AB262" s="358"/>
      <c r="AC262" s="352"/>
      <c r="AD262" s="352"/>
      <c r="AE262" s="352"/>
      <c r="AF262" s="352"/>
      <c r="AG262" s="358"/>
      <c r="AH262" s="358"/>
      <c r="AI262" s="358"/>
      <c r="AJ262" s="358"/>
      <c r="AK262" s="358"/>
      <c r="AL262" s="358"/>
      <c r="AM262" s="358"/>
      <c r="AN262" s="358"/>
      <c r="AO262" s="358"/>
      <c r="AP262" s="358"/>
      <c r="AQ262" s="359"/>
      <c r="AR262" s="358"/>
      <c r="AS262" s="358"/>
      <c r="AT262" s="358"/>
      <c r="AU262" s="358"/>
      <c r="AV262" s="358"/>
      <c r="AW262" s="358"/>
      <c r="AX262" s="358"/>
      <c r="AY262" s="358"/>
      <c r="AZ262" s="358"/>
      <c r="BA262" s="358"/>
      <c r="BB262" s="358"/>
      <c r="BC262" s="358"/>
      <c r="BD262" s="358"/>
      <c r="BE262" s="358"/>
      <c r="BF262" s="358"/>
      <c r="BG262" s="358"/>
      <c r="BH262" s="358"/>
      <c r="BI262" s="358"/>
      <c r="BJ262" s="358"/>
      <c r="BK262" s="358"/>
      <c r="BL262" s="358"/>
      <c r="BM262" s="358"/>
      <c r="BN262" s="358"/>
      <c r="BO262" s="358"/>
      <c r="BP262" s="358"/>
      <c r="BQ262" s="358"/>
      <c r="BR262" s="358"/>
      <c r="BS262" s="358"/>
      <c r="BT262" s="358"/>
      <c r="BU262" s="358"/>
      <c r="BV262" s="358"/>
      <c r="BW262" s="360"/>
      <c r="BX262" s="360"/>
      <c r="BY262" s="358"/>
      <c r="BZ262" s="358"/>
      <c r="CC262" s="361"/>
      <c r="CD262" s="361"/>
    </row>
    <row r="263" s="357" customFormat="true" ht="15" hidden="false" customHeight="false" outlineLevel="0" collapsed="false">
      <c r="C263" s="352"/>
      <c r="D263" s="352"/>
      <c r="E263" s="352"/>
      <c r="F263" s="352"/>
      <c r="G263" s="352"/>
      <c r="H263" s="352"/>
      <c r="I263" s="358"/>
      <c r="J263" s="358"/>
      <c r="K263" s="358"/>
      <c r="L263" s="358"/>
      <c r="M263" s="358"/>
      <c r="N263" s="358"/>
      <c r="O263" s="358"/>
      <c r="P263" s="358"/>
      <c r="Q263" s="358"/>
      <c r="R263" s="358"/>
      <c r="S263" s="358"/>
      <c r="T263" s="358"/>
      <c r="U263" s="358"/>
      <c r="V263" s="358"/>
      <c r="W263" s="358"/>
      <c r="X263" s="358"/>
      <c r="Y263" s="358"/>
      <c r="Z263" s="358"/>
      <c r="AA263" s="358"/>
      <c r="AB263" s="358"/>
      <c r="AC263" s="352"/>
      <c r="AD263" s="352"/>
      <c r="AE263" s="352"/>
      <c r="AF263" s="352"/>
      <c r="AG263" s="358"/>
      <c r="AH263" s="358"/>
      <c r="AI263" s="358"/>
      <c r="AJ263" s="358"/>
      <c r="AK263" s="358"/>
      <c r="AL263" s="358"/>
      <c r="AM263" s="358"/>
      <c r="AN263" s="358"/>
      <c r="AO263" s="358"/>
      <c r="AP263" s="358"/>
      <c r="AQ263" s="359"/>
      <c r="AR263" s="358"/>
      <c r="AS263" s="358"/>
      <c r="AT263" s="358"/>
      <c r="AU263" s="358"/>
      <c r="AV263" s="358"/>
      <c r="AW263" s="358"/>
      <c r="AX263" s="358"/>
      <c r="AY263" s="358"/>
      <c r="AZ263" s="358"/>
      <c r="BA263" s="358"/>
      <c r="BB263" s="358"/>
      <c r="BC263" s="358"/>
      <c r="BD263" s="358"/>
      <c r="BE263" s="358"/>
      <c r="BF263" s="358"/>
      <c r="BG263" s="358"/>
      <c r="BH263" s="358"/>
      <c r="BI263" s="358"/>
      <c r="BJ263" s="358"/>
      <c r="BK263" s="358"/>
      <c r="BL263" s="358"/>
      <c r="BM263" s="358"/>
      <c r="BN263" s="358"/>
      <c r="BO263" s="358"/>
      <c r="BP263" s="358"/>
      <c r="BQ263" s="358"/>
      <c r="BR263" s="358"/>
      <c r="BS263" s="358"/>
      <c r="BT263" s="358"/>
      <c r="BU263" s="358"/>
      <c r="BV263" s="358"/>
      <c r="BW263" s="360"/>
      <c r="BX263" s="360"/>
      <c r="BY263" s="358"/>
      <c r="BZ263" s="358"/>
      <c r="CC263" s="361"/>
      <c r="CD263" s="361"/>
    </row>
    <row r="264" s="357" customFormat="true" ht="15" hidden="false" customHeight="false" outlineLevel="0" collapsed="false">
      <c r="C264" s="352"/>
      <c r="D264" s="352"/>
      <c r="E264" s="352"/>
      <c r="F264" s="352"/>
      <c r="G264" s="352"/>
      <c r="H264" s="352"/>
      <c r="I264" s="358"/>
      <c r="J264" s="358"/>
      <c r="K264" s="358"/>
      <c r="L264" s="358"/>
      <c r="M264" s="358"/>
      <c r="N264" s="358"/>
      <c r="O264" s="358"/>
      <c r="P264" s="358"/>
      <c r="Q264" s="358"/>
      <c r="R264" s="358"/>
      <c r="S264" s="358"/>
      <c r="T264" s="358"/>
      <c r="U264" s="358"/>
      <c r="V264" s="358"/>
      <c r="W264" s="358"/>
      <c r="X264" s="358"/>
      <c r="Y264" s="358"/>
      <c r="Z264" s="358"/>
      <c r="AA264" s="358"/>
      <c r="AB264" s="358"/>
      <c r="AC264" s="352"/>
      <c r="AD264" s="352"/>
      <c r="AE264" s="352"/>
      <c r="AF264" s="352"/>
      <c r="AG264" s="358"/>
      <c r="AH264" s="358"/>
      <c r="AI264" s="358"/>
      <c r="AJ264" s="358"/>
      <c r="AK264" s="358"/>
      <c r="AL264" s="358"/>
      <c r="AM264" s="358"/>
      <c r="AN264" s="358"/>
      <c r="AO264" s="358"/>
      <c r="AP264" s="358"/>
      <c r="AQ264" s="359"/>
      <c r="AR264" s="358"/>
      <c r="AS264" s="358"/>
      <c r="AT264" s="358"/>
      <c r="AU264" s="358"/>
      <c r="AV264" s="358"/>
      <c r="AW264" s="358"/>
      <c r="AX264" s="358"/>
      <c r="AY264" s="358"/>
      <c r="AZ264" s="358"/>
      <c r="BA264" s="358"/>
      <c r="BB264" s="358"/>
      <c r="BC264" s="358"/>
      <c r="BD264" s="358"/>
      <c r="BE264" s="358"/>
      <c r="BF264" s="358"/>
      <c r="BG264" s="358"/>
      <c r="BH264" s="358"/>
      <c r="BI264" s="358"/>
      <c r="BJ264" s="358"/>
      <c r="BK264" s="358"/>
      <c r="BL264" s="358"/>
      <c r="BM264" s="358"/>
      <c r="BN264" s="358"/>
      <c r="BO264" s="358"/>
      <c r="BP264" s="358"/>
      <c r="BQ264" s="358"/>
      <c r="BR264" s="358"/>
      <c r="BS264" s="358"/>
      <c r="BT264" s="358"/>
      <c r="BU264" s="358"/>
      <c r="BV264" s="358"/>
      <c r="BW264" s="360"/>
      <c r="BX264" s="360"/>
      <c r="BY264" s="358"/>
      <c r="BZ264" s="358"/>
      <c r="CC264" s="361"/>
      <c r="CD264" s="361"/>
    </row>
    <row r="265" s="357" customFormat="true" ht="15" hidden="false" customHeight="false" outlineLevel="0" collapsed="false">
      <c r="C265" s="352"/>
      <c r="D265" s="352"/>
      <c r="E265" s="352"/>
      <c r="F265" s="352"/>
      <c r="G265" s="352"/>
      <c r="H265" s="352"/>
      <c r="I265" s="358"/>
      <c r="J265" s="358"/>
      <c r="K265" s="358"/>
      <c r="L265" s="358"/>
      <c r="M265" s="358"/>
      <c r="N265" s="358"/>
      <c r="O265" s="358"/>
      <c r="P265" s="358"/>
      <c r="Q265" s="358"/>
      <c r="R265" s="358"/>
      <c r="S265" s="358"/>
      <c r="T265" s="358"/>
      <c r="U265" s="358"/>
      <c r="V265" s="358"/>
      <c r="W265" s="358"/>
      <c r="X265" s="358"/>
      <c r="Y265" s="358"/>
      <c r="Z265" s="358"/>
      <c r="AA265" s="358"/>
      <c r="AB265" s="358"/>
      <c r="AC265" s="352"/>
      <c r="AD265" s="352"/>
      <c r="AE265" s="352"/>
      <c r="AF265" s="352"/>
      <c r="AG265" s="358"/>
      <c r="AH265" s="358"/>
      <c r="AI265" s="358"/>
      <c r="AJ265" s="358"/>
      <c r="AK265" s="358"/>
      <c r="AL265" s="358"/>
      <c r="AM265" s="358"/>
      <c r="AN265" s="358"/>
      <c r="AO265" s="358"/>
      <c r="AP265" s="358"/>
      <c r="AQ265" s="359"/>
      <c r="AR265" s="358"/>
      <c r="AS265" s="358"/>
      <c r="AT265" s="358"/>
      <c r="AU265" s="358"/>
      <c r="AV265" s="358"/>
      <c r="AW265" s="358"/>
      <c r="AX265" s="358"/>
      <c r="AY265" s="358"/>
      <c r="AZ265" s="358"/>
      <c r="BA265" s="358"/>
      <c r="BB265" s="358"/>
      <c r="BC265" s="358"/>
      <c r="BD265" s="358"/>
      <c r="BE265" s="358"/>
      <c r="BF265" s="358"/>
      <c r="BG265" s="358"/>
      <c r="BH265" s="358"/>
      <c r="BI265" s="358"/>
      <c r="BJ265" s="358"/>
      <c r="BK265" s="358"/>
      <c r="BL265" s="358"/>
      <c r="BM265" s="358"/>
      <c r="BN265" s="358"/>
      <c r="BO265" s="358"/>
      <c r="BP265" s="358"/>
      <c r="BQ265" s="358"/>
      <c r="BR265" s="358"/>
      <c r="BS265" s="358"/>
      <c r="BT265" s="358"/>
      <c r="BU265" s="358"/>
      <c r="BV265" s="358"/>
      <c r="BW265" s="360"/>
      <c r="BX265" s="360"/>
      <c r="BY265" s="358"/>
      <c r="BZ265" s="358"/>
      <c r="CC265" s="361"/>
      <c r="CD265" s="361"/>
    </row>
    <row r="266" s="357" customFormat="true" ht="15" hidden="false" customHeight="false" outlineLevel="0" collapsed="false">
      <c r="C266" s="352"/>
      <c r="D266" s="352"/>
      <c r="E266" s="352"/>
      <c r="F266" s="352"/>
      <c r="G266" s="352"/>
      <c r="H266" s="352"/>
      <c r="I266" s="358"/>
      <c r="J266" s="358"/>
      <c r="K266" s="358"/>
      <c r="L266" s="358"/>
      <c r="M266" s="358"/>
      <c r="N266" s="358"/>
      <c r="O266" s="358"/>
      <c r="P266" s="358"/>
      <c r="Q266" s="358"/>
      <c r="R266" s="358"/>
      <c r="S266" s="358"/>
      <c r="T266" s="358"/>
      <c r="U266" s="358"/>
      <c r="V266" s="358"/>
      <c r="W266" s="358"/>
      <c r="X266" s="358"/>
      <c r="Y266" s="358"/>
      <c r="Z266" s="358"/>
      <c r="AA266" s="358"/>
      <c r="AB266" s="358"/>
      <c r="AC266" s="352"/>
      <c r="AD266" s="352"/>
      <c r="AE266" s="352"/>
      <c r="AF266" s="352"/>
      <c r="AG266" s="358"/>
      <c r="AH266" s="358"/>
      <c r="AI266" s="358"/>
      <c r="AJ266" s="358"/>
      <c r="AK266" s="358"/>
      <c r="AL266" s="358"/>
      <c r="AM266" s="358"/>
      <c r="AN266" s="358"/>
      <c r="AO266" s="358"/>
      <c r="AP266" s="358"/>
      <c r="AQ266" s="359"/>
      <c r="AR266" s="358"/>
      <c r="AS266" s="358"/>
      <c r="AT266" s="358"/>
      <c r="AU266" s="358"/>
      <c r="AV266" s="358"/>
      <c r="AW266" s="358"/>
      <c r="AX266" s="358"/>
      <c r="AY266" s="358"/>
      <c r="AZ266" s="358"/>
      <c r="BA266" s="358"/>
      <c r="BB266" s="358"/>
      <c r="BC266" s="358"/>
      <c r="BD266" s="358"/>
      <c r="BE266" s="358"/>
      <c r="BF266" s="358"/>
      <c r="BG266" s="358"/>
      <c r="BH266" s="358"/>
      <c r="BI266" s="358"/>
      <c r="BJ266" s="358"/>
      <c r="BK266" s="358"/>
      <c r="BL266" s="358"/>
      <c r="BM266" s="358"/>
      <c r="BN266" s="358"/>
      <c r="BO266" s="358"/>
      <c r="BP266" s="358"/>
      <c r="BQ266" s="358"/>
      <c r="BR266" s="358"/>
      <c r="BS266" s="358"/>
      <c r="BT266" s="358"/>
      <c r="BU266" s="358"/>
      <c r="BV266" s="358"/>
      <c r="BW266" s="360"/>
      <c r="BX266" s="360"/>
      <c r="BY266" s="358"/>
      <c r="BZ266" s="358"/>
      <c r="CC266" s="361"/>
      <c r="CD266" s="361"/>
    </row>
    <row r="267" s="357" customFormat="true" ht="15" hidden="false" customHeight="false" outlineLevel="0" collapsed="false">
      <c r="C267" s="352"/>
      <c r="D267" s="352"/>
      <c r="E267" s="352"/>
      <c r="F267" s="352"/>
      <c r="G267" s="352"/>
      <c r="H267" s="352"/>
      <c r="I267" s="358"/>
      <c r="J267" s="358"/>
      <c r="K267" s="358"/>
      <c r="L267" s="358"/>
      <c r="M267" s="358"/>
      <c r="N267" s="358"/>
      <c r="O267" s="358"/>
      <c r="P267" s="358"/>
      <c r="Q267" s="358"/>
      <c r="R267" s="358"/>
      <c r="S267" s="358"/>
      <c r="T267" s="358"/>
      <c r="U267" s="358"/>
      <c r="V267" s="358"/>
      <c r="W267" s="358"/>
      <c r="X267" s="358"/>
      <c r="Y267" s="358"/>
      <c r="Z267" s="358"/>
      <c r="AA267" s="358"/>
      <c r="AB267" s="358"/>
      <c r="AC267" s="352"/>
      <c r="AD267" s="352"/>
      <c r="AE267" s="352"/>
      <c r="AF267" s="352"/>
      <c r="AG267" s="358"/>
      <c r="AH267" s="358"/>
      <c r="AI267" s="358"/>
      <c r="AJ267" s="358"/>
      <c r="AK267" s="358"/>
      <c r="AL267" s="358"/>
      <c r="AM267" s="358"/>
      <c r="AN267" s="358"/>
      <c r="AO267" s="358"/>
      <c r="AP267" s="358"/>
      <c r="AQ267" s="359"/>
      <c r="AR267" s="358"/>
      <c r="AS267" s="358"/>
      <c r="AT267" s="358"/>
      <c r="AU267" s="358"/>
      <c r="AV267" s="358"/>
      <c r="AW267" s="358"/>
      <c r="AX267" s="358"/>
      <c r="AY267" s="358"/>
      <c r="AZ267" s="358"/>
      <c r="BA267" s="358"/>
      <c r="BB267" s="358"/>
      <c r="BC267" s="358"/>
      <c r="BD267" s="358"/>
      <c r="BE267" s="358"/>
      <c r="BF267" s="358"/>
      <c r="BG267" s="358"/>
      <c r="BH267" s="358"/>
      <c r="BI267" s="358"/>
      <c r="BJ267" s="358"/>
      <c r="BK267" s="358"/>
      <c r="BL267" s="358"/>
      <c r="BM267" s="358"/>
      <c r="BN267" s="358"/>
      <c r="BO267" s="358"/>
      <c r="BP267" s="358"/>
      <c r="BQ267" s="358"/>
      <c r="BR267" s="358"/>
      <c r="BS267" s="358"/>
      <c r="BT267" s="358"/>
      <c r="BU267" s="358"/>
      <c r="BV267" s="358"/>
      <c r="BW267" s="360"/>
      <c r="BX267" s="360"/>
      <c r="BY267" s="358"/>
      <c r="BZ267" s="358"/>
      <c r="CC267" s="361"/>
      <c r="CD267" s="361"/>
    </row>
    <row r="268" s="357" customFormat="true" ht="15" hidden="false" customHeight="false" outlineLevel="0" collapsed="false">
      <c r="C268" s="352"/>
      <c r="D268" s="352"/>
      <c r="E268" s="352"/>
      <c r="F268" s="352"/>
      <c r="G268" s="352"/>
      <c r="H268" s="352"/>
      <c r="I268" s="358"/>
      <c r="J268" s="358"/>
      <c r="K268" s="358"/>
      <c r="L268" s="358"/>
      <c r="M268" s="358"/>
      <c r="N268" s="358"/>
      <c r="O268" s="358"/>
      <c r="P268" s="358"/>
      <c r="Q268" s="358"/>
      <c r="R268" s="358"/>
      <c r="S268" s="358"/>
      <c r="T268" s="358"/>
      <c r="U268" s="358"/>
      <c r="V268" s="358"/>
      <c r="W268" s="358"/>
      <c r="X268" s="358"/>
      <c r="Y268" s="358"/>
      <c r="Z268" s="358"/>
      <c r="AA268" s="358"/>
      <c r="AB268" s="358"/>
      <c r="AC268" s="352"/>
      <c r="AD268" s="352"/>
      <c r="AE268" s="352"/>
      <c r="AF268" s="352"/>
      <c r="AG268" s="358"/>
      <c r="AH268" s="358"/>
      <c r="AI268" s="358"/>
      <c r="AJ268" s="358"/>
      <c r="AK268" s="358"/>
      <c r="AL268" s="358"/>
      <c r="AM268" s="358"/>
      <c r="AN268" s="358"/>
      <c r="AO268" s="358"/>
      <c r="AP268" s="358"/>
      <c r="AQ268" s="359"/>
      <c r="AR268" s="358"/>
      <c r="AS268" s="358"/>
      <c r="AT268" s="358"/>
      <c r="AU268" s="358"/>
      <c r="AV268" s="358"/>
      <c r="AW268" s="358"/>
      <c r="AX268" s="358"/>
      <c r="AY268" s="358"/>
      <c r="AZ268" s="358"/>
      <c r="BA268" s="358"/>
      <c r="BB268" s="358"/>
      <c r="BC268" s="358"/>
      <c r="BD268" s="358"/>
      <c r="BE268" s="358"/>
      <c r="BF268" s="358"/>
      <c r="BG268" s="358"/>
      <c r="BH268" s="358"/>
      <c r="BI268" s="358"/>
      <c r="BJ268" s="358"/>
      <c r="BK268" s="358"/>
      <c r="BL268" s="358"/>
      <c r="BM268" s="358"/>
      <c r="BN268" s="358"/>
      <c r="BO268" s="358"/>
      <c r="BP268" s="358"/>
      <c r="BQ268" s="358"/>
      <c r="BR268" s="358"/>
      <c r="BS268" s="358"/>
      <c r="BT268" s="358"/>
      <c r="BU268" s="358"/>
      <c r="BV268" s="358"/>
      <c r="BW268" s="360"/>
      <c r="BX268" s="360"/>
      <c r="BY268" s="358"/>
      <c r="BZ268" s="358"/>
      <c r="CC268" s="361"/>
      <c r="CD268" s="361"/>
    </row>
    <row r="269" s="357" customFormat="true" ht="15" hidden="false" customHeight="false" outlineLevel="0" collapsed="false">
      <c r="C269" s="352"/>
      <c r="D269" s="352"/>
      <c r="E269" s="352"/>
      <c r="F269" s="352"/>
      <c r="G269" s="352"/>
      <c r="H269" s="352"/>
      <c r="I269" s="358"/>
      <c r="J269" s="358"/>
      <c r="K269" s="358"/>
      <c r="L269" s="358"/>
      <c r="M269" s="358"/>
      <c r="N269" s="358"/>
      <c r="O269" s="358"/>
      <c r="P269" s="358"/>
      <c r="Q269" s="358"/>
      <c r="R269" s="358"/>
      <c r="S269" s="358"/>
      <c r="T269" s="358"/>
      <c r="U269" s="358"/>
      <c r="V269" s="358"/>
      <c r="W269" s="358"/>
      <c r="X269" s="358"/>
      <c r="Y269" s="358"/>
      <c r="Z269" s="358"/>
      <c r="AA269" s="358"/>
      <c r="AB269" s="358"/>
      <c r="AC269" s="352"/>
      <c r="AD269" s="352"/>
      <c r="AE269" s="352"/>
      <c r="AF269" s="352"/>
      <c r="AG269" s="358"/>
      <c r="AH269" s="358"/>
      <c r="AI269" s="358"/>
      <c r="AJ269" s="358"/>
      <c r="AK269" s="358"/>
      <c r="AL269" s="358"/>
      <c r="AM269" s="358"/>
      <c r="AN269" s="358"/>
      <c r="AO269" s="358"/>
      <c r="AP269" s="358"/>
      <c r="AQ269" s="359"/>
      <c r="AR269" s="358"/>
      <c r="AS269" s="358"/>
      <c r="AT269" s="358"/>
      <c r="AU269" s="358"/>
      <c r="AV269" s="358"/>
      <c r="AW269" s="358"/>
      <c r="AX269" s="358"/>
      <c r="AY269" s="358"/>
      <c r="AZ269" s="358"/>
      <c r="BA269" s="358"/>
      <c r="BB269" s="358"/>
      <c r="BC269" s="358"/>
      <c r="BD269" s="358"/>
      <c r="BE269" s="358"/>
      <c r="BF269" s="358"/>
      <c r="BG269" s="358"/>
      <c r="BH269" s="358"/>
      <c r="BI269" s="358"/>
      <c r="BJ269" s="358"/>
      <c r="BK269" s="358"/>
      <c r="BL269" s="358"/>
      <c r="BM269" s="358"/>
      <c r="BN269" s="358"/>
      <c r="BO269" s="358"/>
      <c r="BP269" s="358"/>
      <c r="BQ269" s="358"/>
      <c r="BR269" s="358"/>
      <c r="BS269" s="358"/>
      <c r="BT269" s="358"/>
      <c r="BU269" s="358"/>
      <c r="BV269" s="358"/>
      <c r="BW269" s="360"/>
      <c r="BX269" s="360"/>
      <c r="BY269" s="358"/>
      <c r="BZ269" s="358"/>
      <c r="CC269" s="361"/>
      <c r="CD269" s="361"/>
    </row>
    <row r="270" s="357" customFormat="true" ht="15" hidden="false" customHeight="false" outlineLevel="0" collapsed="false">
      <c r="C270" s="352"/>
      <c r="D270" s="352"/>
      <c r="E270" s="352"/>
      <c r="F270" s="352"/>
      <c r="G270" s="352"/>
      <c r="H270" s="352"/>
      <c r="I270" s="358"/>
      <c r="J270" s="358"/>
      <c r="K270" s="358"/>
      <c r="L270" s="358"/>
      <c r="M270" s="358"/>
      <c r="N270" s="358"/>
      <c r="O270" s="358"/>
      <c r="P270" s="358"/>
      <c r="Q270" s="358"/>
      <c r="R270" s="358"/>
      <c r="S270" s="358"/>
      <c r="T270" s="358"/>
      <c r="U270" s="358"/>
      <c r="V270" s="358"/>
      <c r="W270" s="358"/>
      <c r="X270" s="358"/>
      <c r="Y270" s="358"/>
      <c r="Z270" s="358"/>
      <c r="AA270" s="358"/>
      <c r="AB270" s="358"/>
      <c r="AC270" s="352"/>
      <c r="AD270" s="352"/>
      <c r="AE270" s="352"/>
      <c r="AF270" s="352"/>
      <c r="AG270" s="358"/>
      <c r="AH270" s="358"/>
      <c r="AI270" s="358"/>
      <c r="AJ270" s="358"/>
      <c r="AK270" s="358"/>
      <c r="AL270" s="358"/>
      <c r="AM270" s="358"/>
      <c r="AN270" s="358"/>
      <c r="AO270" s="358"/>
      <c r="AP270" s="358"/>
      <c r="AQ270" s="359"/>
      <c r="AR270" s="358"/>
      <c r="AS270" s="358"/>
      <c r="AT270" s="358"/>
      <c r="AU270" s="358"/>
      <c r="AV270" s="358"/>
      <c r="AW270" s="358"/>
      <c r="AX270" s="358"/>
      <c r="AY270" s="358"/>
      <c r="AZ270" s="358"/>
      <c r="BA270" s="358"/>
      <c r="BB270" s="358"/>
      <c r="BC270" s="358"/>
      <c r="BD270" s="358"/>
      <c r="BE270" s="358"/>
      <c r="BF270" s="358"/>
      <c r="BG270" s="358"/>
      <c r="BH270" s="358"/>
      <c r="BI270" s="358"/>
      <c r="BJ270" s="358"/>
      <c r="BK270" s="358"/>
      <c r="BL270" s="358"/>
      <c r="BM270" s="358"/>
      <c r="BN270" s="358"/>
      <c r="BO270" s="358"/>
      <c r="BP270" s="358"/>
      <c r="BQ270" s="358"/>
      <c r="BR270" s="358"/>
      <c r="BS270" s="358"/>
      <c r="BT270" s="358"/>
      <c r="BU270" s="358"/>
      <c r="BV270" s="358"/>
      <c r="BW270" s="360"/>
      <c r="BX270" s="360"/>
      <c r="BY270" s="358"/>
      <c r="BZ270" s="358"/>
      <c r="CC270" s="361"/>
      <c r="CD270" s="361"/>
    </row>
    <row r="271" s="357" customFormat="true" ht="15" hidden="false" customHeight="false" outlineLevel="0" collapsed="false">
      <c r="C271" s="352"/>
      <c r="D271" s="352"/>
      <c r="E271" s="352"/>
      <c r="F271" s="352"/>
      <c r="G271" s="352"/>
      <c r="H271" s="352"/>
      <c r="I271" s="358"/>
      <c r="J271" s="358"/>
      <c r="K271" s="358"/>
      <c r="L271" s="358"/>
      <c r="M271" s="358"/>
      <c r="N271" s="358"/>
      <c r="O271" s="358"/>
      <c r="P271" s="358"/>
      <c r="Q271" s="358"/>
      <c r="R271" s="358"/>
      <c r="S271" s="358"/>
      <c r="T271" s="358"/>
      <c r="U271" s="358"/>
      <c r="V271" s="358"/>
      <c r="W271" s="358"/>
      <c r="X271" s="358"/>
      <c r="Y271" s="358"/>
      <c r="Z271" s="358"/>
      <c r="AA271" s="358"/>
      <c r="AB271" s="358"/>
      <c r="AC271" s="352"/>
      <c r="AD271" s="352"/>
      <c r="AE271" s="352"/>
      <c r="AF271" s="352"/>
      <c r="AG271" s="358"/>
      <c r="AH271" s="358"/>
      <c r="AI271" s="358"/>
      <c r="AJ271" s="358"/>
      <c r="AK271" s="358"/>
      <c r="AL271" s="358"/>
      <c r="AM271" s="358"/>
      <c r="AN271" s="358"/>
      <c r="AO271" s="358"/>
      <c r="AP271" s="358"/>
      <c r="AQ271" s="359"/>
      <c r="AR271" s="358"/>
      <c r="AS271" s="358"/>
      <c r="AT271" s="358"/>
      <c r="AU271" s="358"/>
      <c r="AV271" s="358"/>
      <c r="AW271" s="358"/>
      <c r="AX271" s="358"/>
      <c r="AY271" s="358"/>
      <c r="AZ271" s="358"/>
      <c r="BA271" s="358"/>
      <c r="BB271" s="358"/>
      <c r="BC271" s="358"/>
      <c r="BD271" s="358"/>
      <c r="BE271" s="358"/>
      <c r="BF271" s="358"/>
      <c r="BG271" s="358"/>
      <c r="BH271" s="358"/>
      <c r="BI271" s="358"/>
      <c r="BJ271" s="358"/>
      <c r="BK271" s="358"/>
      <c r="BL271" s="358"/>
      <c r="BM271" s="358"/>
      <c r="BN271" s="358"/>
      <c r="BO271" s="358"/>
      <c r="BP271" s="358"/>
      <c r="BQ271" s="358"/>
      <c r="BR271" s="358"/>
      <c r="BS271" s="358"/>
      <c r="BT271" s="358"/>
      <c r="BU271" s="358"/>
      <c r="BV271" s="358"/>
      <c r="BW271" s="360"/>
      <c r="BX271" s="360"/>
      <c r="BY271" s="358"/>
      <c r="BZ271" s="358"/>
      <c r="CC271" s="361"/>
      <c r="CD271" s="361"/>
    </row>
    <row r="272" s="357" customFormat="true" ht="15" hidden="false" customHeight="false" outlineLevel="0" collapsed="false">
      <c r="C272" s="352"/>
      <c r="D272" s="352"/>
      <c r="E272" s="352"/>
      <c r="F272" s="352"/>
      <c r="G272" s="352"/>
      <c r="H272" s="352"/>
      <c r="I272" s="358"/>
      <c r="J272" s="358"/>
      <c r="K272" s="358"/>
      <c r="L272" s="358"/>
      <c r="M272" s="358"/>
      <c r="N272" s="358"/>
      <c r="O272" s="358"/>
      <c r="P272" s="358"/>
      <c r="Q272" s="358"/>
      <c r="R272" s="358"/>
      <c r="S272" s="358"/>
      <c r="T272" s="358"/>
      <c r="U272" s="358"/>
      <c r="V272" s="358"/>
      <c r="W272" s="358"/>
      <c r="X272" s="358"/>
      <c r="Y272" s="358"/>
      <c r="Z272" s="358"/>
      <c r="AA272" s="358"/>
      <c r="AB272" s="358"/>
      <c r="AC272" s="352"/>
      <c r="AD272" s="352"/>
      <c r="AE272" s="352"/>
      <c r="AF272" s="352"/>
      <c r="AG272" s="358"/>
      <c r="AH272" s="358"/>
      <c r="AI272" s="358"/>
      <c r="AJ272" s="358"/>
      <c r="AK272" s="358"/>
      <c r="AL272" s="358"/>
      <c r="AM272" s="358"/>
      <c r="AN272" s="358"/>
      <c r="AO272" s="358"/>
      <c r="AP272" s="358"/>
      <c r="AQ272" s="359"/>
      <c r="AR272" s="358"/>
      <c r="AS272" s="358"/>
      <c r="AT272" s="358"/>
      <c r="AU272" s="358"/>
      <c r="AV272" s="358"/>
      <c r="AW272" s="358"/>
      <c r="AX272" s="358"/>
      <c r="AY272" s="358"/>
      <c r="AZ272" s="358"/>
      <c r="BA272" s="358"/>
      <c r="BB272" s="358"/>
      <c r="BC272" s="358"/>
      <c r="BD272" s="358"/>
      <c r="BE272" s="358"/>
      <c r="BF272" s="358"/>
      <c r="BG272" s="358"/>
      <c r="BH272" s="358"/>
      <c r="BI272" s="358"/>
      <c r="BJ272" s="358"/>
      <c r="BK272" s="358"/>
      <c r="BL272" s="358"/>
      <c r="BM272" s="358"/>
      <c r="BN272" s="358"/>
      <c r="BO272" s="358"/>
      <c r="BP272" s="358"/>
      <c r="BQ272" s="358"/>
      <c r="BR272" s="358"/>
      <c r="BS272" s="358"/>
      <c r="BT272" s="358"/>
      <c r="BU272" s="358"/>
      <c r="BV272" s="358"/>
      <c r="BW272" s="360"/>
      <c r="BX272" s="360"/>
      <c r="BY272" s="358"/>
      <c r="BZ272" s="358"/>
      <c r="CC272" s="361"/>
      <c r="CD272" s="361"/>
    </row>
    <row r="273" s="357" customFormat="true" ht="15" hidden="false" customHeight="false" outlineLevel="0" collapsed="false">
      <c r="C273" s="352"/>
      <c r="D273" s="352"/>
      <c r="E273" s="352"/>
      <c r="F273" s="352"/>
      <c r="G273" s="352"/>
      <c r="H273" s="352"/>
      <c r="I273" s="358"/>
      <c r="J273" s="358"/>
      <c r="K273" s="358"/>
      <c r="L273" s="358"/>
      <c r="M273" s="358"/>
      <c r="N273" s="358"/>
      <c r="O273" s="358"/>
      <c r="P273" s="358"/>
      <c r="Q273" s="358"/>
      <c r="R273" s="358"/>
      <c r="S273" s="358"/>
      <c r="T273" s="358"/>
      <c r="U273" s="358"/>
      <c r="V273" s="358"/>
      <c r="W273" s="358"/>
      <c r="X273" s="358"/>
      <c r="Y273" s="358"/>
      <c r="Z273" s="358"/>
      <c r="AA273" s="358"/>
      <c r="AB273" s="358"/>
      <c r="AC273" s="352"/>
      <c r="AD273" s="352"/>
      <c r="AE273" s="352"/>
      <c r="AF273" s="352"/>
      <c r="AG273" s="358"/>
      <c r="AH273" s="358"/>
      <c r="AI273" s="358"/>
      <c r="AJ273" s="358"/>
      <c r="AK273" s="358"/>
      <c r="AL273" s="358"/>
      <c r="AM273" s="358"/>
      <c r="AN273" s="358"/>
      <c r="AO273" s="358"/>
      <c r="AP273" s="358"/>
      <c r="AQ273" s="359"/>
      <c r="AR273" s="358"/>
      <c r="AS273" s="358"/>
      <c r="AT273" s="358"/>
      <c r="AU273" s="358"/>
      <c r="AV273" s="358"/>
      <c r="AW273" s="358"/>
      <c r="AX273" s="358"/>
      <c r="AY273" s="358"/>
      <c r="AZ273" s="358"/>
      <c r="BA273" s="358"/>
      <c r="BB273" s="358"/>
      <c r="BC273" s="358"/>
      <c r="BD273" s="358"/>
      <c r="BE273" s="358"/>
      <c r="BF273" s="358"/>
      <c r="BG273" s="358"/>
      <c r="BH273" s="358"/>
      <c r="BI273" s="358"/>
      <c r="BJ273" s="358"/>
      <c r="BK273" s="358"/>
      <c r="BL273" s="358"/>
      <c r="BM273" s="358"/>
      <c r="BN273" s="358"/>
      <c r="BO273" s="358"/>
      <c r="BP273" s="358"/>
      <c r="BQ273" s="358"/>
      <c r="BR273" s="358"/>
      <c r="BS273" s="358"/>
      <c r="BT273" s="358"/>
      <c r="BU273" s="358"/>
      <c r="BV273" s="358"/>
      <c r="BW273" s="360"/>
      <c r="BX273" s="360"/>
      <c r="BY273" s="358"/>
      <c r="BZ273" s="358"/>
      <c r="CC273" s="361"/>
      <c r="CD273" s="361"/>
    </row>
    <row r="274" s="357" customFormat="true" ht="15" hidden="false" customHeight="false" outlineLevel="0" collapsed="false">
      <c r="C274" s="352"/>
      <c r="D274" s="352"/>
      <c r="E274" s="352"/>
      <c r="F274" s="352"/>
      <c r="G274" s="352"/>
      <c r="H274" s="352"/>
      <c r="I274" s="358"/>
      <c r="J274" s="358"/>
      <c r="K274" s="358"/>
      <c r="L274" s="358"/>
      <c r="M274" s="358"/>
      <c r="N274" s="358"/>
      <c r="O274" s="358"/>
      <c r="P274" s="358"/>
      <c r="Q274" s="358"/>
      <c r="R274" s="358"/>
      <c r="S274" s="358"/>
      <c r="T274" s="358"/>
      <c r="U274" s="358"/>
      <c r="V274" s="358"/>
      <c r="W274" s="358"/>
      <c r="X274" s="358"/>
      <c r="Y274" s="358"/>
      <c r="Z274" s="358"/>
      <c r="AA274" s="358"/>
      <c r="AB274" s="358"/>
      <c r="AC274" s="352"/>
      <c r="AD274" s="352"/>
      <c r="AE274" s="352"/>
      <c r="AF274" s="352"/>
      <c r="AG274" s="358"/>
      <c r="AH274" s="358"/>
      <c r="AI274" s="358"/>
      <c r="AJ274" s="358"/>
      <c r="AK274" s="358"/>
      <c r="AL274" s="358"/>
      <c r="AM274" s="358"/>
      <c r="AN274" s="358"/>
      <c r="AO274" s="358"/>
      <c r="AP274" s="358"/>
      <c r="AQ274" s="359"/>
      <c r="AR274" s="358"/>
      <c r="AS274" s="358"/>
      <c r="AT274" s="358"/>
      <c r="AU274" s="358"/>
      <c r="AV274" s="358"/>
      <c r="AW274" s="358"/>
      <c r="AX274" s="358"/>
      <c r="AY274" s="358"/>
      <c r="AZ274" s="358"/>
      <c r="BA274" s="358"/>
      <c r="BB274" s="358"/>
      <c r="BC274" s="358"/>
      <c r="BD274" s="358"/>
      <c r="BE274" s="358"/>
      <c r="BF274" s="358"/>
      <c r="BG274" s="358"/>
      <c r="BH274" s="358"/>
      <c r="BI274" s="358"/>
      <c r="BJ274" s="358"/>
      <c r="BK274" s="358"/>
      <c r="BL274" s="358"/>
      <c r="BM274" s="358"/>
      <c r="BN274" s="358"/>
      <c r="BO274" s="358"/>
      <c r="BP274" s="358"/>
      <c r="BQ274" s="358"/>
      <c r="BR274" s="358"/>
      <c r="BS274" s="358"/>
      <c r="BT274" s="358"/>
      <c r="BU274" s="358"/>
      <c r="BV274" s="358"/>
      <c r="BW274" s="360"/>
      <c r="BX274" s="360"/>
      <c r="BY274" s="358"/>
      <c r="BZ274" s="358"/>
      <c r="CC274" s="361"/>
      <c r="CD274" s="361"/>
    </row>
    <row r="275" s="357" customFormat="true" ht="15" hidden="false" customHeight="false" outlineLevel="0" collapsed="false">
      <c r="C275" s="352"/>
      <c r="D275" s="352"/>
      <c r="E275" s="352"/>
      <c r="F275" s="352"/>
      <c r="G275" s="352"/>
      <c r="H275" s="352"/>
      <c r="I275" s="358"/>
      <c r="J275" s="358"/>
      <c r="K275" s="358"/>
      <c r="L275" s="358"/>
      <c r="M275" s="358"/>
      <c r="N275" s="358"/>
      <c r="O275" s="358"/>
      <c r="P275" s="358"/>
      <c r="Q275" s="358"/>
      <c r="R275" s="358"/>
      <c r="S275" s="358"/>
      <c r="T275" s="358"/>
      <c r="U275" s="358"/>
      <c r="V275" s="358"/>
      <c r="W275" s="358"/>
      <c r="X275" s="358"/>
      <c r="Y275" s="358"/>
      <c r="Z275" s="358"/>
      <c r="AA275" s="358"/>
      <c r="AB275" s="358"/>
      <c r="AC275" s="352"/>
      <c r="AD275" s="352"/>
      <c r="AE275" s="352"/>
      <c r="AF275" s="352"/>
      <c r="AG275" s="358"/>
      <c r="AH275" s="358"/>
      <c r="AI275" s="358"/>
      <c r="AJ275" s="358"/>
      <c r="AK275" s="358"/>
      <c r="AL275" s="358"/>
      <c r="AM275" s="358"/>
      <c r="AN275" s="358"/>
      <c r="AO275" s="358"/>
      <c r="AP275" s="358"/>
      <c r="AQ275" s="359"/>
      <c r="AR275" s="358"/>
      <c r="AS275" s="358"/>
      <c r="AT275" s="358"/>
      <c r="AU275" s="358"/>
      <c r="AV275" s="358"/>
      <c r="AW275" s="358"/>
      <c r="AX275" s="358"/>
      <c r="AY275" s="358"/>
      <c r="AZ275" s="358"/>
      <c r="BA275" s="358"/>
      <c r="BB275" s="358"/>
      <c r="BC275" s="358"/>
      <c r="BD275" s="358"/>
      <c r="BE275" s="358"/>
      <c r="BF275" s="358"/>
      <c r="BG275" s="358"/>
      <c r="BH275" s="358"/>
      <c r="BI275" s="358"/>
      <c r="BJ275" s="358"/>
      <c r="BK275" s="358"/>
      <c r="BL275" s="358"/>
      <c r="BM275" s="358"/>
      <c r="BN275" s="358"/>
      <c r="BO275" s="358"/>
      <c r="BP275" s="358"/>
      <c r="BQ275" s="358"/>
      <c r="BR275" s="358"/>
      <c r="BS275" s="358"/>
      <c r="BT275" s="358"/>
      <c r="BU275" s="358"/>
      <c r="BV275" s="358"/>
      <c r="BW275" s="360"/>
      <c r="BX275" s="360"/>
      <c r="BY275" s="358"/>
      <c r="BZ275" s="358"/>
      <c r="CC275" s="361"/>
      <c r="CD275" s="361"/>
    </row>
    <row r="276" s="357" customFormat="true" ht="15" hidden="false" customHeight="false" outlineLevel="0" collapsed="false">
      <c r="C276" s="352"/>
      <c r="D276" s="352"/>
      <c r="E276" s="352"/>
      <c r="F276" s="352"/>
      <c r="G276" s="352"/>
      <c r="H276" s="352"/>
      <c r="I276" s="358"/>
      <c r="J276" s="358"/>
      <c r="K276" s="358"/>
      <c r="L276" s="358"/>
      <c r="M276" s="358"/>
      <c r="N276" s="358"/>
      <c r="O276" s="358"/>
      <c r="P276" s="358"/>
      <c r="Q276" s="358"/>
      <c r="R276" s="358"/>
      <c r="S276" s="358"/>
      <c r="T276" s="358"/>
      <c r="U276" s="358"/>
      <c r="V276" s="358"/>
      <c r="W276" s="358"/>
      <c r="X276" s="358"/>
      <c r="Y276" s="358"/>
      <c r="Z276" s="358"/>
      <c r="AA276" s="358"/>
      <c r="AB276" s="358"/>
      <c r="AC276" s="352"/>
      <c r="AD276" s="352"/>
      <c r="AE276" s="352"/>
      <c r="AF276" s="352"/>
      <c r="AG276" s="358"/>
      <c r="AH276" s="358"/>
      <c r="AI276" s="358"/>
      <c r="AJ276" s="358"/>
      <c r="AK276" s="358"/>
      <c r="AL276" s="358"/>
      <c r="AM276" s="358"/>
      <c r="AN276" s="358"/>
      <c r="AO276" s="358"/>
      <c r="AP276" s="358"/>
      <c r="AQ276" s="359"/>
      <c r="AR276" s="358"/>
      <c r="AS276" s="358"/>
      <c r="AT276" s="358"/>
      <c r="AU276" s="358"/>
      <c r="AV276" s="358"/>
      <c r="AW276" s="358"/>
      <c r="AX276" s="358"/>
      <c r="AY276" s="358"/>
      <c r="AZ276" s="358"/>
      <c r="BA276" s="358"/>
      <c r="BB276" s="358"/>
      <c r="BC276" s="358"/>
      <c r="BD276" s="358"/>
      <c r="BE276" s="358"/>
      <c r="BF276" s="358"/>
      <c r="BG276" s="358"/>
      <c r="BH276" s="358"/>
      <c r="BI276" s="358"/>
      <c r="BJ276" s="358"/>
      <c r="BK276" s="358"/>
      <c r="BL276" s="358"/>
      <c r="BM276" s="358"/>
      <c r="BN276" s="358"/>
      <c r="BO276" s="358"/>
      <c r="BP276" s="358"/>
      <c r="BQ276" s="358"/>
      <c r="BR276" s="358"/>
      <c r="BS276" s="358"/>
      <c r="BT276" s="358"/>
      <c r="BU276" s="358"/>
      <c r="BV276" s="358"/>
      <c r="BW276" s="360"/>
      <c r="BX276" s="360"/>
      <c r="BY276" s="358"/>
      <c r="BZ276" s="358"/>
      <c r="CC276" s="361"/>
      <c r="CD276" s="361"/>
    </row>
    <row r="277" s="357" customFormat="true" ht="15" hidden="false" customHeight="false" outlineLevel="0" collapsed="false">
      <c r="C277" s="352"/>
      <c r="D277" s="352"/>
      <c r="E277" s="352"/>
      <c r="F277" s="352"/>
      <c r="G277" s="352"/>
      <c r="H277" s="352"/>
      <c r="I277" s="358"/>
      <c r="J277" s="358"/>
      <c r="K277" s="358"/>
      <c r="L277" s="358"/>
      <c r="M277" s="358"/>
      <c r="N277" s="358"/>
      <c r="O277" s="358"/>
      <c r="P277" s="358"/>
      <c r="Q277" s="358"/>
      <c r="R277" s="358"/>
      <c r="S277" s="358"/>
      <c r="T277" s="358"/>
      <c r="U277" s="358"/>
      <c r="V277" s="358"/>
      <c r="W277" s="358"/>
      <c r="X277" s="358"/>
      <c r="Y277" s="358"/>
      <c r="Z277" s="358"/>
      <c r="AA277" s="358"/>
      <c r="AB277" s="358"/>
      <c r="AC277" s="352"/>
      <c r="AD277" s="352"/>
      <c r="AE277" s="352"/>
      <c r="AF277" s="352"/>
      <c r="AG277" s="358"/>
      <c r="AH277" s="358"/>
      <c r="AI277" s="358"/>
      <c r="AJ277" s="358"/>
      <c r="AK277" s="358"/>
      <c r="AL277" s="358"/>
      <c r="AM277" s="358"/>
      <c r="AN277" s="358"/>
      <c r="AO277" s="358"/>
      <c r="AP277" s="358"/>
      <c r="AQ277" s="359"/>
      <c r="AR277" s="358"/>
      <c r="AS277" s="358"/>
      <c r="AT277" s="358"/>
      <c r="AU277" s="358"/>
      <c r="AV277" s="358"/>
      <c r="AW277" s="358"/>
      <c r="AX277" s="358"/>
      <c r="AY277" s="358"/>
      <c r="AZ277" s="358"/>
      <c r="BA277" s="358"/>
      <c r="BB277" s="358"/>
      <c r="BC277" s="358"/>
      <c r="BD277" s="358"/>
      <c r="BE277" s="358"/>
      <c r="BF277" s="358"/>
      <c r="BG277" s="358"/>
      <c r="BH277" s="358"/>
      <c r="BI277" s="358"/>
      <c r="BJ277" s="358"/>
      <c r="BK277" s="358"/>
      <c r="BL277" s="358"/>
      <c r="BM277" s="358"/>
      <c r="BN277" s="358"/>
      <c r="BO277" s="358"/>
      <c r="BP277" s="358"/>
      <c r="BQ277" s="358"/>
      <c r="BR277" s="358"/>
      <c r="BS277" s="358"/>
      <c r="BT277" s="358"/>
      <c r="BU277" s="358"/>
      <c r="BV277" s="358"/>
      <c r="BW277" s="360"/>
      <c r="BX277" s="360"/>
      <c r="BY277" s="358"/>
      <c r="BZ277" s="358"/>
      <c r="CC277" s="361"/>
      <c r="CD277" s="361"/>
    </row>
    <row r="278" s="357" customFormat="true" ht="15" hidden="false" customHeight="false" outlineLevel="0" collapsed="false">
      <c r="C278" s="352"/>
      <c r="D278" s="352"/>
      <c r="E278" s="352"/>
      <c r="F278" s="352"/>
      <c r="G278" s="352"/>
      <c r="H278" s="352"/>
      <c r="I278" s="358"/>
      <c r="J278" s="358"/>
      <c r="K278" s="358"/>
      <c r="L278" s="358"/>
      <c r="M278" s="358"/>
      <c r="N278" s="358"/>
      <c r="O278" s="358"/>
      <c r="P278" s="358"/>
      <c r="Q278" s="358"/>
      <c r="R278" s="358"/>
      <c r="S278" s="358"/>
      <c r="T278" s="358"/>
      <c r="U278" s="358"/>
      <c r="V278" s="358"/>
      <c r="W278" s="358"/>
      <c r="X278" s="358"/>
      <c r="Y278" s="358"/>
      <c r="Z278" s="358"/>
      <c r="AA278" s="358"/>
      <c r="AB278" s="358"/>
      <c r="AC278" s="352"/>
      <c r="AD278" s="352"/>
      <c r="AE278" s="352"/>
      <c r="AF278" s="352"/>
      <c r="AG278" s="358"/>
      <c r="AH278" s="358"/>
      <c r="AI278" s="358"/>
      <c r="AJ278" s="358"/>
      <c r="AK278" s="358"/>
      <c r="AL278" s="358"/>
      <c r="AM278" s="358"/>
      <c r="AN278" s="358"/>
      <c r="AO278" s="358"/>
      <c r="AP278" s="358"/>
      <c r="AQ278" s="359"/>
      <c r="AR278" s="358"/>
      <c r="AS278" s="358"/>
      <c r="AT278" s="358"/>
      <c r="AU278" s="358"/>
      <c r="AV278" s="358"/>
      <c r="AW278" s="358"/>
      <c r="AX278" s="358"/>
      <c r="AY278" s="358"/>
      <c r="AZ278" s="358"/>
      <c r="BA278" s="358"/>
      <c r="BB278" s="358"/>
      <c r="BC278" s="358"/>
      <c r="BD278" s="358"/>
      <c r="BE278" s="358"/>
      <c r="BF278" s="358"/>
      <c r="BG278" s="358"/>
      <c r="BH278" s="358"/>
      <c r="BI278" s="358"/>
      <c r="BJ278" s="358"/>
      <c r="BK278" s="358"/>
      <c r="BL278" s="358"/>
      <c r="BM278" s="358"/>
      <c r="BN278" s="358"/>
      <c r="BO278" s="358"/>
      <c r="BP278" s="358"/>
      <c r="BQ278" s="358"/>
      <c r="BR278" s="358"/>
      <c r="BS278" s="358"/>
      <c r="BT278" s="358"/>
      <c r="BU278" s="358"/>
      <c r="BV278" s="358"/>
      <c r="BW278" s="360"/>
      <c r="BX278" s="360"/>
      <c r="BY278" s="358"/>
      <c r="BZ278" s="358"/>
      <c r="CC278" s="361"/>
      <c r="CD278" s="361"/>
    </row>
    <row r="279" s="357" customFormat="true" ht="15" hidden="false" customHeight="false" outlineLevel="0" collapsed="false">
      <c r="C279" s="352"/>
      <c r="D279" s="352"/>
      <c r="E279" s="352"/>
      <c r="F279" s="352"/>
      <c r="G279" s="352"/>
      <c r="H279" s="352"/>
      <c r="I279" s="358"/>
      <c r="J279" s="358"/>
      <c r="K279" s="358"/>
      <c r="L279" s="358"/>
      <c r="M279" s="358"/>
      <c r="N279" s="358"/>
      <c r="O279" s="358"/>
      <c r="P279" s="358"/>
      <c r="Q279" s="358"/>
      <c r="R279" s="358"/>
      <c r="S279" s="358"/>
      <c r="T279" s="358"/>
      <c r="U279" s="358"/>
      <c r="V279" s="358"/>
      <c r="W279" s="358"/>
      <c r="X279" s="358"/>
      <c r="Y279" s="358"/>
      <c r="Z279" s="358"/>
      <c r="AA279" s="358"/>
      <c r="AB279" s="358"/>
      <c r="AC279" s="352"/>
      <c r="AD279" s="352"/>
      <c r="AE279" s="352"/>
      <c r="AF279" s="352"/>
      <c r="AG279" s="358"/>
      <c r="AH279" s="358"/>
      <c r="AI279" s="358"/>
      <c r="AJ279" s="358"/>
      <c r="AK279" s="358"/>
      <c r="AL279" s="358"/>
      <c r="AM279" s="358"/>
      <c r="AN279" s="358"/>
      <c r="AO279" s="358"/>
      <c r="AP279" s="358"/>
      <c r="AQ279" s="359"/>
      <c r="AR279" s="358"/>
      <c r="AS279" s="358"/>
      <c r="AT279" s="358"/>
      <c r="AU279" s="358"/>
      <c r="AV279" s="358"/>
      <c r="AW279" s="358"/>
      <c r="AX279" s="358"/>
      <c r="AY279" s="358"/>
      <c r="AZ279" s="358"/>
      <c r="BA279" s="358"/>
      <c r="BB279" s="358"/>
      <c r="BC279" s="358"/>
      <c r="BD279" s="358"/>
      <c r="BE279" s="358"/>
      <c r="BF279" s="358"/>
      <c r="BG279" s="358"/>
      <c r="BH279" s="358"/>
      <c r="BI279" s="358"/>
      <c r="BJ279" s="358"/>
      <c r="BK279" s="358"/>
      <c r="BL279" s="358"/>
      <c r="BM279" s="358"/>
      <c r="BN279" s="358"/>
      <c r="BO279" s="358"/>
      <c r="BP279" s="358"/>
      <c r="BQ279" s="358"/>
      <c r="BR279" s="358"/>
      <c r="BS279" s="358"/>
      <c r="BT279" s="358"/>
      <c r="BU279" s="358"/>
      <c r="BV279" s="358"/>
      <c r="BW279" s="360"/>
      <c r="BX279" s="360"/>
      <c r="BY279" s="358"/>
      <c r="BZ279" s="358"/>
      <c r="CC279" s="361"/>
      <c r="CD279" s="361"/>
    </row>
    <row r="280" s="357" customFormat="true" ht="15" hidden="false" customHeight="false" outlineLevel="0" collapsed="false">
      <c r="C280" s="352"/>
      <c r="D280" s="352"/>
      <c r="E280" s="352"/>
      <c r="F280" s="352"/>
      <c r="G280" s="352"/>
      <c r="H280" s="352"/>
      <c r="I280" s="358"/>
      <c r="J280" s="358"/>
      <c r="K280" s="358"/>
      <c r="L280" s="358"/>
      <c r="M280" s="358"/>
      <c r="N280" s="358"/>
      <c r="O280" s="358"/>
      <c r="P280" s="358"/>
      <c r="Q280" s="358"/>
      <c r="R280" s="358"/>
      <c r="S280" s="358"/>
      <c r="T280" s="358"/>
      <c r="U280" s="358"/>
      <c r="V280" s="358"/>
      <c r="W280" s="358"/>
      <c r="X280" s="358"/>
      <c r="Y280" s="358"/>
      <c r="Z280" s="358"/>
      <c r="AA280" s="358"/>
      <c r="AB280" s="358"/>
      <c r="AC280" s="352"/>
      <c r="AD280" s="352"/>
      <c r="AE280" s="352"/>
      <c r="AF280" s="352"/>
      <c r="AG280" s="358"/>
      <c r="AH280" s="358"/>
      <c r="AI280" s="358"/>
      <c r="AJ280" s="358"/>
      <c r="AK280" s="358"/>
      <c r="AL280" s="358"/>
      <c r="AM280" s="358"/>
      <c r="AN280" s="358"/>
      <c r="AO280" s="358"/>
      <c r="AP280" s="358"/>
      <c r="AQ280" s="359"/>
      <c r="AR280" s="358"/>
      <c r="AS280" s="358"/>
      <c r="AT280" s="358"/>
      <c r="AU280" s="358"/>
      <c r="AV280" s="358"/>
      <c r="AW280" s="358"/>
      <c r="AX280" s="358"/>
      <c r="AY280" s="358"/>
      <c r="AZ280" s="358"/>
      <c r="BA280" s="358"/>
      <c r="BB280" s="358"/>
      <c r="BC280" s="358"/>
      <c r="BD280" s="358"/>
      <c r="BE280" s="358"/>
      <c r="BF280" s="358"/>
      <c r="BG280" s="358"/>
      <c r="BH280" s="358"/>
      <c r="BI280" s="358"/>
      <c r="BJ280" s="358"/>
      <c r="BK280" s="358"/>
      <c r="BL280" s="358"/>
      <c r="BM280" s="358"/>
      <c r="BN280" s="358"/>
      <c r="BO280" s="358"/>
      <c r="BP280" s="358"/>
      <c r="BQ280" s="358"/>
      <c r="BR280" s="358"/>
      <c r="BS280" s="358"/>
      <c r="BT280" s="358"/>
      <c r="BU280" s="358"/>
      <c r="BV280" s="358"/>
      <c r="BW280" s="360"/>
      <c r="BX280" s="360"/>
      <c r="BY280" s="358"/>
      <c r="BZ280" s="358"/>
      <c r="CC280" s="361"/>
      <c r="CD280" s="361"/>
    </row>
    <row r="281" s="357" customFormat="true" ht="15" hidden="false" customHeight="false" outlineLevel="0" collapsed="false">
      <c r="C281" s="352"/>
      <c r="D281" s="352"/>
      <c r="E281" s="352"/>
      <c r="F281" s="352"/>
      <c r="G281" s="352"/>
      <c r="H281" s="352"/>
      <c r="I281" s="358"/>
      <c r="J281" s="358"/>
      <c r="K281" s="358"/>
      <c r="L281" s="358"/>
      <c r="M281" s="358"/>
      <c r="N281" s="358"/>
      <c r="O281" s="358"/>
      <c r="P281" s="358"/>
      <c r="Q281" s="358"/>
      <c r="R281" s="358"/>
      <c r="S281" s="358"/>
      <c r="T281" s="358"/>
      <c r="U281" s="358"/>
      <c r="V281" s="358"/>
      <c r="W281" s="358"/>
      <c r="X281" s="358"/>
      <c r="Y281" s="358"/>
      <c r="Z281" s="358"/>
      <c r="AA281" s="358"/>
      <c r="AB281" s="358"/>
      <c r="AC281" s="352"/>
      <c r="AD281" s="352"/>
      <c r="AE281" s="352"/>
      <c r="AF281" s="352"/>
      <c r="AG281" s="358"/>
      <c r="AH281" s="358"/>
      <c r="AI281" s="358"/>
      <c r="AJ281" s="358"/>
      <c r="AK281" s="358"/>
      <c r="AL281" s="358"/>
      <c r="AM281" s="358"/>
      <c r="AN281" s="358"/>
      <c r="AO281" s="358"/>
      <c r="AP281" s="358"/>
      <c r="AQ281" s="359"/>
      <c r="AR281" s="358"/>
      <c r="AS281" s="358"/>
      <c r="AT281" s="358"/>
      <c r="AU281" s="358"/>
      <c r="AV281" s="358"/>
      <c r="AW281" s="358"/>
      <c r="AX281" s="358"/>
      <c r="AY281" s="358"/>
      <c r="AZ281" s="358"/>
      <c r="BA281" s="358"/>
      <c r="BB281" s="358"/>
      <c r="BC281" s="358"/>
      <c r="BD281" s="358"/>
      <c r="BE281" s="358"/>
      <c r="BF281" s="358"/>
      <c r="BG281" s="358"/>
      <c r="BH281" s="358"/>
      <c r="BI281" s="358"/>
      <c r="BJ281" s="358"/>
      <c r="BK281" s="358"/>
      <c r="BL281" s="358"/>
      <c r="BM281" s="358"/>
      <c r="BN281" s="358"/>
      <c r="BO281" s="358"/>
      <c r="BP281" s="358"/>
      <c r="BQ281" s="358"/>
      <c r="BR281" s="358"/>
      <c r="BS281" s="358"/>
      <c r="BT281" s="358"/>
      <c r="BU281" s="358"/>
      <c r="BV281" s="358"/>
      <c r="BW281" s="360"/>
      <c r="BX281" s="360"/>
      <c r="BY281" s="358"/>
      <c r="BZ281" s="358"/>
      <c r="CC281" s="361"/>
      <c r="CD281" s="361"/>
    </row>
    <row r="282" s="357" customFormat="true" ht="15" hidden="false" customHeight="false" outlineLevel="0" collapsed="false">
      <c r="C282" s="352"/>
      <c r="D282" s="352"/>
      <c r="E282" s="352"/>
      <c r="F282" s="352"/>
      <c r="G282" s="352"/>
      <c r="H282" s="352"/>
      <c r="I282" s="358"/>
      <c r="J282" s="358"/>
      <c r="K282" s="358"/>
      <c r="L282" s="358"/>
      <c r="M282" s="358"/>
      <c r="N282" s="358"/>
      <c r="O282" s="358"/>
      <c r="P282" s="358"/>
      <c r="Q282" s="358"/>
      <c r="R282" s="358"/>
      <c r="S282" s="358"/>
      <c r="T282" s="358"/>
      <c r="U282" s="358"/>
      <c r="V282" s="358"/>
      <c r="W282" s="358"/>
      <c r="X282" s="358"/>
      <c r="Y282" s="358"/>
      <c r="Z282" s="358"/>
      <c r="AA282" s="358"/>
      <c r="AB282" s="358"/>
      <c r="AC282" s="352"/>
      <c r="AD282" s="352"/>
      <c r="AE282" s="352"/>
      <c r="AF282" s="352"/>
      <c r="AG282" s="358"/>
      <c r="AH282" s="358"/>
      <c r="AI282" s="358"/>
      <c r="AJ282" s="358"/>
      <c r="AK282" s="358"/>
      <c r="AL282" s="358"/>
      <c r="AM282" s="358"/>
      <c r="AN282" s="358"/>
      <c r="AO282" s="358"/>
      <c r="AP282" s="358"/>
      <c r="AQ282" s="359"/>
      <c r="AR282" s="358"/>
      <c r="AS282" s="358"/>
      <c r="AT282" s="358"/>
      <c r="AU282" s="358"/>
      <c r="AV282" s="358"/>
      <c r="AW282" s="358"/>
      <c r="AX282" s="358"/>
      <c r="AY282" s="358"/>
      <c r="AZ282" s="358"/>
      <c r="BA282" s="358"/>
      <c r="BB282" s="358"/>
      <c r="BC282" s="358"/>
      <c r="BD282" s="358"/>
      <c r="BE282" s="358"/>
      <c r="BF282" s="358"/>
      <c r="BG282" s="358"/>
      <c r="BH282" s="358"/>
      <c r="BI282" s="358"/>
      <c r="BJ282" s="358"/>
      <c r="BK282" s="358"/>
      <c r="BL282" s="358"/>
      <c r="BM282" s="358"/>
      <c r="BN282" s="358"/>
      <c r="BO282" s="358"/>
      <c r="BP282" s="358"/>
      <c r="BQ282" s="358"/>
      <c r="BR282" s="358"/>
      <c r="BS282" s="358"/>
      <c r="BT282" s="358"/>
      <c r="BU282" s="358"/>
      <c r="BV282" s="358"/>
      <c r="BW282" s="360"/>
      <c r="BX282" s="360"/>
      <c r="BY282" s="358"/>
      <c r="BZ282" s="358"/>
      <c r="CC282" s="361"/>
      <c r="CD282" s="361"/>
    </row>
    <row r="283" s="357" customFormat="true" ht="15" hidden="false" customHeight="false" outlineLevel="0" collapsed="false">
      <c r="C283" s="352"/>
      <c r="D283" s="352"/>
      <c r="E283" s="352"/>
      <c r="F283" s="352"/>
      <c r="G283" s="352"/>
      <c r="H283" s="352"/>
      <c r="I283" s="358"/>
      <c r="J283" s="358"/>
      <c r="K283" s="358"/>
      <c r="L283" s="358"/>
      <c r="M283" s="358"/>
      <c r="N283" s="358"/>
      <c r="O283" s="358"/>
      <c r="P283" s="358"/>
      <c r="Q283" s="358"/>
      <c r="R283" s="358"/>
      <c r="S283" s="358"/>
      <c r="T283" s="358"/>
      <c r="U283" s="358"/>
      <c r="V283" s="358"/>
      <c r="W283" s="358"/>
      <c r="X283" s="358"/>
      <c r="Y283" s="358"/>
      <c r="Z283" s="358"/>
      <c r="AA283" s="358"/>
      <c r="AB283" s="358"/>
      <c r="AC283" s="352"/>
      <c r="AD283" s="352"/>
      <c r="AE283" s="352"/>
      <c r="AF283" s="352"/>
      <c r="AG283" s="358"/>
      <c r="AH283" s="358"/>
      <c r="AI283" s="358"/>
      <c r="AJ283" s="358"/>
      <c r="AK283" s="358"/>
      <c r="AL283" s="358"/>
      <c r="AM283" s="358"/>
      <c r="AN283" s="358"/>
      <c r="AO283" s="358"/>
      <c r="AP283" s="358"/>
      <c r="AQ283" s="359"/>
      <c r="AR283" s="358"/>
      <c r="AS283" s="358"/>
      <c r="AT283" s="358"/>
      <c r="AU283" s="358"/>
      <c r="AV283" s="358"/>
      <c r="AW283" s="358"/>
      <c r="AX283" s="358"/>
      <c r="AY283" s="358"/>
      <c r="AZ283" s="358"/>
      <c r="BA283" s="358"/>
      <c r="BB283" s="358"/>
      <c r="BC283" s="358"/>
      <c r="BD283" s="358"/>
      <c r="BE283" s="358"/>
      <c r="BF283" s="358"/>
      <c r="BG283" s="358"/>
      <c r="BH283" s="358"/>
      <c r="BI283" s="358"/>
      <c r="BJ283" s="358"/>
      <c r="BK283" s="358"/>
      <c r="BL283" s="358"/>
      <c r="BM283" s="358"/>
      <c r="BN283" s="358"/>
      <c r="BO283" s="358"/>
      <c r="BP283" s="358"/>
      <c r="BQ283" s="358"/>
      <c r="BR283" s="358"/>
      <c r="BS283" s="358"/>
      <c r="BT283" s="358"/>
      <c r="BU283" s="358"/>
      <c r="BV283" s="358"/>
      <c r="BW283" s="360"/>
      <c r="BX283" s="360"/>
      <c r="BY283" s="358"/>
      <c r="BZ283" s="358"/>
      <c r="CC283" s="361"/>
      <c r="CD283" s="361"/>
    </row>
    <row r="284" s="357" customFormat="true" ht="15" hidden="false" customHeight="false" outlineLevel="0" collapsed="false">
      <c r="C284" s="352"/>
      <c r="D284" s="352"/>
      <c r="E284" s="352"/>
      <c r="F284" s="352"/>
      <c r="G284" s="352"/>
      <c r="H284" s="352"/>
      <c r="I284" s="358"/>
      <c r="J284" s="358"/>
      <c r="K284" s="358"/>
      <c r="L284" s="358"/>
      <c r="M284" s="358"/>
      <c r="N284" s="358"/>
      <c r="O284" s="358"/>
      <c r="P284" s="358"/>
      <c r="Q284" s="358"/>
      <c r="R284" s="358"/>
      <c r="S284" s="358"/>
      <c r="T284" s="358"/>
      <c r="U284" s="358"/>
      <c r="V284" s="358"/>
      <c r="W284" s="358"/>
      <c r="X284" s="358"/>
      <c r="Y284" s="358"/>
      <c r="Z284" s="358"/>
      <c r="AA284" s="358"/>
      <c r="AB284" s="358"/>
      <c r="AC284" s="352"/>
      <c r="AD284" s="352"/>
      <c r="AE284" s="352"/>
      <c r="AF284" s="352"/>
      <c r="AG284" s="358"/>
      <c r="AH284" s="358"/>
      <c r="AI284" s="358"/>
      <c r="AJ284" s="358"/>
      <c r="AK284" s="358"/>
      <c r="AL284" s="358"/>
      <c r="AM284" s="358"/>
      <c r="AN284" s="358"/>
      <c r="AO284" s="358"/>
      <c r="AP284" s="358"/>
      <c r="AQ284" s="359"/>
      <c r="AR284" s="358"/>
      <c r="AS284" s="358"/>
      <c r="AT284" s="358"/>
      <c r="AU284" s="358"/>
      <c r="AV284" s="358"/>
      <c r="AW284" s="358"/>
      <c r="AX284" s="358"/>
      <c r="AY284" s="358"/>
      <c r="AZ284" s="358"/>
      <c r="BA284" s="358"/>
      <c r="BB284" s="358"/>
      <c r="BC284" s="358"/>
      <c r="BD284" s="358"/>
      <c r="BE284" s="358"/>
      <c r="BF284" s="358"/>
      <c r="BG284" s="358"/>
      <c r="BH284" s="358"/>
      <c r="BI284" s="358"/>
      <c r="BJ284" s="358"/>
      <c r="BK284" s="358"/>
      <c r="BL284" s="358"/>
      <c r="BM284" s="358"/>
      <c r="BN284" s="358"/>
      <c r="BO284" s="358"/>
      <c r="BP284" s="358"/>
      <c r="BQ284" s="358"/>
      <c r="BR284" s="358"/>
      <c r="BS284" s="358"/>
      <c r="BT284" s="358"/>
      <c r="BU284" s="358"/>
      <c r="BV284" s="358"/>
      <c r="BW284" s="360"/>
      <c r="BX284" s="360"/>
      <c r="BY284" s="358"/>
      <c r="BZ284" s="358"/>
      <c r="CC284" s="361"/>
      <c r="CD284" s="361"/>
    </row>
    <row r="285" s="357" customFormat="true" ht="15" hidden="false" customHeight="false" outlineLevel="0" collapsed="false">
      <c r="C285" s="352"/>
      <c r="D285" s="352"/>
      <c r="E285" s="352"/>
      <c r="F285" s="352"/>
      <c r="G285" s="352"/>
      <c r="H285" s="352"/>
      <c r="I285" s="358"/>
      <c r="J285" s="358"/>
      <c r="K285" s="358"/>
      <c r="L285" s="358"/>
      <c r="M285" s="358"/>
      <c r="N285" s="358"/>
      <c r="O285" s="358"/>
      <c r="P285" s="358"/>
      <c r="Q285" s="358"/>
      <c r="R285" s="358"/>
      <c r="S285" s="358"/>
      <c r="T285" s="358"/>
      <c r="U285" s="358"/>
      <c r="V285" s="358"/>
      <c r="W285" s="358"/>
      <c r="X285" s="358"/>
      <c r="Y285" s="358"/>
      <c r="Z285" s="358"/>
      <c r="AA285" s="358"/>
      <c r="AB285" s="358"/>
      <c r="AC285" s="352"/>
      <c r="AD285" s="352"/>
      <c r="AE285" s="352"/>
      <c r="AF285" s="352"/>
      <c r="AG285" s="358"/>
      <c r="AH285" s="358"/>
      <c r="AI285" s="358"/>
      <c r="AJ285" s="358"/>
      <c r="AK285" s="358"/>
      <c r="AL285" s="358"/>
      <c r="AM285" s="358"/>
      <c r="AN285" s="358"/>
      <c r="AO285" s="358"/>
      <c r="AP285" s="358"/>
      <c r="AQ285" s="359"/>
      <c r="AR285" s="358"/>
      <c r="AS285" s="358"/>
      <c r="AT285" s="358"/>
      <c r="AU285" s="358"/>
      <c r="AV285" s="358"/>
      <c r="AW285" s="358"/>
      <c r="AX285" s="358"/>
      <c r="AY285" s="358"/>
      <c r="AZ285" s="358"/>
      <c r="BA285" s="358"/>
      <c r="BB285" s="358"/>
      <c r="BC285" s="358"/>
      <c r="BD285" s="358"/>
      <c r="BE285" s="358"/>
      <c r="BF285" s="358"/>
      <c r="BG285" s="358"/>
      <c r="BH285" s="358"/>
      <c r="BI285" s="358"/>
      <c r="BJ285" s="358"/>
      <c r="BK285" s="358"/>
      <c r="BL285" s="358"/>
      <c r="BM285" s="358"/>
      <c r="BN285" s="358"/>
      <c r="BO285" s="358"/>
      <c r="BP285" s="358"/>
      <c r="BQ285" s="358"/>
      <c r="BR285" s="358"/>
      <c r="BS285" s="358"/>
      <c r="BT285" s="358"/>
      <c r="BU285" s="358"/>
      <c r="BV285" s="358"/>
      <c r="BW285" s="360"/>
      <c r="BX285" s="360"/>
      <c r="BY285" s="358"/>
      <c r="BZ285" s="358"/>
      <c r="CC285" s="361"/>
      <c r="CD285" s="361"/>
    </row>
    <row r="286" s="357" customFormat="true" ht="15" hidden="false" customHeight="false" outlineLevel="0" collapsed="false">
      <c r="C286" s="352"/>
      <c r="D286" s="352"/>
      <c r="E286" s="352"/>
      <c r="F286" s="352"/>
      <c r="G286" s="352"/>
      <c r="H286" s="352"/>
      <c r="I286" s="358"/>
      <c r="J286" s="358"/>
      <c r="K286" s="358"/>
      <c r="L286" s="358"/>
      <c r="M286" s="358"/>
      <c r="N286" s="358"/>
      <c r="O286" s="358"/>
      <c r="P286" s="358"/>
      <c r="Q286" s="358"/>
      <c r="R286" s="358"/>
      <c r="S286" s="358"/>
      <c r="T286" s="358"/>
      <c r="U286" s="358"/>
      <c r="V286" s="358"/>
      <c r="W286" s="358"/>
      <c r="X286" s="358"/>
      <c r="Y286" s="358"/>
      <c r="Z286" s="358"/>
      <c r="AA286" s="358"/>
      <c r="AB286" s="358"/>
      <c r="AC286" s="352"/>
      <c r="AD286" s="352"/>
      <c r="AE286" s="352"/>
      <c r="AF286" s="352"/>
      <c r="AG286" s="358"/>
      <c r="AH286" s="358"/>
      <c r="AI286" s="358"/>
      <c r="AJ286" s="358"/>
      <c r="AK286" s="358"/>
      <c r="AL286" s="358"/>
      <c r="AM286" s="358"/>
      <c r="AN286" s="358"/>
      <c r="AO286" s="358"/>
      <c r="AP286" s="358"/>
      <c r="AQ286" s="359"/>
      <c r="AR286" s="358"/>
      <c r="AS286" s="358"/>
      <c r="AT286" s="358"/>
      <c r="AU286" s="358"/>
      <c r="AV286" s="358"/>
      <c r="AW286" s="358"/>
      <c r="AX286" s="358"/>
      <c r="AY286" s="358"/>
      <c r="AZ286" s="358"/>
      <c r="BA286" s="358"/>
      <c r="BB286" s="358"/>
      <c r="BC286" s="358"/>
      <c r="BD286" s="358"/>
      <c r="BE286" s="358"/>
      <c r="BF286" s="358"/>
      <c r="BG286" s="358"/>
      <c r="BH286" s="358"/>
      <c r="BI286" s="358"/>
      <c r="BJ286" s="358"/>
      <c r="BK286" s="358"/>
      <c r="BL286" s="358"/>
      <c r="BM286" s="358"/>
      <c r="BN286" s="358"/>
      <c r="BO286" s="358"/>
      <c r="BP286" s="358"/>
      <c r="BQ286" s="358"/>
      <c r="BR286" s="358"/>
      <c r="BS286" s="358"/>
      <c r="BT286" s="358"/>
      <c r="BU286" s="358"/>
      <c r="BV286" s="358"/>
      <c r="BW286" s="360"/>
      <c r="BX286" s="360"/>
      <c r="BY286" s="358"/>
      <c r="BZ286" s="358"/>
      <c r="CC286" s="361"/>
      <c r="CD286" s="361"/>
    </row>
    <row r="287" s="357" customFormat="true" ht="15" hidden="false" customHeight="false" outlineLevel="0" collapsed="false">
      <c r="C287" s="352"/>
      <c r="D287" s="352"/>
      <c r="E287" s="352"/>
      <c r="F287" s="352"/>
      <c r="G287" s="352"/>
      <c r="H287" s="352"/>
      <c r="I287" s="358"/>
      <c r="J287" s="358"/>
      <c r="K287" s="358"/>
      <c r="L287" s="358"/>
      <c r="M287" s="358"/>
      <c r="N287" s="358"/>
      <c r="O287" s="358"/>
      <c r="P287" s="358"/>
      <c r="Q287" s="358"/>
      <c r="R287" s="358"/>
      <c r="S287" s="358"/>
      <c r="T287" s="358"/>
      <c r="U287" s="358"/>
      <c r="V287" s="358"/>
      <c r="W287" s="358"/>
      <c r="X287" s="358"/>
      <c r="Y287" s="358"/>
      <c r="Z287" s="358"/>
      <c r="AA287" s="358"/>
      <c r="AB287" s="358"/>
      <c r="AC287" s="352"/>
      <c r="AD287" s="352"/>
      <c r="AE287" s="352"/>
      <c r="AF287" s="352"/>
      <c r="AG287" s="358"/>
      <c r="AH287" s="358"/>
      <c r="AI287" s="358"/>
      <c r="AJ287" s="358"/>
      <c r="AK287" s="358"/>
      <c r="AL287" s="358"/>
      <c r="AM287" s="358"/>
      <c r="AN287" s="358"/>
      <c r="AO287" s="358"/>
      <c r="AP287" s="358"/>
      <c r="AQ287" s="359"/>
      <c r="AR287" s="358"/>
      <c r="AS287" s="358"/>
      <c r="AT287" s="358"/>
      <c r="AU287" s="358"/>
      <c r="AV287" s="358"/>
      <c r="AW287" s="358"/>
      <c r="AX287" s="358"/>
      <c r="AY287" s="358"/>
      <c r="AZ287" s="358"/>
      <c r="BA287" s="358"/>
      <c r="BB287" s="358"/>
      <c r="BC287" s="358"/>
      <c r="BD287" s="358"/>
      <c r="BE287" s="358"/>
      <c r="BF287" s="358"/>
      <c r="BG287" s="358"/>
      <c r="BH287" s="358"/>
      <c r="BI287" s="358"/>
      <c r="BJ287" s="358"/>
      <c r="BK287" s="358"/>
      <c r="BL287" s="358"/>
      <c r="BM287" s="358"/>
      <c r="BN287" s="358"/>
      <c r="BO287" s="358"/>
      <c r="BP287" s="358"/>
      <c r="BQ287" s="358"/>
      <c r="BR287" s="358"/>
      <c r="BS287" s="358"/>
      <c r="BT287" s="358"/>
      <c r="BU287" s="358"/>
      <c r="BV287" s="358"/>
      <c r="BW287" s="360"/>
      <c r="BX287" s="360"/>
      <c r="BY287" s="358"/>
      <c r="BZ287" s="358"/>
      <c r="CC287" s="361"/>
      <c r="CD287" s="361"/>
    </row>
    <row r="288" s="357" customFormat="true" ht="15" hidden="false" customHeight="false" outlineLevel="0" collapsed="false">
      <c r="C288" s="352"/>
      <c r="D288" s="352"/>
      <c r="E288" s="352"/>
      <c r="F288" s="352"/>
      <c r="G288" s="352"/>
      <c r="H288" s="352"/>
      <c r="I288" s="358"/>
      <c r="J288" s="358"/>
      <c r="K288" s="358"/>
      <c r="L288" s="358"/>
      <c r="M288" s="358"/>
      <c r="N288" s="358"/>
      <c r="O288" s="358"/>
      <c r="P288" s="358"/>
      <c r="Q288" s="358"/>
      <c r="R288" s="358"/>
      <c r="S288" s="358"/>
      <c r="T288" s="358"/>
      <c r="U288" s="358"/>
      <c r="V288" s="358"/>
      <c r="W288" s="358"/>
      <c r="X288" s="358"/>
      <c r="Y288" s="358"/>
      <c r="Z288" s="358"/>
      <c r="AA288" s="358"/>
      <c r="AB288" s="358"/>
      <c r="AC288" s="352"/>
      <c r="AD288" s="352"/>
      <c r="AE288" s="352"/>
      <c r="AF288" s="352"/>
      <c r="AG288" s="358"/>
      <c r="AH288" s="358"/>
      <c r="AI288" s="358"/>
      <c r="AJ288" s="358"/>
      <c r="AK288" s="358"/>
      <c r="AL288" s="358"/>
      <c r="AM288" s="358"/>
      <c r="AN288" s="358"/>
      <c r="AO288" s="358"/>
      <c r="AP288" s="358"/>
      <c r="AQ288" s="359"/>
      <c r="AR288" s="358"/>
      <c r="AS288" s="358"/>
      <c r="AT288" s="358"/>
      <c r="AU288" s="358"/>
      <c r="AV288" s="358"/>
      <c r="AW288" s="358"/>
      <c r="AX288" s="358"/>
      <c r="AY288" s="358"/>
      <c r="AZ288" s="358"/>
      <c r="BA288" s="358"/>
      <c r="BB288" s="358"/>
      <c r="BC288" s="358"/>
      <c r="BD288" s="358"/>
      <c r="BE288" s="358"/>
      <c r="BF288" s="358"/>
      <c r="BG288" s="358"/>
      <c r="BH288" s="358"/>
      <c r="BI288" s="358"/>
      <c r="BJ288" s="358"/>
      <c r="BK288" s="358"/>
      <c r="BL288" s="358"/>
      <c r="BM288" s="358"/>
      <c r="BN288" s="358"/>
      <c r="BO288" s="358"/>
      <c r="BP288" s="358"/>
      <c r="BQ288" s="358"/>
      <c r="BR288" s="358"/>
      <c r="BS288" s="358"/>
      <c r="BT288" s="358"/>
      <c r="BU288" s="358"/>
      <c r="BV288" s="358"/>
      <c r="BW288" s="360"/>
      <c r="BX288" s="360"/>
      <c r="BY288" s="358"/>
      <c r="BZ288" s="358"/>
      <c r="CC288" s="361"/>
      <c r="CD288" s="361"/>
    </row>
    <row r="289" s="357" customFormat="true" ht="15" hidden="false" customHeight="false" outlineLevel="0" collapsed="false">
      <c r="C289" s="352"/>
      <c r="D289" s="352"/>
      <c r="E289" s="352"/>
      <c r="F289" s="352"/>
      <c r="G289" s="352"/>
      <c r="H289" s="352"/>
      <c r="I289" s="358"/>
      <c r="J289" s="358"/>
      <c r="K289" s="358"/>
      <c r="L289" s="358"/>
      <c r="M289" s="358"/>
      <c r="N289" s="358"/>
      <c r="O289" s="358"/>
      <c r="P289" s="358"/>
      <c r="Q289" s="358"/>
      <c r="R289" s="358"/>
      <c r="S289" s="358"/>
      <c r="T289" s="358"/>
      <c r="U289" s="358"/>
      <c r="V289" s="358"/>
      <c r="W289" s="358"/>
      <c r="X289" s="358"/>
      <c r="Y289" s="358"/>
      <c r="Z289" s="358"/>
      <c r="AA289" s="358"/>
      <c r="AB289" s="358"/>
      <c r="AC289" s="352"/>
      <c r="AD289" s="352"/>
      <c r="AE289" s="352"/>
      <c r="AF289" s="352"/>
      <c r="AG289" s="358"/>
      <c r="AH289" s="358"/>
      <c r="AI289" s="358"/>
      <c r="AJ289" s="358"/>
      <c r="AK289" s="358"/>
      <c r="AL289" s="358"/>
      <c r="AM289" s="358"/>
      <c r="AN289" s="358"/>
      <c r="AO289" s="358"/>
      <c r="AP289" s="358"/>
      <c r="AQ289" s="359"/>
      <c r="AR289" s="358"/>
      <c r="AS289" s="358"/>
      <c r="AT289" s="358"/>
      <c r="AU289" s="358"/>
      <c r="AV289" s="358"/>
      <c r="AW289" s="358"/>
      <c r="AX289" s="358"/>
      <c r="AY289" s="358"/>
      <c r="AZ289" s="358"/>
      <c r="BA289" s="358"/>
      <c r="BB289" s="358"/>
      <c r="BC289" s="358"/>
      <c r="BD289" s="358"/>
      <c r="BE289" s="358"/>
      <c r="BF289" s="358"/>
      <c r="BG289" s="358"/>
      <c r="BH289" s="358"/>
      <c r="BI289" s="358"/>
      <c r="BJ289" s="358"/>
      <c r="BK289" s="358"/>
      <c r="BL289" s="358"/>
      <c r="BM289" s="358"/>
      <c r="BN289" s="358"/>
      <c r="BO289" s="358"/>
      <c r="BP289" s="358"/>
      <c r="BQ289" s="358"/>
      <c r="BR289" s="358"/>
      <c r="BS289" s="358"/>
      <c r="BT289" s="358"/>
      <c r="BU289" s="358"/>
      <c r="BV289" s="358"/>
      <c r="BW289" s="360"/>
      <c r="BX289" s="360"/>
      <c r="BY289" s="358"/>
      <c r="BZ289" s="358"/>
      <c r="CC289" s="361"/>
      <c r="CD289" s="361"/>
    </row>
    <row r="290" s="357" customFormat="true" ht="15" hidden="false" customHeight="false" outlineLevel="0" collapsed="false">
      <c r="C290" s="352"/>
      <c r="D290" s="352"/>
      <c r="E290" s="352"/>
      <c r="F290" s="352"/>
      <c r="G290" s="352"/>
      <c r="H290" s="352"/>
      <c r="I290" s="358"/>
      <c r="J290" s="358"/>
      <c r="K290" s="358"/>
      <c r="L290" s="358"/>
      <c r="M290" s="358"/>
      <c r="N290" s="358"/>
      <c r="O290" s="358"/>
      <c r="P290" s="358"/>
      <c r="Q290" s="358"/>
      <c r="R290" s="358"/>
      <c r="S290" s="358"/>
      <c r="T290" s="358"/>
      <c r="U290" s="358"/>
      <c r="V290" s="358"/>
      <c r="W290" s="358"/>
      <c r="X290" s="358"/>
      <c r="Y290" s="358"/>
      <c r="Z290" s="358"/>
      <c r="AA290" s="358"/>
      <c r="AB290" s="358"/>
      <c r="AC290" s="352"/>
      <c r="AD290" s="352"/>
      <c r="AE290" s="352"/>
      <c r="AF290" s="352"/>
      <c r="AG290" s="358"/>
      <c r="AH290" s="358"/>
      <c r="AI290" s="358"/>
      <c r="AJ290" s="358"/>
      <c r="AK290" s="358"/>
      <c r="AL290" s="358"/>
      <c r="AM290" s="358"/>
      <c r="AN290" s="358"/>
      <c r="AO290" s="358"/>
      <c r="AP290" s="358"/>
      <c r="AQ290" s="359"/>
      <c r="AR290" s="358"/>
      <c r="AS290" s="358"/>
      <c r="AT290" s="358"/>
      <c r="AU290" s="358"/>
      <c r="AV290" s="358"/>
      <c r="AW290" s="358"/>
      <c r="AX290" s="358"/>
      <c r="AY290" s="358"/>
      <c r="AZ290" s="358"/>
      <c r="BA290" s="358"/>
      <c r="BB290" s="358"/>
      <c r="BC290" s="358"/>
      <c r="BD290" s="358"/>
      <c r="BE290" s="358"/>
      <c r="BF290" s="358"/>
      <c r="BG290" s="358"/>
      <c r="BH290" s="358"/>
      <c r="BI290" s="358"/>
      <c r="BJ290" s="358"/>
      <c r="BK290" s="358"/>
      <c r="BL290" s="358"/>
      <c r="BM290" s="358"/>
      <c r="BN290" s="358"/>
      <c r="BO290" s="358"/>
      <c r="BP290" s="358"/>
      <c r="BQ290" s="358"/>
      <c r="BR290" s="358"/>
      <c r="BS290" s="358"/>
      <c r="BT290" s="358"/>
      <c r="BU290" s="358"/>
      <c r="BV290" s="358"/>
      <c r="BW290" s="360"/>
      <c r="BX290" s="360"/>
      <c r="BY290" s="358"/>
      <c r="BZ290" s="358"/>
      <c r="CC290" s="361"/>
      <c r="CD290" s="361"/>
    </row>
    <row r="291" s="357" customFormat="true" ht="15" hidden="false" customHeight="false" outlineLevel="0" collapsed="false">
      <c r="C291" s="352"/>
      <c r="D291" s="352"/>
      <c r="E291" s="352"/>
      <c r="F291" s="352"/>
      <c r="G291" s="352"/>
      <c r="H291" s="352"/>
      <c r="I291" s="358"/>
      <c r="J291" s="358"/>
      <c r="K291" s="358"/>
      <c r="L291" s="358"/>
      <c r="M291" s="358"/>
      <c r="N291" s="358"/>
      <c r="O291" s="358"/>
      <c r="P291" s="358"/>
      <c r="Q291" s="358"/>
      <c r="R291" s="358"/>
      <c r="S291" s="358"/>
      <c r="T291" s="358"/>
      <c r="U291" s="358"/>
      <c r="V291" s="358"/>
      <c r="W291" s="358"/>
      <c r="X291" s="358"/>
      <c r="Y291" s="358"/>
      <c r="Z291" s="358"/>
      <c r="AA291" s="358"/>
      <c r="AB291" s="358"/>
      <c r="AC291" s="352"/>
      <c r="AD291" s="352"/>
      <c r="AE291" s="352"/>
      <c r="AF291" s="352"/>
      <c r="AG291" s="358"/>
      <c r="AH291" s="358"/>
      <c r="AI291" s="358"/>
      <c r="AJ291" s="358"/>
      <c r="AK291" s="358"/>
      <c r="AL291" s="358"/>
      <c r="AM291" s="358"/>
      <c r="AN291" s="358"/>
      <c r="AO291" s="358"/>
      <c r="AP291" s="358"/>
      <c r="AQ291" s="359"/>
      <c r="AR291" s="358"/>
      <c r="AS291" s="358"/>
      <c r="AT291" s="358"/>
      <c r="AU291" s="358"/>
      <c r="AV291" s="358"/>
      <c r="AW291" s="358"/>
      <c r="AX291" s="358"/>
      <c r="AY291" s="358"/>
      <c r="AZ291" s="358"/>
      <c r="BA291" s="358"/>
      <c r="BB291" s="358"/>
      <c r="BC291" s="358"/>
      <c r="BD291" s="358"/>
      <c r="BE291" s="358"/>
      <c r="BF291" s="358"/>
      <c r="BG291" s="358"/>
      <c r="BH291" s="358"/>
      <c r="BI291" s="358"/>
      <c r="BJ291" s="358"/>
      <c r="BK291" s="358"/>
      <c r="BL291" s="358"/>
      <c r="BM291" s="358"/>
      <c r="BN291" s="358"/>
      <c r="BO291" s="358"/>
      <c r="BP291" s="358"/>
      <c r="BQ291" s="358"/>
      <c r="BR291" s="358"/>
      <c r="BS291" s="358"/>
      <c r="BT291" s="358"/>
      <c r="BU291" s="358"/>
      <c r="BV291" s="358"/>
      <c r="BW291" s="360"/>
      <c r="BX291" s="360"/>
      <c r="BY291" s="358"/>
      <c r="BZ291" s="358"/>
      <c r="CC291" s="361"/>
      <c r="CD291" s="361"/>
    </row>
    <row r="292" s="357" customFormat="true" ht="15" hidden="false" customHeight="false" outlineLevel="0" collapsed="false">
      <c r="C292" s="352"/>
      <c r="D292" s="352"/>
      <c r="E292" s="352"/>
      <c r="F292" s="352"/>
      <c r="G292" s="352"/>
      <c r="H292" s="352"/>
      <c r="I292" s="358"/>
      <c r="J292" s="358"/>
      <c r="K292" s="358"/>
      <c r="L292" s="358"/>
      <c r="M292" s="358"/>
      <c r="N292" s="358"/>
      <c r="O292" s="358"/>
      <c r="P292" s="358"/>
      <c r="Q292" s="358"/>
      <c r="R292" s="358"/>
      <c r="S292" s="358"/>
      <c r="T292" s="358"/>
      <c r="U292" s="358"/>
      <c r="V292" s="358"/>
      <c r="W292" s="358"/>
      <c r="X292" s="358"/>
      <c r="Y292" s="358"/>
      <c r="Z292" s="358"/>
      <c r="AA292" s="358"/>
      <c r="AB292" s="358"/>
      <c r="AC292" s="352"/>
      <c r="AD292" s="352"/>
      <c r="AE292" s="352"/>
      <c r="AF292" s="352"/>
      <c r="AG292" s="358"/>
      <c r="AH292" s="358"/>
      <c r="AI292" s="358"/>
      <c r="AJ292" s="358"/>
      <c r="AK292" s="358"/>
      <c r="AL292" s="358"/>
      <c r="AM292" s="358"/>
      <c r="AN292" s="358"/>
      <c r="AO292" s="358"/>
      <c r="AP292" s="358"/>
      <c r="AQ292" s="359"/>
      <c r="AR292" s="358"/>
      <c r="AS292" s="358"/>
      <c r="AT292" s="358"/>
      <c r="AU292" s="358"/>
      <c r="AV292" s="358"/>
      <c r="AW292" s="358"/>
      <c r="AX292" s="358"/>
      <c r="AY292" s="358"/>
      <c r="AZ292" s="358"/>
      <c r="BA292" s="358"/>
      <c r="BB292" s="358"/>
      <c r="BC292" s="358"/>
      <c r="BD292" s="358"/>
      <c r="BE292" s="358"/>
      <c r="BF292" s="358"/>
      <c r="BG292" s="358"/>
      <c r="BH292" s="358"/>
      <c r="BI292" s="358"/>
      <c r="BJ292" s="358"/>
      <c r="BK292" s="358"/>
      <c r="BL292" s="358"/>
      <c r="BM292" s="358"/>
      <c r="BN292" s="358"/>
      <c r="BO292" s="358"/>
      <c r="BP292" s="358"/>
      <c r="BQ292" s="358"/>
      <c r="BR292" s="358"/>
      <c r="BS292" s="358"/>
      <c r="BT292" s="358"/>
      <c r="BU292" s="358"/>
      <c r="BV292" s="358"/>
      <c r="BW292" s="360"/>
      <c r="BX292" s="360"/>
      <c r="BY292" s="358"/>
      <c r="BZ292" s="358"/>
      <c r="CC292" s="361"/>
      <c r="CD292" s="361"/>
    </row>
    <row r="293" s="357" customFormat="true" ht="15" hidden="false" customHeight="false" outlineLevel="0" collapsed="false">
      <c r="C293" s="352"/>
      <c r="D293" s="352"/>
      <c r="E293" s="352"/>
      <c r="F293" s="352"/>
      <c r="G293" s="352"/>
      <c r="H293" s="352"/>
      <c r="I293" s="358"/>
      <c r="J293" s="358"/>
      <c r="K293" s="358"/>
      <c r="L293" s="358"/>
      <c r="M293" s="358"/>
      <c r="N293" s="358"/>
      <c r="O293" s="358"/>
      <c r="P293" s="358"/>
      <c r="Q293" s="358"/>
      <c r="R293" s="358"/>
      <c r="S293" s="358"/>
      <c r="T293" s="358"/>
      <c r="U293" s="358"/>
      <c r="V293" s="358"/>
      <c r="W293" s="358"/>
      <c r="X293" s="358"/>
      <c r="Y293" s="358"/>
      <c r="Z293" s="358"/>
      <c r="AA293" s="358"/>
      <c r="AB293" s="358"/>
      <c r="AC293" s="352"/>
      <c r="AD293" s="352"/>
      <c r="AE293" s="352"/>
      <c r="AF293" s="352"/>
      <c r="AG293" s="358"/>
      <c r="AH293" s="358"/>
      <c r="AI293" s="358"/>
      <c r="AJ293" s="358"/>
      <c r="AK293" s="358"/>
      <c r="AL293" s="358"/>
      <c r="AM293" s="358"/>
      <c r="AN293" s="358"/>
      <c r="AO293" s="358"/>
      <c r="AP293" s="358"/>
      <c r="AQ293" s="359"/>
      <c r="AR293" s="358"/>
      <c r="AS293" s="358"/>
      <c r="AT293" s="358"/>
      <c r="AU293" s="358"/>
      <c r="AV293" s="358"/>
      <c r="AW293" s="358"/>
      <c r="AX293" s="358"/>
      <c r="AY293" s="358"/>
      <c r="AZ293" s="358"/>
      <c r="BA293" s="358"/>
      <c r="BB293" s="358"/>
      <c r="BC293" s="358"/>
      <c r="BD293" s="358"/>
      <c r="BE293" s="358"/>
      <c r="BF293" s="358"/>
      <c r="BG293" s="358"/>
      <c r="BH293" s="358"/>
      <c r="BI293" s="358"/>
      <c r="BJ293" s="358"/>
      <c r="BK293" s="358"/>
      <c r="BL293" s="358"/>
      <c r="BM293" s="358"/>
      <c r="BN293" s="358"/>
      <c r="BO293" s="358"/>
      <c r="BP293" s="358"/>
      <c r="BQ293" s="358"/>
      <c r="BR293" s="358"/>
      <c r="BS293" s="358"/>
      <c r="BT293" s="358"/>
      <c r="BU293" s="358"/>
      <c r="BV293" s="358"/>
      <c r="BW293" s="360"/>
      <c r="BX293" s="360"/>
      <c r="BY293" s="358"/>
      <c r="BZ293" s="358"/>
      <c r="CC293" s="361"/>
      <c r="CD293" s="361"/>
    </row>
    <row r="294" s="357" customFormat="true" ht="15" hidden="false" customHeight="false" outlineLevel="0" collapsed="false">
      <c r="C294" s="352"/>
      <c r="D294" s="352"/>
      <c r="E294" s="352"/>
      <c r="F294" s="352"/>
      <c r="G294" s="352"/>
      <c r="H294" s="352"/>
      <c r="I294" s="358"/>
      <c r="J294" s="358"/>
      <c r="K294" s="358"/>
      <c r="L294" s="358"/>
      <c r="M294" s="358"/>
      <c r="N294" s="358"/>
      <c r="O294" s="358"/>
      <c r="P294" s="358"/>
      <c r="Q294" s="358"/>
      <c r="R294" s="358"/>
      <c r="S294" s="358"/>
      <c r="T294" s="358"/>
      <c r="U294" s="358"/>
      <c r="V294" s="358"/>
      <c r="W294" s="358"/>
      <c r="X294" s="358"/>
      <c r="Y294" s="358"/>
      <c r="Z294" s="358"/>
      <c r="AA294" s="358"/>
      <c r="AB294" s="358"/>
      <c r="AC294" s="352"/>
      <c r="AD294" s="352"/>
      <c r="AE294" s="352"/>
      <c r="AF294" s="352"/>
      <c r="AG294" s="358"/>
      <c r="AH294" s="358"/>
      <c r="AI294" s="358"/>
      <c r="AJ294" s="358"/>
      <c r="AK294" s="358"/>
      <c r="AL294" s="358"/>
      <c r="AM294" s="358"/>
      <c r="AN294" s="358"/>
      <c r="AO294" s="358"/>
      <c r="AP294" s="358"/>
      <c r="AQ294" s="359"/>
      <c r="AR294" s="358"/>
      <c r="AS294" s="358"/>
      <c r="AT294" s="358"/>
      <c r="AU294" s="358"/>
      <c r="AV294" s="358"/>
      <c r="AW294" s="358"/>
      <c r="AX294" s="358"/>
      <c r="AY294" s="358"/>
      <c r="AZ294" s="358"/>
      <c r="BA294" s="358"/>
      <c r="BB294" s="358"/>
      <c r="BC294" s="358"/>
      <c r="BD294" s="358"/>
      <c r="BE294" s="358"/>
      <c r="BF294" s="358"/>
      <c r="BG294" s="358"/>
      <c r="BH294" s="358"/>
      <c r="BI294" s="358"/>
      <c r="BJ294" s="358"/>
      <c r="BK294" s="358"/>
      <c r="BL294" s="358"/>
      <c r="BM294" s="358"/>
      <c r="BN294" s="358"/>
      <c r="BO294" s="358"/>
      <c r="BP294" s="358"/>
      <c r="BQ294" s="358"/>
      <c r="BR294" s="358"/>
      <c r="BS294" s="358"/>
      <c r="BT294" s="358"/>
      <c r="BU294" s="358"/>
      <c r="BV294" s="358"/>
      <c r="BW294" s="360"/>
      <c r="BX294" s="360"/>
      <c r="BY294" s="358"/>
      <c r="BZ294" s="358"/>
      <c r="CC294" s="361"/>
      <c r="CD294" s="361"/>
    </row>
    <row r="295" s="357" customFormat="true" ht="15" hidden="false" customHeight="false" outlineLevel="0" collapsed="false">
      <c r="C295" s="352"/>
      <c r="D295" s="352"/>
      <c r="E295" s="352"/>
      <c r="F295" s="352"/>
      <c r="G295" s="352"/>
      <c r="H295" s="352"/>
      <c r="I295" s="358"/>
      <c r="J295" s="358"/>
      <c r="K295" s="358"/>
      <c r="L295" s="358"/>
      <c r="M295" s="358"/>
      <c r="N295" s="358"/>
      <c r="O295" s="358"/>
      <c r="P295" s="358"/>
      <c r="Q295" s="358"/>
      <c r="R295" s="358"/>
      <c r="S295" s="358"/>
      <c r="T295" s="358"/>
      <c r="U295" s="358"/>
      <c r="V295" s="358"/>
      <c r="W295" s="358"/>
      <c r="X295" s="358"/>
      <c r="Y295" s="358"/>
      <c r="Z295" s="358"/>
      <c r="AA295" s="358"/>
      <c r="AB295" s="358"/>
      <c r="AC295" s="352"/>
      <c r="AD295" s="352"/>
      <c r="AE295" s="352"/>
      <c r="AF295" s="352"/>
      <c r="AG295" s="358"/>
      <c r="AH295" s="358"/>
      <c r="AI295" s="358"/>
      <c r="AJ295" s="358"/>
      <c r="AK295" s="358"/>
      <c r="AL295" s="358"/>
      <c r="AM295" s="358"/>
      <c r="AN295" s="358"/>
      <c r="AO295" s="358"/>
      <c r="AP295" s="358"/>
      <c r="AQ295" s="359"/>
      <c r="AR295" s="358"/>
      <c r="AS295" s="358"/>
      <c r="AT295" s="358"/>
      <c r="AU295" s="358"/>
      <c r="AV295" s="358"/>
      <c r="AW295" s="358"/>
      <c r="AX295" s="358"/>
      <c r="AY295" s="358"/>
      <c r="AZ295" s="358"/>
      <c r="BA295" s="358"/>
      <c r="BB295" s="358"/>
      <c r="BC295" s="358"/>
      <c r="BD295" s="358"/>
      <c r="BE295" s="358"/>
      <c r="BF295" s="358"/>
      <c r="BG295" s="358"/>
      <c r="BH295" s="358"/>
      <c r="BI295" s="358"/>
      <c r="BJ295" s="358"/>
      <c r="BK295" s="358"/>
      <c r="BL295" s="358"/>
      <c r="BM295" s="358"/>
      <c r="BN295" s="358"/>
      <c r="BO295" s="358"/>
      <c r="BP295" s="358"/>
      <c r="BQ295" s="358"/>
      <c r="BR295" s="358"/>
      <c r="BS295" s="358"/>
      <c r="BT295" s="358"/>
      <c r="BU295" s="358"/>
      <c r="BV295" s="358"/>
      <c r="BW295" s="360"/>
      <c r="BX295" s="360"/>
      <c r="BY295" s="358"/>
      <c r="BZ295" s="358"/>
      <c r="CC295" s="361"/>
      <c r="CD295" s="361"/>
    </row>
    <row r="296" s="357" customFormat="true" ht="15" hidden="false" customHeight="false" outlineLevel="0" collapsed="false">
      <c r="C296" s="352"/>
      <c r="D296" s="352"/>
      <c r="E296" s="352"/>
      <c r="F296" s="352"/>
      <c r="G296" s="352"/>
      <c r="H296" s="352"/>
      <c r="I296" s="358"/>
      <c r="J296" s="358"/>
      <c r="K296" s="358"/>
      <c r="L296" s="358"/>
      <c r="M296" s="358"/>
      <c r="N296" s="358"/>
      <c r="O296" s="358"/>
      <c r="P296" s="358"/>
      <c r="Q296" s="358"/>
      <c r="R296" s="358"/>
      <c r="S296" s="358"/>
      <c r="T296" s="358"/>
      <c r="U296" s="358"/>
      <c r="V296" s="358"/>
      <c r="W296" s="358"/>
      <c r="X296" s="358"/>
      <c r="Y296" s="358"/>
      <c r="Z296" s="358"/>
      <c r="AA296" s="358"/>
      <c r="AB296" s="358"/>
      <c r="AC296" s="352"/>
      <c r="AD296" s="352"/>
      <c r="AE296" s="352"/>
      <c r="AF296" s="352"/>
      <c r="AG296" s="358"/>
      <c r="AH296" s="358"/>
      <c r="AI296" s="358"/>
      <c r="AJ296" s="358"/>
      <c r="AK296" s="358"/>
      <c r="AL296" s="358"/>
      <c r="AM296" s="358"/>
      <c r="AN296" s="358"/>
      <c r="AO296" s="358"/>
      <c r="AP296" s="358"/>
      <c r="AQ296" s="359"/>
      <c r="AR296" s="358"/>
      <c r="AS296" s="358"/>
      <c r="AT296" s="358"/>
      <c r="AU296" s="358"/>
      <c r="AV296" s="358"/>
      <c r="AW296" s="358"/>
      <c r="AX296" s="358"/>
      <c r="AY296" s="358"/>
      <c r="AZ296" s="358"/>
      <c r="BA296" s="358"/>
      <c r="BB296" s="358"/>
      <c r="BC296" s="358"/>
      <c r="BD296" s="358"/>
      <c r="BE296" s="358"/>
      <c r="BF296" s="358"/>
      <c r="BG296" s="358"/>
      <c r="BH296" s="358"/>
      <c r="BI296" s="358"/>
      <c r="BJ296" s="358"/>
      <c r="BK296" s="358"/>
      <c r="BL296" s="358"/>
      <c r="BM296" s="358"/>
      <c r="BN296" s="358"/>
      <c r="BO296" s="358"/>
      <c r="BP296" s="358"/>
      <c r="BQ296" s="358"/>
      <c r="BR296" s="358"/>
      <c r="BS296" s="358"/>
      <c r="BT296" s="358"/>
      <c r="BU296" s="358"/>
      <c r="BV296" s="358"/>
      <c r="BW296" s="360"/>
      <c r="BX296" s="360"/>
      <c r="BY296" s="358"/>
      <c r="BZ296" s="358"/>
      <c r="CC296" s="361"/>
      <c r="CD296" s="361"/>
    </row>
    <row r="297" s="357" customFormat="true" ht="15" hidden="false" customHeight="false" outlineLevel="0" collapsed="false">
      <c r="C297" s="352"/>
      <c r="D297" s="352"/>
      <c r="E297" s="352"/>
      <c r="F297" s="352"/>
      <c r="G297" s="352"/>
      <c r="H297" s="352"/>
      <c r="I297" s="358"/>
      <c r="J297" s="358"/>
      <c r="K297" s="358"/>
      <c r="L297" s="358"/>
      <c r="M297" s="358"/>
      <c r="N297" s="358"/>
      <c r="O297" s="358"/>
      <c r="P297" s="358"/>
      <c r="Q297" s="358"/>
      <c r="R297" s="358"/>
      <c r="S297" s="358"/>
      <c r="T297" s="358"/>
      <c r="U297" s="358"/>
      <c r="V297" s="358"/>
      <c r="W297" s="358"/>
      <c r="X297" s="358"/>
      <c r="Y297" s="358"/>
      <c r="Z297" s="358"/>
      <c r="AA297" s="358"/>
      <c r="AB297" s="358"/>
      <c r="AC297" s="352"/>
      <c r="AD297" s="352"/>
      <c r="AE297" s="352"/>
      <c r="AF297" s="352"/>
      <c r="AG297" s="358"/>
      <c r="AH297" s="358"/>
      <c r="AI297" s="358"/>
      <c r="AJ297" s="358"/>
      <c r="AK297" s="358"/>
      <c r="AL297" s="358"/>
      <c r="AM297" s="358"/>
      <c r="AN297" s="358"/>
      <c r="AO297" s="358"/>
      <c r="AP297" s="358"/>
      <c r="AQ297" s="359"/>
      <c r="AR297" s="358"/>
      <c r="AS297" s="358"/>
      <c r="AT297" s="358"/>
      <c r="AU297" s="358"/>
      <c r="AV297" s="358"/>
      <c r="AW297" s="358"/>
      <c r="AX297" s="358"/>
      <c r="AY297" s="358"/>
      <c r="AZ297" s="358"/>
      <c r="BA297" s="358"/>
      <c r="BB297" s="358"/>
      <c r="BC297" s="358"/>
      <c r="BD297" s="358"/>
      <c r="BE297" s="358"/>
      <c r="BF297" s="358"/>
      <c r="BG297" s="358"/>
      <c r="BH297" s="358"/>
      <c r="BI297" s="358"/>
      <c r="BJ297" s="358"/>
      <c r="BK297" s="358"/>
      <c r="BL297" s="358"/>
      <c r="BM297" s="358"/>
      <c r="BN297" s="358"/>
      <c r="BO297" s="358"/>
      <c r="BP297" s="358"/>
      <c r="BQ297" s="358"/>
      <c r="BR297" s="358"/>
      <c r="BS297" s="358"/>
      <c r="BT297" s="358"/>
      <c r="BU297" s="358"/>
      <c r="BV297" s="358"/>
      <c r="BW297" s="360"/>
      <c r="BX297" s="360"/>
      <c r="BY297" s="358"/>
      <c r="BZ297" s="358"/>
      <c r="CC297" s="361"/>
      <c r="CD297" s="361"/>
    </row>
    <row r="298" s="357" customFormat="true" ht="15" hidden="false" customHeight="false" outlineLevel="0" collapsed="false">
      <c r="C298" s="352"/>
      <c r="D298" s="352"/>
      <c r="E298" s="352"/>
      <c r="F298" s="352"/>
      <c r="G298" s="352"/>
      <c r="H298" s="352"/>
      <c r="I298" s="358"/>
      <c r="J298" s="358"/>
      <c r="K298" s="358"/>
      <c r="L298" s="358"/>
      <c r="M298" s="358"/>
      <c r="N298" s="358"/>
      <c r="O298" s="358"/>
      <c r="P298" s="358"/>
      <c r="Q298" s="358"/>
      <c r="R298" s="358"/>
      <c r="S298" s="358"/>
      <c r="T298" s="358"/>
      <c r="U298" s="358"/>
      <c r="V298" s="358"/>
      <c r="W298" s="358"/>
      <c r="X298" s="358"/>
      <c r="Y298" s="358"/>
      <c r="Z298" s="358"/>
      <c r="AA298" s="358"/>
      <c r="AB298" s="358"/>
      <c r="AC298" s="352"/>
      <c r="AD298" s="352"/>
      <c r="AE298" s="352"/>
      <c r="AF298" s="352"/>
      <c r="AG298" s="358"/>
      <c r="AH298" s="358"/>
      <c r="AI298" s="358"/>
      <c r="AJ298" s="358"/>
      <c r="AK298" s="358"/>
      <c r="AL298" s="358"/>
      <c r="AM298" s="358"/>
      <c r="AN298" s="358"/>
      <c r="AO298" s="358"/>
      <c r="AP298" s="358"/>
      <c r="AQ298" s="359"/>
      <c r="AR298" s="358"/>
      <c r="AS298" s="358"/>
      <c r="AT298" s="358"/>
      <c r="AU298" s="358"/>
      <c r="AV298" s="358"/>
      <c r="AW298" s="358"/>
      <c r="AX298" s="358"/>
      <c r="AY298" s="358"/>
      <c r="AZ298" s="358"/>
      <c r="BA298" s="358"/>
      <c r="BB298" s="358"/>
      <c r="BC298" s="358"/>
      <c r="BD298" s="358"/>
      <c r="BE298" s="358"/>
      <c r="BF298" s="358"/>
      <c r="BG298" s="358"/>
      <c r="BH298" s="358"/>
      <c r="BI298" s="358"/>
      <c r="BJ298" s="358"/>
      <c r="BK298" s="358"/>
      <c r="BL298" s="358"/>
      <c r="BM298" s="358"/>
      <c r="BN298" s="358"/>
      <c r="BO298" s="358"/>
      <c r="BP298" s="358"/>
      <c r="BQ298" s="358"/>
      <c r="BR298" s="358"/>
      <c r="BS298" s="358"/>
      <c r="BT298" s="358"/>
      <c r="BU298" s="358"/>
      <c r="BV298" s="358"/>
      <c r="BW298" s="360"/>
      <c r="BX298" s="360"/>
      <c r="BY298" s="358"/>
      <c r="BZ298" s="358"/>
      <c r="CC298" s="361"/>
      <c r="CD298" s="361"/>
    </row>
    <row r="299" s="357" customFormat="true" ht="15" hidden="false" customHeight="false" outlineLevel="0" collapsed="false">
      <c r="C299" s="352"/>
      <c r="D299" s="352"/>
      <c r="E299" s="352"/>
      <c r="F299" s="352"/>
      <c r="G299" s="352"/>
      <c r="H299" s="352"/>
      <c r="I299" s="358"/>
      <c r="J299" s="358"/>
      <c r="K299" s="358"/>
      <c r="L299" s="358"/>
      <c r="M299" s="358"/>
      <c r="N299" s="358"/>
      <c r="O299" s="358"/>
      <c r="P299" s="358"/>
      <c r="Q299" s="358"/>
      <c r="R299" s="358"/>
      <c r="S299" s="358"/>
      <c r="T299" s="358"/>
      <c r="U299" s="358"/>
      <c r="V299" s="358"/>
      <c r="W299" s="358"/>
      <c r="X299" s="358"/>
      <c r="Y299" s="358"/>
      <c r="Z299" s="358"/>
      <c r="AA299" s="358"/>
      <c r="AB299" s="358"/>
      <c r="AC299" s="352"/>
      <c r="AD299" s="352"/>
      <c r="AE299" s="352"/>
      <c r="AF299" s="352"/>
      <c r="AG299" s="358"/>
      <c r="AH299" s="358"/>
      <c r="AI299" s="358"/>
      <c r="AJ299" s="358"/>
      <c r="AK299" s="358"/>
      <c r="AL299" s="358"/>
      <c r="AM299" s="358"/>
      <c r="AN299" s="358"/>
      <c r="AO299" s="358"/>
      <c r="AP299" s="358"/>
      <c r="AQ299" s="359"/>
      <c r="AR299" s="358"/>
      <c r="AS299" s="358"/>
      <c r="AT299" s="358"/>
      <c r="AU299" s="358"/>
      <c r="AV299" s="358"/>
      <c r="AW299" s="358"/>
      <c r="AX299" s="358"/>
      <c r="AY299" s="358"/>
      <c r="AZ299" s="358"/>
      <c r="BA299" s="358"/>
      <c r="BB299" s="358"/>
      <c r="BC299" s="358"/>
      <c r="BD299" s="358"/>
      <c r="BE299" s="358"/>
      <c r="BF299" s="358"/>
      <c r="BG299" s="358"/>
      <c r="BH299" s="358"/>
      <c r="BI299" s="358"/>
      <c r="BJ299" s="358"/>
      <c r="BK299" s="358"/>
      <c r="BL299" s="358"/>
      <c r="BM299" s="358"/>
      <c r="BN299" s="358"/>
      <c r="BO299" s="358"/>
      <c r="BP299" s="358"/>
      <c r="BQ299" s="358"/>
      <c r="BR299" s="358"/>
      <c r="BS299" s="358"/>
      <c r="BT299" s="358"/>
      <c r="BU299" s="358"/>
      <c r="BV299" s="358"/>
      <c r="BW299" s="360"/>
      <c r="BX299" s="360"/>
      <c r="BY299" s="358"/>
      <c r="BZ299" s="358"/>
      <c r="CC299" s="361"/>
      <c r="CD299" s="361"/>
    </row>
    <row r="300" s="357" customFormat="true" ht="15" hidden="false" customHeight="false" outlineLevel="0" collapsed="false">
      <c r="C300" s="352"/>
      <c r="D300" s="352"/>
      <c r="E300" s="352"/>
      <c r="F300" s="352"/>
      <c r="G300" s="352"/>
      <c r="H300" s="352"/>
      <c r="I300" s="358"/>
      <c r="J300" s="358"/>
      <c r="K300" s="358"/>
      <c r="L300" s="358"/>
      <c r="M300" s="358"/>
      <c r="N300" s="358"/>
      <c r="O300" s="358"/>
      <c r="P300" s="358"/>
      <c r="Q300" s="358"/>
      <c r="R300" s="358"/>
      <c r="S300" s="358"/>
      <c r="T300" s="358"/>
      <c r="U300" s="358"/>
      <c r="V300" s="358"/>
      <c r="W300" s="358"/>
      <c r="X300" s="358"/>
      <c r="Y300" s="358"/>
      <c r="Z300" s="358"/>
      <c r="AA300" s="358"/>
      <c r="AB300" s="358"/>
      <c r="AC300" s="352"/>
      <c r="AD300" s="352"/>
      <c r="AE300" s="352"/>
      <c r="AF300" s="352"/>
      <c r="AG300" s="358"/>
      <c r="AH300" s="358"/>
      <c r="AI300" s="358"/>
      <c r="AJ300" s="358"/>
      <c r="AK300" s="358"/>
      <c r="AL300" s="358"/>
      <c r="AM300" s="358"/>
      <c r="AN300" s="358"/>
      <c r="AO300" s="358"/>
      <c r="AP300" s="358"/>
      <c r="AQ300" s="359"/>
      <c r="AR300" s="358"/>
      <c r="AS300" s="358"/>
      <c r="AT300" s="358"/>
      <c r="AU300" s="358"/>
      <c r="AV300" s="358"/>
      <c r="AW300" s="358"/>
      <c r="AX300" s="358"/>
      <c r="AY300" s="358"/>
      <c r="AZ300" s="358"/>
      <c r="BA300" s="358"/>
      <c r="BB300" s="358"/>
      <c r="BC300" s="358"/>
      <c r="BD300" s="358"/>
      <c r="BE300" s="358"/>
      <c r="BF300" s="358"/>
      <c r="BG300" s="358"/>
      <c r="BH300" s="358"/>
      <c r="BI300" s="358"/>
      <c r="BJ300" s="358"/>
      <c r="BK300" s="358"/>
      <c r="BL300" s="358"/>
      <c r="BM300" s="358"/>
      <c r="BN300" s="358"/>
      <c r="BO300" s="358"/>
      <c r="BP300" s="358"/>
      <c r="BQ300" s="358"/>
      <c r="BR300" s="358"/>
      <c r="BS300" s="358"/>
      <c r="BT300" s="358"/>
      <c r="BU300" s="358"/>
      <c r="BV300" s="358"/>
      <c r="BW300" s="360"/>
      <c r="BX300" s="360"/>
      <c r="BY300" s="358"/>
      <c r="BZ300" s="358"/>
      <c r="CC300" s="361"/>
      <c r="CD300" s="361"/>
    </row>
    <row r="301" s="357" customFormat="true" ht="15" hidden="false" customHeight="false" outlineLevel="0" collapsed="false">
      <c r="C301" s="352"/>
      <c r="D301" s="352"/>
      <c r="E301" s="352"/>
      <c r="F301" s="352"/>
      <c r="G301" s="352"/>
      <c r="H301" s="352"/>
      <c r="I301" s="358"/>
      <c r="J301" s="358"/>
      <c r="K301" s="358"/>
      <c r="L301" s="358"/>
      <c r="M301" s="358"/>
      <c r="N301" s="358"/>
      <c r="O301" s="358"/>
      <c r="P301" s="358"/>
      <c r="Q301" s="358"/>
      <c r="R301" s="358"/>
      <c r="S301" s="358"/>
      <c r="T301" s="358"/>
      <c r="U301" s="358"/>
      <c r="V301" s="358"/>
      <c r="W301" s="358"/>
      <c r="X301" s="358"/>
      <c r="Y301" s="358"/>
      <c r="Z301" s="358"/>
      <c r="AA301" s="358"/>
      <c r="AB301" s="358"/>
      <c r="AC301" s="352"/>
      <c r="AD301" s="352"/>
      <c r="AE301" s="352"/>
      <c r="AF301" s="352"/>
      <c r="AG301" s="358"/>
      <c r="AH301" s="358"/>
      <c r="AI301" s="358"/>
      <c r="AJ301" s="358"/>
      <c r="AK301" s="358"/>
      <c r="AL301" s="358"/>
      <c r="AM301" s="358"/>
      <c r="AN301" s="358"/>
      <c r="AO301" s="358"/>
      <c r="AP301" s="358"/>
      <c r="AQ301" s="359"/>
      <c r="AR301" s="358"/>
      <c r="AS301" s="358"/>
      <c r="AT301" s="358"/>
      <c r="AU301" s="358"/>
      <c r="AV301" s="358"/>
      <c r="AW301" s="358"/>
      <c r="AX301" s="358"/>
      <c r="AY301" s="358"/>
      <c r="AZ301" s="358"/>
      <c r="BA301" s="358"/>
      <c r="BB301" s="358"/>
      <c r="BC301" s="358"/>
      <c r="BD301" s="358"/>
      <c r="BE301" s="358"/>
      <c r="BF301" s="358"/>
      <c r="BG301" s="358"/>
      <c r="BH301" s="358"/>
      <c r="BI301" s="358"/>
      <c r="BJ301" s="358"/>
      <c r="BK301" s="358"/>
      <c r="BL301" s="358"/>
      <c r="BM301" s="358"/>
      <c r="BN301" s="358"/>
      <c r="BO301" s="358"/>
      <c r="BP301" s="358"/>
      <c r="BQ301" s="358"/>
      <c r="BR301" s="358"/>
      <c r="BS301" s="358"/>
      <c r="BT301" s="358"/>
      <c r="BU301" s="358"/>
      <c r="BV301" s="358"/>
      <c r="BW301" s="360"/>
      <c r="BX301" s="360"/>
      <c r="BY301" s="358"/>
      <c r="BZ301" s="358"/>
      <c r="CC301" s="361"/>
      <c r="CD301" s="361"/>
    </row>
    <row r="302" s="357" customFormat="true" ht="15" hidden="false" customHeight="false" outlineLevel="0" collapsed="false">
      <c r="C302" s="352"/>
      <c r="D302" s="352"/>
      <c r="E302" s="352"/>
      <c r="F302" s="352"/>
      <c r="G302" s="352"/>
      <c r="H302" s="352"/>
      <c r="I302" s="358"/>
      <c r="J302" s="358"/>
      <c r="K302" s="358"/>
      <c r="L302" s="358"/>
      <c r="M302" s="358"/>
      <c r="N302" s="358"/>
      <c r="O302" s="358"/>
      <c r="P302" s="358"/>
      <c r="Q302" s="358"/>
      <c r="R302" s="358"/>
      <c r="S302" s="358"/>
      <c r="T302" s="358"/>
      <c r="U302" s="358"/>
      <c r="V302" s="358"/>
      <c r="W302" s="358"/>
      <c r="X302" s="358"/>
      <c r="Y302" s="358"/>
      <c r="Z302" s="358"/>
      <c r="AA302" s="358"/>
      <c r="AB302" s="358"/>
      <c r="AC302" s="352"/>
      <c r="AD302" s="352"/>
      <c r="AE302" s="352"/>
      <c r="AF302" s="352"/>
      <c r="AG302" s="358"/>
      <c r="AH302" s="358"/>
      <c r="AI302" s="358"/>
      <c r="AJ302" s="358"/>
      <c r="AK302" s="358"/>
      <c r="AL302" s="358"/>
      <c r="AM302" s="358"/>
      <c r="AN302" s="358"/>
      <c r="AO302" s="358"/>
      <c r="AP302" s="358"/>
      <c r="AQ302" s="359"/>
      <c r="AR302" s="358"/>
      <c r="AS302" s="358"/>
      <c r="AT302" s="358"/>
      <c r="AU302" s="358"/>
      <c r="AV302" s="358"/>
      <c r="AW302" s="358"/>
      <c r="AX302" s="358"/>
      <c r="AY302" s="358"/>
      <c r="AZ302" s="358"/>
      <c r="BA302" s="358"/>
      <c r="BB302" s="358"/>
      <c r="BC302" s="358"/>
      <c r="BD302" s="358"/>
      <c r="BE302" s="358"/>
      <c r="BF302" s="358"/>
      <c r="BG302" s="358"/>
      <c r="BH302" s="358"/>
      <c r="BI302" s="358"/>
      <c r="BJ302" s="358"/>
      <c r="BK302" s="358"/>
      <c r="BL302" s="358"/>
      <c r="BM302" s="358"/>
      <c r="BN302" s="358"/>
      <c r="BO302" s="358"/>
      <c r="BP302" s="358"/>
      <c r="BQ302" s="358"/>
      <c r="BR302" s="358"/>
      <c r="BS302" s="358"/>
      <c r="BT302" s="358"/>
      <c r="BU302" s="358"/>
      <c r="BV302" s="358"/>
      <c r="BW302" s="360"/>
      <c r="BX302" s="360"/>
      <c r="BY302" s="358"/>
      <c r="BZ302" s="358"/>
      <c r="CC302" s="361"/>
      <c r="CD302" s="361"/>
    </row>
    <row r="303" s="357" customFormat="true" ht="15" hidden="false" customHeight="false" outlineLevel="0" collapsed="false">
      <c r="C303" s="352"/>
      <c r="D303" s="352"/>
      <c r="E303" s="352"/>
      <c r="F303" s="352"/>
      <c r="G303" s="352"/>
      <c r="H303" s="352"/>
      <c r="I303" s="358"/>
      <c r="J303" s="358"/>
      <c r="K303" s="358"/>
      <c r="L303" s="358"/>
      <c r="M303" s="358"/>
      <c r="N303" s="358"/>
      <c r="O303" s="358"/>
      <c r="P303" s="358"/>
      <c r="Q303" s="358"/>
      <c r="R303" s="358"/>
      <c r="S303" s="358"/>
      <c r="T303" s="358"/>
      <c r="U303" s="358"/>
      <c r="V303" s="358"/>
      <c r="W303" s="358"/>
      <c r="X303" s="358"/>
      <c r="Y303" s="358"/>
      <c r="Z303" s="358"/>
      <c r="AA303" s="358"/>
      <c r="AB303" s="358"/>
      <c r="AC303" s="352"/>
      <c r="AD303" s="352"/>
      <c r="AE303" s="352"/>
      <c r="AF303" s="352"/>
      <c r="AG303" s="358"/>
      <c r="AH303" s="358"/>
      <c r="AI303" s="358"/>
      <c r="AJ303" s="358"/>
      <c r="AK303" s="358"/>
      <c r="AL303" s="358"/>
      <c r="AM303" s="358"/>
      <c r="AN303" s="358"/>
      <c r="AO303" s="358"/>
      <c r="AP303" s="358"/>
      <c r="AQ303" s="359"/>
      <c r="AR303" s="358"/>
      <c r="AS303" s="358"/>
      <c r="AT303" s="358"/>
      <c r="AU303" s="358"/>
      <c r="AV303" s="358"/>
      <c r="AW303" s="358"/>
      <c r="AX303" s="358"/>
      <c r="AY303" s="358"/>
      <c r="AZ303" s="358"/>
      <c r="BA303" s="358"/>
      <c r="BB303" s="358"/>
      <c r="BC303" s="358"/>
      <c r="BD303" s="358"/>
      <c r="BE303" s="358"/>
      <c r="BF303" s="358"/>
      <c r="BG303" s="358"/>
      <c r="BH303" s="358"/>
      <c r="BI303" s="358"/>
      <c r="BJ303" s="358"/>
      <c r="BK303" s="358"/>
      <c r="BL303" s="358"/>
      <c r="BM303" s="358"/>
      <c r="BN303" s="358"/>
      <c r="BO303" s="358"/>
      <c r="BP303" s="358"/>
      <c r="BQ303" s="358"/>
      <c r="BR303" s="358"/>
      <c r="BS303" s="358"/>
      <c r="BT303" s="358"/>
      <c r="BU303" s="358"/>
      <c r="BV303" s="358"/>
      <c r="BW303" s="360"/>
      <c r="BX303" s="360"/>
      <c r="BY303" s="358"/>
      <c r="BZ303" s="358"/>
      <c r="CC303" s="361"/>
      <c r="CD303" s="361"/>
    </row>
    <row r="304" s="357" customFormat="true" ht="15" hidden="false" customHeight="false" outlineLevel="0" collapsed="false">
      <c r="C304" s="352"/>
      <c r="D304" s="352"/>
      <c r="E304" s="352"/>
      <c r="F304" s="352"/>
      <c r="G304" s="352"/>
      <c r="H304" s="352"/>
      <c r="I304" s="358"/>
      <c r="J304" s="358"/>
      <c r="K304" s="358"/>
      <c r="L304" s="358"/>
      <c r="M304" s="358"/>
      <c r="N304" s="358"/>
      <c r="O304" s="358"/>
      <c r="P304" s="358"/>
      <c r="Q304" s="358"/>
      <c r="R304" s="358"/>
      <c r="S304" s="358"/>
      <c r="T304" s="358"/>
      <c r="U304" s="358"/>
      <c r="V304" s="358"/>
      <c r="W304" s="358"/>
      <c r="X304" s="358"/>
      <c r="Y304" s="358"/>
      <c r="Z304" s="358"/>
      <c r="AA304" s="358"/>
      <c r="AB304" s="358"/>
      <c r="AC304" s="352"/>
      <c r="AD304" s="352"/>
      <c r="AE304" s="352"/>
      <c r="AF304" s="352"/>
      <c r="AG304" s="358"/>
      <c r="AH304" s="358"/>
      <c r="AI304" s="358"/>
      <c r="AJ304" s="358"/>
      <c r="AK304" s="358"/>
      <c r="AL304" s="358"/>
      <c r="AM304" s="358"/>
      <c r="AN304" s="358"/>
      <c r="AO304" s="358"/>
      <c r="AP304" s="358"/>
      <c r="AQ304" s="359"/>
      <c r="AR304" s="358"/>
      <c r="AS304" s="358"/>
      <c r="AT304" s="358"/>
      <c r="AU304" s="358"/>
      <c r="AV304" s="358"/>
      <c r="AW304" s="358"/>
      <c r="AX304" s="358"/>
      <c r="AY304" s="358"/>
      <c r="AZ304" s="358"/>
      <c r="BA304" s="358"/>
      <c r="BB304" s="358"/>
      <c r="BC304" s="358"/>
      <c r="BD304" s="358"/>
      <c r="BE304" s="358"/>
      <c r="BF304" s="358"/>
      <c r="BG304" s="358"/>
      <c r="BH304" s="358"/>
      <c r="BI304" s="358"/>
      <c r="BJ304" s="358"/>
      <c r="BK304" s="358"/>
      <c r="BL304" s="358"/>
      <c r="BM304" s="358"/>
      <c r="BN304" s="358"/>
      <c r="BO304" s="358"/>
      <c r="BP304" s="358"/>
      <c r="BQ304" s="358"/>
      <c r="BR304" s="358"/>
      <c r="BS304" s="358"/>
      <c r="BT304" s="358"/>
      <c r="BU304" s="358"/>
      <c r="BV304" s="358"/>
      <c r="BW304" s="360"/>
      <c r="BX304" s="360"/>
      <c r="BY304" s="358"/>
      <c r="BZ304" s="358"/>
      <c r="CC304" s="361"/>
      <c r="CD304" s="361"/>
    </row>
    <row r="305" s="357" customFormat="true" ht="15" hidden="false" customHeight="false" outlineLevel="0" collapsed="false">
      <c r="C305" s="352"/>
      <c r="D305" s="352"/>
      <c r="E305" s="352"/>
      <c r="F305" s="352"/>
      <c r="G305" s="352"/>
      <c r="H305" s="352"/>
      <c r="I305" s="358"/>
      <c r="J305" s="358"/>
      <c r="K305" s="358"/>
      <c r="L305" s="358"/>
      <c r="M305" s="358"/>
      <c r="N305" s="358"/>
      <c r="O305" s="358"/>
      <c r="P305" s="358"/>
      <c r="Q305" s="358"/>
      <c r="R305" s="358"/>
      <c r="S305" s="358"/>
      <c r="T305" s="358"/>
      <c r="U305" s="358"/>
      <c r="V305" s="358"/>
      <c r="W305" s="358"/>
      <c r="X305" s="358"/>
      <c r="Y305" s="358"/>
      <c r="Z305" s="358"/>
      <c r="AA305" s="358"/>
      <c r="AB305" s="358"/>
      <c r="AC305" s="352"/>
      <c r="AD305" s="352"/>
      <c r="AE305" s="352"/>
      <c r="AF305" s="352"/>
      <c r="AG305" s="358"/>
      <c r="AH305" s="358"/>
      <c r="AI305" s="358"/>
      <c r="AJ305" s="358"/>
      <c r="AK305" s="358"/>
      <c r="AL305" s="358"/>
      <c r="AM305" s="358"/>
      <c r="AN305" s="358"/>
      <c r="AO305" s="358"/>
      <c r="AP305" s="358"/>
      <c r="AQ305" s="359"/>
      <c r="AR305" s="358"/>
      <c r="AS305" s="358"/>
      <c r="AT305" s="358"/>
      <c r="AU305" s="358"/>
      <c r="AV305" s="358"/>
      <c r="AW305" s="358"/>
      <c r="AX305" s="358"/>
      <c r="AY305" s="358"/>
      <c r="AZ305" s="358"/>
      <c r="BA305" s="358"/>
      <c r="BB305" s="358"/>
      <c r="BC305" s="358"/>
      <c r="BD305" s="358"/>
      <c r="BE305" s="358"/>
      <c r="BF305" s="358"/>
      <c r="BG305" s="358"/>
      <c r="BH305" s="358"/>
      <c r="BI305" s="358"/>
      <c r="BJ305" s="358"/>
      <c r="BK305" s="358"/>
      <c r="BL305" s="358"/>
      <c r="BM305" s="358"/>
      <c r="BN305" s="358"/>
      <c r="BO305" s="358"/>
      <c r="BP305" s="358"/>
      <c r="BQ305" s="358"/>
      <c r="BR305" s="358"/>
      <c r="BS305" s="358"/>
      <c r="BT305" s="358"/>
      <c r="BU305" s="358"/>
      <c r="BV305" s="358"/>
      <c r="BW305" s="360"/>
      <c r="BX305" s="360"/>
      <c r="BY305" s="358"/>
      <c r="BZ305" s="358"/>
      <c r="CC305" s="361"/>
      <c r="CD305" s="361"/>
    </row>
    <row r="306" s="357" customFormat="true" ht="15" hidden="false" customHeight="false" outlineLevel="0" collapsed="false">
      <c r="C306" s="352"/>
      <c r="D306" s="352"/>
      <c r="E306" s="352"/>
      <c r="F306" s="352"/>
      <c r="G306" s="352"/>
      <c r="H306" s="352"/>
      <c r="I306" s="358"/>
      <c r="J306" s="358"/>
      <c r="K306" s="358"/>
      <c r="L306" s="358"/>
      <c r="M306" s="358"/>
      <c r="N306" s="358"/>
      <c r="O306" s="358"/>
      <c r="P306" s="358"/>
      <c r="Q306" s="358"/>
      <c r="R306" s="358"/>
      <c r="S306" s="358"/>
      <c r="T306" s="358"/>
      <c r="U306" s="358"/>
      <c r="V306" s="358"/>
      <c r="W306" s="358"/>
      <c r="X306" s="358"/>
      <c r="Y306" s="358"/>
      <c r="Z306" s="358"/>
      <c r="AA306" s="358"/>
      <c r="AB306" s="358"/>
      <c r="AC306" s="352"/>
      <c r="AD306" s="352"/>
      <c r="AE306" s="352"/>
      <c r="AF306" s="352"/>
      <c r="AG306" s="358"/>
      <c r="AH306" s="358"/>
      <c r="AI306" s="358"/>
      <c r="AJ306" s="358"/>
      <c r="AK306" s="358"/>
      <c r="AL306" s="358"/>
      <c r="AM306" s="358"/>
      <c r="AN306" s="358"/>
      <c r="AO306" s="358"/>
      <c r="AP306" s="358"/>
      <c r="AQ306" s="359"/>
      <c r="AR306" s="358"/>
      <c r="AS306" s="358"/>
      <c r="AT306" s="358"/>
      <c r="AU306" s="358"/>
      <c r="AV306" s="358"/>
      <c r="AW306" s="358"/>
      <c r="AX306" s="358"/>
      <c r="AY306" s="358"/>
      <c r="AZ306" s="358"/>
      <c r="BA306" s="358"/>
      <c r="BB306" s="358"/>
      <c r="BC306" s="358"/>
      <c r="BD306" s="358"/>
      <c r="BE306" s="358"/>
      <c r="BF306" s="358"/>
      <c r="BG306" s="358"/>
      <c r="BH306" s="358"/>
      <c r="BI306" s="358"/>
      <c r="BJ306" s="358"/>
      <c r="BK306" s="358"/>
      <c r="BL306" s="358"/>
      <c r="BM306" s="358"/>
      <c r="BN306" s="358"/>
      <c r="BO306" s="358"/>
      <c r="BP306" s="358"/>
      <c r="BQ306" s="358"/>
      <c r="BR306" s="358"/>
      <c r="BS306" s="358"/>
      <c r="BT306" s="358"/>
      <c r="BU306" s="358"/>
      <c r="BV306" s="358"/>
      <c r="BW306" s="360"/>
      <c r="BX306" s="360"/>
      <c r="BY306" s="358"/>
      <c r="BZ306" s="358"/>
      <c r="CC306" s="361"/>
      <c r="CD306" s="361"/>
    </row>
    <row r="307" s="357" customFormat="true" ht="15" hidden="false" customHeight="false" outlineLevel="0" collapsed="false">
      <c r="C307" s="352"/>
      <c r="D307" s="352"/>
      <c r="E307" s="352"/>
      <c r="F307" s="352"/>
      <c r="G307" s="352"/>
      <c r="H307" s="352"/>
      <c r="I307" s="358"/>
      <c r="J307" s="358"/>
      <c r="K307" s="358"/>
      <c r="L307" s="358"/>
      <c r="M307" s="358"/>
      <c r="N307" s="358"/>
      <c r="O307" s="358"/>
      <c r="P307" s="358"/>
      <c r="Q307" s="358"/>
      <c r="R307" s="358"/>
      <c r="S307" s="358"/>
      <c r="T307" s="358"/>
      <c r="U307" s="358"/>
      <c r="V307" s="358"/>
      <c r="W307" s="358"/>
      <c r="X307" s="358"/>
      <c r="Y307" s="358"/>
      <c r="Z307" s="358"/>
      <c r="AA307" s="358"/>
      <c r="AB307" s="358"/>
      <c r="AC307" s="352"/>
      <c r="AD307" s="352"/>
      <c r="AE307" s="352"/>
      <c r="AF307" s="352"/>
      <c r="AG307" s="358"/>
      <c r="AH307" s="358"/>
      <c r="AI307" s="358"/>
      <c r="AJ307" s="358"/>
      <c r="AK307" s="358"/>
      <c r="AL307" s="358"/>
      <c r="AM307" s="358"/>
      <c r="AN307" s="358"/>
      <c r="AO307" s="358"/>
      <c r="AP307" s="358"/>
      <c r="AQ307" s="359"/>
      <c r="AR307" s="358"/>
      <c r="AS307" s="358"/>
      <c r="AT307" s="358"/>
      <c r="AU307" s="358"/>
      <c r="AV307" s="358"/>
      <c r="AW307" s="358"/>
      <c r="AX307" s="358"/>
      <c r="AY307" s="358"/>
      <c r="AZ307" s="358"/>
      <c r="BA307" s="358"/>
      <c r="BB307" s="358"/>
      <c r="BC307" s="358"/>
      <c r="BD307" s="358"/>
      <c r="BE307" s="358"/>
      <c r="BF307" s="358"/>
      <c r="BG307" s="358"/>
      <c r="BH307" s="358"/>
      <c r="BI307" s="358"/>
      <c r="BJ307" s="358"/>
      <c r="BK307" s="358"/>
      <c r="BL307" s="358"/>
      <c r="BM307" s="358"/>
      <c r="BN307" s="358"/>
      <c r="BO307" s="358"/>
      <c r="BP307" s="358"/>
      <c r="BQ307" s="358"/>
      <c r="BR307" s="358"/>
      <c r="BS307" s="358"/>
      <c r="BT307" s="358"/>
      <c r="BU307" s="358"/>
      <c r="BV307" s="358"/>
      <c r="BW307" s="360"/>
      <c r="BX307" s="360"/>
      <c r="BY307" s="358"/>
      <c r="BZ307" s="358"/>
      <c r="CC307" s="361"/>
      <c r="CD307" s="361"/>
    </row>
    <row r="308" s="357" customFormat="true" ht="15" hidden="false" customHeight="false" outlineLevel="0" collapsed="false">
      <c r="C308" s="352"/>
      <c r="D308" s="352"/>
      <c r="E308" s="352"/>
      <c r="F308" s="352"/>
      <c r="G308" s="352"/>
      <c r="H308" s="352"/>
      <c r="I308" s="358"/>
      <c r="J308" s="358"/>
      <c r="K308" s="358"/>
      <c r="L308" s="358"/>
      <c r="M308" s="358"/>
      <c r="N308" s="358"/>
      <c r="O308" s="358"/>
      <c r="P308" s="358"/>
      <c r="Q308" s="358"/>
      <c r="R308" s="358"/>
      <c r="S308" s="358"/>
      <c r="T308" s="358"/>
      <c r="U308" s="358"/>
      <c r="V308" s="358"/>
      <c r="W308" s="358"/>
      <c r="X308" s="358"/>
      <c r="Y308" s="358"/>
      <c r="Z308" s="358"/>
      <c r="AA308" s="358"/>
      <c r="AB308" s="358"/>
      <c r="AC308" s="352"/>
      <c r="AD308" s="352"/>
      <c r="AE308" s="352"/>
      <c r="AF308" s="352"/>
      <c r="AG308" s="358"/>
      <c r="AH308" s="358"/>
      <c r="AI308" s="358"/>
      <c r="AJ308" s="358"/>
      <c r="AK308" s="358"/>
      <c r="AL308" s="358"/>
      <c r="AM308" s="358"/>
      <c r="AN308" s="358"/>
      <c r="AO308" s="358"/>
      <c r="AP308" s="358"/>
      <c r="AQ308" s="359"/>
      <c r="AR308" s="358"/>
      <c r="AS308" s="358"/>
      <c r="AT308" s="358"/>
      <c r="AU308" s="358"/>
      <c r="AV308" s="358"/>
      <c r="AW308" s="358"/>
      <c r="AX308" s="358"/>
      <c r="AY308" s="358"/>
      <c r="AZ308" s="358"/>
      <c r="BA308" s="358"/>
      <c r="BB308" s="358"/>
      <c r="BC308" s="358"/>
      <c r="BD308" s="358"/>
      <c r="BE308" s="358"/>
      <c r="BF308" s="358"/>
      <c r="BG308" s="358"/>
      <c r="BH308" s="358"/>
      <c r="BI308" s="358"/>
      <c r="BJ308" s="358"/>
      <c r="BK308" s="358"/>
      <c r="BL308" s="358"/>
      <c r="BM308" s="358"/>
      <c r="BN308" s="358"/>
      <c r="BO308" s="358"/>
      <c r="BP308" s="358"/>
      <c r="BQ308" s="358"/>
      <c r="BR308" s="358"/>
      <c r="BS308" s="358"/>
      <c r="BT308" s="358"/>
      <c r="BU308" s="358"/>
      <c r="BV308" s="358"/>
      <c r="BW308" s="360"/>
      <c r="BX308" s="360"/>
      <c r="BY308" s="358"/>
      <c r="BZ308" s="358"/>
      <c r="CC308" s="361"/>
      <c r="CD308" s="361"/>
    </row>
    <row r="309" s="357" customFormat="true" ht="15" hidden="false" customHeight="false" outlineLevel="0" collapsed="false">
      <c r="C309" s="352"/>
      <c r="D309" s="352"/>
      <c r="E309" s="352"/>
      <c r="F309" s="352"/>
      <c r="G309" s="352"/>
      <c r="H309" s="352"/>
      <c r="I309" s="358"/>
      <c r="J309" s="358"/>
      <c r="K309" s="358"/>
      <c r="L309" s="358"/>
      <c r="M309" s="358"/>
      <c r="N309" s="358"/>
      <c r="O309" s="358"/>
      <c r="P309" s="358"/>
      <c r="Q309" s="358"/>
      <c r="R309" s="358"/>
      <c r="S309" s="358"/>
      <c r="T309" s="358"/>
      <c r="U309" s="358"/>
      <c r="V309" s="358"/>
      <c r="W309" s="358"/>
      <c r="X309" s="358"/>
      <c r="Y309" s="358"/>
      <c r="Z309" s="358"/>
      <c r="AA309" s="358"/>
      <c r="AB309" s="358"/>
      <c r="AC309" s="352"/>
      <c r="AD309" s="352"/>
      <c r="AE309" s="352"/>
      <c r="AF309" s="352"/>
      <c r="AG309" s="358"/>
      <c r="AH309" s="358"/>
      <c r="AI309" s="358"/>
      <c r="AJ309" s="358"/>
      <c r="AK309" s="358"/>
      <c r="AL309" s="358"/>
      <c r="AM309" s="358"/>
      <c r="AN309" s="358"/>
      <c r="AO309" s="358"/>
      <c r="AP309" s="358"/>
      <c r="AQ309" s="359"/>
      <c r="AR309" s="358"/>
      <c r="AS309" s="358"/>
      <c r="AT309" s="358"/>
      <c r="AU309" s="358"/>
      <c r="AV309" s="358"/>
      <c r="AW309" s="358"/>
      <c r="AX309" s="358"/>
      <c r="AY309" s="358"/>
      <c r="AZ309" s="358"/>
      <c r="BA309" s="358"/>
      <c r="BB309" s="358"/>
      <c r="BC309" s="358"/>
      <c r="BD309" s="358"/>
      <c r="BE309" s="358"/>
      <c r="BF309" s="358"/>
      <c r="BG309" s="358"/>
      <c r="BH309" s="358"/>
      <c r="BI309" s="358"/>
      <c r="BJ309" s="358"/>
      <c r="BK309" s="358"/>
      <c r="BL309" s="358"/>
      <c r="BM309" s="358"/>
      <c r="BN309" s="358"/>
      <c r="BO309" s="358"/>
      <c r="BP309" s="358"/>
      <c r="BQ309" s="358"/>
      <c r="BR309" s="358"/>
      <c r="BS309" s="358"/>
      <c r="BT309" s="358"/>
      <c r="BU309" s="358"/>
      <c r="BV309" s="358"/>
      <c r="BW309" s="360"/>
      <c r="BX309" s="360"/>
      <c r="BY309" s="358"/>
      <c r="BZ309" s="358"/>
      <c r="CC309" s="361"/>
      <c r="CD309" s="361"/>
    </row>
    <row r="310" s="357" customFormat="true" ht="15" hidden="false" customHeight="false" outlineLevel="0" collapsed="false">
      <c r="C310" s="352"/>
      <c r="D310" s="352"/>
      <c r="E310" s="352"/>
      <c r="F310" s="352"/>
      <c r="G310" s="352"/>
      <c r="H310" s="352"/>
      <c r="I310" s="358"/>
      <c r="J310" s="358"/>
      <c r="K310" s="358"/>
      <c r="L310" s="358"/>
      <c r="M310" s="358"/>
      <c r="N310" s="358"/>
      <c r="O310" s="358"/>
      <c r="P310" s="358"/>
      <c r="Q310" s="358"/>
      <c r="R310" s="358"/>
      <c r="S310" s="358"/>
      <c r="T310" s="358"/>
      <c r="U310" s="358"/>
      <c r="V310" s="358"/>
      <c r="W310" s="358"/>
      <c r="X310" s="358"/>
      <c r="Y310" s="358"/>
      <c r="Z310" s="358"/>
      <c r="AA310" s="358"/>
      <c r="AB310" s="358"/>
      <c r="AC310" s="352"/>
      <c r="AD310" s="352"/>
      <c r="AE310" s="352"/>
      <c r="AF310" s="352"/>
      <c r="AG310" s="358"/>
      <c r="AH310" s="358"/>
      <c r="AI310" s="358"/>
      <c r="AJ310" s="358"/>
      <c r="AK310" s="358"/>
      <c r="AL310" s="358"/>
      <c r="AM310" s="358"/>
      <c r="AN310" s="358"/>
      <c r="AO310" s="358"/>
      <c r="AP310" s="358"/>
      <c r="AQ310" s="359"/>
      <c r="AR310" s="358"/>
      <c r="AS310" s="358"/>
      <c r="AT310" s="358"/>
      <c r="AU310" s="358"/>
      <c r="AV310" s="358"/>
      <c r="AW310" s="358"/>
      <c r="AX310" s="358"/>
      <c r="AY310" s="358"/>
      <c r="AZ310" s="358"/>
      <c r="BA310" s="358"/>
      <c r="BB310" s="358"/>
      <c r="BC310" s="358"/>
      <c r="BD310" s="358"/>
      <c r="BE310" s="358"/>
      <c r="BF310" s="358"/>
      <c r="BG310" s="358"/>
      <c r="BH310" s="358"/>
      <c r="BI310" s="358"/>
      <c r="BJ310" s="358"/>
      <c r="BK310" s="358"/>
      <c r="BL310" s="358"/>
      <c r="BM310" s="358"/>
      <c r="BN310" s="358"/>
      <c r="BO310" s="358"/>
      <c r="BP310" s="358"/>
      <c r="BQ310" s="358"/>
      <c r="BR310" s="358"/>
      <c r="BS310" s="358"/>
      <c r="BT310" s="358"/>
      <c r="BU310" s="358"/>
      <c r="BV310" s="358"/>
      <c r="BW310" s="360"/>
      <c r="BX310" s="360"/>
      <c r="BY310" s="358"/>
      <c r="BZ310" s="358"/>
      <c r="CC310" s="361"/>
      <c r="CD310" s="361"/>
    </row>
    <row r="311" s="357" customFormat="true" ht="15" hidden="false" customHeight="false" outlineLevel="0" collapsed="false">
      <c r="C311" s="352"/>
      <c r="D311" s="352"/>
      <c r="E311" s="352"/>
      <c r="F311" s="352"/>
      <c r="G311" s="352"/>
      <c r="H311" s="352"/>
      <c r="I311" s="358"/>
      <c r="J311" s="358"/>
      <c r="K311" s="358"/>
      <c r="L311" s="358"/>
      <c r="M311" s="358"/>
      <c r="N311" s="358"/>
      <c r="O311" s="358"/>
      <c r="P311" s="358"/>
      <c r="Q311" s="358"/>
      <c r="R311" s="358"/>
      <c r="S311" s="358"/>
      <c r="T311" s="358"/>
      <c r="U311" s="358"/>
      <c r="V311" s="358"/>
      <c r="W311" s="358"/>
      <c r="X311" s="358"/>
      <c r="Y311" s="358"/>
      <c r="Z311" s="358"/>
      <c r="AA311" s="358"/>
      <c r="AB311" s="358"/>
      <c r="AC311" s="352"/>
      <c r="AD311" s="352"/>
      <c r="AE311" s="352"/>
      <c r="AF311" s="352"/>
      <c r="AG311" s="358"/>
      <c r="AH311" s="358"/>
      <c r="AI311" s="358"/>
      <c r="AJ311" s="358"/>
      <c r="AK311" s="358"/>
      <c r="AL311" s="358"/>
      <c r="AM311" s="358"/>
      <c r="AN311" s="358"/>
      <c r="AO311" s="358"/>
      <c r="AP311" s="358"/>
      <c r="AQ311" s="359"/>
      <c r="AR311" s="358"/>
      <c r="AS311" s="358"/>
      <c r="AT311" s="358"/>
      <c r="AU311" s="358"/>
      <c r="AV311" s="358"/>
      <c r="AW311" s="358"/>
      <c r="AX311" s="358"/>
      <c r="AY311" s="358"/>
      <c r="AZ311" s="358"/>
      <c r="BA311" s="358"/>
      <c r="BB311" s="358"/>
      <c r="BC311" s="358"/>
      <c r="BD311" s="358"/>
      <c r="BE311" s="358"/>
      <c r="BF311" s="358"/>
      <c r="BG311" s="358"/>
      <c r="BH311" s="358"/>
      <c r="BI311" s="358"/>
      <c r="BJ311" s="358"/>
      <c r="BK311" s="358"/>
      <c r="BL311" s="358"/>
      <c r="BM311" s="358"/>
      <c r="BN311" s="358"/>
      <c r="BO311" s="358"/>
      <c r="BP311" s="358"/>
      <c r="BQ311" s="358"/>
      <c r="BR311" s="358"/>
      <c r="BS311" s="358"/>
      <c r="BT311" s="358"/>
      <c r="BU311" s="358"/>
      <c r="BV311" s="358"/>
      <c r="BW311" s="360"/>
      <c r="BX311" s="360"/>
      <c r="BY311" s="358"/>
      <c r="BZ311" s="358"/>
      <c r="CC311" s="361"/>
      <c r="CD311" s="361"/>
    </row>
    <row r="312" s="357" customFormat="true" ht="15" hidden="false" customHeight="false" outlineLevel="0" collapsed="false">
      <c r="C312" s="352"/>
      <c r="D312" s="352"/>
      <c r="E312" s="352"/>
      <c r="F312" s="352"/>
      <c r="G312" s="352"/>
      <c r="H312" s="352"/>
      <c r="I312" s="358"/>
      <c r="J312" s="358"/>
      <c r="K312" s="358"/>
      <c r="L312" s="358"/>
      <c r="M312" s="358"/>
      <c r="N312" s="358"/>
      <c r="O312" s="358"/>
      <c r="P312" s="358"/>
      <c r="Q312" s="358"/>
      <c r="R312" s="358"/>
      <c r="S312" s="358"/>
      <c r="T312" s="358"/>
      <c r="U312" s="358"/>
      <c r="V312" s="358"/>
      <c r="W312" s="358"/>
      <c r="X312" s="358"/>
      <c r="Y312" s="358"/>
      <c r="Z312" s="358"/>
      <c r="AA312" s="358"/>
      <c r="AB312" s="358"/>
      <c r="AC312" s="352"/>
      <c r="AD312" s="352"/>
      <c r="AE312" s="352"/>
      <c r="AF312" s="352"/>
      <c r="AG312" s="358"/>
      <c r="AH312" s="358"/>
      <c r="AI312" s="358"/>
      <c r="AJ312" s="358"/>
      <c r="AK312" s="358"/>
      <c r="AL312" s="358"/>
      <c r="AM312" s="358"/>
      <c r="AN312" s="358"/>
      <c r="AO312" s="358"/>
      <c r="AP312" s="358"/>
      <c r="AQ312" s="359"/>
      <c r="AR312" s="358"/>
      <c r="AS312" s="358"/>
      <c r="AT312" s="358"/>
      <c r="AU312" s="358"/>
      <c r="AV312" s="358"/>
      <c r="AW312" s="358"/>
      <c r="AX312" s="358"/>
      <c r="AY312" s="358"/>
      <c r="AZ312" s="358"/>
      <c r="BA312" s="358"/>
      <c r="BB312" s="358"/>
      <c r="BC312" s="358"/>
      <c r="BD312" s="358"/>
      <c r="BE312" s="358"/>
      <c r="BF312" s="358"/>
      <c r="BG312" s="358"/>
      <c r="BH312" s="358"/>
      <c r="BI312" s="358"/>
      <c r="BJ312" s="358"/>
      <c r="BK312" s="358"/>
      <c r="BL312" s="358"/>
      <c r="BM312" s="358"/>
      <c r="BN312" s="358"/>
      <c r="BO312" s="358"/>
      <c r="BP312" s="358"/>
      <c r="BQ312" s="358"/>
      <c r="BR312" s="358"/>
      <c r="BS312" s="358"/>
      <c r="BT312" s="358"/>
      <c r="BU312" s="358"/>
      <c r="BV312" s="358"/>
      <c r="BW312" s="360"/>
      <c r="BX312" s="360"/>
      <c r="BY312" s="358"/>
      <c r="BZ312" s="358"/>
      <c r="CC312" s="361"/>
      <c r="CD312" s="361"/>
    </row>
    <row r="313" s="357" customFormat="true" ht="15" hidden="false" customHeight="false" outlineLevel="0" collapsed="false">
      <c r="C313" s="352"/>
      <c r="D313" s="352"/>
      <c r="E313" s="352"/>
      <c r="F313" s="352"/>
      <c r="G313" s="352"/>
      <c r="H313" s="352"/>
      <c r="I313" s="358"/>
      <c r="J313" s="358"/>
      <c r="K313" s="358"/>
      <c r="L313" s="358"/>
      <c r="M313" s="358"/>
      <c r="N313" s="358"/>
      <c r="O313" s="358"/>
      <c r="P313" s="358"/>
      <c r="Q313" s="358"/>
      <c r="R313" s="358"/>
      <c r="S313" s="358"/>
      <c r="T313" s="358"/>
      <c r="U313" s="358"/>
      <c r="V313" s="358"/>
      <c r="W313" s="358"/>
      <c r="X313" s="358"/>
      <c r="Y313" s="358"/>
      <c r="Z313" s="358"/>
      <c r="AA313" s="358"/>
      <c r="AB313" s="358"/>
      <c r="AC313" s="352"/>
      <c r="AD313" s="352"/>
      <c r="AE313" s="352"/>
      <c r="AF313" s="352"/>
      <c r="AG313" s="358"/>
      <c r="AH313" s="358"/>
      <c r="AI313" s="358"/>
      <c r="AJ313" s="358"/>
      <c r="AK313" s="358"/>
      <c r="AL313" s="358"/>
      <c r="AM313" s="358"/>
      <c r="AN313" s="358"/>
      <c r="AO313" s="358"/>
      <c r="AP313" s="358"/>
      <c r="AQ313" s="359"/>
      <c r="AR313" s="358"/>
      <c r="AS313" s="358"/>
      <c r="AT313" s="358"/>
      <c r="AU313" s="358"/>
      <c r="AV313" s="358"/>
      <c r="AW313" s="358"/>
      <c r="AX313" s="358"/>
      <c r="AY313" s="358"/>
      <c r="AZ313" s="358"/>
      <c r="BA313" s="358"/>
      <c r="BB313" s="358"/>
      <c r="BC313" s="358"/>
      <c r="BD313" s="358"/>
      <c r="BE313" s="358"/>
      <c r="BF313" s="358"/>
      <c r="BG313" s="358"/>
      <c r="BH313" s="358"/>
      <c r="BI313" s="358"/>
      <c r="BJ313" s="358"/>
      <c r="BK313" s="358"/>
      <c r="BL313" s="358"/>
      <c r="BM313" s="358"/>
      <c r="BN313" s="358"/>
      <c r="BO313" s="358"/>
      <c r="BP313" s="358"/>
      <c r="BQ313" s="358"/>
      <c r="BR313" s="358"/>
      <c r="BS313" s="358"/>
      <c r="BT313" s="358"/>
      <c r="BU313" s="358"/>
      <c r="BV313" s="358"/>
      <c r="BW313" s="360"/>
      <c r="BX313" s="360"/>
      <c r="BY313" s="358"/>
      <c r="BZ313" s="358"/>
      <c r="CC313" s="361"/>
      <c r="CD313" s="361"/>
    </row>
    <row r="314" s="357" customFormat="true" ht="15" hidden="false" customHeight="false" outlineLevel="0" collapsed="false">
      <c r="C314" s="352"/>
      <c r="D314" s="352"/>
      <c r="E314" s="352"/>
      <c r="F314" s="352"/>
      <c r="G314" s="352"/>
      <c r="H314" s="352"/>
      <c r="I314" s="358"/>
      <c r="J314" s="358"/>
      <c r="K314" s="358"/>
      <c r="L314" s="358"/>
      <c r="M314" s="358"/>
      <c r="N314" s="358"/>
      <c r="O314" s="358"/>
      <c r="P314" s="358"/>
      <c r="Q314" s="358"/>
      <c r="R314" s="358"/>
      <c r="S314" s="358"/>
      <c r="T314" s="358"/>
      <c r="U314" s="358"/>
      <c r="V314" s="358"/>
      <c r="W314" s="358"/>
      <c r="X314" s="358"/>
      <c r="Y314" s="358"/>
      <c r="Z314" s="358"/>
      <c r="AA314" s="358"/>
      <c r="AB314" s="358"/>
      <c r="AC314" s="352"/>
      <c r="AD314" s="352"/>
      <c r="AE314" s="352"/>
      <c r="AF314" s="352"/>
      <c r="AG314" s="358"/>
      <c r="AH314" s="358"/>
      <c r="AI314" s="358"/>
      <c r="AJ314" s="358"/>
      <c r="AK314" s="358"/>
      <c r="AL314" s="358"/>
      <c r="AM314" s="358"/>
      <c r="AN314" s="358"/>
      <c r="AO314" s="358"/>
      <c r="AP314" s="358"/>
      <c r="AQ314" s="359"/>
      <c r="AR314" s="358"/>
      <c r="AS314" s="358"/>
      <c r="AT314" s="358"/>
      <c r="AU314" s="358"/>
      <c r="AV314" s="358"/>
      <c r="AW314" s="358"/>
      <c r="AX314" s="358"/>
      <c r="AY314" s="358"/>
      <c r="AZ314" s="358"/>
      <c r="BA314" s="358"/>
      <c r="BB314" s="358"/>
      <c r="BC314" s="358"/>
      <c r="BD314" s="358"/>
      <c r="BE314" s="358"/>
      <c r="BF314" s="358"/>
      <c r="BG314" s="358"/>
      <c r="BH314" s="358"/>
      <c r="BI314" s="358"/>
      <c r="BJ314" s="358"/>
      <c r="BK314" s="358"/>
      <c r="BL314" s="358"/>
      <c r="BM314" s="358"/>
      <c r="BN314" s="358"/>
      <c r="BO314" s="358"/>
      <c r="BP314" s="358"/>
      <c r="BQ314" s="358"/>
      <c r="BR314" s="358"/>
      <c r="BS314" s="358"/>
      <c r="BT314" s="358"/>
      <c r="BU314" s="358"/>
      <c r="BV314" s="358"/>
      <c r="BW314" s="360"/>
      <c r="BX314" s="360"/>
      <c r="BY314" s="358"/>
      <c r="BZ314" s="358"/>
      <c r="CC314" s="361"/>
      <c r="CD314" s="361"/>
    </row>
    <row r="315" s="357" customFormat="true" ht="15" hidden="false" customHeight="false" outlineLevel="0" collapsed="false">
      <c r="C315" s="352"/>
      <c r="D315" s="352"/>
      <c r="E315" s="352"/>
      <c r="F315" s="352"/>
      <c r="G315" s="352"/>
      <c r="H315" s="352"/>
      <c r="I315" s="358"/>
      <c r="J315" s="358"/>
      <c r="K315" s="358"/>
      <c r="L315" s="358"/>
      <c r="M315" s="358"/>
      <c r="N315" s="358"/>
      <c r="O315" s="358"/>
      <c r="P315" s="358"/>
      <c r="Q315" s="358"/>
      <c r="R315" s="358"/>
      <c r="S315" s="358"/>
      <c r="T315" s="358"/>
      <c r="U315" s="358"/>
      <c r="V315" s="358"/>
      <c r="W315" s="358"/>
      <c r="X315" s="358"/>
      <c r="Y315" s="358"/>
      <c r="Z315" s="358"/>
      <c r="AA315" s="358"/>
      <c r="AB315" s="358"/>
      <c r="AC315" s="352"/>
      <c r="AD315" s="352"/>
      <c r="AE315" s="352"/>
      <c r="AF315" s="352"/>
      <c r="AG315" s="358"/>
      <c r="AH315" s="358"/>
      <c r="AI315" s="358"/>
      <c r="AJ315" s="358"/>
      <c r="AK315" s="358"/>
      <c r="AL315" s="358"/>
      <c r="AM315" s="358"/>
      <c r="AN315" s="358"/>
      <c r="AO315" s="358"/>
      <c r="AP315" s="358"/>
      <c r="AQ315" s="359"/>
      <c r="AR315" s="358"/>
      <c r="AS315" s="358"/>
      <c r="AT315" s="358"/>
      <c r="AU315" s="358"/>
      <c r="AV315" s="358"/>
      <c r="AW315" s="358"/>
      <c r="AX315" s="358"/>
      <c r="AY315" s="358"/>
      <c r="AZ315" s="358"/>
      <c r="BA315" s="358"/>
      <c r="BB315" s="358"/>
      <c r="BC315" s="358"/>
      <c r="BD315" s="358"/>
      <c r="BE315" s="358"/>
      <c r="BF315" s="358"/>
      <c r="BG315" s="358"/>
      <c r="BH315" s="358"/>
      <c r="BI315" s="358"/>
      <c r="BJ315" s="358"/>
      <c r="BK315" s="358"/>
      <c r="BL315" s="358"/>
      <c r="BM315" s="358"/>
      <c r="BN315" s="358"/>
      <c r="BO315" s="358"/>
      <c r="BP315" s="358"/>
      <c r="BQ315" s="358"/>
      <c r="BR315" s="358"/>
      <c r="BS315" s="358"/>
      <c r="BT315" s="358"/>
      <c r="BU315" s="358"/>
      <c r="BV315" s="358"/>
      <c r="BW315" s="360"/>
      <c r="BX315" s="360"/>
      <c r="BY315" s="358"/>
      <c r="BZ315" s="358"/>
      <c r="CC315" s="361"/>
      <c r="CD315" s="361"/>
    </row>
    <row r="316" s="357" customFormat="true" ht="15" hidden="false" customHeight="false" outlineLevel="0" collapsed="false">
      <c r="C316" s="352"/>
      <c r="D316" s="352"/>
      <c r="E316" s="352"/>
      <c r="F316" s="352"/>
      <c r="G316" s="352"/>
      <c r="H316" s="352"/>
      <c r="I316" s="358"/>
      <c r="J316" s="358"/>
      <c r="K316" s="358"/>
      <c r="L316" s="358"/>
      <c r="M316" s="358"/>
      <c r="N316" s="358"/>
      <c r="O316" s="358"/>
      <c r="P316" s="358"/>
      <c r="Q316" s="358"/>
      <c r="R316" s="358"/>
      <c r="S316" s="358"/>
      <c r="T316" s="358"/>
      <c r="U316" s="358"/>
      <c r="V316" s="358"/>
      <c r="W316" s="358"/>
      <c r="X316" s="358"/>
      <c r="Y316" s="358"/>
      <c r="Z316" s="358"/>
      <c r="AA316" s="358"/>
      <c r="AB316" s="358"/>
      <c r="AC316" s="352"/>
      <c r="AD316" s="352"/>
      <c r="AE316" s="352"/>
      <c r="AF316" s="352"/>
      <c r="AG316" s="358"/>
      <c r="AH316" s="358"/>
      <c r="AI316" s="358"/>
      <c r="AJ316" s="358"/>
      <c r="AK316" s="358"/>
      <c r="AL316" s="358"/>
      <c r="AM316" s="358"/>
      <c r="AN316" s="358"/>
      <c r="AO316" s="358"/>
      <c r="AP316" s="358"/>
      <c r="AQ316" s="359"/>
      <c r="AR316" s="358"/>
      <c r="AS316" s="358"/>
      <c r="AT316" s="358"/>
      <c r="AU316" s="358"/>
      <c r="AV316" s="358"/>
      <c r="AW316" s="358"/>
      <c r="AX316" s="358"/>
      <c r="AY316" s="358"/>
      <c r="AZ316" s="358"/>
      <c r="BA316" s="358"/>
      <c r="BB316" s="358"/>
      <c r="BC316" s="358"/>
      <c r="BD316" s="358"/>
      <c r="BE316" s="358"/>
      <c r="BF316" s="358"/>
      <c r="BG316" s="358"/>
      <c r="BH316" s="358"/>
      <c r="BI316" s="358"/>
      <c r="BJ316" s="358"/>
      <c r="BK316" s="358"/>
      <c r="BL316" s="358"/>
      <c r="BM316" s="358"/>
      <c r="BN316" s="358"/>
      <c r="BO316" s="358"/>
      <c r="BP316" s="358"/>
      <c r="BQ316" s="358"/>
      <c r="BR316" s="358"/>
      <c r="BS316" s="358"/>
      <c r="BT316" s="358"/>
      <c r="BU316" s="358"/>
      <c r="BV316" s="358"/>
      <c r="BW316" s="360"/>
      <c r="BX316" s="360"/>
      <c r="BY316" s="358"/>
      <c r="BZ316" s="358"/>
      <c r="CC316" s="361"/>
      <c r="CD316" s="361"/>
    </row>
    <row r="317" s="357" customFormat="true" ht="15" hidden="false" customHeight="false" outlineLevel="0" collapsed="false">
      <c r="C317" s="352"/>
      <c r="D317" s="352"/>
      <c r="E317" s="352"/>
      <c r="F317" s="352"/>
      <c r="G317" s="352"/>
      <c r="H317" s="352"/>
      <c r="I317" s="358"/>
      <c r="J317" s="358"/>
      <c r="K317" s="358"/>
      <c r="L317" s="358"/>
      <c r="M317" s="358"/>
      <c r="N317" s="358"/>
      <c r="O317" s="358"/>
      <c r="P317" s="358"/>
      <c r="Q317" s="358"/>
      <c r="R317" s="358"/>
      <c r="S317" s="358"/>
      <c r="T317" s="358"/>
      <c r="U317" s="358"/>
      <c r="V317" s="358"/>
      <c r="W317" s="358"/>
      <c r="X317" s="358"/>
      <c r="Y317" s="358"/>
      <c r="Z317" s="358"/>
      <c r="AA317" s="358"/>
      <c r="AB317" s="358"/>
      <c r="AC317" s="352"/>
      <c r="AD317" s="352"/>
      <c r="AE317" s="352"/>
      <c r="AF317" s="352"/>
      <c r="AG317" s="358"/>
      <c r="AH317" s="358"/>
      <c r="AI317" s="358"/>
      <c r="AJ317" s="358"/>
      <c r="AK317" s="358"/>
      <c r="AL317" s="358"/>
      <c r="AM317" s="358"/>
      <c r="AN317" s="358"/>
      <c r="AO317" s="358"/>
      <c r="AP317" s="358"/>
      <c r="AQ317" s="359"/>
      <c r="AR317" s="358"/>
      <c r="AS317" s="358"/>
      <c r="AT317" s="358"/>
      <c r="AU317" s="358"/>
      <c r="AV317" s="358"/>
      <c r="AW317" s="358"/>
      <c r="AX317" s="358"/>
      <c r="AY317" s="358"/>
      <c r="AZ317" s="358"/>
      <c r="BA317" s="358"/>
      <c r="BB317" s="358"/>
      <c r="BC317" s="358"/>
      <c r="BD317" s="358"/>
      <c r="BE317" s="358"/>
      <c r="BF317" s="358"/>
      <c r="BG317" s="358"/>
      <c r="BH317" s="358"/>
      <c r="BI317" s="358"/>
      <c r="BJ317" s="358"/>
      <c r="BK317" s="358"/>
      <c r="BL317" s="358"/>
      <c r="BM317" s="358"/>
      <c r="BN317" s="358"/>
      <c r="BO317" s="358"/>
      <c r="BP317" s="358"/>
      <c r="BQ317" s="358"/>
      <c r="BR317" s="358"/>
      <c r="BS317" s="358"/>
      <c r="BT317" s="358"/>
      <c r="BU317" s="358"/>
      <c r="BV317" s="358"/>
      <c r="BW317" s="360"/>
      <c r="BX317" s="360"/>
      <c r="BY317" s="358"/>
      <c r="BZ317" s="358"/>
      <c r="CC317" s="361"/>
      <c r="CD317" s="361"/>
    </row>
    <row r="318" s="357" customFormat="true" ht="15" hidden="false" customHeight="false" outlineLevel="0" collapsed="false">
      <c r="C318" s="352"/>
      <c r="D318" s="352"/>
      <c r="E318" s="352"/>
      <c r="F318" s="352"/>
      <c r="G318" s="352"/>
      <c r="H318" s="352"/>
      <c r="I318" s="358"/>
      <c r="J318" s="358"/>
      <c r="K318" s="358"/>
      <c r="L318" s="358"/>
      <c r="M318" s="358"/>
      <c r="N318" s="358"/>
      <c r="O318" s="358"/>
      <c r="P318" s="358"/>
      <c r="Q318" s="358"/>
      <c r="R318" s="358"/>
      <c r="S318" s="358"/>
      <c r="T318" s="358"/>
      <c r="U318" s="358"/>
      <c r="V318" s="358"/>
      <c r="W318" s="358"/>
      <c r="X318" s="358"/>
      <c r="Y318" s="358"/>
      <c r="Z318" s="358"/>
      <c r="AA318" s="358"/>
      <c r="AB318" s="358"/>
      <c r="AC318" s="352"/>
      <c r="AD318" s="352"/>
      <c r="AE318" s="352"/>
      <c r="AF318" s="352"/>
      <c r="AG318" s="358"/>
      <c r="AH318" s="358"/>
      <c r="AI318" s="358"/>
      <c r="AJ318" s="358"/>
      <c r="AK318" s="358"/>
      <c r="AL318" s="358"/>
      <c r="AM318" s="358"/>
      <c r="AN318" s="358"/>
      <c r="AO318" s="358"/>
      <c r="AP318" s="358"/>
      <c r="AQ318" s="359"/>
      <c r="AR318" s="358"/>
      <c r="AS318" s="358"/>
      <c r="AT318" s="358"/>
      <c r="AU318" s="358"/>
      <c r="AV318" s="358"/>
      <c r="AW318" s="358"/>
      <c r="AX318" s="358"/>
      <c r="AY318" s="358"/>
      <c r="AZ318" s="358"/>
      <c r="BA318" s="358"/>
      <c r="BB318" s="358"/>
      <c r="BC318" s="358"/>
      <c r="BD318" s="358"/>
      <c r="BE318" s="358"/>
      <c r="BF318" s="358"/>
      <c r="BG318" s="358"/>
      <c r="BH318" s="358"/>
      <c r="BI318" s="358"/>
      <c r="BJ318" s="358"/>
      <c r="BK318" s="358"/>
      <c r="BL318" s="358"/>
      <c r="BM318" s="358"/>
      <c r="BN318" s="358"/>
      <c r="BO318" s="358"/>
      <c r="BP318" s="358"/>
      <c r="BQ318" s="358"/>
      <c r="BR318" s="358"/>
      <c r="BS318" s="358"/>
      <c r="BT318" s="358"/>
      <c r="BU318" s="358"/>
      <c r="BV318" s="358"/>
      <c r="BW318" s="360"/>
      <c r="BX318" s="360"/>
      <c r="BY318" s="358"/>
      <c r="BZ318" s="358"/>
      <c r="CC318" s="361"/>
      <c r="CD318" s="361"/>
    </row>
    <row r="319" s="357" customFormat="true" ht="15" hidden="false" customHeight="false" outlineLevel="0" collapsed="false">
      <c r="C319" s="352"/>
      <c r="D319" s="352"/>
      <c r="E319" s="352"/>
      <c r="F319" s="352"/>
      <c r="G319" s="352"/>
      <c r="H319" s="352"/>
      <c r="I319" s="358"/>
      <c r="J319" s="358"/>
      <c r="K319" s="358"/>
      <c r="L319" s="358"/>
      <c r="M319" s="358"/>
      <c r="N319" s="358"/>
      <c r="O319" s="358"/>
      <c r="P319" s="358"/>
      <c r="Q319" s="358"/>
      <c r="R319" s="358"/>
      <c r="S319" s="358"/>
      <c r="T319" s="358"/>
      <c r="U319" s="358"/>
      <c r="V319" s="358"/>
      <c r="W319" s="358"/>
      <c r="X319" s="358"/>
      <c r="Y319" s="358"/>
      <c r="Z319" s="358"/>
      <c r="AA319" s="358"/>
      <c r="AB319" s="358"/>
      <c r="AC319" s="352"/>
      <c r="AD319" s="352"/>
      <c r="AE319" s="352"/>
      <c r="AF319" s="352"/>
      <c r="AG319" s="358"/>
      <c r="AH319" s="358"/>
      <c r="AI319" s="358"/>
      <c r="AJ319" s="358"/>
      <c r="AK319" s="358"/>
      <c r="AL319" s="358"/>
      <c r="AM319" s="358"/>
      <c r="AN319" s="358"/>
      <c r="AO319" s="358"/>
      <c r="AP319" s="358"/>
      <c r="AQ319" s="359"/>
      <c r="AR319" s="358"/>
      <c r="AS319" s="358"/>
      <c r="AT319" s="358"/>
      <c r="AU319" s="358"/>
      <c r="AV319" s="358"/>
      <c r="AW319" s="358"/>
      <c r="AX319" s="358"/>
      <c r="AY319" s="358"/>
      <c r="AZ319" s="358"/>
      <c r="BA319" s="358"/>
      <c r="BB319" s="358"/>
      <c r="BC319" s="358"/>
      <c r="BD319" s="358"/>
      <c r="BE319" s="358"/>
      <c r="BF319" s="358"/>
      <c r="BG319" s="358"/>
      <c r="BH319" s="358"/>
      <c r="BI319" s="358"/>
      <c r="BJ319" s="358"/>
      <c r="BK319" s="358"/>
      <c r="BL319" s="358"/>
      <c r="BM319" s="358"/>
      <c r="BN319" s="358"/>
      <c r="BO319" s="358"/>
      <c r="BP319" s="358"/>
      <c r="BQ319" s="358"/>
      <c r="BR319" s="358"/>
      <c r="BS319" s="358"/>
      <c r="BT319" s="358"/>
      <c r="BU319" s="358"/>
      <c r="BV319" s="358"/>
      <c r="BW319" s="360"/>
      <c r="BX319" s="360"/>
      <c r="BY319" s="358"/>
      <c r="BZ319" s="358"/>
      <c r="CC319" s="361"/>
      <c r="CD319" s="361"/>
    </row>
    <row r="320" s="357" customFormat="true" ht="15" hidden="false" customHeight="false" outlineLevel="0" collapsed="false">
      <c r="C320" s="352"/>
      <c r="D320" s="352"/>
      <c r="E320" s="352"/>
      <c r="F320" s="352"/>
      <c r="G320" s="352"/>
      <c r="H320" s="352"/>
      <c r="I320" s="358"/>
      <c r="J320" s="358"/>
      <c r="K320" s="358"/>
      <c r="L320" s="358"/>
      <c r="M320" s="358"/>
      <c r="N320" s="358"/>
      <c r="O320" s="358"/>
      <c r="P320" s="358"/>
      <c r="Q320" s="358"/>
      <c r="R320" s="358"/>
      <c r="S320" s="358"/>
      <c r="T320" s="358"/>
      <c r="U320" s="358"/>
      <c r="V320" s="358"/>
      <c r="W320" s="358"/>
      <c r="X320" s="358"/>
      <c r="Y320" s="358"/>
      <c r="Z320" s="358"/>
      <c r="AA320" s="358"/>
      <c r="AB320" s="358"/>
      <c r="AC320" s="352"/>
      <c r="AD320" s="352"/>
      <c r="AE320" s="352"/>
      <c r="AF320" s="352"/>
      <c r="AG320" s="358"/>
      <c r="AH320" s="358"/>
      <c r="AI320" s="358"/>
      <c r="AJ320" s="358"/>
      <c r="AK320" s="358"/>
      <c r="AL320" s="358"/>
      <c r="AM320" s="358"/>
      <c r="AN320" s="358"/>
      <c r="AO320" s="358"/>
      <c r="AP320" s="358"/>
      <c r="AQ320" s="359"/>
      <c r="AR320" s="358"/>
      <c r="AS320" s="358"/>
      <c r="AT320" s="358"/>
      <c r="AU320" s="358"/>
      <c r="AV320" s="358"/>
      <c r="AW320" s="358"/>
      <c r="AX320" s="358"/>
      <c r="AY320" s="358"/>
      <c r="AZ320" s="358"/>
      <c r="BA320" s="358"/>
      <c r="BB320" s="358"/>
      <c r="BC320" s="358"/>
      <c r="BD320" s="358"/>
      <c r="BE320" s="358"/>
      <c r="BF320" s="358"/>
      <c r="BG320" s="358"/>
      <c r="BH320" s="358"/>
      <c r="BI320" s="358"/>
      <c r="BJ320" s="358"/>
      <c r="BK320" s="358"/>
      <c r="BL320" s="358"/>
      <c r="BM320" s="358"/>
      <c r="BN320" s="358"/>
      <c r="BO320" s="358"/>
      <c r="BP320" s="358"/>
      <c r="BQ320" s="358"/>
      <c r="BR320" s="358"/>
      <c r="BS320" s="358"/>
      <c r="BT320" s="358"/>
      <c r="BU320" s="358"/>
      <c r="BV320" s="358"/>
      <c r="BW320" s="360"/>
      <c r="BX320" s="360"/>
      <c r="BY320" s="358"/>
      <c r="BZ320" s="358"/>
      <c r="CC320" s="361"/>
      <c r="CD320" s="361"/>
    </row>
    <row r="321" s="357" customFormat="true" ht="15" hidden="false" customHeight="false" outlineLevel="0" collapsed="false">
      <c r="C321" s="352"/>
      <c r="D321" s="352"/>
      <c r="E321" s="352"/>
      <c r="F321" s="352"/>
      <c r="G321" s="352"/>
      <c r="H321" s="352"/>
      <c r="I321" s="358"/>
      <c r="J321" s="358"/>
      <c r="K321" s="358"/>
      <c r="L321" s="358"/>
      <c r="M321" s="358"/>
      <c r="N321" s="358"/>
      <c r="O321" s="358"/>
      <c r="P321" s="358"/>
      <c r="Q321" s="358"/>
      <c r="R321" s="358"/>
      <c r="S321" s="358"/>
      <c r="T321" s="358"/>
      <c r="U321" s="358"/>
      <c r="V321" s="358"/>
      <c r="W321" s="358"/>
      <c r="X321" s="358"/>
      <c r="Y321" s="358"/>
      <c r="Z321" s="358"/>
      <c r="AA321" s="358"/>
      <c r="AB321" s="358"/>
      <c r="AC321" s="352"/>
      <c r="AD321" s="352"/>
      <c r="AE321" s="352"/>
      <c r="AF321" s="352"/>
      <c r="AG321" s="358"/>
      <c r="AH321" s="358"/>
      <c r="AI321" s="358"/>
      <c r="AJ321" s="358"/>
      <c r="AK321" s="358"/>
      <c r="AL321" s="358"/>
      <c r="AM321" s="358"/>
      <c r="AN321" s="358"/>
      <c r="AO321" s="358"/>
      <c r="AP321" s="358"/>
      <c r="AQ321" s="359"/>
      <c r="AR321" s="358"/>
      <c r="AS321" s="358"/>
      <c r="AT321" s="358"/>
      <c r="AU321" s="358"/>
      <c r="AV321" s="358"/>
      <c r="AW321" s="358"/>
      <c r="AX321" s="358"/>
      <c r="AY321" s="358"/>
      <c r="AZ321" s="358"/>
      <c r="BA321" s="358"/>
      <c r="BB321" s="358"/>
      <c r="BC321" s="358"/>
      <c r="BD321" s="358"/>
      <c r="BE321" s="358"/>
      <c r="BF321" s="358"/>
      <c r="BG321" s="358"/>
      <c r="BH321" s="358"/>
      <c r="BI321" s="358"/>
      <c r="BJ321" s="358"/>
      <c r="BK321" s="358"/>
      <c r="BL321" s="358"/>
      <c r="BM321" s="358"/>
      <c r="BN321" s="358"/>
      <c r="BO321" s="358"/>
      <c r="BP321" s="358"/>
      <c r="BQ321" s="358"/>
      <c r="BR321" s="358"/>
      <c r="BS321" s="358"/>
      <c r="BT321" s="358"/>
      <c r="BU321" s="358"/>
      <c r="BV321" s="358"/>
      <c r="BW321" s="360"/>
      <c r="BX321" s="360"/>
      <c r="BY321" s="358"/>
      <c r="BZ321" s="358"/>
      <c r="CC321" s="361"/>
      <c r="CD321" s="361"/>
    </row>
    <row r="322" s="357" customFormat="true" ht="15" hidden="false" customHeight="false" outlineLevel="0" collapsed="false">
      <c r="C322" s="352"/>
      <c r="D322" s="352"/>
      <c r="E322" s="352"/>
      <c r="F322" s="352"/>
      <c r="G322" s="352"/>
      <c r="H322" s="352"/>
      <c r="I322" s="358"/>
      <c r="J322" s="358"/>
      <c r="K322" s="358"/>
      <c r="L322" s="358"/>
      <c r="M322" s="358"/>
      <c r="N322" s="358"/>
      <c r="O322" s="358"/>
      <c r="P322" s="358"/>
      <c r="Q322" s="358"/>
      <c r="R322" s="358"/>
      <c r="S322" s="358"/>
      <c r="T322" s="358"/>
      <c r="U322" s="358"/>
      <c r="V322" s="358"/>
      <c r="W322" s="358"/>
      <c r="X322" s="358"/>
      <c r="Y322" s="358"/>
      <c r="Z322" s="358"/>
      <c r="AA322" s="358"/>
      <c r="AB322" s="358"/>
      <c r="AC322" s="352"/>
      <c r="AD322" s="352"/>
      <c r="AE322" s="352"/>
      <c r="AF322" s="352"/>
      <c r="AG322" s="358"/>
      <c r="AH322" s="358"/>
      <c r="AI322" s="358"/>
      <c r="AJ322" s="358"/>
      <c r="AK322" s="358"/>
      <c r="AL322" s="358"/>
      <c r="AM322" s="358"/>
      <c r="AN322" s="358"/>
      <c r="AO322" s="358"/>
      <c r="AP322" s="358"/>
      <c r="AQ322" s="359"/>
      <c r="AR322" s="358"/>
      <c r="AS322" s="358"/>
      <c r="AT322" s="358"/>
      <c r="AU322" s="358"/>
      <c r="AV322" s="358"/>
      <c r="AW322" s="358"/>
      <c r="AX322" s="358"/>
      <c r="AY322" s="358"/>
      <c r="AZ322" s="358"/>
      <c r="BA322" s="358"/>
      <c r="BB322" s="358"/>
      <c r="BC322" s="358"/>
      <c r="BD322" s="358"/>
      <c r="BE322" s="358"/>
      <c r="BF322" s="358"/>
      <c r="BG322" s="358"/>
      <c r="BH322" s="358"/>
      <c r="BI322" s="358"/>
      <c r="BJ322" s="358"/>
      <c r="BK322" s="358"/>
      <c r="BL322" s="358"/>
      <c r="BM322" s="358"/>
      <c r="BN322" s="358"/>
      <c r="BO322" s="358"/>
      <c r="BP322" s="358"/>
      <c r="BQ322" s="358"/>
      <c r="BR322" s="358"/>
      <c r="BS322" s="358"/>
      <c r="BT322" s="358"/>
      <c r="BU322" s="358"/>
      <c r="BV322" s="358"/>
      <c r="BW322" s="360"/>
      <c r="BX322" s="360"/>
      <c r="BY322" s="358"/>
      <c r="BZ322" s="358"/>
      <c r="CC322" s="361"/>
      <c r="CD322" s="361"/>
    </row>
    <row r="323" s="357" customFormat="true" ht="15" hidden="false" customHeight="false" outlineLevel="0" collapsed="false">
      <c r="C323" s="352"/>
      <c r="D323" s="352"/>
      <c r="E323" s="352"/>
      <c r="F323" s="352"/>
      <c r="G323" s="352"/>
      <c r="H323" s="352"/>
      <c r="I323" s="358"/>
      <c r="J323" s="358"/>
      <c r="K323" s="358"/>
      <c r="L323" s="358"/>
      <c r="M323" s="358"/>
      <c r="N323" s="358"/>
      <c r="O323" s="358"/>
      <c r="P323" s="358"/>
      <c r="Q323" s="358"/>
      <c r="R323" s="358"/>
      <c r="S323" s="358"/>
      <c r="T323" s="358"/>
      <c r="U323" s="358"/>
      <c r="V323" s="358"/>
      <c r="W323" s="358"/>
      <c r="X323" s="358"/>
      <c r="Y323" s="358"/>
      <c r="Z323" s="358"/>
      <c r="AA323" s="358"/>
      <c r="AB323" s="358"/>
      <c r="AC323" s="352"/>
      <c r="AD323" s="352"/>
      <c r="AE323" s="352"/>
      <c r="AF323" s="352"/>
      <c r="AG323" s="358"/>
      <c r="AH323" s="358"/>
      <c r="AI323" s="358"/>
      <c r="AJ323" s="358"/>
      <c r="AK323" s="358"/>
      <c r="AL323" s="358"/>
      <c r="AM323" s="358"/>
      <c r="AN323" s="358"/>
      <c r="AO323" s="358"/>
      <c r="AP323" s="358"/>
      <c r="AQ323" s="359"/>
      <c r="AR323" s="358"/>
      <c r="AS323" s="358"/>
      <c r="AT323" s="358"/>
      <c r="AU323" s="358"/>
      <c r="AV323" s="358"/>
      <c r="AW323" s="358"/>
      <c r="AX323" s="358"/>
      <c r="AY323" s="358"/>
      <c r="AZ323" s="358"/>
      <c r="BA323" s="358"/>
      <c r="BB323" s="358"/>
      <c r="BC323" s="358"/>
      <c r="BD323" s="358"/>
      <c r="BE323" s="358"/>
      <c r="BF323" s="358"/>
      <c r="BG323" s="358"/>
      <c r="BH323" s="358"/>
      <c r="BI323" s="358"/>
      <c r="BJ323" s="358"/>
      <c r="BK323" s="358"/>
      <c r="BL323" s="358"/>
      <c r="BM323" s="358"/>
      <c r="BN323" s="358"/>
      <c r="BO323" s="358"/>
      <c r="BP323" s="358"/>
      <c r="BQ323" s="358"/>
      <c r="BR323" s="358"/>
      <c r="BS323" s="358"/>
      <c r="BT323" s="358"/>
      <c r="BU323" s="358"/>
      <c r="BV323" s="358"/>
      <c r="BW323" s="360"/>
      <c r="BX323" s="360"/>
      <c r="BY323" s="358"/>
      <c r="BZ323" s="358"/>
      <c r="CC323" s="361"/>
      <c r="CD323" s="361"/>
    </row>
    <row r="324" s="357" customFormat="true" ht="15" hidden="false" customHeight="false" outlineLevel="0" collapsed="false">
      <c r="C324" s="352"/>
      <c r="D324" s="352"/>
      <c r="E324" s="352"/>
      <c r="F324" s="352"/>
      <c r="G324" s="352"/>
      <c r="H324" s="352"/>
      <c r="I324" s="358"/>
      <c r="J324" s="358"/>
      <c r="K324" s="358"/>
      <c r="L324" s="358"/>
      <c r="M324" s="358"/>
      <c r="N324" s="358"/>
      <c r="O324" s="358"/>
      <c r="P324" s="358"/>
      <c r="Q324" s="358"/>
      <c r="R324" s="358"/>
      <c r="S324" s="358"/>
      <c r="T324" s="358"/>
      <c r="U324" s="358"/>
      <c r="V324" s="358"/>
      <c r="W324" s="358"/>
      <c r="X324" s="358"/>
      <c r="Y324" s="358"/>
      <c r="Z324" s="358"/>
      <c r="AA324" s="358"/>
      <c r="AB324" s="358"/>
      <c r="AC324" s="352"/>
      <c r="AD324" s="352"/>
      <c r="AE324" s="352"/>
      <c r="AF324" s="352"/>
      <c r="AG324" s="358"/>
      <c r="AH324" s="358"/>
      <c r="AI324" s="358"/>
      <c r="AJ324" s="358"/>
      <c r="AK324" s="358"/>
      <c r="AL324" s="358"/>
      <c r="AM324" s="358"/>
      <c r="AN324" s="358"/>
      <c r="AO324" s="358"/>
      <c r="AP324" s="358"/>
      <c r="AQ324" s="359"/>
      <c r="AR324" s="358"/>
      <c r="AS324" s="358"/>
      <c r="AT324" s="358"/>
      <c r="AU324" s="358"/>
      <c r="AV324" s="358"/>
      <c r="AW324" s="358"/>
      <c r="AX324" s="358"/>
      <c r="AY324" s="358"/>
      <c r="AZ324" s="358"/>
      <c r="BA324" s="358"/>
      <c r="BB324" s="358"/>
      <c r="BC324" s="358"/>
      <c r="BD324" s="358"/>
      <c r="BE324" s="358"/>
      <c r="BF324" s="358"/>
      <c r="BG324" s="358"/>
      <c r="BH324" s="358"/>
      <c r="BI324" s="358"/>
      <c r="BJ324" s="358"/>
      <c r="BK324" s="358"/>
      <c r="BL324" s="358"/>
      <c r="BM324" s="358"/>
      <c r="BN324" s="358"/>
      <c r="BO324" s="358"/>
      <c r="BP324" s="358"/>
      <c r="BQ324" s="358"/>
      <c r="BR324" s="358"/>
      <c r="BS324" s="358"/>
      <c r="BT324" s="358"/>
      <c r="BU324" s="358"/>
      <c r="BV324" s="358"/>
      <c r="BW324" s="360"/>
      <c r="BX324" s="360"/>
      <c r="BY324" s="358"/>
      <c r="BZ324" s="358"/>
      <c r="CC324" s="361"/>
      <c r="CD324" s="361"/>
    </row>
    <row r="325" s="357" customFormat="true" ht="15" hidden="false" customHeight="false" outlineLevel="0" collapsed="false">
      <c r="C325" s="352"/>
      <c r="D325" s="352"/>
      <c r="E325" s="352"/>
      <c r="F325" s="352"/>
      <c r="G325" s="352"/>
      <c r="H325" s="352"/>
      <c r="I325" s="358"/>
      <c r="J325" s="358"/>
      <c r="K325" s="358"/>
      <c r="L325" s="358"/>
      <c r="M325" s="358"/>
      <c r="N325" s="358"/>
      <c r="O325" s="358"/>
      <c r="P325" s="358"/>
      <c r="Q325" s="358"/>
      <c r="R325" s="358"/>
      <c r="S325" s="358"/>
      <c r="T325" s="358"/>
      <c r="U325" s="358"/>
      <c r="V325" s="358"/>
      <c r="W325" s="358"/>
      <c r="X325" s="358"/>
      <c r="Y325" s="358"/>
      <c r="Z325" s="358"/>
      <c r="AA325" s="358"/>
      <c r="AB325" s="358"/>
      <c r="AC325" s="352"/>
      <c r="AD325" s="352"/>
      <c r="AE325" s="352"/>
      <c r="AF325" s="352"/>
      <c r="AG325" s="358"/>
      <c r="AH325" s="358"/>
      <c r="AI325" s="358"/>
      <c r="AJ325" s="358"/>
      <c r="AK325" s="358"/>
      <c r="AL325" s="358"/>
      <c r="AM325" s="358"/>
      <c r="AN325" s="358"/>
      <c r="AO325" s="358"/>
      <c r="AP325" s="358"/>
      <c r="AQ325" s="359"/>
      <c r="AR325" s="358"/>
      <c r="AS325" s="358"/>
      <c r="AT325" s="358"/>
      <c r="AU325" s="358"/>
      <c r="AV325" s="358"/>
      <c r="AW325" s="358"/>
      <c r="AX325" s="358"/>
      <c r="AY325" s="358"/>
      <c r="AZ325" s="358"/>
      <c r="BA325" s="358"/>
      <c r="BB325" s="358"/>
      <c r="BC325" s="358"/>
      <c r="BD325" s="358"/>
      <c r="BE325" s="358"/>
      <c r="BF325" s="358"/>
      <c r="BG325" s="358"/>
      <c r="BH325" s="358"/>
      <c r="BI325" s="358"/>
      <c r="BJ325" s="358"/>
      <c r="BK325" s="358"/>
      <c r="BL325" s="358"/>
      <c r="BM325" s="358"/>
      <c r="BN325" s="358"/>
      <c r="BO325" s="358"/>
      <c r="BP325" s="358"/>
      <c r="BQ325" s="358"/>
      <c r="BR325" s="358"/>
      <c r="BS325" s="358"/>
      <c r="BT325" s="358"/>
      <c r="BU325" s="358"/>
      <c r="BV325" s="358"/>
      <c r="BW325" s="360"/>
      <c r="BX325" s="360"/>
      <c r="BY325" s="358"/>
      <c r="BZ325" s="358"/>
      <c r="CC325" s="361"/>
      <c r="CD325" s="361"/>
    </row>
    <row r="326" s="357" customFormat="true" ht="15" hidden="false" customHeight="false" outlineLevel="0" collapsed="false">
      <c r="C326" s="352"/>
      <c r="D326" s="352"/>
      <c r="E326" s="352"/>
      <c r="F326" s="352"/>
      <c r="G326" s="352"/>
      <c r="H326" s="352"/>
      <c r="I326" s="358"/>
      <c r="J326" s="358"/>
      <c r="K326" s="358"/>
      <c r="L326" s="358"/>
      <c r="M326" s="358"/>
      <c r="N326" s="358"/>
      <c r="O326" s="358"/>
      <c r="P326" s="358"/>
      <c r="Q326" s="358"/>
      <c r="R326" s="358"/>
      <c r="S326" s="358"/>
      <c r="T326" s="358"/>
      <c r="U326" s="358"/>
      <c r="V326" s="358"/>
      <c r="W326" s="358"/>
      <c r="X326" s="358"/>
      <c r="Y326" s="358"/>
      <c r="Z326" s="358"/>
      <c r="AA326" s="358"/>
      <c r="AB326" s="358"/>
      <c r="AC326" s="352"/>
      <c r="AD326" s="352"/>
      <c r="AE326" s="352"/>
      <c r="AF326" s="352"/>
      <c r="AG326" s="358"/>
      <c r="AH326" s="358"/>
      <c r="AI326" s="358"/>
      <c r="AJ326" s="358"/>
      <c r="AK326" s="358"/>
      <c r="AL326" s="358"/>
      <c r="AM326" s="358"/>
      <c r="AN326" s="358"/>
      <c r="AO326" s="358"/>
      <c r="AP326" s="358"/>
      <c r="AQ326" s="359"/>
      <c r="AR326" s="358"/>
      <c r="AS326" s="358"/>
      <c r="AT326" s="358"/>
      <c r="AU326" s="358"/>
      <c r="AV326" s="358"/>
      <c r="AW326" s="358"/>
      <c r="AX326" s="358"/>
      <c r="AY326" s="358"/>
      <c r="AZ326" s="358"/>
      <c r="BA326" s="358"/>
      <c r="BB326" s="358"/>
      <c r="BC326" s="358"/>
      <c r="BD326" s="358"/>
      <c r="BE326" s="358"/>
      <c r="BF326" s="358"/>
      <c r="BG326" s="358"/>
      <c r="BH326" s="358"/>
      <c r="BI326" s="358"/>
      <c r="BJ326" s="358"/>
      <c r="BK326" s="358"/>
      <c r="BL326" s="358"/>
      <c r="BM326" s="358"/>
      <c r="BN326" s="358"/>
      <c r="BO326" s="358"/>
      <c r="BP326" s="358"/>
      <c r="BQ326" s="358"/>
      <c r="BR326" s="358"/>
      <c r="BS326" s="358"/>
      <c r="BT326" s="358"/>
      <c r="BU326" s="358"/>
      <c r="BV326" s="358"/>
      <c r="BW326" s="360"/>
      <c r="BX326" s="360"/>
      <c r="BY326" s="358"/>
      <c r="BZ326" s="358"/>
      <c r="CC326" s="361"/>
      <c r="CD326" s="361"/>
    </row>
    <row r="327" s="357" customFormat="true" ht="15" hidden="false" customHeight="false" outlineLevel="0" collapsed="false">
      <c r="C327" s="352"/>
      <c r="D327" s="352"/>
      <c r="E327" s="352"/>
      <c r="F327" s="352"/>
      <c r="G327" s="352"/>
      <c r="H327" s="352"/>
      <c r="I327" s="358"/>
      <c r="J327" s="358"/>
      <c r="K327" s="358"/>
      <c r="L327" s="358"/>
      <c r="M327" s="358"/>
      <c r="N327" s="358"/>
      <c r="O327" s="358"/>
      <c r="P327" s="358"/>
      <c r="Q327" s="358"/>
      <c r="R327" s="358"/>
      <c r="S327" s="358"/>
      <c r="T327" s="358"/>
      <c r="U327" s="358"/>
      <c r="V327" s="358"/>
      <c r="W327" s="358"/>
      <c r="X327" s="358"/>
      <c r="Y327" s="358"/>
      <c r="Z327" s="358"/>
      <c r="AA327" s="358"/>
      <c r="AB327" s="358"/>
      <c r="AC327" s="352"/>
      <c r="AD327" s="352"/>
      <c r="AE327" s="352"/>
      <c r="AF327" s="352"/>
      <c r="AG327" s="358"/>
      <c r="AH327" s="358"/>
      <c r="AI327" s="358"/>
      <c r="AJ327" s="358"/>
      <c r="AK327" s="358"/>
      <c r="AL327" s="358"/>
      <c r="AM327" s="358"/>
      <c r="AN327" s="358"/>
      <c r="AO327" s="358"/>
      <c r="AP327" s="358"/>
      <c r="AQ327" s="359"/>
      <c r="AR327" s="358"/>
      <c r="AS327" s="358"/>
      <c r="AT327" s="358"/>
      <c r="AU327" s="358"/>
      <c r="AV327" s="358"/>
      <c r="AW327" s="358"/>
      <c r="AX327" s="358"/>
      <c r="AY327" s="358"/>
      <c r="AZ327" s="358"/>
      <c r="BA327" s="358"/>
      <c r="BB327" s="358"/>
      <c r="BC327" s="358"/>
      <c r="BD327" s="358"/>
      <c r="BE327" s="358"/>
      <c r="BF327" s="358"/>
      <c r="BG327" s="358"/>
      <c r="BH327" s="358"/>
      <c r="BI327" s="358"/>
      <c r="BJ327" s="358"/>
      <c r="BK327" s="358"/>
      <c r="BL327" s="358"/>
      <c r="BM327" s="358"/>
      <c r="BN327" s="358"/>
      <c r="BO327" s="358"/>
      <c r="BP327" s="358"/>
      <c r="BQ327" s="358"/>
      <c r="BR327" s="358"/>
      <c r="BS327" s="358"/>
      <c r="BT327" s="358"/>
      <c r="BU327" s="358"/>
      <c r="BV327" s="358"/>
      <c r="BW327" s="360"/>
      <c r="BX327" s="360"/>
      <c r="BY327" s="358"/>
      <c r="BZ327" s="358"/>
      <c r="CC327" s="361"/>
      <c r="CD327" s="361"/>
    </row>
    <row r="328" s="357" customFormat="true" ht="15" hidden="false" customHeight="false" outlineLevel="0" collapsed="false">
      <c r="C328" s="352"/>
      <c r="D328" s="352"/>
      <c r="E328" s="352"/>
      <c r="F328" s="352"/>
      <c r="G328" s="352"/>
      <c r="H328" s="352"/>
      <c r="I328" s="358"/>
      <c r="J328" s="358"/>
      <c r="K328" s="358"/>
      <c r="L328" s="358"/>
      <c r="M328" s="358"/>
      <c r="N328" s="358"/>
      <c r="O328" s="358"/>
      <c r="P328" s="358"/>
      <c r="Q328" s="358"/>
      <c r="R328" s="358"/>
      <c r="S328" s="358"/>
      <c r="T328" s="358"/>
      <c r="U328" s="358"/>
      <c r="V328" s="358"/>
      <c r="W328" s="358"/>
      <c r="X328" s="358"/>
      <c r="Y328" s="358"/>
      <c r="Z328" s="358"/>
      <c r="AA328" s="358"/>
      <c r="AB328" s="358"/>
      <c r="AC328" s="352"/>
      <c r="AD328" s="352"/>
      <c r="AE328" s="352"/>
      <c r="AF328" s="352"/>
      <c r="AG328" s="358"/>
      <c r="AH328" s="358"/>
      <c r="AI328" s="358"/>
      <c r="AJ328" s="358"/>
      <c r="AK328" s="358"/>
      <c r="AL328" s="358"/>
      <c r="AM328" s="358"/>
      <c r="AN328" s="358"/>
      <c r="AO328" s="358"/>
      <c r="AP328" s="358"/>
      <c r="AQ328" s="359"/>
      <c r="AR328" s="358"/>
      <c r="AS328" s="358"/>
      <c r="AT328" s="358"/>
      <c r="AU328" s="358"/>
      <c r="AV328" s="358"/>
      <c r="AW328" s="358"/>
      <c r="AX328" s="358"/>
      <c r="AY328" s="358"/>
      <c r="AZ328" s="358"/>
      <c r="BA328" s="358"/>
      <c r="BB328" s="358"/>
      <c r="BC328" s="358"/>
      <c r="BD328" s="358"/>
      <c r="BE328" s="358"/>
      <c r="BF328" s="358"/>
      <c r="BG328" s="358"/>
      <c r="BH328" s="358"/>
      <c r="BI328" s="358"/>
      <c r="BJ328" s="358"/>
      <c r="BK328" s="358"/>
      <c r="BL328" s="358"/>
      <c r="BM328" s="358"/>
      <c r="BN328" s="358"/>
      <c r="BO328" s="358"/>
      <c r="BP328" s="358"/>
      <c r="BQ328" s="358"/>
      <c r="BR328" s="358"/>
      <c r="BS328" s="358"/>
      <c r="BT328" s="358"/>
      <c r="BU328" s="358"/>
      <c r="BV328" s="358"/>
      <c r="BW328" s="360"/>
      <c r="BX328" s="360"/>
      <c r="BY328" s="358"/>
      <c r="BZ328" s="358"/>
      <c r="CC328" s="361"/>
      <c r="CD328" s="361"/>
    </row>
    <row r="329" customFormat="false" ht="15" hidden="false" customHeight="false" outlineLevel="0" collapsed="false">
      <c r="AF329" s="352"/>
      <c r="CC329" s="362"/>
      <c r="CD329" s="362"/>
    </row>
    <row r="330" customFormat="false" ht="15" hidden="false" customHeight="false" outlineLevel="0" collapsed="false">
      <c r="CC330" s="362"/>
      <c r="CD330" s="362"/>
    </row>
    <row r="331" customFormat="false" ht="15" hidden="false" customHeight="false" outlineLevel="0" collapsed="false">
      <c r="CC331" s="362"/>
      <c r="CD331" s="362"/>
    </row>
    <row r="332" customFormat="false" ht="15" hidden="false" customHeight="false" outlineLevel="0" collapsed="false">
      <c r="CC332" s="362"/>
      <c r="CD332" s="362"/>
    </row>
    <row r="333" customFormat="false" ht="15" hidden="false" customHeight="false" outlineLevel="0" collapsed="false">
      <c r="CC333" s="362"/>
      <c r="CD333" s="362"/>
    </row>
    <row r="334" customFormat="false" ht="15" hidden="false" customHeight="false" outlineLevel="0" collapsed="false">
      <c r="CC334" s="362"/>
      <c r="CD334" s="362"/>
    </row>
    <row r="335" customFormat="false" ht="15" hidden="false" customHeight="false" outlineLevel="0" collapsed="false">
      <c r="CC335" s="362"/>
      <c r="CD335" s="362"/>
    </row>
    <row r="336" customFormat="false" ht="15" hidden="false" customHeight="false" outlineLevel="0" collapsed="false">
      <c r="CC336" s="362"/>
      <c r="CD336" s="362"/>
    </row>
    <row r="337" customFormat="false" ht="15" hidden="false" customHeight="false" outlineLevel="0" collapsed="false">
      <c r="CC337" s="362"/>
      <c r="CD337" s="362"/>
    </row>
    <row r="338" customFormat="false" ht="15" hidden="false" customHeight="false" outlineLevel="0" collapsed="false">
      <c r="CC338" s="362"/>
      <c r="CD338" s="362"/>
    </row>
    <row r="339" customFormat="false" ht="15" hidden="false" customHeight="false" outlineLevel="0" collapsed="false">
      <c r="CC339" s="362"/>
      <c r="CD339" s="362"/>
    </row>
    <row r="340" customFormat="false" ht="15" hidden="false" customHeight="false" outlineLevel="0" collapsed="false">
      <c r="CC340" s="362"/>
      <c r="CD340" s="362"/>
    </row>
    <row r="341" customFormat="false" ht="15" hidden="false" customHeight="false" outlineLevel="0" collapsed="false">
      <c r="CC341" s="362"/>
      <c r="CD341" s="362"/>
    </row>
    <row r="342" customFormat="false" ht="15" hidden="false" customHeight="false" outlineLevel="0" collapsed="false">
      <c r="CC342" s="362"/>
      <c r="CD342" s="362"/>
    </row>
    <row r="343" customFormat="false" ht="15" hidden="false" customHeight="false" outlineLevel="0" collapsed="false">
      <c r="CC343" s="362"/>
      <c r="CD343" s="362"/>
    </row>
    <row r="344" customFormat="false" ht="15" hidden="false" customHeight="false" outlineLevel="0" collapsed="false">
      <c r="CC344" s="362"/>
      <c r="CD344" s="362"/>
    </row>
    <row r="345" customFormat="false" ht="15" hidden="false" customHeight="false" outlineLevel="0" collapsed="false">
      <c r="CC345" s="362"/>
      <c r="CD345" s="362"/>
    </row>
    <row r="346" customFormat="false" ht="15" hidden="false" customHeight="false" outlineLevel="0" collapsed="false">
      <c r="CC346" s="362"/>
      <c r="CD346" s="362"/>
    </row>
    <row r="347" customFormat="false" ht="15" hidden="false" customHeight="false" outlineLevel="0" collapsed="false">
      <c r="CC347" s="362"/>
      <c r="CD347" s="362"/>
    </row>
    <row r="348" customFormat="false" ht="15" hidden="false" customHeight="false" outlineLevel="0" collapsed="false">
      <c r="CC348" s="362"/>
      <c r="CD348" s="362"/>
    </row>
    <row r="349" customFormat="false" ht="15" hidden="false" customHeight="false" outlineLevel="0" collapsed="false">
      <c r="CC349" s="362"/>
      <c r="CD349" s="362"/>
    </row>
    <row r="350" customFormat="false" ht="15" hidden="false" customHeight="false" outlineLevel="0" collapsed="false">
      <c r="CC350" s="362"/>
      <c r="CD350" s="362"/>
    </row>
    <row r="351" customFormat="false" ht="15" hidden="false" customHeight="false" outlineLevel="0" collapsed="false">
      <c r="CC351" s="362"/>
      <c r="CD351" s="362"/>
    </row>
    <row r="352" customFormat="false" ht="15" hidden="false" customHeight="false" outlineLevel="0" collapsed="false">
      <c r="CC352" s="362"/>
      <c r="CD352" s="362"/>
    </row>
    <row r="353" customFormat="false" ht="15" hidden="false" customHeight="false" outlineLevel="0" collapsed="false">
      <c r="CC353" s="362"/>
      <c r="CD353" s="362"/>
    </row>
    <row r="354" customFormat="false" ht="15" hidden="false" customHeight="false" outlineLevel="0" collapsed="false">
      <c r="CC354" s="362"/>
      <c r="CD354" s="362"/>
    </row>
    <row r="355" customFormat="false" ht="15" hidden="false" customHeight="false" outlineLevel="0" collapsed="false">
      <c r="CC355" s="362"/>
      <c r="CD355" s="362"/>
    </row>
    <row r="356" customFormat="false" ht="15" hidden="false" customHeight="false" outlineLevel="0" collapsed="false">
      <c r="CC356" s="362"/>
      <c r="CD356" s="362"/>
    </row>
    <row r="357" customFormat="false" ht="15" hidden="false" customHeight="false" outlineLevel="0" collapsed="false">
      <c r="CC357" s="362"/>
      <c r="CD357" s="362"/>
    </row>
    <row r="358" customFormat="false" ht="15" hidden="false" customHeight="false" outlineLevel="0" collapsed="false">
      <c r="CC358" s="362"/>
      <c r="CD358" s="362"/>
    </row>
    <row r="359" customFormat="false" ht="15" hidden="false" customHeight="false" outlineLevel="0" collapsed="false">
      <c r="CC359" s="362"/>
      <c r="CD359" s="362"/>
    </row>
    <row r="360" customFormat="false" ht="15" hidden="false" customHeight="false" outlineLevel="0" collapsed="false">
      <c r="CC360" s="362"/>
      <c r="CD360" s="362"/>
    </row>
    <row r="361" customFormat="false" ht="15" hidden="false" customHeight="false" outlineLevel="0" collapsed="false">
      <c r="CC361" s="362"/>
      <c r="CD361" s="362"/>
    </row>
    <row r="362" customFormat="false" ht="15" hidden="false" customHeight="false" outlineLevel="0" collapsed="false">
      <c r="CC362" s="362"/>
      <c r="CD362" s="362"/>
    </row>
    <row r="363" customFormat="false" ht="15" hidden="false" customHeight="false" outlineLevel="0" collapsed="false">
      <c r="CC363" s="362"/>
      <c r="CD363" s="362"/>
    </row>
    <row r="364" customFormat="false" ht="15" hidden="false" customHeight="false" outlineLevel="0" collapsed="false">
      <c r="CC364" s="362"/>
      <c r="CD364" s="362"/>
    </row>
    <row r="365" customFormat="false" ht="15" hidden="false" customHeight="false" outlineLevel="0" collapsed="false">
      <c r="CC365" s="362"/>
      <c r="CD365" s="362"/>
    </row>
    <row r="366" customFormat="false" ht="15" hidden="false" customHeight="false" outlineLevel="0" collapsed="false">
      <c r="CC366" s="362"/>
      <c r="CD366" s="362"/>
    </row>
    <row r="367" customFormat="false" ht="15" hidden="false" customHeight="false" outlineLevel="0" collapsed="false">
      <c r="CC367" s="362"/>
      <c r="CD367" s="362"/>
    </row>
    <row r="368" customFormat="false" ht="15" hidden="false" customHeight="false" outlineLevel="0" collapsed="false">
      <c r="CC368" s="362"/>
      <c r="CD368" s="362"/>
    </row>
    <row r="369" customFormat="false" ht="15" hidden="false" customHeight="false" outlineLevel="0" collapsed="false">
      <c r="CC369" s="362"/>
      <c r="CD369" s="362"/>
    </row>
    <row r="370" customFormat="false" ht="15" hidden="false" customHeight="false" outlineLevel="0" collapsed="false">
      <c r="CC370" s="362"/>
      <c r="CD370" s="362"/>
    </row>
    <row r="371" customFormat="false" ht="15" hidden="false" customHeight="false" outlineLevel="0" collapsed="false">
      <c r="CC371" s="362"/>
      <c r="CD371" s="362"/>
    </row>
    <row r="372" customFormat="false" ht="15" hidden="false" customHeight="false" outlineLevel="0" collapsed="false">
      <c r="CC372" s="362"/>
      <c r="CD372" s="362"/>
    </row>
    <row r="373" customFormat="false" ht="15" hidden="false" customHeight="false" outlineLevel="0" collapsed="false">
      <c r="CC373" s="362"/>
      <c r="CD373" s="362"/>
    </row>
    <row r="374" customFormat="false" ht="15" hidden="false" customHeight="false" outlineLevel="0" collapsed="false">
      <c r="CC374" s="362"/>
      <c r="CD374" s="362"/>
    </row>
    <row r="375" customFormat="false" ht="15" hidden="false" customHeight="false" outlineLevel="0" collapsed="false">
      <c r="CC375" s="362"/>
      <c r="CD375" s="362"/>
    </row>
    <row r="376" customFormat="false" ht="15" hidden="false" customHeight="false" outlineLevel="0" collapsed="false">
      <c r="CC376" s="362"/>
      <c r="CD376" s="362"/>
    </row>
    <row r="377" customFormat="false" ht="15" hidden="false" customHeight="false" outlineLevel="0" collapsed="false">
      <c r="CC377" s="362"/>
      <c r="CD377" s="362"/>
    </row>
    <row r="378" customFormat="false" ht="15" hidden="false" customHeight="false" outlineLevel="0" collapsed="false">
      <c r="CC378" s="362"/>
      <c r="CD378" s="362"/>
    </row>
    <row r="379" customFormat="false" ht="15" hidden="false" customHeight="false" outlineLevel="0" collapsed="false">
      <c r="CC379" s="362"/>
      <c r="CD379" s="362"/>
    </row>
    <row r="380" customFormat="false" ht="15" hidden="false" customHeight="false" outlineLevel="0" collapsed="false">
      <c r="CC380" s="362"/>
      <c r="CD380" s="362"/>
    </row>
    <row r="381" customFormat="false" ht="15" hidden="false" customHeight="false" outlineLevel="0" collapsed="false">
      <c r="CC381" s="362"/>
      <c r="CD381" s="362"/>
    </row>
    <row r="382" customFormat="false" ht="15" hidden="false" customHeight="false" outlineLevel="0" collapsed="false">
      <c r="CC382" s="362"/>
      <c r="CD382" s="362"/>
    </row>
    <row r="383" customFormat="false" ht="15" hidden="false" customHeight="false" outlineLevel="0" collapsed="false">
      <c r="CC383" s="362"/>
      <c r="CD383" s="362"/>
    </row>
    <row r="384" customFormat="false" ht="15" hidden="false" customHeight="false" outlineLevel="0" collapsed="false">
      <c r="CC384" s="362"/>
      <c r="CD384" s="362"/>
    </row>
    <row r="385" customFormat="false" ht="15" hidden="false" customHeight="false" outlineLevel="0" collapsed="false">
      <c r="CC385" s="362"/>
      <c r="CD385" s="362"/>
    </row>
    <row r="386" customFormat="false" ht="15" hidden="false" customHeight="false" outlineLevel="0" collapsed="false">
      <c r="CC386" s="362"/>
      <c r="CD386" s="362"/>
    </row>
    <row r="387" customFormat="false" ht="15" hidden="false" customHeight="false" outlineLevel="0" collapsed="false">
      <c r="CC387" s="362"/>
      <c r="CD387" s="362"/>
    </row>
    <row r="388" customFormat="false" ht="15" hidden="false" customHeight="false" outlineLevel="0" collapsed="false">
      <c r="CC388" s="362"/>
      <c r="CD388" s="362"/>
    </row>
    <row r="389" customFormat="false" ht="15" hidden="false" customHeight="false" outlineLevel="0" collapsed="false">
      <c r="CC389" s="362"/>
      <c r="CD389" s="362"/>
    </row>
    <row r="390" customFormat="false" ht="15" hidden="false" customHeight="false" outlineLevel="0" collapsed="false">
      <c r="CC390" s="362"/>
      <c r="CD390" s="362"/>
    </row>
    <row r="391" customFormat="false" ht="15" hidden="false" customHeight="false" outlineLevel="0" collapsed="false">
      <c r="CC391" s="362"/>
      <c r="CD391" s="362"/>
    </row>
    <row r="392" customFormat="false" ht="15" hidden="false" customHeight="false" outlineLevel="0" collapsed="false">
      <c r="CC392" s="362"/>
      <c r="CD392" s="362"/>
    </row>
    <row r="393" customFormat="false" ht="15" hidden="false" customHeight="false" outlineLevel="0" collapsed="false">
      <c r="CC393" s="362"/>
      <c r="CD393" s="362"/>
    </row>
    <row r="394" customFormat="false" ht="15" hidden="false" customHeight="false" outlineLevel="0" collapsed="false">
      <c r="CC394" s="362"/>
      <c r="CD394" s="362"/>
    </row>
    <row r="395" customFormat="false" ht="15" hidden="false" customHeight="false" outlineLevel="0" collapsed="false">
      <c r="CC395" s="362"/>
      <c r="CD395" s="362"/>
    </row>
    <row r="396" customFormat="false" ht="15" hidden="false" customHeight="false" outlineLevel="0" collapsed="false">
      <c r="CC396" s="362"/>
      <c r="CD396" s="362"/>
    </row>
    <row r="397" customFormat="false" ht="15" hidden="false" customHeight="false" outlineLevel="0" collapsed="false">
      <c r="CC397" s="362"/>
      <c r="CD397" s="362"/>
    </row>
    <row r="398" customFormat="false" ht="15" hidden="false" customHeight="false" outlineLevel="0" collapsed="false">
      <c r="CC398" s="362"/>
      <c r="CD398" s="362"/>
    </row>
    <row r="399" customFormat="false" ht="15" hidden="false" customHeight="false" outlineLevel="0" collapsed="false">
      <c r="CC399" s="362"/>
      <c r="CD399" s="362"/>
    </row>
    <row r="400" customFormat="false" ht="15" hidden="false" customHeight="false" outlineLevel="0" collapsed="false">
      <c r="CC400" s="362"/>
      <c r="CD400" s="362"/>
    </row>
    <row r="401" customFormat="false" ht="15" hidden="false" customHeight="false" outlineLevel="0" collapsed="false">
      <c r="CC401" s="362"/>
      <c r="CD401" s="362"/>
    </row>
    <row r="402" customFormat="false" ht="15" hidden="false" customHeight="false" outlineLevel="0" collapsed="false">
      <c r="CC402" s="362"/>
      <c r="CD402" s="362"/>
    </row>
    <row r="403" customFormat="false" ht="15" hidden="false" customHeight="false" outlineLevel="0" collapsed="false">
      <c r="CC403" s="362"/>
      <c r="CD403" s="362"/>
    </row>
    <row r="404" customFormat="false" ht="15" hidden="false" customHeight="false" outlineLevel="0" collapsed="false">
      <c r="CC404" s="362"/>
      <c r="CD404" s="362"/>
    </row>
    <row r="405" customFormat="false" ht="15" hidden="false" customHeight="false" outlineLevel="0" collapsed="false">
      <c r="CC405" s="362"/>
      <c r="CD405" s="362"/>
    </row>
    <row r="406" customFormat="false" ht="15" hidden="false" customHeight="false" outlineLevel="0" collapsed="false">
      <c r="CC406" s="362"/>
      <c r="CD406" s="362"/>
    </row>
    <row r="407" customFormat="false" ht="15" hidden="false" customHeight="false" outlineLevel="0" collapsed="false">
      <c r="CC407" s="362"/>
      <c r="CD407" s="362"/>
    </row>
    <row r="408" customFormat="false" ht="15" hidden="false" customHeight="false" outlineLevel="0" collapsed="false">
      <c r="CC408" s="362"/>
      <c r="CD408" s="362"/>
    </row>
    <row r="409" customFormat="false" ht="15" hidden="false" customHeight="false" outlineLevel="0" collapsed="false">
      <c r="CC409" s="362"/>
      <c r="CD409" s="362"/>
    </row>
    <row r="410" customFormat="false" ht="15" hidden="false" customHeight="false" outlineLevel="0" collapsed="false">
      <c r="CC410" s="362"/>
      <c r="CD410" s="362"/>
    </row>
    <row r="411" customFormat="false" ht="15" hidden="false" customHeight="false" outlineLevel="0" collapsed="false">
      <c r="CC411" s="362"/>
      <c r="CD411" s="362"/>
    </row>
    <row r="412" customFormat="false" ht="15" hidden="false" customHeight="false" outlineLevel="0" collapsed="false">
      <c r="CC412" s="362"/>
      <c r="CD412" s="362"/>
    </row>
    <row r="413" customFormat="false" ht="15" hidden="false" customHeight="false" outlineLevel="0" collapsed="false">
      <c r="CC413" s="362"/>
      <c r="CD413" s="362"/>
    </row>
    <row r="414" customFormat="false" ht="15" hidden="false" customHeight="false" outlineLevel="0" collapsed="false">
      <c r="CC414" s="362"/>
      <c r="CD414" s="362"/>
    </row>
    <row r="415" customFormat="false" ht="15" hidden="false" customHeight="false" outlineLevel="0" collapsed="false">
      <c r="CC415" s="362"/>
      <c r="CD415" s="362"/>
    </row>
    <row r="416" customFormat="false" ht="15" hidden="false" customHeight="false" outlineLevel="0" collapsed="false">
      <c r="CC416" s="362"/>
      <c r="CD416" s="362"/>
    </row>
    <row r="417" customFormat="false" ht="15" hidden="false" customHeight="false" outlineLevel="0" collapsed="false">
      <c r="CC417" s="362"/>
      <c r="CD417" s="362"/>
    </row>
    <row r="418" customFormat="false" ht="15" hidden="false" customHeight="false" outlineLevel="0" collapsed="false">
      <c r="CC418" s="362"/>
      <c r="CD418" s="362"/>
    </row>
    <row r="419" customFormat="false" ht="15" hidden="false" customHeight="false" outlineLevel="0" collapsed="false">
      <c r="CC419" s="362"/>
      <c r="CD419" s="362"/>
    </row>
    <row r="420" customFormat="false" ht="15" hidden="false" customHeight="false" outlineLevel="0" collapsed="false">
      <c r="CC420" s="362"/>
      <c r="CD420" s="362"/>
    </row>
    <row r="421" customFormat="false" ht="15" hidden="false" customHeight="false" outlineLevel="0" collapsed="false">
      <c r="CC421" s="362"/>
      <c r="CD421" s="362"/>
    </row>
    <row r="422" customFormat="false" ht="15" hidden="false" customHeight="false" outlineLevel="0" collapsed="false">
      <c r="CC422" s="362"/>
      <c r="CD422" s="362"/>
    </row>
    <row r="423" customFormat="false" ht="15" hidden="false" customHeight="false" outlineLevel="0" collapsed="false">
      <c r="CC423" s="362"/>
      <c r="CD423" s="362"/>
    </row>
    <row r="424" customFormat="false" ht="15" hidden="false" customHeight="false" outlineLevel="0" collapsed="false">
      <c r="CC424" s="362"/>
      <c r="CD424" s="362"/>
    </row>
    <row r="425" customFormat="false" ht="15" hidden="false" customHeight="false" outlineLevel="0" collapsed="false">
      <c r="CC425" s="362"/>
      <c r="CD425" s="362"/>
    </row>
    <row r="426" customFormat="false" ht="15" hidden="false" customHeight="false" outlineLevel="0" collapsed="false">
      <c r="CC426" s="362"/>
      <c r="CD426" s="362"/>
    </row>
    <row r="427" customFormat="false" ht="15" hidden="false" customHeight="false" outlineLevel="0" collapsed="false">
      <c r="CC427" s="362"/>
      <c r="CD427" s="362"/>
    </row>
    <row r="428" customFormat="false" ht="15" hidden="false" customHeight="false" outlineLevel="0" collapsed="false">
      <c r="CC428" s="362"/>
      <c r="CD428" s="362"/>
    </row>
    <row r="429" customFormat="false" ht="15" hidden="false" customHeight="false" outlineLevel="0" collapsed="false">
      <c r="CC429" s="362"/>
      <c r="CD429" s="362"/>
    </row>
    <row r="430" customFormat="false" ht="15" hidden="false" customHeight="false" outlineLevel="0" collapsed="false">
      <c r="CC430" s="362"/>
      <c r="CD430" s="362"/>
    </row>
    <row r="431" customFormat="false" ht="15" hidden="false" customHeight="false" outlineLevel="0" collapsed="false">
      <c r="CC431" s="362"/>
      <c r="CD431" s="362"/>
    </row>
    <row r="432" customFormat="false" ht="15" hidden="false" customHeight="false" outlineLevel="0" collapsed="false">
      <c r="CC432" s="362"/>
      <c r="CD432" s="362"/>
    </row>
    <row r="433" customFormat="false" ht="15" hidden="false" customHeight="false" outlineLevel="0" collapsed="false">
      <c r="CC433" s="362"/>
      <c r="CD433" s="362"/>
    </row>
    <row r="434" customFormat="false" ht="15" hidden="false" customHeight="false" outlineLevel="0" collapsed="false">
      <c r="CC434" s="362"/>
      <c r="CD434" s="362"/>
    </row>
    <row r="435" customFormat="false" ht="15" hidden="false" customHeight="false" outlineLevel="0" collapsed="false">
      <c r="CC435" s="362"/>
      <c r="CD435" s="362"/>
    </row>
    <row r="436" customFormat="false" ht="15" hidden="false" customHeight="false" outlineLevel="0" collapsed="false">
      <c r="CC436" s="362"/>
      <c r="CD436" s="362"/>
    </row>
    <row r="437" customFormat="false" ht="15" hidden="false" customHeight="false" outlineLevel="0" collapsed="false">
      <c r="CC437" s="362"/>
      <c r="CD437" s="362"/>
    </row>
    <row r="438" customFormat="false" ht="15" hidden="false" customHeight="false" outlineLevel="0" collapsed="false">
      <c r="CC438" s="362"/>
      <c r="CD438" s="362"/>
    </row>
    <row r="439" customFormat="false" ht="15" hidden="false" customHeight="false" outlineLevel="0" collapsed="false">
      <c r="CC439" s="362"/>
      <c r="CD439" s="362"/>
    </row>
    <row r="440" customFormat="false" ht="15" hidden="false" customHeight="false" outlineLevel="0" collapsed="false">
      <c r="CC440" s="362"/>
      <c r="CD440" s="362"/>
    </row>
    <row r="441" customFormat="false" ht="15" hidden="false" customHeight="false" outlineLevel="0" collapsed="false">
      <c r="CC441" s="362"/>
      <c r="CD441" s="362"/>
    </row>
    <row r="442" customFormat="false" ht="15" hidden="false" customHeight="false" outlineLevel="0" collapsed="false">
      <c r="CC442" s="362"/>
      <c r="CD442" s="362"/>
    </row>
    <row r="443" customFormat="false" ht="15" hidden="false" customHeight="false" outlineLevel="0" collapsed="false">
      <c r="CC443" s="362"/>
      <c r="CD443" s="362"/>
    </row>
    <row r="444" customFormat="false" ht="15" hidden="false" customHeight="false" outlineLevel="0" collapsed="false">
      <c r="CC444" s="362"/>
      <c r="CD444" s="362"/>
    </row>
    <row r="445" customFormat="false" ht="15" hidden="false" customHeight="false" outlineLevel="0" collapsed="false">
      <c r="CC445" s="362"/>
      <c r="CD445" s="362"/>
    </row>
    <row r="446" customFormat="false" ht="15" hidden="false" customHeight="false" outlineLevel="0" collapsed="false">
      <c r="CC446" s="362"/>
      <c r="CD446" s="362"/>
    </row>
    <row r="447" customFormat="false" ht="15" hidden="false" customHeight="false" outlineLevel="0" collapsed="false">
      <c r="CC447" s="362"/>
      <c r="CD447" s="362"/>
    </row>
    <row r="448" customFormat="false" ht="15" hidden="false" customHeight="false" outlineLevel="0" collapsed="false">
      <c r="CC448" s="362"/>
      <c r="CD448" s="362"/>
    </row>
    <row r="449" customFormat="false" ht="15" hidden="false" customHeight="false" outlineLevel="0" collapsed="false">
      <c r="CC449" s="362"/>
      <c r="CD449" s="362"/>
    </row>
    <row r="450" customFormat="false" ht="15" hidden="false" customHeight="false" outlineLevel="0" collapsed="false">
      <c r="CC450" s="362"/>
      <c r="CD450" s="362"/>
    </row>
    <row r="451" customFormat="false" ht="15" hidden="false" customHeight="false" outlineLevel="0" collapsed="false">
      <c r="CC451" s="362"/>
      <c r="CD451" s="362"/>
    </row>
    <row r="452" customFormat="false" ht="15" hidden="false" customHeight="false" outlineLevel="0" collapsed="false">
      <c r="CC452" s="362"/>
      <c r="CD452" s="362"/>
    </row>
    <row r="453" customFormat="false" ht="15" hidden="false" customHeight="false" outlineLevel="0" collapsed="false">
      <c r="CC453" s="362"/>
      <c r="CD453" s="362"/>
    </row>
    <row r="454" customFormat="false" ht="15" hidden="false" customHeight="false" outlineLevel="0" collapsed="false">
      <c r="CC454" s="362"/>
      <c r="CD454" s="362"/>
    </row>
    <row r="455" customFormat="false" ht="15" hidden="false" customHeight="false" outlineLevel="0" collapsed="false">
      <c r="CC455" s="362"/>
      <c r="CD455" s="362"/>
    </row>
    <row r="456" customFormat="false" ht="15" hidden="false" customHeight="false" outlineLevel="0" collapsed="false">
      <c r="CC456" s="362"/>
      <c r="CD456" s="362"/>
    </row>
    <row r="457" customFormat="false" ht="15" hidden="false" customHeight="false" outlineLevel="0" collapsed="false">
      <c r="CC457" s="362"/>
      <c r="CD457" s="362"/>
    </row>
    <row r="458" customFormat="false" ht="15" hidden="false" customHeight="false" outlineLevel="0" collapsed="false">
      <c r="CC458" s="362"/>
      <c r="CD458" s="362"/>
    </row>
    <row r="459" customFormat="false" ht="15" hidden="false" customHeight="false" outlineLevel="0" collapsed="false">
      <c r="CC459" s="362"/>
      <c r="CD459" s="362"/>
    </row>
    <row r="460" customFormat="false" ht="15" hidden="false" customHeight="false" outlineLevel="0" collapsed="false">
      <c r="CC460" s="362"/>
      <c r="CD460" s="362"/>
    </row>
    <row r="461" customFormat="false" ht="15" hidden="false" customHeight="false" outlineLevel="0" collapsed="false">
      <c r="CC461" s="362"/>
      <c r="CD461" s="362"/>
    </row>
    <row r="462" customFormat="false" ht="15" hidden="false" customHeight="false" outlineLevel="0" collapsed="false">
      <c r="CC462" s="362"/>
      <c r="CD462" s="362"/>
    </row>
    <row r="463" customFormat="false" ht="15" hidden="false" customHeight="false" outlineLevel="0" collapsed="false">
      <c r="CC463" s="362"/>
      <c r="CD463" s="362"/>
    </row>
    <row r="464" customFormat="false" ht="15" hidden="false" customHeight="false" outlineLevel="0" collapsed="false">
      <c r="CC464" s="362"/>
      <c r="CD464" s="362"/>
    </row>
    <row r="465" customFormat="false" ht="15" hidden="false" customHeight="false" outlineLevel="0" collapsed="false">
      <c r="CC465" s="362"/>
      <c r="CD465" s="362"/>
    </row>
    <row r="466" customFormat="false" ht="15" hidden="false" customHeight="false" outlineLevel="0" collapsed="false">
      <c r="CC466" s="362"/>
      <c r="CD466" s="362"/>
    </row>
    <row r="467" customFormat="false" ht="15" hidden="false" customHeight="false" outlineLevel="0" collapsed="false">
      <c r="CC467" s="362"/>
      <c r="CD467" s="362"/>
    </row>
    <row r="468" customFormat="false" ht="15" hidden="false" customHeight="false" outlineLevel="0" collapsed="false">
      <c r="CC468" s="362"/>
      <c r="CD468" s="362"/>
    </row>
    <row r="469" customFormat="false" ht="15" hidden="false" customHeight="false" outlineLevel="0" collapsed="false">
      <c r="CC469" s="362"/>
      <c r="CD469" s="362"/>
    </row>
    <row r="470" customFormat="false" ht="15" hidden="false" customHeight="false" outlineLevel="0" collapsed="false">
      <c r="CC470" s="362"/>
      <c r="CD470" s="362"/>
    </row>
    <row r="471" customFormat="false" ht="15" hidden="false" customHeight="false" outlineLevel="0" collapsed="false">
      <c r="CC471" s="362"/>
      <c r="CD471" s="362"/>
    </row>
    <row r="472" customFormat="false" ht="15" hidden="false" customHeight="false" outlineLevel="0" collapsed="false">
      <c r="CC472" s="362"/>
      <c r="CD472" s="362"/>
    </row>
    <row r="473" customFormat="false" ht="15" hidden="false" customHeight="false" outlineLevel="0" collapsed="false">
      <c r="CC473" s="362"/>
      <c r="CD473" s="362"/>
    </row>
    <row r="474" customFormat="false" ht="15" hidden="false" customHeight="false" outlineLevel="0" collapsed="false">
      <c r="CC474" s="362"/>
      <c r="CD474" s="362"/>
    </row>
    <row r="475" customFormat="false" ht="15" hidden="false" customHeight="false" outlineLevel="0" collapsed="false">
      <c r="CC475" s="362"/>
      <c r="CD475" s="362"/>
    </row>
    <row r="476" customFormat="false" ht="15" hidden="false" customHeight="false" outlineLevel="0" collapsed="false">
      <c r="CC476" s="362"/>
      <c r="CD476" s="362"/>
    </row>
    <row r="477" customFormat="false" ht="15" hidden="false" customHeight="false" outlineLevel="0" collapsed="false">
      <c r="CC477" s="362"/>
      <c r="CD477" s="362"/>
    </row>
    <row r="478" customFormat="false" ht="15" hidden="false" customHeight="false" outlineLevel="0" collapsed="false">
      <c r="CC478" s="362"/>
      <c r="CD478" s="362"/>
    </row>
    <row r="479" customFormat="false" ht="15" hidden="false" customHeight="false" outlineLevel="0" collapsed="false">
      <c r="CC479" s="362"/>
      <c r="CD479" s="362"/>
    </row>
    <row r="480" customFormat="false" ht="15" hidden="false" customHeight="false" outlineLevel="0" collapsed="false">
      <c r="CC480" s="362"/>
      <c r="CD480" s="362"/>
    </row>
    <row r="481" customFormat="false" ht="15" hidden="false" customHeight="false" outlineLevel="0" collapsed="false">
      <c r="CC481" s="362"/>
      <c r="CD481" s="362"/>
    </row>
    <row r="482" customFormat="false" ht="15" hidden="false" customHeight="false" outlineLevel="0" collapsed="false">
      <c r="CC482" s="362"/>
      <c r="CD482" s="362"/>
    </row>
    <row r="483" customFormat="false" ht="15" hidden="false" customHeight="false" outlineLevel="0" collapsed="false">
      <c r="CC483" s="362"/>
      <c r="CD483" s="362"/>
    </row>
    <row r="484" customFormat="false" ht="15" hidden="false" customHeight="false" outlineLevel="0" collapsed="false">
      <c r="CC484" s="362"/>
      <c r="CD484" s="362"/>
    </row>
    <row r="485" customFormat="false" ht="15" hidden="false" customHeight="false" outlineLevel="0" collapsed="false">
      <c r="CC485" s="362"/>
      <c r="CD485" s="362"/>
    </row>
    <row r="486" customFormat="false" ht="15" hidden="false" customHeight="false" outlineLevel="0" collapsed="false">
      <c r="CC486" s="362"/>
      <c r="CD486" s="362"/>
    </row>
    <row r="487" customFormat="false" ht="15" hidden="false" customHeight="false" outlineLevel="0" collapsed="false">
      <c r="CC487" s="362"/>
      <c r="CD487" s="362"/>
    </row>
    <row r="488" customFormat="false" ht="15" hidden="false" customHeight="false" outlineLevel="0" collapsed="false">
      <c r="CC488" s="362"/>
      <c r="CD488" s="362"/>
    </row>
    <row r="489" customFormat="false" ht="15" hidden="false" customHeight="false" outlineLevel="0" collapsed="false">
      <c r="CC489" s="362"/>
      <c r="CD489" s="362"/>
    </row>
    <row r="490" customFormat="false" ht="15" hidden="false" customHeight="false" outlineLevel="0" collapsed="false">
      <c r="CC490" s="362"/>
      <c r="CD490" s="362"/>
    </row>
    <row r="491" customFormat="false" ht="15" hidden="false" customHeight="false" outlineLevel="0" collapsed="false">
      <c r="CC491" s="362"/>
      <c r="CD491" s="362"/>
    </row>
    <row r="492" customFormat="false" ht="15" hidden="false" customHeight="false" outlineLevel="0" collapsed="false">
      <c r="CC492" s="362"/>
      <c r="CD492" s="362"/>
    </row>
    <row r="493" customFormat="false" ht="15" hidden="false" customHeight="false" outlineLevel="0" collapsed="false">
      <c r="CC493" s="362"/>
      <c r="CD493" s="362"/>
    </row>
    <row r="494" customFormat="false" ht="15" hidden="false" customHeight="false" outlineLevel="0" collapsed="false">
      <c r="CC494" s="362"/>
      <c r="CD494" s="362"/>
    </row>
    <row r="495" customFormat="false" ht="15" hidden="false" customHeight="false" outlineLevel="0" collapsed="false">
      <c r="CC495" s="362"/>
      <c r="CD495" s="362"/>
    </row>
    <row r="496" customFormat="false" ht="15" hidden="false" customHeight="false" outlineLevel="0" collapsed="false">
      <c r="CC496" s="362"/>
      <c r="CD496" s="362"/>
    </row>
    <row r="497" customFormat="false" ht="15" hidden="false" customHeight="false" outlineLevel="0" collapsed="false">
      <c r="CC497" s="362"/>
      <c r="CD497" s="362"/>
    </row>
    <row r="498" customFormat="false" ht="15" hidden="false" customHeight="false" outlineLevel="0" collapsed="false">
      <c r="CC498" s="362"/>
      <c r="CD498" s="362"/>
    </row>
    <row r="499" customFormat="false" ht="15" hidden="false" customHeight="false" outlineLevel="0" collapsed="false">
      <c r="CC499" s="362"/>
      <c r="CD499" s="362"/>
    </row>
    <row r="500" customFormat="false" ht="15" hidden="false" customHeight="false" outlineLevel="0" collapsed="false">
      <c r="CC500" s="362"/>
      <c r="CD500" s="362"/>
    </row>
    <row r="501" customFormat="false" ht="15" hidden="false" customHeight="false" outlineLevel="0" collapsed="false">
      <c r="CC501" s="362"/>
      <c r="CD501" s="362"/>
    </row>
    <row r="502" customFormat="false" ht="15" hidden="false" customHeight="false" outlineLevel="0" collapsed="false">
      <c r="CC502" s="362"/>
      <c r="CD502" s="362"/>
    </row>
    <row r="503" customFormat="false" ht="15" hidden="false" customHeight="false" outlineLevel="0" collapsed="false">
      <c r="CC503" s="362"/>
      <c r="CD503" s="362"/>
    </row>
    <row r="504" customFormat="false" ht="15" hidden="false" customHeight="false" outlineLevel="0" collapsed="false">
      <c r="CC504" s="362"/>
      <c r="CD504" s="362"/>
    </row>
    <row r="505" customFormat="false" ht="15" hidden="false" customHeight="false" outlineLevel="0" collapsed="false">
      <c r="CC505" s="362"/>
      <c r="CD505" s="362"/>
    </row>
    <row r="506" customFormat="false" ht="15" hidden="false" customHeight="false" outlineLevel="0" collapsed="false">
      <c r="CC506" s="362"/>
      <c r="CD506" s="362"/>
    </row>
    <row r="507" customFormat="false" ht="15" hidden="false" customHeight="false" outlineLevel="0" collapsed="false">
      <c r="CC507" s="362"/>
      <c r="CD507" s="362"/>
    </row>
    <row r="508" customFormat="false" ht="15" hidden="false" customHeight="false" outlineLevel="0" collapsed="false">
      <c r="CC508" s="362"/>
      <c r="CD508" s="362"/>
    </row>
    <row r="509" customFormat="false" ht="15" hidden="false" customHeight="false" outlineLevel="0" collapsed="false">
      <c r="CC509" s="362"/>
      <c r="CD509" s="362"/>
    </row>
    <row r="510" customFormat="false" ht="15" hidden="false" customHeight="false" outlineLevel="0" collapsed="false">
      <c r="CC510" s="362"/>
      <c r="CD510" s="362"/>
    </row>
    <row r="511" customFormat="false" ht="15" hidden="false" customHeight="false" outlineLevel="0" collapsed="false">
      <c r="CC511" s="362"/>
      <c r="CD511" s="362"/>
    </row>
    <row r="512" customFormat="false" ht="15" hidden="false" customHeight="false" outlineLevel="0" collapsed="false">
      <c r="CC512" s="362"/>
      <c r="CD512" s="362"/>
    </row>
    <row r="513" customFormat="false" ht="15" hidden="false" customHeight="false" outlineLevel="0" collapsed="false">
      <c r="CC513" s="362"/>
      <c r="CD513" s="362"/>
    </row>
    <row r="514" customFormat="false" ht="15" hidden="false" customHeight="false" outlineLevel="0" collapsed="false">
      <c r="CC514" s="362"/>
      <c r="CD514" s="362"/>
    </row>
    <row r="515" customFormat="false" ht="15" hidden="false" customHeight="false" outlineLevel="0" collapsed="false">
      <c r="CC515" s="362"/>
      <c r="CD515" s="362"/>
    </row>
    <row r="516" customFormat="false" ht="15" hidden="false" customHeight="false" outlineLevel="0" collapsed="false">
      <c r="CC516" s="362"/>
      <c r="CD516" s="362"/>
    </row>
    <row r="517" customFormat="false" ht="15" hidden="false" customHeight="false" outlineLevel="0" collapsed="false">
      <c r="CC517" s="362"/>
      <c r="CD517" s="362"/>
    </row>
    <row r="518" customFormat="false" ht="15" hidden="false" customHeight="false" outlineLevel="0" collapsed="false">
      <c r="CC518" s="362"/>
      <c r="CD518" s="362"/>
    </row>
    <row r="519" customFormat="false" ht="15" hidden="false" customHeight="false" outlineLevel="0" collapsed="false">
      <c r="CC519" s="362"/>
      <c r="CD519" s="362"/>
    </row>
    <row r="520" customFormat="false" ht="15" hidden="false" customHeight="false" outlineLevel="0" collapsed="false">
      <c r="CC520" s="362"/>
      <c r="CD520" s="362"/>
    </row>
    <row r="521" customFormat="false" ht="15" hidden="false" customHeight="false" outlineLevel="0" collapsed="false">
      <c r="CC521" s="362"/>
      <c r="CD521" s="362"/>
    </row>
    <row r="522" customFormat="false" ht="15" hidden="false" customHeight="false" outlineLevel="0" collapsed="false">
      <c r="CC522" s="362"/>
      <c r="CD522" s="362"/>
    </row>
    <row r="523" customFormat="false" ht="15" hidden="false" customHeight="false" outlineLevel="0" collapsed="false">
      <c r="CC523" s="362"/>
      <c r="CD523" s="362"/>
    </row>
    <row r="524" customFormat="false" ht="15" hidden="false" customHeight="false" outlineLevel="0" collapsed="false">
      <c r="CC524" s="362"/>
      <c r="CD524" s="362"/>
    </row>
    <row r="525" customFormat="false" ht="15" hidden="false" customHeight="false" outlineLevel="0" collapsed="false">
      <c r="CC525" s="362"/>
      <c r="CD525" s="362"/>
    </row>
    <row r="526" customFormat="false" ht="15" hidden="false" customHeight="false" outlineLevel="0" collapsed="false">
      <c r="CC526" s="362"/>
      <c r="CD526" s="362"/>
    </row>
    <row r="527" customFormat="false" ht="15" hidden="false" customHeight="false" outlineLevel="0" collapsed="false">
      <c r="CC527" s="362"/>
      <c r="CD527" s="362"/>
    </row>
    <row r="528" customFormat="false" ht="15" hidden="false" customHeight="false" outlineLevel="0" collapsed="false">
      <c r="CC528" s="362"/>
      <c r="CD528" s="362"/>
    </row>
    <row r="529" customFormat="false" ht="15" hidden="false" customHeight="false" outlineLevel="0" collapsed="false">
      <c r="CC529" s="362"/>
      <c r="CD529" s="362"/>
    </row>
    <row r="530" customFormat="false" ht="15" hidden="false" customHeight="false" outlineLevel="0" collapsed="false">
      <c r="CC530" s="362"/>
      <c r="CD530" s="362"/>
    </row>
    <row r="531" customFormat="false" ht="15" hidden="false" customHeight="false" outlineLevel="0" collapsed="false">
      <c r="CC531" s="362"/>
      <c r="CD531" s="362"/>
    </row>
    <row r="532" customFormat="false" ht="15" hidden="false" customHeight="false" outlineLevel="0" collapsed="false">
      <c r="CC532" s="362"/>
      <c r="CD532" s="362"/>
    </row>
    <row r="533" customFormat="false" ht="15" hidden="false" customHeight="false" outlineLevel="0" collapsed="false">
      <c r="CC533" s="362"/>
      <c r="CD533" s="362"/>
    </row>
    <row r="534" customFormat="false" ht="15" hidden="false" customHeight="false" outlineLevel="0" collapsed="false">
      <c r="CC534" s="362"/>
      <c r="CD534" s="362"/>
    </row>
    <row r="535" customFormat="false" ht="15" hidden="false" customHeight="false" outlineLevel="0" collapsed="false">
      <c r="CC535" s="362"/>
      <c r="CD535" s="362"/>
    </row>
    <row r="536" customFormat="false" ht="15" hidden="false" customHeight="false" outlineLevel="0" collapsed="false">
      <c r="CC536" s="362"/>
      <c r="CD536" s="362"/>
    </row>
    <row r="537" customFormat="false" ht="15" hidden="false" customHeight="false" outlineLevel="0" collapsed="false">
      <c r="CC537" s="362"/>
      <c r="CD537" s="362"/>
    </row>
    <row r="538" customFormat="false" ht="15" hidden="false" customHeight="false" outlineLevel="0" collapsed="false">
      <c r="CC538" s="362"/>
      <c r="CD538" s="362"/>
    </row>
    <row r="539" customFormat="false" ht="15" hidden="false" customHeight="false" outlineLevel="0" collapsed="false">
      <c r="CC539" s="362"/>
      <c r="CD539" s="362"/>
    </row>
    <row r="540" customFormat="false" ht="15" hidden="false" customHeight="false" outlineLevel="0" collapsed="false">
      <c r="CC540" s="362"/>
      <c r="CD540" s="362"/>
    </row>
    <row r="541" customFormat="false" ht="15" hidden="false" customHeight="false" outlineLevel="0" collapsed="false">
      <c r="CC541" s="362"/>
      <c r="CD541" s="362"/>
    </row>
    <row r="542" customFormat="false" ht="15" hidden="false" customHeight="false" outlineLevel="0" collapsed="false">
      <c r="CC542" s="362"/>
      <c r="CD542" s="362"/>
    </row>
    <row r="543" customFormat="false" ht="15" hidden="false" customHeight="false" outlineLevel="0" collapsed="false">
      <c r="CC543" s="362"/>
      <c r="CD543" s="362"/>
    </row>
    <row r="544" customFormat="false" ht="15" hidden="false" customHeight="false" outlineLevel="0" collapsed="false">
      <c r="CC544" s="362"/>
      <c r="CD544" s="362"/>
    </row>
    <row r="545" customFormat="false" ht="15" hidden="false" customHeight="false" outlineLevel="0" collapsed="false">
      <c r="CC545" s="362"/>
      <c r="CD545" s="362"/>
    </row>
    <row r="546" customFormat="false" ht="15" hidden="false" customHeight="false" outlineLevel="0" collapsed="false">
      <c r="CC546" s="362"/>
      <c r="CD546" s="362"/>
    </row>
    <row r="547" customFormat="false" ht="15" hidden="false" customHeight="false" outlineLevel="0" collapsed="false">
      <c r="CC547" s="362"/>
      <c r="CD547" s="362"/>
    </row>
    <row r="548" customFormat="false" ht="15" hidden="false" customHeight="false" outlineLevel="0" collapsed="false">
      <c r="CC548" s="362"/>
      <c r="CD548" s="362"/>
    </row>
    <row r="549" customFormat="false" ht="15" hidden="false" customHeight="false" outlineLevel="0" collapsed="false">
      <c r="CC549" s="362"/>
      <c r="CD549" s="362"/>
    </row>
    <row r="550" customFormat="false" ht="15" hidden="false" customHeight="false" outlineLevel="0" collapsed="false">
      <c r="CC550" s="362"/>
      <c r="CD550" s="362"/>
    </row>
    <row r="551" customFormat="false" ht="15" hidden="false" customHeight="false" outlineLevel="0" collapsed="false">
      <c r="CC551" s="362"/>
      <c r="CD551" s="362"/>
    </row>
    <row r="552" customFormat="false" ht="15" hidden="false" customHeight="false" outlineLevel="0" collapsed="false">
      <c r="CC552" s="362"/>
      <c r="CD552" s="362"/>
    </row>
    <row r="553" customFormat="false" ht="15" hidden="false" customHeight="false" outlineLevel="0" collapsed="false">
      <c r="CC553" s="362"/>
      <c r="CD553" s="362"/>
    </row>
    <row r="554" customFormat="false" ht="15" hidden="false" customHeight="false" outlineLevel="0" collapsed="false">
      <c r="CC554" s="362"/>
      <c r="CD554" s="362"/>
    </row>
    <row r="555" customFormat="false" ht="15" hidden="false" customHeight="false" outlineLevel="0" collapsed="false">
      <c r="CC555" s="362"/>
      <c r="CD555" s="362"/>
    </row>
    <row r="556" customFormat="false" ht="15" hidden="false" customHeight="false" outlineLevel="0" collapsed="false">
      <c r="CC556" s="362"/>
      <c r="CD556" s="362"/>
    </row>
    <row r="557" customFormat="false" ht="15" hidden="false" customHeight="false" outlineLevel="0" collapsed="false">
      <c r="CC557" s="362"/>
      <c r="CD557" s="362"/>
    </row>
    <row r="558" customFormat="false" ht="15" hidden="false" customHeight="false" outlineLevel="0" collapsed="false">
      <c r="CC558" s="362"/>
      <c r="CD558" s="362"/>
    </row>
    <row r="559" customFormat="false" ht="15" hidden="false" customHeight="false" outlineLevel="0" collapsed="false">
      <c r="CC559" s="362"/>
      <c r="CD559" s="362"/>
    </row>
    <row r="560" customFormat="false" ht="15" hidden="false" customHeight="false" outlineLevel="0" collapsed="false">
      <c r="CC560" s="362"/>
      <c r="CD560" s="362"/>
    </row>
    <row r="561" customFormat="false" ht="15" hidden="false" customHeight="false" outlineLevel="0" collapsed="false">
      <c r="CC561" s="362"/>
      <c r="CD561" s="362"/>
    </row>
    <row r="562" customFormat="false" ht="15" hidden="false" customHeight="false" outlineLevel="0" collapsed="false">
      <c r="CC562" s="362"/>
      <c r="CD562" s="362"/>
    </row>
    <row r="563" customFormat="false" ht="15" hidden="false" customHeight="false" outlineLevel="0" collapsed="false">
      <c r="CC563" s="362"/>
      <c r="CD563" s="362"/>
    </row>
    <row r="564" customFormat="false" ht="15" hidden="false" customHeight="false" outlineLevel="0" collapsed="false">
      <c r="CC564" s="362"/>
      <c r="CD564" s="362"/>
    </row>
    <row r="565" customFormat="false" ht="15" hidden="false" customHeight="false" outlineLevel="0" collapsed="false">
      <c r="CC565" s="362"/>
      <c r="CD565" s="362"/>
    </row>
    <row r="566" customFormat="false" ht="15" hidden="false" customHeight="false" outlineLevel="0" collapsed="false">
      <c r="CC566" s="362"/>
      <c r="CD566" s="362"/>
    </row>
    <row r="567" customFormat="false" ht="15" hidden="false" customHeight="false" outlineLevel="0" collapsed="false">
      <c r="CC567" s="362"/>
      <c r="CD567" s="362"/>
    </row>
    <row r="568" customFormat="false" ht="15" hidden="false" customHeight="false" outlineLevel="0" collapsed="false">
      <c r="CC568" s="362"/>
      <c r="CD568" s="362"/>
    </row>
    <row r="569" customFormat="false" ht="15" hidden="false" customHeight="false" outlineLevel="0" collapsed="false">
      <c r="CC569" s="362"/>
      <c r="CD569" s="362"/>
    </row>
    <row r="570" customFormat="false" ht="15" hidden="false" customHeight="false" outlineLevel="0" collapsed="false">
      <c r="CC570" s="362"/>
      <c r="CD570" s="362"/>
    </row>
    <row r="571" customFormat="false" ht="15" hidden="false" customHeight="false" outlineLevel="0" collapsed="false">
      <c r="CC571" s="362"/>
      <c r="CD571" s="362"/>
    </row>
    <row r="572" customFormat="false" ht="15" hidden="false" customHeight="false" outlineLevel="0" collapsed="false">
      <c r="CC572" s="362"/>
      <c r="CD572" s="362"/>
    </row>
    <row r="573" customFormat="false" ht="15" hidden="false" customHeight="false" outlineLevel="0" collapsed="false">
      <c r="CC573" s="362"/>
      <c r="CD573" s="362"/>
    </row>
    <row r="574" customFormat="false" ht="15" hidden="false" customHeight="false" outlineLevel="0" collapsed="false">
      <c r="CC574" s="362"/>
      <c r="CD574" s="362"/>
    </row>
    <row r="575" customFormat="false" ht="15" hidden="false" customHeight="false" outlineLevel="0" collapsed="false">
      <c r="CC575" s="362"/>
      <c r="CD575" s="362"/>
    </row>
    <row r="576" customFormat="false" ht="15" hidden="false" customHeight="false" outlineLevel="0" collapsed="false">
      <c r="CC576" s="362"/>
      <c r="CD576" s="362"/>
    </row>
    <row r="577" customFormat="false" ht="15" hidden="false" customHeight="false" outlineLevel="0" collapsed="false">
      <c r="CC577" s="362"/>
      <c r="CD577" s="362"/>
    </row>
    <row r="578" customFormat="false" ht="15" hidden="false" customHeight="false" outlineLevel="0" collapsed="false">
      <c r="CC578" s="362"/>
      <c r="CD578" s="362"/>
    </row>
    <row r="579" customFormat="false" ht="15" hidden="false" customHeight="false" outlineLevel="0" collapsed="false">
      <c r="CC579" s="362"/>
      <c r="CD579" s="362"/>
    </row>
    <row r="580" customFormat="false" ht="15" hidden="false" customHeight="false" outlineLevel="0" collapsed="false">
      <c r="CC580" s="362"/>
      <c r="CD580" s="362"/>
    </row>
    <row r="581" customFormat="false" ht="15" hidden="false" customHeight="false" outlineLevel="0" collapsed="false">
      <c r="CC581" s="362"/>
      <c r="CD581" s="362"/>
    </row>
    <row r="582" customFormat="false" ht="15" hidden="false" customHeight="false" outlineLevel="0" collapsed="false">
      <c r="CC582" s="362"/>
      <c r="CD582" s="362"/>
    </row>
    <row r="583" customFormat="false" ht="15" hidden="false" customHeight="false" outlineLevel="0" collapsed="false">
      <c r="CC583" s="362"/>
      <c r="CD583" s="362"/>
    </row>
    <row r="584" customFormat="false" ht="15" hidden="false" customHeight="false" outlineLevel="0" collapsed="false">
      <c r="CC584" s="362"/>
      <c r="CD584" s="362"/>
    </row>
    <row r="585" customFormat="false" ht="15" hidden="false" customHeight="false" outlineLevel="0" collapsed="false">
      <c r="CC585" s="362"/>
      <c r="CD585" s="362"/>
    </row>
    <row r="586" customFormat="false" ht="15" hidden="false" customHeight="false" outlineLevel="0" collapsed="false">
      <c r="CC586" s="362"/>
      <c r="CD586" s="362"/>
    </row>
    <row r="587" customFormat="false" ht="15" hidden="false" customHeight="false" outlineLevel="0" collapsed="false">
      <c r="CC587" s="362"/>
      <c r="CD587" s="362"/>
    </row>
    <row r="588" customFormat="false" ht="15" hidden="false" customHeight="false" outlineLevel="0" collapsed="false">
      <c r="CC588" s="362"/>
      <c r="CD588" s="362"/>
    </row>
    <row r="589" customFormat="false" ht="15" hidden="false" customHeight="false" outlineLevel="0" collapsed="false">
      <c r="CC589" s="362"/>
      <c r="CD589" s="362"/>
    </row>
    <row r="590" customFormat="false" ht="15" hidden="false" customHeight="false" outlineLevel="0" collapsed="false">
      <c r="CC590" s="362"/>
      <c r="CD590" s="362"/>
    </row>
    <row r="591" customFormat="false" ht="15" hidden="false" customHeight="false" outlineLevel="0" collapsed="false">
      <c r="CC591" s="362"/>
      <c r="CD591" s="362"/>
    </row>
    <row r="592" customFormat="false" ht="15" hidden="false" customHeight="false" outlineLevel="0" collapsed="false">
      <c r="CC592" s="362"/>
      <c r="CD592" s="362"/>
    </row>
    <row r="593" customFormat="false" ht="15" hidden="false" customHeight="false" outlineLevel="0" collapsed="false">
      <c r="CC593" s="362"/>
      <c r="CD593" s="362"/>
    </row>
    <row r="594" customFormat="false" ht="15" hidden="false" customHeight="false" outlineLevel="0" collapsed="false">
      <c r="CC594" s="362"/>
      <c r="CD594" s="362"/>
    </row>
    <row r="595" customFormat="false" ht="15" hidden="false" customHeight="false" outlineLevel="0" collapsed="false">
      <c r="CC595" s="362"/>
      <c r="CD595" s="362"/>
    </row>
    <row r="596" customFormat="false" ht="15" hidden="false" customHeight="false" outlineLevel="0" collapsed="false">
      <c r="CC596" s="362"/>
      <c r="CD596" s="362"/>
    </row>
    <row r="597" customFormat="false" ht="15" hidden="false" customHeight="false" outlineLevel="0" collapsed="false">
      <c r="CC597" s="362"/>
      <c r="CD597" s="362"/>
    </row>
    <row r="598" customFormat="false" ht="15" hidden="false" customHeight="false" outlineLevel="0" collapsed="false">
      <c r="CC598" s="362"/>
      <c r="CD598" s="362"/>
    </row>
    <row r="599" customFormat="false" ht="15" hidden="false" customHeight="false" outlineLevel="0" collapsed="false">
      <c r="CC599" s="362"/>
      <c r="CD599" s="362"/>
    </row>
    <row r="600" customFormat="false" ht="15" hidden="false" customHeight="false" outlineLevel="0" collapsed="false">
      <c r="CC600" s="362"/>
      <c r="CD600" s="362"/>
    </row>
    <row r="601" customFormat="false" ht="15" hidden="false" customHeight="false" outlineLevel="0" collapsed="false">
      <c r="CC601" s="362"/>
      <c r="CD601" s="362"/>
    </row>
    <row r="602" customFormat="false" ht="15" hidden="false" customHeight="false" outlineLevel="0" collapsed="false">
      <c r="CC602" s="362"/>
      <c r="CD602" s="362"/>
    </row>
    <row r="603" customFormat="false" ht="15" hidden="false" customHeight="false" outlineLevel="0" collapsed="false">
      <c r="CC603" s="362"/>
      <c r="CD603" s="362"/>
    </row>
    <row r="604" customFormat="false" ht="15" hidden="false" customHeight="false" outlineLevel="0" collapsed="false">
      <c r="CC604" s="362"/>
      <c r="CD604" s="362"/>
    </row>
    <row r="605" customFormat="false" ht="15" hidden="false" customHeight="false" outlineLevel="0" collapsed="false">
      <c r="CC605" s="362"/>
      <c r="CD605" s="362"/>
    </row>
    <row r="606" customFormat="false" ht="15" hidden="false" customHeight="false" outlineLevel="0" collapsed="false">
      <c r="CC606" s="362"/>
      <c r="CD606" s="362"/>
    </row>
    <row r="607" customFormat="false" ht="15" hidden="false" customHeight="false" outlineLevel="0" collapsed="false">
      <c r="CC607" s="362"/>
      <c r="CD607" s="362"/>
    </row>
    <row r="608" customFormat="false" ht="15" hidden="false" customHeight="false" outlineLevel="0" collapsed="false">
      <c r="CC608" s="362"/>
      <c r="CD608" s="362"/>
    </row>
    <row r="609" customFormat="false" ht="15" hidden="false" customHeight="false" outlineLevel="0" collapsed="false">
      <c r="CC609" s="362"/>
      <c r="CD609" s="362"/>
    </row>
    <row r="610" customFormat="false" ht="15" hidden="false" customHeight="false" outlineLevel="0" collapsed="false">
      <c r="CC610" s="362"/>
      <c r="CD610" s="362"/>
    </row>
    <row r="611" customFormat="false" ht="15" hidden="false" customHeight="false" outlineLevel="0" collapsed="false">
      <c r="CC611" s="362"/>
      <c r="CD611" s="362"/>
    </row>
    <row r="612" customFormat="false" ht="15" hidden="false" customHeight="false" outlineLevel="0" collapsed="false">
      <c r="CC612" s="362"/>
      <c r="CD612" s="362"/>
    </row>
    <row r="613" customFormat="false" ht="15" hidden="false" customHeight="false" outlineLevel="0" collapsed="false">
      <c r="CC613" s="362"/>
      <c r="CD613" s="362"/>
    </row>
    <row r="614" customFormat="false" ht="15" hidden="false" customHeight="false" outlineLevel="0" collapsed="false">
      <c r="CC614" s="362"/>
      <c r="CD614" s="362"/>
    </row>
    <row r="615" customFormat="false" ht="15" hidden="false" customHeight="false" outlineLevel="0" collapsed="false">
      <c r="CC615" s="362"/>
      <c r="CD615" s="362"/>
    </row>
    <row r="616" customFormat="false" ht="15" hidden="false" customHeight="false" outlineLevel="0" collapsed="false">
      <c r="CC616" s="362"/>
      <c r="CD616" s="362"/>
    </row>
    <row r="617" customFormat="false" ht="15" hidden="false" customHeight="false" outlineLevel="0" collapsed="false">
      <c r="CC617" s="362"/>
      <c r="CD617" s="362"/>
    </row>
    <row r="618" customFormat="false" ht="15" hidden="false" customHeight="false" outlineLevel="0" collapsed="false">
      <c r="CC618" s="362"/>
      <c r="CD618" s="362"/>
    </row>
    <row r="619" customFormat="false" ht="15" hidden="false" customHeight="false" outlineLevel="0" collapsed="false">
      <c r="CC619" s="362"/>
      <c r="CD619" s="362"/>
    </row>
    <row r="620" customFormat="false" ht="15" hidden="false" customHeight="false" outlineLevel="0" collapsed="false">
      <c r="CC620" s="362"/>
      <c r="CD620" s="362"/>
    </row>
    <row r="621" customFormat="false" ht="15" hidden="false" customHeight="false" outlineLevel="0" collapsed="false">
      <c r="CC621" s="362"/>
      <c r="CD621" s="362"/>
    </row>
    <row r="622" customFormat="false" ht="15" hidden="false" customHeight="false" outlineLevel="0" collapsed="false">
      <c r="CC622" s="362"/>
      <c r="CD622" s="362"/>
    </row>
    <row r="623" customFormat="false" ht="15" hidden="false" customHeight="false" outlineLevel="0" collapsed="false">
      <c r="CC623" s="362"/>
      <c r="CD623" s="362"/>
    </row>
    <row r="624" customFormat="false" ht="15" hidden="false" customHeight="false" outlineLevel="0" collapsed="false">
      <c r="CC624" s="362"/>
      <c r="CD624" s="362"/>
    </row>
    <row r="625" customFormat="false" ht="15" hidden="false" customHeight="false" outlineLevel="0" collapsed="false">
      <c r="CC625" s="362"/>
      <c r="CD625" s="362"/>
    </row>
    <row r="626" customFormat="false" ht="15" hidden="false" customHeight="false" outlineLevel="0" collapsed="false">
      <c r="CC626" s="362"/>
      <c r="CD626" s="362"/>
    </row>
    <row r="627" customFormat="false" ht="15" hidden="false" customHeight="false" outlineLevel="0" collapsed="false">
      <c r="CC627" s="362"/>
      <c r="CD627" s="362"/>
    </row>
    <row r="628" customFormat="false" ht="15" hidden="false" customHeight="false" outlineLevel="0" collapsed="false">
      <c r="CC628" s="362"/>
      <c r="CD628" s="362"/>
    </row>
    <row r="629" customFormat="false" ht="15" hidden="false" customHeight="false" outlineLevel="0" collapsed="false">
      <c r="CC629" s="362"/>
      <c r="CD629" s="362"/>
    </row>
    <row r="630" customFormat="false" ht="15" hidden="false" customHeight="false" outlineLevel="0" collapsed="false">
      <c r="CC630" s="362"/>
      <c r="CD630" s="362"/>
    </row>
    <row r="631" customFormat="false" ht="15" hidden="false" customHeight="false" outlineLevel="0" collapsed="false">
      <c r="CC631" s="362"/>
      <c r="CD631" s="362"/>
    </row>
    <row r="632" customFormat="false" ht="15" hidden="false" customHeight="false" outlineLevel="0" collapsed="false">
      <c r="CC632" s="362"/>
      <c r="CD632" s="362"/>
    </row>
    <row r="633" customFormat="false" ht="15" hidden="false" customHeight="false" outlineLevel="0" collapsed="false">
      <c r="CC633" s="362"/>
      <c r="CD633" s="362"/>
    </row>
    <row r="634" customFormat="false" ht="15" hidden="false" customHeight="false" outlineLevel="0" collapsed="false">
      <c r="CC634" s="362"/>
      <c r="CD634" s="362"/>
    </row>
    <row r="635" customFormat="false" ht="15" hidden="false" customHeight="false" outlineLevel="0" collapsed="false">
      <c r="CC635" s="362"/>
      <c r="CD635" s="362"/>
    </row>
    <row r="636" customFormat="false" ht="15" hidden="false" customHeight="false" outlineLevel="0" collapsed="false">
      <c r="CC636" s="362"/>
      <c r="CD636" s="362"/>
    </row>
    <row r="637" customFormat="false" ht="15" hidden="false" customHeight="false" outlineLevel="0" collapsed="false">
      <c r="CC637" s="362"/>
      <c r="CD637" s="362"/>
    </row>
    <row r="638" customFormat="false" ht="15" hidden="false" customHeight="false" outlineLevel="0" collapsed="false">
      <c r="CC638" s="362"/>
      <c r="CD638" s="362"/>
    </row>
    <row r="639" customFormat="false" ht="15" hidden="false" customHeight="false" outlineLevel="0" collapsed="false">
      <c r="CC639" s="362"/>
      <c r="CD639" s="362"/>
    </row>
    <row r="640" customFormat="false" ht="15" hidden="false" customHeight="false" outlineLevel="0" collapsed="false">
      <c r="CC640" s="362"/>
      <c r="CD640" s="362"/>
    </row>
    <row r="641" customFormat="false" ht="15" hidden="false" customHeight="false" outlineLevel="0" collapsed="false">
      <c r="CC641" s="362"/>
      <c r="CD641" s="362"/>
    </row>
    <row r="642" customFormat="false" ht="15" hidden="false" customHeight="false" outlineLevel="0" collapsed="false">
      <c r="CC642" s="362"/>
      <c r="CD642" s="362"/>
    </row>
    <row r="643" customFormat="false" ht="15" hidden="false" customHeight="false" outlineLevel="0" collapsed="false">
      <c r="CC643" s="362"/>
      <c r="CD643" s="362"/>
    </row>
    <row r="644" customFormat="false" ht="15" hidden="false" customHeight="false" outlineLevel="0" collapsed="false">
      <c r="CC644" s="362"/>
      <c r="CD644" s="362"/>
    </row>
    <row r="645" customFormat="false" ht="15" hidden="false" customHeight="false" outlineLevel="0" collapsed="false">
      <c r="CC645" s="362"/>
      <c r="CD645" s="362"/>
    </row>
    <row r="646" customFormat="false" ht="15" hidden="false" customHeight="false" outlineLevel="0" collapsed="false">
      <c r="CC646" s="362"/>
      <c r="CD646" s="362"/>
    </row>
    <row r="647" customFormat="false" ht="15" hidden="false" customHeight="false" outlineLevel="0" collapsed="false">
      <c r="CC647" s="362"/>
      <c r="CD647" s="362"/>
    </row>
    <row r="648" customFormat="false" ht="15" hidden="false" customHeight="false" outlineLevel="0" collapsed="false">
      <c r="CC648" s="362"/>
      <c r="CD648" s="362"/>
    </row>
    <row r="649" customFormat="false" ht="15" hidden="false" customHeight="false" outlineLevel="0" collapsed="false">
      <c r="CC649" s="362"/>
      <c r="CD649" s="362"/>
    </row>
    <row r="650" customFormat="false" ht="15" hidden="false" customHeight="false" outlineLevel="0" collapsed="false">
      <c r="CC650" s="362"/>
      <c r="CD650" s="362"/>
    </row>
    <row r="651" customFormat="false" ht="15" hidden="false" customHeight="false" outlineLevel="0" collapsed="false">
      <c r="CC651" s="362"/>
      <c r="CD651" s="362"/>
    </row>
    <row r="652" customFormat="false" ht="15" hidden="false" customHeight="false" outlineLevel="0" collapsed="false">
      <c r="CC652" s="362"/>
      <c r="CD652" s="362"/>
    </row>
    <row r="653" customFormat="false" ht="15" hidden="false" customHeight="false" outlineLevel="0" collapsed="false">
      <c r="CC653" s="362"/>
      <c r="CD653" s="362"/>
    </row>
    <row r="654" customFormat="false" ht="15" hidden="false" customHeight="false" outlineLevel="0" collapsed="false">
      <c r="CC654" s="362"/>
      <c r="CD654" s="362"/>
    </row>
    <row r="655" customFormat="false" ht="15" hidden="false" customHeight="false" outlineLevel="0" collapsed="false">
      <c r="CC655" s="362"/>
      <c r="CD655" s="362"/>
    </row>
    <row r="656" customFormat="false" ht="15" hidden="false" customHeight="false" outlineLevel="0" collapsed="false">
      <c r="CC656" s="362"/>
      <c r="CD656" s="362"/>
    </row>
    <row r="657" customFormat="false" ht="15" hidden="false" customHeight="false" outlineLevel="0" collapsed="false">
      <c r="CC657" s="362"/>
      <c r="CD657" s="362"/>
    </row>
    <row r="658" customFormat="false" ht="15" hidden="false" customHeight="false" outlineLevel="0" collapsed="false">
      <c r="CC658" s="362"/>
      <c r="CD658" s="362"/>
    </row>
    <row r="659" customFormat="false" ht="15" hidden="false" customHeight="false" outlineLevel="0" collapsed="false">
      <c r="CC659" s="362"/>
      <c r="CD659" s="362"/>
    </row>
    <row r="660" customFormat="false" ht="15" hidden="false" customHeight="false" outlineLevel="0" collapsed="false">
      <c r="CC660" s="362"/>
      <c r="CD660" s="362"/>
    </row>
    <row r="661" customFormat="false" ht="15" hidden="false" customHeight="false" outlineLevel="0" collapsed="false">
      <c r="CC661" s="362"/>
      <c r="CD661" s="362"/>
    </row>
    <row r="662" customFormat="false" ht="15" hidden="false" customHeight="false" outlineLevel="0" collapsed="false">
      <c r="CC662" s="362"/>
      <c r="CD662" s="362"/>
    </row>
    <row r="663" customFormat="false" ht="15" hidden="false" customHeight="false" outlineLevel="0" collapsed="false">
      <c r="CC663" s="362"/>
      <c r="CD663" s="362"/>
    </row>
    <row r="664" customFormat="false" ht="15" hidden="false" customHeight="false" outlineLevel="0" collapsed="false">
      <c r="CC664" s="362"/>
      <c r="CD664" s="362"/>
    </row>
    <row r="665" customFormat="false" ht="15" hidden="false" customHeight="false" outlineLevel="0" collapsed="false">
      <c r="CC665" s="362"/>
      <c r="CD665" s="362"/>
    </row>
    <row r="666" customFormat="false" ht="15" hidden="false" customHeight="false" outlineLevel="0" collapsed="false">
      <c r="CC666" s="362"/>
      <c r="CD666" s="362"/>
    </row>
    <row r="667" customFormat="false" ht="15" hidden="false" customHeight="false" outlineLevel="0" collapsed="false">
      <c r="CC667" s="362"/>
      <c r="CD667" s="362"/>
    </row>
    <row r="668" customFormat="false" ht="15" hidden="false" customHeight="false" outlineLevel="0" collapsed="false">
      <c r="CC668" s="362"/>
      <c r="CD668" s="362"/>
    </row>
    <row r="669" customFormat="false" ht="15" hidden="false" customHeight="false" outlineLevel="0" collapsed="false">
      <c r="CC669" s="362"/>
      <c r="CD669" s="362"/>
    </row>
    <row r="670" customFormat="false" ht="15" hidden="false" customHeight="false" outlineLevel="0" collapsed="false">
      <c r="CC670" s="362"/>
      <c r="CD670" s="362"/>
    </row>
    <row r="671" customFormat="false" ht="15" hidden="false" customHeight="false" outlineLevel="0" collapsed="false">
      <c r="CC671" s="362"/>
      <c r="CD671" s="362"/>
    </row>
    <row r="672" customFormat="false" ht="15" hidden="false" customHeight="false" outlineLevel="0" collapsed="false">
      <c r="CC672" s="362"/>
      <c r="CD672" s="362"/>
    </row>
    <row r="673" customFormat="false" ht="15" hidden="false" customHeight="false" outlineLevel="0" collapsed="false">
      <c r="CC673" s="362"/>
      <c r="CD673" s="362"/>
    </row>
    <row r="674" customFormat="false" ht="15" hidden="false" customHeight="false" outlineLevel="0" collapsed="false">
      <c r="CC674" s="362"/>
      <c r="CD674" s="362"/>
    </row>
    <row r="675" customFormat="false" ht="15" hidden="false" customHeight="false" outlineLevel="0" collapsed="false">
      <c r="CC675" s="362"/>
      <c r="CD675" s="362"/>
    </row>
    <row r="676" customFormat="false" ht="15" hidden="false" customHeight="false" outlineLevel="0" collapsed="false">
      <c r="CC676" s="362"/>
      <c r="CD676" s="362"/>
    </row>
    <row r="677" customFormat="false" ht="15" hidden="false" customHeight="false" outlineLevel="0" collapsed="false">
      <c r="CC677" s="362"/>
      <c r="CD677" s="362"/>
    </row>
    <row r="678" customFormat="false" ht="15" hidden="false" customHeight="false" outlineLevel="0" collapsed="false">
      <c r="CC678" s="362"/>
      <c r="CD678" s="362"/>
    </row>
    <row r="679" customFormat="false" ht="15" hidden="false" customHeight="false" outlineLevel="0" collapsed="false">
      <c r="CC679" s="362"/>
      <c r="CD679" s="362"/>
    </row>
    <row r="680" customFormat="false" ht="15" hidden="false" customHeight="false" outlineLevel="0" collapsed="false">
      <c r="CC680" s="362"/>
      <c r="CD680" s="362"/>
    </row>
    <row r="681" customFormat="false" ht="15" hidden="false" customHeight="false" outlineLevel="0" collapsed="false">
      <c r="CC681" s="362"/>
      <c r="CD681" s="362"/>
    </row>
    <row r="682" customFormat="false" ht="15" hidden="false" customHeight="false" outlineLevel="0" collapsed="false">
      <c r="CC682" s="362"/>
      <c r="CD682" s="362"/>
    </row>
    <row r="683" customFormat="false" ht="15" hidden="false" customHeight="false" outlineLevel="0" collapsed="false">
      <c r="CC683" s="362"/>
      <c r="CD683" s="362"/>
    </row>
    <row r="684" customFormat="false" ht="15" hidden="false" customHeight="false" outlineLevel="0" collapsed="false">
      <c r="CC684" s="362"/>
      <c r="CD684" s="362"/>
    </row>
    <row r="685" customFormat="false" ht="15" hidden="false" customHeight="false" outlineLevel="0" collapsed="false">
      <c r="CC685" s="362"/>
      <c r="CD685" s="362"/>
    </row>
    <row r="686" customFormat="false" ht="15" hidden="false" customHeight="false" outlineLevel="0" collapsed="false">
      <c r="CC686" s="362"/>
      <c r="CD686" s="362"/>
    </row>
    <row r="687" customFormat="false" ht="15" hidden="false" customHeight="false" outlineLevel="0" collapsed="false">
      <c r="CC687" s="362"/>
      <c r="CD687" s="362"/>
    </row>
    <row r="688" customFormat="false" ht="15" hidden="false" customHeight="false" outlineLevel="0" collapsed="false">
      <c r="CC688" s="362"/>
      <c r="CD688" s="362"/>
    </row>
    <row r="689" customFormat="false" ht="15" hidden="false" customHeight="false" outlineLevel="0" collapsed="false">
      <c r="CC689" s="362"/>
      <c r="CD689" s="362"/>
    </row>
    <row r="690" customFormat="false" ht="15" hidden="false" customHeight="false" outlineLevel="0" collapsed="false">
      <c r="CC690" s="362"/>
      <c r="CD690" s="362"/>
    </row>
    <row r="691" customFormat="false" ht="15" hidden="false" customHeight="false" outlineLevel="0" collapsed="false">
      <c r="CC691" s="362"/>
      <c r="CD691" s="362"/>
    </row>
    <row r="692" customFormat="false" ht="15" hidden="false" customHeight="false" outlineLevel="0" collapsed="false">
      <c r="CC692" s="362"/>
      <c r="CD692" s="362"/>
    </row>
    <row r="693" customFormat="false" ht="15" hidden="false" customHeight="false" outlineLevel="0" collapsed="false">
      <c r="CC693" s="362"/>
      <c r="CD693" s="362"/>
    </row>
    <row r="694" customFormat="false" ht="15" hidden="false" customHeight="false" outlineLevel="0" collapsed="false">
      <c r="CC694" s="362"/>
      <c r="CD694" s="362"/>
    </row>
    <row r="695" customFormat="false" ht="15" hidden="false" customHeight="false" outlineLevel="0" collapsed="false">
      <c r="CC695" s="362"/>
      <c r="CD695" s="362"/>
    </row>
    <row r="696" customFormat="false" ht="15" hidden="false" customHeight="false" outlineLevel="0" collapsed="false">
      <c r="CC696" s="362"/>
      <c r="CD696" s="362"/>
    </row>
    <row r="697" customFormat="false" ht="15" hidden="false" customHeight="false" outlineLevel="0" collapsed="false">
      <c r="CC697" s="362"/>
      <c r="CD697" s="362"/>
    </row>
    <row r="698" customFormat="false" ht="15" hidden="false" customHeight="false" outlineLevel="0" collapsed="false">
      <c r="CC698" s="362"/>
      <c r="CD698" s="362"/>
    </row>
    <row r="699" customFormat="false" ht="15" hidden="false" customHeight="false" outlineLevel="0" collapsed="false">
      <c r="CC699" s="362"/>
      <c r="CD699" s="362"/>
    </row>
    <row r="700" customFormat="false" ht="15" hidden="false" customHeight="false" outlineLevel="0" collapsed="false">
      <c r="CC700" s="362"/>
      <c r="CD700" s="362"/>
    </row>
    <row r="701" customFormat="false" ht="15" hidden="false" customHeight="false" outlineLevel="0" collapsed="false">
      <c r="CC701" s="362"/>
      <c r="CD701" s="362"/>
    </row>
    <row r="702" customFormat="false" ht="15" hidden="false" customHeight="false" outlineLevel="0" collapsed="false">
      <c r="CC702" s="362"/>
      <c r="CD702" s="362"/>
    </row>
    <row r="703" customFormat="false" ht="15" hidden="false" customHeight="false" outlineLevel="0" collapsed="false">
      <c r="CC703" s="362"/>
      <c r="CD703" s="362"/>
    </row>
    <row r="704" customFormat="false" ht="15" hidden="false" customHeight="false" outlineLevel="0" collapsed="false">
      <c r="CC704" s="362"/>
      <c r="CD704" s="362"/>
    </row>
    <row r="705" customFormat="false" ht="15" hidden="false" customHeight="false" outlineLevel="0" collapsed="false">
      <c r="CC705" s="362"/>
      <c r="CD705" s="362"/>
    </row>
    <row r="706" customFormat="false" ht="15" hidden="false" customHeight="false" outlineLevel="0" collapsed="false">
      <c r="CC706" s="362"/>
      <c r="CD706" s="362"/>
    </row>
    <row r="707" customFormat="false" ht="15" hidden="false" customHeight="false" outlineLevel="0" collapsed="false">
      <c r="CC707" s="362"/>
      <c r="CD707" s="362"/>
    </row>
    <row r="708" customFormat="false" ht="15" hidden="false" customHeight="false" outlineLevel="0" collapsed="false">
      <c r="CC708" s="362"/>
      <c r="CD708" s="362"/>
    </row>
    <row r="709" customFormat="false" ht="15" hidden="false" customHeight="false" outlineLevel="0" collapsed="false">
      <c r="CC709" s="362"/>
      <c r="CD709" s="362"/>
    </row>
    <row r="710" customFormat="false" ht="15" hidden="false" customHeight="false" outlineLevel="0" collapsed="false">
      <c r="CC710" s="362"/>
      <c r="CD710" s="362"/>
    </row>
    <row r="711" customFormat="false" ht="15" hidden="false" customHeight="false" outlineLevel="0" collapsed="false">
      <c r="CC711" s="362"/>
      <c r="CD711" s="362"/>
    </row>
    <row r="712" customFormat="false" ht="15" hidden="false" customHeight="false" outlineLevel="0" collapsed="false">
      <c r="CC712" s="362"/>
      <c r="CD712" s="362"/>
    </row>
    <row r="713" customFormat="false" ht="15" hidden="false" customHeight="false" outlineLevel="0" collapsed="false">
      <c r="CC713" s="362"/>
      <c r="CD713" s="362"/>
    </row>
    <row r="714" customFormat="false" ht="15" hidden="false" customHeight="false" outlineLevel="0" collapsed="false">
      <c r="CC714" s="362"/>
      <c r="CD714" s="362"/>
    </row>
    <row r="715" customFormat="false" ht="15" hidden="false" customHeight="false" outlineLevel="0" collapsed="false">
      <c r="CC715" s="362"/>
      <c r="CD715" s="362"/>
    </row>
    <row r="716" customFormat="false" ht="15" hidden="false" customHeight="false" outlineLevel="0" collapsed="false">
      <c r="CC716" s="362"/>
      <c r="CD716" s="362"/>
    </row>
    <row r="717" customFormat="false" ht="15" hidden="false" customHeight="false" outlineLevel="0" collapsed="false">
      <c r="CC717" s="362"/>
      <c r="CD717" s="362"/>
    </row>
    <row r="718" customFormat="false" ht="15" hidden="false" customHeight="false" outlineLevel="0" collapsed="false">
      <c r="CC718" s="362"/>
      <c r="CD718" s="362"/>
    </row>
    <row r="719" customFormat="false" ht="15" hidden="false" customHeight="false" outlineLevel="0" collapsed="false">
      <c r="CC719" s="362"/>
      <c r="CD719" s="362"/>
    </row>
    <row r="720" customFormat="false" ht="15" hidden="false" customHeight="false" outlineLevel="0" collapsed="false">
      <c r="CC720" s="362"/>
      <c r="CD720" s="362"/>
    </row>
    <row r="721" customFormat="false" ht="15" hidden="false" customHeight="false" outlineLevel="0" collapsed="false">
      <c r="CC721" s="362"/>
      <c r="CD721" s="362"/>
    </row>
    <row r="722" customFormat="false" ht="15" hidden="false" customHeight="false" outlineLevel="0" collapsed="false">
      <c r="CC722" s="362"/>
      <c r="CD722" s="362"/>
    </row>
    <row r="723" customFormat="false" ht="15" hidden="false" customHeight="false" outlineLevel="0" collapsed="false">
      <c r="CC723" s="362"/>
      <c r="CD723" s="362"/>
    </row>
    <row r="724" customFormat="false" ht="15" hidden="false" customHeight="false" outlineLevel="0" collapsed="false">
      <c r="CC724" s="362"/>
      <c r="CD724" s="362"/>
    </row>
    <row r="725" customFormat="false" ht="15" hidden="false" customHeight="false" outlineLevel="0" collapsed="false">
      <c r="CC725" s="362"/>
      <c r="CD725" s="362"/>
    </row>
    <row r="726" customFormat="false" ht="15" hidden="false" customHeight="false" outlineLevel="0" collapsed="false">
      <c r="CC726" s="362"/>
      <c r="CD726" s="362"/>
    </row>
    <row r="727" customFormat="false" ht="15" hidden="false" customHeight="false" outlineLevel="0" collapsed="false">
      <c r="CC727" s="362"/>
      <c r="CD727" s="362"/>
    </row>
    <row r="728" customFormat="false" ht="15" hidden="false" customHeight="false" outlineLevel="0" collapsed="false">
      <c r="CC728" s="362"/>
      <c r="CD728" s="362"/>
    </row>
    <row r="729" customFormat="false" ht="15" hidden="false" customHeight="false" outlineLevel="0" collapsed="false">
      <c r="CC729" s="362"/>
      <c r="CD729" s="362"/>
    </row>
    <row r="730" customFormat="false" ht="15" hidden="false" customHeight="false" outlineLevel="0" collapsed="false">
      <c r="CC730" s="362"/>
      <c r="CD730" s="362"/>
    </row>
    <row r="731" customFormat="false" ht="15" hidden="false" customHeight="false" outlineLevel="0" collapsed="false">
      <c r="CC731" s="362"/>
      <c r="CD731" s="362"/>
    </row>
    <row r="732" customFormat="false" ht="15" hidden="false" customHeight="false" outlineLevel="0" collapsed="false">
      <c r="CC732" s="362"/>
      <c r="CD732" s="362"/>
    </row>
    <row r="733" customFormat="false" ht="15" hidden="false" customHeight="false" outlineLevel="0" collapsed="false">
      <c r="CC733" s="362"/>
      <c r="CD733" s="362"/>
    </row>
    <row r="734" customFormat="false" ht="15" hidden="false" customHeight="false" outlineLevel="0" collapsed="false">
      <c r="CC734" s="362"/>
      <c r="CD734" s="362"/>
    </row>
    <row r="735" customFormat="false" ht="15" hidden="false" customHeight="false" outlineLevel="0" collapsed="false">
      <c r="CC735" s="362"/>
      <c r="CD735" s="362"/>
    </row>
    <row r="736" customFormat="false" ht="15" hidden="false" customHeight="false" outlineLevel="0" collapsed="false">
      <c r="CC736" s="362"/>
      <c r="CD736" s="362"/>
    </row>
    <row r="737" customFormat="false" ht="15" hidden="false" customHeight="false" outlineLevel="0" collapsed="false">
      <c r="CC737" s="362"/>
      <c r="CD737" s="362"/>
    </row>
    <row r="738" customFormat="false" ht="15" hidden="false" customHeight="false" outlineLevel="0" collapsed="false">
      <c r="CC738" s="362"/>
      <c r="CD738" s="362"/>
    </row>
    <row r="739" customFormat="false" ht="15" hidden="false" customHeight="false" outlineLevel="0" collapsed="false">
      <c r="CC739" s="362"/>
      <c r="CD739" s="362"/>
    </row>
    <row r="740" customFormat="false" ht="15" hidden="false" customHeight="false" outlineLevel="0" collapsed="false">
      <c r="CC740" s="362"/>
      <c r="CD740" s="362"/>
    </row>
    <row r="741" customFormat="false" ht="15" hidden="false" customHeight="false" outlineLevel="0" collapsed="false">
      <c r="CC741" s="362"/>
      <c r="CD741" s="362"/>
    </row>
    <row r="742" customFormat="false" ht="15" hidden="false" customHeight="false" outlineLevel="0" collapsed="false">
      <c r="CC742" s="362"/>
      <c r="CD742" s="362"/>
    </row>
    <row r="743" customFormat="false" ht="15" hidden="false" customHeight="false" outlineLevel="0" collapsed="false">
      <c r="CC743" s="362"/>
      <c r="CD743" s="362"/>
    </row>
    <row r="744" customFormat="false" ht="15" hidden="false" customHeight="false" outlineLevel="0" collapsed="false">
      <c r="CC744" s="362"/>
      <c r="CD744" s="362"/>
    </row>
    <row r="745" customFormat="false" ht="15" hidden="false" customHeight="false" outlineLevel="0" collapsed="false">
      <c r="CC745" s="362"/>
      <c r="CD745" s="362"/>
    </row>
    <row r="746" customFormat="false" ht="15" hidden="false" customHeight="false" outlineLevel="0" collapsed="false">
      <c r="CC746" s="362"/>
      <c r="CD746" s="362"/>
    </row>
    <row r="747" customFormat="false" ht="15" hidden="false" customHeight="false" outlineLevel="0" collapsed="false">
      <c r="CC747" s="362"/>
      <c r="CD747" s="362"/>
    </row>
    <row r="748" customFormat="false" ht="15" hidden="false" customHeight="false" outlineLevel="0" collapsed="false">
      <c r="CC748" s="362"/>
      <c r="CD748" s="362"/>
    </row>
    <row r="749" customFormat="false" ht="15" hidden="false" customHeight="false" outlineLevel="0" collapsed="false">
      <c r="CC749" s="362"/>
      <c r="CD749" s="362"/>
    </row>
    <row r="750" customFormat="false" ht="15" hidden="false" customHeight="false" outlineLevel="0" collapsed="false">
      <c r="CC750" s="362"/>
      <c r="CD750" s="362"/>
    </row>
    <row r="751" customFormat="false" ht="15" hidden="false" customHeight="false" outlineLevel="0" collapsed="false">
      <c r="CC751" s="362"/>
      <c r="CD751" s="362"/>
    </row>
    <row r="752" customFormat="false" ht="15" hidden="false" customHeight="false" outlineLevel="0" collapsed="false">
      <c r="CC752" s="362"/>
      <c r="CD752" s="362"/>
    </row>
    <row r="753" customFormat="false" ht="15" hidden="false" customHeight="false" outlineLevel="0" collapsed="false">
      <c r="CC753" s="362"/>
      <c r="CD753" s="362"/>
    </row>
    <row r="754" customFormat="false" ht="15" hidden="false" customHeight="false" outlineLevel="0" collapsed="false">
      <c r="CC754" s="362"/>
      <c r="CD754" s="362"/>
    </row>
    <row r="755" customFormat="false" ht="15" hidden="false" customHeight="false" outlineLevel="0" collapsed="false">
      <c r="CC755" s="362"/>
      <c r="CD755" s="362"/>
    </row>
    <row r="756" customFormat="false" ht="15" hidden="false" customHeight="false" outlineLevel="0" collapsed="false">
      <c r="CC756" s="362"/>
      <c r="CD756" s="362"/>
    </row>
    <row r="757" customFormat="false" ht="15" hidden="false" customHeight="false" outlineLevel="0" collapsed="false">
      <c r="CC757" s="362"/>
      <c r="CD757" s="362"/>
    </row>
    <row r="758" customFormat="false" ht="15" hidden="false" customHeight="false" outlineLevel="0" collapsed="false">
      <c r="CC758" s="362"/>
      <c r="CD758" s="362"/>
    </row>
    <row r="759" customFormat="false" ht="15" hidden="false" customHeight="false" outlineLevel="0" collapsed="false">
      <c r="CC759" s="362"/>
      <c r="CD759" s="362"/>
    </row>
    <row r="760" customFormat="false" ht="15" hidden="false" customHeight="false" outlineLevel="0" collapsed="false">
      <c r="CC760" s="362"/>
      <c r="CD760" s="362"/>
    </row>
    <row r="761" customFormat="false" ht="15" hidden="false" customHeight="false" outlineLevel="0" collapsed="false">
      <c r="CC761" s="362"/>
      <c r="CD761" s="362"/>
    </row>
    <row r="762" customFormat="false" ht="15" hidden="false" customHeight="false" outlineLevel="0" collapsed="false">
      <c r="CC762" s="362"/>
      <c r="CD762" s="362"/>
    </row>
    <row r="763" customFormat="false" ht="15" hidden="false" customHeight="false" outlineLevel="0" collapsed="false">
      <c r="CC763" s="362"/>
      <c r="CD763" s="362"/>
    </row>
    <row r="764" customFormat="false" ht="15" hidden="false" customHeight="false" outlineLevel="0" collapsed="false">
      <c r="CC764" s="362"/>
      <c r="CD764" s="362"/>
    </row>
    <row r="765" customFormat="false" ht="15" hidden="false" customHeight="false" outlineLevel="0" collapsed="false">
      <c r="CC765" s="362"/>
      <c r="CD765" s="362"/>
    </row>
    <row r="766" customFormat="false" ht="15" hidden="false" customHeight="false" outlineLevel="0" collapsed="false">
      <c r="CC766" s="362"/>
      <c r="CD766" s="362"/>
    </row>
    <row r="767" customFormat="false" ht="15" hidden="false" customHeight="false" outlineLevel="0" collapsed="false">
      <c r="CC767" s="362"/>
      <c r="CD767" s="362"/>
    </row>
    <row r="768" customFormat="false" ht="15" hidden="false" customHeight="false" outlineLevel="0" collapsed="false">
      <c r="CC768" s="362"/>
      <c r="CD768" s="362"/>
    </row>
    <row r="769" customFormat="false" ht="15" hidden="false" customHeight="false" outlineLevel="0" collapsed="false">
      <c r="CC769" s="362"/>
      <c r="CD769" s="362"/>
    </row>
    <row r="770" customFormat="false" ht="15" hidden="false" customHeight="false" outlineLevel="0" collapsed="false">
      <c r="CC770" s="362"/>
      <c r="CD770" s="362"/>
    </row>
    <row r="771" customFormat="false" ht="15" hidden="false" customHeight="false" outlineLevel="0" collapsed="false">
      <c r="CC771" s="362"/>
      <c r="CD771" s="362"/>
    </row>
    <row r="772" customFormat="false" ht="15" hidden="false" customHeight="false" outlineLevel="0" collapsed="false">
      <c r="CC772" s="362"/>
      <c r="CD772" s="362"/>
    </row>
    <row r="773" customFormat="false" ht="15" hidden="false" customHeight="false" outlineLevel="0" collapsed="false">
      <c r="CC773" s="362"/>
      <c r="CD773" s="362"/>
    </row>
    <row r="774" customFormat="false" ht="15" hidden="false" customHeight="false" outlineLevel="0" collapsed="false">
      <c r="CC774" s="362"/>
      <c r="CD774" s="362"/>
    </row>
    <row r="775" customFormat="false" ht="15" hidden="false" customHeight="false" outlineLevel="0" collapsed="false">
      <c r="CC775" s="362"/>
      <c r="CD775" s="362"/>
    </row>
    <row r="776" customFormat="false" ht="15" hidden="false" customHeight="false" outlineLevel="0" collapsed="false">
      <c r="CC776" s="362"/>
      <c r="CD776" s="362"/>
    </row>
    <row r="777" customFormat="false" ht="15" hidden="false" customHeight="false" outlineLevel="0" collapsed="false">
      <c r="CC777" s="362"/>
      <c r="CD777" s="362"/>
    </row>
    <row r="778" customFormat="false" ht="15" hidden="false" customHeight="false" outlineLevel="0" collapsed="false">
      <c r="CC778" s="362"/>
      <c r="CD778" s="362"/>
    </row>
    <row r="779" customFormat="false" ht="15" hidden="false" customHeight="false" outlineLevel="0" collapsed="false">
      <c r="CC779" s="362"/>
      <c r="CD779" s="362"/>
    </row>
    <row r="780" customFormat="false" ht="15" hidden="false" customHeight="false" outlineLevel="0" collapsed="false">
      <c r="CC780" s="362"/>
      <c r="CD780" s="362"/>
    </row>
    <row r="781" customFormat="false" ht="15" hidden="false" customHeight="false" outlineLevel="0" collapsed="false">
      <c r="CC781" s="362"/>
      <c r="CD781" s="362"/>
    </row>
    <row r="782" customFormat="false" ht="15" hidden="false" customHeight="false" outlineLevel="0" collapsed="false">
      <c r="CC782" s="362"/>
      <c r="CD782" s="362"/>
    </row>
    <row r="783" customFormat="false" ht="15" hidden="false" customHeight="false" outlineLevel="0" collapsed="false">
      <c r="CC783" s="362"/>
      <c r="CD783" s="362"/>
    </row>
    <row r="784" customFormat="false" ht="15" hidden="false" customHeight="false" outlineLevel="0" collapsed="false">
      <c r="CC784" s="362"/>
      <c r="CD784" s="362"/>
    </row>
    <row r="785" customFormat="false" ht="15" hidden="false" customHeight="false" outlineLevel="0" collapsed="false">
      <c r="CC785" s="362"/>
      <c r="CD785" s="362"/>
    </row>
    <row r="786" customFormat="false" ht="15" hidden="false" customHeight="false" outlineLevel="0" collapsed="false">
      <c r="CC786" s="362"/>
      <c r="CD786" s="362"/>
    </row>
    <row r="787" customFormat="false" ht="15" hidden="false" customHeight="false" outlineLevel="0" collapsed="false">
      <c r="CC787" s="362"/>
      <c r="CD787" s="362"/>
    </row>
    <row r="788" customFormat="false" ht="15" hidden="false" customHeight="false" outlineLevel="0" collapsed="false">
      <c r="CC788" s="362"/>
      <c r="CD788" s="362"/>
    </row>
    <row r="789" customFormat="false" ht="15" hidden="false" customHeight="false" outlineLevel="0" collapsed="false">
      <c r="CC789" s="362"/>
      <c r="CD789" s="362"/>
    </row>
    <row r="790" customFormat="false" ht="15" hidden="false" customHeight="false" outlineLevel="0" collapsed="false">
      <c r="CC790" s="362"/>
      <c r="CD790" s="362"/>
    </row>
    <row r="791" customFormat="false" ht="15" hidden="false" customHeight="false" outlineLevel="0" collapsed="false">
      <c r="CC791" s="362"/>
      <c r="CD791" s="362"/>
    </row>
    <row r="792" customFormat="false" ht="15" hidden="false" customHeight="false" outlineLevel="0" collapsed="false">
      <c r="CC792" s="362"/>
      <c r="CD792" s="362"/>
    </row>
    <row r="793" customFormat="false" ht="15" hidden="false" customHeight="false" outlineLevel="0" collapsed="false">
      <c r="CC793" s="362"/>
      <c r="CD793" s="362"/>
    </row>
    <row r="794" customFormat="false" ht="15" hidden="false" customHeight="false" outlineLevel="0" collapsed="false">
      <c r="CC794" s="362"/>
      <c r="CD794" s="362"/>
    </row>
    <row r="795" customFormat="false" ht="15" hidden="false" customHeight="false" outlineLevel="0" collapsed="false">
      <c r="CC795" s="362"/>
      <c r="CD795" s="362"/>
    </row>
    <row r="796" customFormat="false" ht="15" hidden="false" customHeight="false" outlineLevel="0" collapsed="false">
      <c r="CC796" s="362"/>
      <c r="CD796" s="362"/>
    </row>
    <row r="797" customFormat="false" ht="15" hidden="false" customHeight="false" outlineLevel="0" collapsed="false">
      <c r="CC797" s="362"/>
      <c r="CD797" s="362"/>
    </row>
    <row r="798" customFormat="false" ht="15" hidden="false" customHeight="false" outlineLevel="0" collapsed="false">
      <c r="CC798" s="362"/>
      <c r="CD798" s="362"/>
    </row>
    <row r="799" customFormat="false" ht="15" hidden="false" customHeight="false" outlineLevel="0" collapsed="false">
      <c r="CC799" s="362"/>
      <c r="CD799" s="362"/>
    </row>
    <row r="800" customFormat="false" ht="15" hidden="false" customHeight="false" outlineLevel="0" collapsed="false">
      <c r="CC800" s="362"/>
      <c r="CD800" s="362"/>
    </row>
    <row r="801" customFormat="false" ht="15" hidden="false" customHeight="false" outlineLevel="0" collapsed="false">
      <c r="CC801" s="362"/>
      <c r="CD801" s="362"/>
    </row>
    <row r="802" customFormat="false" ht="15" hidden="false" customHeight="false" outlineLevel="0" collapsed="false">
      <c r="CC802" s="362"/>
      <c r="CD802" s="362"/>
    </row>
    <row r="803" customFormat="false" ht="15" hidden="false" customHeight="false" outlineLevel="0" collapsed="false">
      <c r="CC803" s="362"/>
      <c r="CD803" s="362"/>
    </row>
    <row r="804" customFormat="false" ht="15" hidden="false" customHeight="false" outlineLevel="0" collapsed="false">
      <c r="CC804" s="362"/>
      <c r="CD804" s="362"/>
    </row>
    <row r="805" customFormat="false" ht="15" hidden="false" customHeight="false" outlineLevel="0" collapsed="false">
      <c r="CC805" s="362"/>
      <c r="CD805" s="362"/>
    </row>
    <row r="806" customFormat="false" ht="15" hidden="false" customHeight="false" outlineLevel="0" collapsed="false">
      <c r="CC806" s="362"/>
      <c r="CD806" s="362"/>
    </row>
    <row r="807" customFormat="false" ht="15" hidden="false" customHeight="false" outlineLevel="0" collapsed="false">
      <c r="CC807" s="362"/>
      <c r="CD807" s="362"/>
    </row>
    <row r="808" customFormat="false" ht="15" hidden="false" customHeight="false" outlineLevel="0" collapsed="false">
      <c r="CC808" s="362"/>
      <c r="CD808" s="362"/>
    </row>
    <row r="809" customFormat="false" ht="15" hidden="false" customHeight="false" outlineLevel="0" collapsed="false">
      <c r="CC809" s="362"/>
      <c r="CD809" s="362"/>
    </row>
    <row r="810" customFormat="false" ht="15" hidden="false" customHeight="false" outlineLevel="0" collapsed="false">
      <c r="CC810" s="362"/>
      <c r="CD810" s="362"/>
    </row>
    <row r="811" customFormat="false" ht="15" hidden="false" customHeight="false" outlineLevel="0" collapsed="false">
      <c r="CC811" s="362"/>
      <c r="CD811" s="362"/>
    </row>
    <row r="812" customFormat="false" ht="15" hidden="false" customHeight="false" outlineLevel="0" collapsed="false">
      <c r="CC812" s="362"/>
      <c r="CD812" s="362"/>
    </row>
    <row r="813" customFormat="false" ht="15" hidden="false" customHeight="false" outlineLevel="0" collapsed="false">
      <c r="CC813" s="362"/>
      <c r="CD813" s="362"/>
    </row>
    <row r="814" customFormat="false" ht="15" hidden="false" customHeight="false" outlineLevel="0" collapsed="false">
      <c r="CC814" s="362"/>
      <c r="CD814" s="362"/>
    </row>
    <row r="815" customFormat="false" ht="15" hidden="false" customHeight="false" outlineLevel="0" collapsed="false">
      <c r="CC815" s="362"/>
      <c r="CD815" s="362"/>
    </row>
    <row r="816" customFormat="false" ht="15" hidden="false" customHeight="false" outlineLevel="0" collapsed="false">
      <c r="CC816" s="362"/>
      <c r="CD816" s="362"/>
    </row>
    <row r="817" customFormat="false" ht="15" hidden="false" customHeight="false" outlineLevel="0" collapsed="false">
      <c r="CC817" s="362"/>
      <c r="CD817" s="362"/>
    </row>
    <row r="818" customFormat="false" ht="15" hidden="false" customHeight="false" outlineLevel="0" collapsed="false">
      <c r="CC818" s="362"/>
      <c r="CD818" s="362"/>
    </row>
    <row r="819" customFormat="false" ht="15" hidden="false" customHeight="false" outlineLevel="0" collapsed="false">
      <c r="CC819" s="362"/>
      <c r="CD819" s="362"/>
    </row>
    <row r="820" customFormat="false" ht="15" hidden="false" customHeight="false" outlineLevel="0" collapsed="false">
      <c r="CC820" s="362"/>
      <c r="CD820" s="362"/>
    </row>
    <row r="821" customFormat="false" ht="15" hidden="false" customHeight="false" outlineLevel="0" collapsed="false">
      <c r="CC821" s="362"/>
      <c r="CD821" s="362"/>
    </row>
    <row r="822" customFormat="false" ht="15" hidden="false" customHeight="false" outlineLevel="0" collapsed="false">
      <c r="CC822" s="362"/>
      <c r="CD822" s="362"/>
    </row>
    <row r="823" customFormat="false" ht="15" hidden="false" customHeight="false" outlineLevel="0" collapsed="false">
      <c r="CC823" s="362"/>
      <c r="CD823" s="362"/>
    </row>
    <row r="824" customFormat="false" ht="15" hidden="false" customHeight="false" outlineLevel="0" collapsed="false">
      <c r="CC824" s="362"/>
      <c r="CD824" s="362"/>
    </row>
    <row r="825" customFormat="false" ht="15" hidden="false" customHeight="false" outlineLevel="0" collapsed="false">
      <c r="CC825" s="362"/>
      <c r="CD825" s="362"/>
    </row>
    <row r="826" customFormat="false" ht="15" hidden="false" customHeight="false" outlineLevel="0" collapsed="false">
      <c r="CC826" s="362"/>
      <c r="CD826" s="362"/>
    </row>
    <row r="827" customFormat="false" ht="15" hidden="false" customHeight="false" outlineLevel="0" collapsed="false">
      <c r="CC827" s="362"/>
      <c r="CD827" s="362"/>
    </row>
    <row r="828" customFormat="false" ht="15" hidden="false" customHeight="false" outlineLevel="0" collapsed="false">
      <c r="CC828" s="362"/>
      <c r="CD828" s="362"/>
    </row>
    <row r="829" customFormat="false" ht="15" hidden="false" customHeight="false" outlineLevel="0" collapsed="false">
      <c r="CC829" s="362"/>
      <c r="CD829" s="362"/>
    </row>
    <row r="830" customFormat="false" ht="15" hidden="false" customHeight="false" outlineLevel="0" collapsed="false">
      <c r="CC830" s="362"/>
      <c r="CD830" s="362"/>
    </row>
    <row r="831" customFormat="false" ht="15" hidden="false" customHeight="false" outlineLevel="0" collapsed="false">
      <c r="CC831" s="362"/>
      <c r="CD831" s="362"/>
    </row>
    <row r="832" customFormat="false" ht="15" hidden="false" customHeight="false" outlineLevel="0" collapsed="false">
      <c r="CC832" s="362"/>
      <c r="CD832" s="362"/>
    </row>
    <row r="833" customFormat="false" ht="15" hidden="false" customHeight="false" outlineLevel="0" collapsed="false">
      <c r="CC833" s="362"/>
      <c r="CD833" s="362"/>
    </row>
    <row r="834" customFormat="false" ht="15" hidden="false" customHeight="false" outlineLevel="0" collapsed="false">
      <c r="CC834" s="362"/>
      <c r="CD834" s="362"/>
    </row>
    <row r="835" customFormat="false" ht="15" hidden="false" customHeight="false" outlineLevel="0" collapsed="false">
      <c r="CC835" s="362"/>
      <c r="CD835" s="362"/>
    </row>
    <row r="836" customFormat="false" ht="15" hidden="false" customHeight="false" outlineLevel="0" collapsed="false">
      <c r="CC836" s="362"/>
      <c r="CD836" s="362"/>
    </row>
    <row r="837" customFormat="false" ht="15" hidden="false" customHeight="false" outlineLevel="0" collapsed="false">
      <c r="CC837" s="362"/>
      <c r="CD837" s="362"/>
    </row>
    <row r="838" customFormat="false" ht="15" hidden="false" customHeight="false" outlineLevel="0" collapsed="false">
      <c r="CC838" s="362"/>
      <c r="CD838" s="362"/>
    </row>
    <row r="839" customFormat="false" ht="15" hidden="false" customHeight="false" outlineLevel="0" collapsed="false">
      <c r="CC839" s="362"/>
      <c r="CD839" s="362"/>
    </row>
    <row r="840" customFormat="false" ht="15" hidden="false" customHeight="false" outlineLevel="0" collapsed="false">
      <c r="CC840" s="362"/>
      <c r="CD840" s="362"/>
    </row>
    <row r="841" customFormat="false" ht="15" hidden="false" customHeight="false" outlineLevel="0" collapsed="false">
      <c r="CC841" s="362"/>
      <c r="CD841" s="362"/>
    </row>
    <row r="842" customFormat="false" ht="15" hidden="false" customHeight="false" outlineLevel="0" collapsed="false">
      <c r="CC842" s="362"/>
      <c r="CD842" s="362"/>
    </row>
    <row r="843" customFormat="false" ht="15" hidden="false" customHeight="false" outlineLevel="0" collapsed="false">
      <c r="CC843" s="362"/>
      <c r="CD843" s="362"/>
    </row>
    <row r="844" customFormat="false" ht="15" hidden="false" customHeight="false" outlineLevel="0" collapsed="false">
      <c r="CC844" s="362"/>
      <c r="CD844" s="362"/>
    </row>
    <row r="845" customFormat="false" ht="15" hidden="false" customHeight="false" outlineLevel="0" collapsed="false">
      <c r="CC845" s="362"/>
      <c r="CD845" s="362"/>
    </row>
    <row r="846" customFormat="false" ht="15" hidden="false" customHeight="false" outlineLevel="0" collapsed="false">
      <c r="CC846" s="362"/>
      <c r="CD846" s="362"/>
    </row>
    <row r="847" customFormat="false" ht="15" hidden="false" customHeight="false" outlineLevel="0" collapsed="false">
      <c r="CC847" s="362"/>
      <c r="CD847" s="362"/>
    </row>
    <row r="848" customFormat="false" ht="15" hidden="false" customHeight="false" outlineLevel="0" collapsed="false">
      <c r="CC848" s="362"/>
      <c r="CD848" s="362"/>
    </row>
    <row r="849" customFormat="false" ht="15" hidden="false" customHeight="false" outlineLevel="0" collapsed="false">
      <c r="CC849" s="362"/>
      <c r="CD849" s="362"/>
    </row>
    <row r="850" customFormat="false" ht="15" hidden="false" customHeight="false" outlineLevel="0" collapsed="false">
      <c r="CC850" s="362"/>
      <c r="CD850" s="362"/>
    </row>
    <row r="851" customFormat="false" ht="15" hidden="false" customHeight="false" outlineLevel="0" collapsed="false">
      <c r="CC851" s="362"/>
      <c r="CD851" s="362"/>
    </row>
    <row r="852" customFormat="false" ht="15" hidden="false" customHeight="false" outlineLevel="0" collapsed="false">
      <c r="CC852" s="362"/>
      <c r="CD852" s="362"/>
    </row>
    <row r="853" customFormat="false" ht="15" hidden="false" customHeight="false" outlineLevel="0" collapsed="false">
      <c r="CC853" s="362"/>
      <c r="CD853" s="362"/>
    </row>
    <row r="854" customFormat="false" ht="15" hidden="false" customHeight="false" outlineLevel="0" collapsed="false">
      <c r="CC854" s="362"/>
      <c r="CD854" s="362"/>
    </row>
    <row r="855" customFormat="false" ht="15" hidden="false" customHeight="false" outlineLevel="0" collapsed="false">
      <c r="CC855" s="362"/>
      <c r="CD855" s="362"/>
    </row>
    <row r="856" customFormat="false" ht="15" hidden="false" customHeight="false" outlineLevel="0" collapsed="false">
      <c r="CC856" s="362"/>
      <c r="CD856" s="362"/>
    </row>
    <row r="857" customFormat="false" ht="15" hidden="false" customHeight="false" outlineLevel="0" collapsed="false">
      <c r="CC857" s="362"/>
      <c r="CD857" s="362"/>
    </row>
    <row r="858" customFormat="false" ht="15" hidden="false" customHeight="false" outlineLevel="0" collapsed="false">
      <c r="CC858" s="362"/>
      <c r="CD858" s="362"/>
    </row>
    <row r="859" customFormat="false" ht="15" hidden="false" customHeight="false" outlineLevel="0" collapsed="false">
      <c r="CC859" s="362"/>
      <c r="CD859" s="362"/>
    </row>
    <row r="860" customFormat="false" ht="15" hidden="false" customHeight="false" outlineLevel="0" collapsed="false">
      <c r="CC860" s="362"/>
      <c r="CD860" s="362"/>
    </row>
    <row r="861" customFormat="false" ht="15" hidden="false" customHeight="false" outlineLevel="0" collapsed="false">
      <c r="CC861" s="362"/>
      <c r="CD861" s="362"/>
    </row>
    <row r="862" customFormat="false" ht="15" hidden="false" customHeight="false" outlineLevel="0" collapsed="false">
      <c r="CC862" s="362"/>
      <c r="CD862" s="362"/>
    </row>
    <row r="863" customFormat="false" ht="15" hidden="false" customHeight="false" outlineLevel="0" collapsed="false">
      <c r="CC863" s="362"/>
      <c r="CD863" s="362"/>
    </row>
    <row r="864" customFormat="false" ht="15" hidden="false" customHeight="false" outlineLevel="0" collapsed="false">
      <c r="CC864" s="362"/>
      <c r="CD864" s="362"/>
    </row>
    <row r="865" customFormat="false" ht="15" hidden="false" customHeight="false" outlineLevel="0" collapsed="false">
      <c r="CC865" s="362"/>
      <c r="CD865" s="362"/>
    </row>
    <row r="866" customFormat="false" ht="15" hidden="false" customHeight="false" outlineLevel="0" collapsed="false">
      <c r="CC866" s="362"/>
      <c r="CD866" s="362"/>
    </row>
    <row r="867" customFormat="false" ht="15" hidden="false" customHeight="false" outlineLevel="0" collapsed="false">
      <c r="CC867" s="362"/>
      <c r="CD867" s="362"/>
    </row>
    <row r="868" customFormat="false" ht="15" hidden="false" customHeight="false" outlineLevel="0" collapsed="false">
      <c r="CC868" s="362"/>
      <c r="CD868" s="362"/>
    </row>
    <row r="869" customFormat="false" ht="15" hidden="false" customHeight="false" outlineLevel="0" collapsed="false">
      <c r="CC869" s="362"/>
      <c r="CD869" s="362"/>
    </row>
    <row r="870" customFormat="false" ht="15" hidden="false" customHeight="false" outlineLevel="0" collapsed="false">
      <c r="CC870" s="362"/>
      <c r="CD870" s="362"/>
    </row>
    <row r="871" customFormat="false" ht="15" hidden="false" customHeight="false" outlineLevel="0" collapsed="false">
      <c r="CC871" s="362"/>
      <c r="CD871" s="362"/>
    </row>
    <row r="872" customFormat="false" ht="15" hidden="false" customHeight="false" outlineLevel="0" collapsed="false">
      <c r="CC872" s="362"/>
      <c r="CD872" s="362"/>
    </row>
    <row r="873" customFormat="false" ht="15" hidden="false" customHeight="false" outlineLevel="0" collapsed="false">
      <c r="CC873" s="362"/>
      <c r="CD873" s="362"/>
    </row>
    <row r="874" customFormat="false" ht="15" hidden="false" customHeight="false" outlineLevel="0" collapsed="false">
      <c r="CC874" s="362"/>
      <c r="CD874" s="362"/>
    </row>
    <row r="875" customFormat="false" ht="15" hidden="false" customHeight="false" outlineLevel="0" collapsed="false">
      <c r="CC875" s="362"/>
      <c r="CD875" s="362"/>
    </row>
    <row r="876" customFormat="false" ht="15" hidden="false" customHeight="false" outlineLevel="0" collapsed="false">
      <c r="CC876" s="362"/>
      <c r="CD876" s="362"/>
    </row>
    <row r="877" customFormat="false" ht="15" hidden="false" customHeight="false" outlineLevel="0" collapsed="false">
      <c r="CC877" s="362"/>
      <c r="CD877" s="362"/>
    </row>
    <row r="878" customFormat="false" ht="15" hidden="false" customHeight="false" outlineLevel="0" collapsed="false">
      <c r="CC878" s="362"/>
      <c r="CD878" s="362"/>
    </row>
    <row r="879" customFormat="false" ht="15" hidden="false" customHeight="false" outlineLevel="0" collapsed="false">
      <c r="CC879" s="362"/>
      <c r="CD879" s="362"/>
    </row>
    <row r="880" customFormat="false" ht="15" hidden="false" customHeight="false" outlineLevel="0" collapsed="false">
      <c r="CC880" s="362"/>
      <c r="CD880" s="362"/>
    </row>
    <row r="881" customFormat="false" ht="15" hidden="false" customHeight="false" outlineLevel="0" collapsed="false">
      <c r="CC881" s="362"/>
      <c r="CD881" s="362"/>
    </row>
    <row r="882" customFormat="false" ht="15" hidden="false" customHeight="false" outlineLevel="0" collapsed="false">
      <c r="CC882" s="362"/>
      <c r="CD882" s="362"/>
    </row>
    <row r="883" customFormat="false" ht="15" hidden="false" customHeight="false" outlineLevel="0" collapsed="false">
      <c r="CC883" s="362"/>
      <c r="CD883" s="362"/>
    </row>
    <row r="884" customFormat="false" ht="15" hidden="false" customHeight="false" outlineLevel="0" collapsed="false">
      <c r="CC884" s="362"/>
      <c r="CD884" s="362"/>
    </row>
    <row r="885" customFormat="false" ht="15" hidden="false" customHeight="false" outlineLevel="0" collapsed="false">
      <c r="CC885" s="362"/>
      <c r="CD885" s="362"/>
    </row>
    <row r="886" customFormat="false" ht="15" hidden="false" customHeight="false" outlineLevel="0" collapsed="false">
      <c r="CC886" s="362"/>
      <c r="CD886" s="362"/>
    </row>
    <row r="887" customFormat="false" ht="15" hidden="false" customHeight="false" outlineLevel="0" collapsed="false">
      <c r="CC887" s="362"/>
      <c r="CD887" s="362"/>
    </row>
    <row r="888" customFormat="false" ht="15" hidden="false" customHeight="false" outlineLevel="0" collapsed="false">
      <c r="CC888" s="362"/>
      <c r="CD888" s="362"/>
    </row>
    <row r="889" customFormat="false" ht="15" hidden="false" customHeight="false" outlineLevel="0" collapsed="false">
      <c r="CC889" s="362"/>
      <c r="CD889" s="362"/>
    </row>
    <row r="890" customFormat="false" ht="15" hidden="false" customHeight="false" outlineLevel="0" collapsed="false">
      <c r="CC890" s="362"/>
      <c r="CD890" s="362"/>
    </row>
    <row r="891" customFormat="false" ht="15" hidden="false" customHeight="false" outlineLevel="0" collapsed="false">
      <c r="CC891" s="362"/>
      <c r="CD891" s="362"/>
    </row>
    <row r="892" customFormat="false" ht="15" hidden="false" customHeight="false" outlineLevel="0" collapsed="false">
      <c r="CC892" s="362"/>
      <c r="CD892" s="362"/>
    </row>
    <row r="893" customFormat="false" ht="15" hidden="false" customHeight="false" outlineLevel="0" collapsed="false">
      <c r="CC893" s="362"/>
      <c r="CD893" s="362"/>
    </row>
    <row r="894" customFormat="false" ht="15" hidden="false" customHeight="false" outlineLevel="0" collapsed="false">
      <c r="CC894" s="362"/>
      <c r="CD894" s="362"/>
    </row>
    <row r="895" customFormat="false" ht="15" hidden="false" customHeight="false" outlineLevel="0" collapsed="false">
      <c r="CC895" s="362"/>
      <c r="CD895" s="362"/>
    </row>
    <row r="896" customFormat="false" ht="15" hidden="false" customHeight="false" outlineLevel="0" collapsed="false">
      <c r="CC896" s="362"/>
      <c r="CD896" s="362"/>
    </row>
    <row r="897" customFormat="false" ht="15" hidden="false" customHeight="false" outlineLevel="0" collapsed="false">
      <c r="CC897" s="362"/>
      <c r="CD897" s="362"/>
    </row>
    <row r="898" customFormat="false" ht="15" hidden="false" customHeight="false" outlineLevel="0" collapsed="false">
      <c r="CC898" s="362"/>
      <c r="CD898" s="362"/>
    </row>
    <row r="899" customFormat="false" ht="15" hidden="false" customHeight="false" outlineLevel="0" collapsed="false">
      <c r="CC899" s="362"/>
      <c r="CD899" s="362"/>
    </row>
    <row r="900" customFormat="false" ht="15" hidden="false" customHeight="false" outlineLevel="0" collapsed="false">
      <c r="CC900" s="362"/>
      <c r="CD900" s="362"/>
    </row>
    <row r="901" customFormat="false" ht="15" hidden="false" customHeight="false" outlineLevel="0" collapsed="false">
      <c r="CC901" s="362"/>
      <c r="CD901" s="362"/>
    </row>
    <row r="902" customFormat="false" ht="15" hidden="false" customHeight="false" outlineLevel="0" collapsed="false">
      <c r="CC902" s="362"/>
      <c r="CD902" s="362"/>
    </row>
    <row r="903" customFormat="false" ht="15" hidden="false" customHeight="false" outlineLevel="0" collapsed="false">
      <c r="CC903" s="362"/>
      <c r="CD903" s="362"/>
    </row>
    <row r="904" customFormat="false" ht="15" hidden="false" customHeight="false" outlineLevel="0" collapsed="false">
      <c r="CC904" s="362"/>
      <c r="CD904" s="362"/>
    </row>
    <row r="905" customFormat="false" ht="15" hidden="false" customHeight="false" outlineLevel="0" collapsed="false">
      <c r="CC905" s="362"/>
      <c r="CD905" s="362"/>
    </row>
    <row r="906" customFormat="false" ht="15" hidden="false" customHeight="false" outlineLevel="0" collapsed="false">
      <c r="CC906" s="362"/>
      <c r="CD906" s="362"/>
    </row>
    <row r="907" customFormat="false" ht="15" hidden="false" customHeight="false" outlineLevel="0" collapsed="false">
      <c r="CC907" s="362"/>
      <c r="CD907" s="362"/>
    </row>
    <row r="908" customFormat="false" ht="15" hidden="false" customHeight="false" outlineLevel="0" collapsed="false">
      <c r="CC908" s="362"/>
      <c r="CD908" s="362"/>
    </row>
    <row r="909" customFormat="false" ht="15" hidden="false" customHeight="false" outlineLevel="0" collapsed="false">
      <c r="CC909" s="362"/>
      <c r="CD909" s="362"/>
    </row>
    <row r="910" customFormat="false" ht="15" hidden="false" customHeight="false" outlineLevel="0" collapsed="false">
      <c r="CC910" s="362"/>
      <c r="CD910" s="362"/>
    </row>
    <row r="911" customFormat="false" ht="15" hidden="false" customHeight="false" outlineLevel="0" collapsed="false">
      <c r="CC911" s="362"/>
      <c r="CD911" s="362"/>
    </row>
    <row r="912" customFormat="false" ht="15" hidden="false" customHeight="false" outlineLevel="0" collapsed="false">
      <c r="CC912" s="362"/>
      <c r="CD912" s="362"/>
    </row>
    <row r="913" customFormat="false" ht="15" hidden="false" customHeight="false" outlineLevel="0" collapsed="false">
      <c r="CC913" s="362"/>
      <c r="CD913" s="362"/>
    </row>
    <row r="914" customFormat="false" ht="15" hidden="false" customHeight="false" outlineLevel="0" collapsed="false">
      <c r="CC914" s="362"/>
      <c r="CD914" s="362"/>
    </row>
    <row r="915" customFormat="false" ht="15" hidden="false" customHeight="false" outlineLevel="0" collapsed="false">
      <c r="CC915" s="362"/>
      <c r="CD915" s="362"/>
    </row>
    <row r="916" customFormat="false" ht="15" hidden="false" customHeight="false" outlineLevel="0" collapsed="false">
      <c r="CC916" s="362"/>
      <c r="CD916" s="362"/>
    </row>
    <row r="917" customFormat="false" ht="15" hidden="false" customHeight="false" outlineLevel="0" collapsed="false">
      <c r="CC917" s="362"/>
      <c r="CD917" s="362"/>
    </row>
    <row r="918" customFormat="false" ht="15" hidden="false" customHeight="false" outlineLevel="0" collapsed="false">
      <c r="CC918" s="362"/>
      <c r="CD918" s="362"/>
    </row>
    <row r="919" customFormat="false" ht="15" hidden="false" customHeight="false" outlineLevel="0" collapsed="false">
      <c r="CC919" s="362"/>
      <c r="CD919" s="362"/>
    </row>
    <row r="920" customFormat="false" ht="15" hidden="false" customHeight="false" outlineLevel="0" collapsed="false">
      <c r="CC920" s="362"/>
      <c r="CD920" s="362"/>
    </row>
    <row r="921" customFormat="false" ht="15" hidden="false" customHeight="false" outlineLevel="0" collapsed="false">
      <c r="CC921" s="362"/>
      <c r="CD921" s="362"/>
    </row>
    <row r="922" customFormat="false" ht="15" hidden="false" customHeight="false" outlineLevel="0" collapsed="false">
      <c r="CC922" s="362"/>
      <c r="CD922" s="362"/>
    </row>
    <row r="923" customFormat="false" ht="15" hidden="false" customHeight="false" outlineLevel="0" collapsed="false">
      <c r="CC923" s="362"/>
      <c r="CD923" s="362"/>
    </row>
    <row r="924" customFormat="false" ht="15" hidden="false" customHeight="false" outlineLevel="0" collapsed="false">
      <c r="CC924" s="362"/>
      <c r="CD924" s="362"/>
    </row>
    <row r="925" customFormat="false" ht="15" hidden="false" customHeight="false" outlineLevel="0" collapsed="false">
      <c r="CC925" s="362"/>
      <c r="CD925" s="362"/>
    </row>
    <row r="926" customFormat="false" ht="15" hidden="false" customHeight="false" outlineLevel="0" collapsed="false">
      <c r="CC926" s="362"/>
      <c r="CD926" s="362"/>
    </row>
    <row r="927" customFormat="false" ht="15" hidden="false" customHeight="false" outlineLevel="0" collapsed="false">
      <c r="CC927" s="362"/>
      <c r="CD927" s="362"/>
    </row>
    <row r="928" customFormat="false" ht="15" hidden="false" customHeight="false" outlineLevel="0" collapsed="false">
      <c r="CC928" s="362"/>
      <c r="CD928" s="362"/>
    </row>
    <row r="929" customFormat="false" ht="15" hidden="false" customHeight="false" outlineLevel="0" collapsed="false">
      <c r="CC929" s="362"/>
      <c r="CD929" s="362"/>
    </row>
    <row r="930" customFormat="false" ht="15" hidden="false" customHeight="false" outlineLevel="0" collapsed="false">
      <c r="CC930" s="362"/>
      <c r="CD930" s="362"/>
    </row>
    <row r="931" customFormat="false" ht="15" hidden="false" customHeight="false" outlineLevel="0" collapsed="false">
      <c r="CC931" s="362"/>
      <c r="CD931" s="362"/>
    </row>
    <row r="932" customFormat="false" ht="15" hidden="false" customHeight="false" outlineLevel="0" collapsed="false">
      <c r="CC932" s="362"/>
      <c r="CD932" s="362"/>
    </row>
    <row r="933" customFormat="false" ht="15" hidden="false" customHeight="false" outlineLevel="0" collapsed="false">
      <c r="CC933" s="362"/>
      <c r="CD933" s="362"/>
    </row>
    <row r="934" customFormat="false" ht="15" hidden="false" customHeight="false" outlineLevel="0" collapsed="false">
      <c r="CC934" s="362"/>
      <c r="CD934" s="362"/>
    </row>
    <row r="935" customFormat="false" ht="15" hidden="false" customHeight="false" outlineLevel="0" collapsed="false">
      <c r="CC935" s="362"/>
      <c r="CD935" s="362"/>
    </row>
    <row r="936" customFormat="false" ht="15" hidden="false" customHeight="false" outlineLevel="0" collapsed="false">
      <c r="CC936" s="362"/>
      <c r="CD936" s="362"/>
    </row>
    <row r="937" customFormat="false" ht="15" hidden="false" customHeight="false" outlineLevel="0" collapsed="false">
      <c r="CC937" s="362"/>
      <c r="CD937" s="362"/>
    </row>
    <row r="938" customFormat="false" ht="15" hidden="false" customHeight="false" outlineLevel="0" collapsed="false">
      <c r="CC938" s="362"/>
      <c r="CD938" s="362"/>
    </row>
    <row r="939" customFormat="false" ht="15" hidden="false" customHeight="false" outlineLevel="0" collapsed="false">
      <c r="CC939" s="362"/>
      <c r="CD939" s="362"/>
    </row>
    <row r="940" customFormat="false" ht="15" hidden="false" customHeight="false" outlineLevel="0" collapsed="false">
      <c r="CC940" s="362"/>
      <c r="CD940" s="362"/>
    </row>
    <row r="941" customFormat="false" ht="15" hidden="false" customHeight="false" outlineLevel="0" collapsed="false">
      <c r="CC941" s="362"/>
      <c r="CD941" s="362"/>
    </row>
    <row r="942" customFormat="false" ht="15" hidden="false" customHeight="false" outlineLevel="0" collapsed="false">
      <c r="CC942" s="362"/>
      <c r="CD942" s="362"/>
    </row>
    <row r="943" customFormat="false" ht="15" hidden="false" customHeight="false" outlineLevel="0" collapsed="false">
      <c r="CC943" s="362"/>
      <c r="CD943" s="362"/>
    </row>
    <row r="944" customFormat="false" ht="15" hidden="false" customHeight="false" outlineLevel="0" collapsed="false">
      <c r="CC944" s="362"/>
      <c r="CD944" s="362"/>
    </row>
    <row r="945" customFormat="false" ht="15" hidden="false" customHeight="false" outlineLevel="0" collapsed="false">
      <c r="CC945" s="362"/>
      <c r="CD945" s="362"/>
    </row>
    <row r="946" customFormat="false" ht="15" hidden="false" customHeight="false" outlineLevel="0" collapsed="false">
      <c r="CC946" s="362"/>
      <c r="CD946" s="362"/>
    </row>
    <row r="947" customFormat="false" ht="15" hidden="false" customHeight="false" outlineLevel="0" collapsed="false">
      <c r="CC947" s="362"/>
      <c r="CD947" s="362"/>
    </row>
    <row r="948" customFormat="false" ht="15" hidden="false" customHeight="false" outlineLevel="0" collapsed="false">
      <c r="CC948" s="362"/>
      <c r="CD948" s="362"/>
    </row>
    <row r="949" customFormat="false" ht="15" hidden="false" customHeight="false" outlineLevel="0" collapsed="false">
      <c r="CC949" s="362"/>
      <c r="CD949" s="362"/>
    </row>
    <row r="950" customFormat="false" ht="15" hidden="false" customHeight="false" outlineLevel="0" collapsed="false">
      <c r="CC950" s="362"/>
      <c r="CD950" s="362"/>
    </row>
    <row r="951" customFormat="false" ht="15" hidden="false" customHeight="false" outlineLevel="0" collapsed="false">
      <c r="CC951" s="362"/>
      <c r="CD951" s="362"/>
    </row>
    <row r="952" customFormat="false" ht="15" hidden="false" customHeight="false" outlineLevel="0" collapsed="false">
      <c r="CC952" s="362"/>
      <c r="CD952" s="362"/>
    </row>
    <row r="953" customFormat="false" ht="15" hidden="false" customHeight="false" outlineLevel="0" collapsed="false">
      <c r="CC953" s="362"/>
      <c r="CD953" s="362"/>
    </row>
    <row r="954" customFormat="false" ht="15" hidden="false" customHeight="false" outlineLevel="0" collapsed="false">
      <c r="CC954" s="362"/>
      <c r="CD954" s="362"/>
    </row>
    <row r="955" customFormat="false" ht="15" hidden="false" customHeight="false" outlineLevel="0" collapsed="false">
      <c r="CC955" s="362"/>
      <c r="CD955" s="362"/>
    </row>
    <row r="956" customFormat="false" ht="15" hidden="false" customHeight="false" outlineLevel="0" collapsed="false">
      <c r="CC956" s="362"/>
      <c r="CD956" s="362"/>
    </row>
    <row r="957" customFormat="false" ht="15" hidden="false" customHeight="false" outlineLevel="0" collapsed="false">
      <c r="CC957" s="362"/>
      <c r="CD957" s="362"/>
    </row>
    <row r="958" customFormat="false" ht="15" hidden="false" customHeight="false" outlineLevel="0" collapsed="false">
      <c r="CC958" s="362"/>
      <c r="CD958" s="362"/>
    </row>
    <row r="959" customFormat="false" ht="15" hidden="false" customHeight="false" outlineLevel="0" collapsed="false">
      <c r="CC959" s="362"/>
      <c r="CD959" s="362"/>
    </row>
    <row r="960" customFormat="false" ht="15" hidden="false" customHeight="false" outlineLevel="0" collapsed="false">
      <c r="CC960" s="362"/>
      <c r="CD960" s="362"/>
    </row>
    <row r="961" customFormat="false" ht="15" hidden="false" customHeight="false" outlineLevel="0" collapsed="false">
      <c r="CC961" s="362"/>
      <c r="CD961" s="362"/>
    </row>
    <row r="962" customFormat="false" ht="15" hidden="false" customHeight="false" outlineLevel="0" collapsed="false">
      <c r="CC962" s="362"/>
      <c r="CD962" s="362"/>
    </row>
    <row r="963" customFormat="false" ht="15" hidden="false" customHeight="false" outlineLevel="0" collapsed="false">
      <c r="CC963" s="362"/>
      <c r="CD963" s="362"/>
    </row>
    <row r="964" customFormat="false" ht="15" hidden="false" customHeight="false" outlineLevel="0" collapsed="false">
      <c r="CC964" s="362"/>
      <c r="CD964" s="362"/>
    </row>
    <row r="965" customFormat="false" ht="15" hidden="false" customHeight="false" outlineLevel="0" collapsed="false">
      <c r="CC965" s="362"/>
      <c r="CD965" s="362"/>
    </row>
    <row r="966" customFormat="false" ht="15" hidden="false" customHeight="false" outlineLevel="0" collapsed="false">
      <c r="CC966" s="362"/>
      <c r="CD966" s="362"/>
    </row>
    <row r="967" customFormat="false" ht="15" hidden="false" customHeight="false" outlineLevel="0" collapsed="false">
      <c r="CC967" s="362"/>
      <c r="CD967" s="362"/>
    </row>
    <row r="968" customFormat="false" ht="15" hidden="false" customHeight="false" outlineLevel="0" collapsed="false">
      <c r="CC968" s="362"/>
      <c r="CD968" s="362"/>
    </row>
    <row r="969" customFormat="false" ht="15" hidden="false" customHeight="false" outlineLevel="0" collapsed="false">
      <c r="CC969" s="362"/>
      <c r="CD969" s="362"/>
    </row>
    <row r="970" customFormat="false" ht="15" hidden="false" customHeight="false" outlineLevel="0" collapsed="false">
      <c r="CC970" s="362"/>
      <c r="CD970" s="362"/>
    </row>
    <row r="971" customFormat="false" ht="15" hidden="false" customHeight="false" outlineLevel="0" collapsed="false">
      <c r="CC971" s="362"/>
      <c r="CD971" s="362"/>
    </row>
    <row r="972" customFormat="false" ht="15" hidden="false" customHeight="false" outlineLevel="0" collapsed="false">
      <c r="CC972" s="362"/>
      <c r="CD972" s="362"/>
    </row>
    <row r="973" customFormat="false" ht="15" hidden="false" customHeight="false" outlineLevel="0" collapsed="false">
      <c r="CC973" s="362"/>
      <c r="CD973" s="362"/>
    </row>
    <row r="974" customFormat="false" ht="15" hidden="false" customHeight="false" outlineLevel="0" collapsed="false">
      <c r="CC974" s="362"/>
      <c r="CD974" s="362"/>
    </row>
    <row r="975" customFormat="false" ht="15" hidden="false" customHeight="false" outlineLevel="0" collapsed="false">
      <c r="CC975" s="362"/>
      <c r="CD975" s="362"/>
    </row>
    <row r="976" customFormat="false" ht="15" hidden="false" customHeight="false" outlineLevel="0" collapsed="false">
      <c r="CC976" s="362"/>
      <c r="CD976" s="362"/>
    </row>
    <row r="977" customFormat="false" ht="15" hidden="false" customHeight="false" outlineLevel="0" collapsed="false">
      <c r="CC977" s="362"/>
      <c r="CD977" s="362"/>
    </row>
    <row r="978" customFormat="false" ht="15" hidden="false" customHeight="false" outlineLevel="0" collapsed="false">
      <c r="CC978" s="362"/>
      <c r="CD978" s="362"/>
    </row>
    <row r="979" customFormat="false" ht="15" hidden="false" customHeight="false" outlineLevel="0" collapsed="false">
      <c r="CC979" s="362"/>
      <c r="CD979" s="362"/>
    </row>
    <row r="980" customFormat="false" ht="15" hidden="false" customHeight="false" outlineLevel="0" collapsed="false">
      <c r="CC980" s="362"/>
      <c r="CD980" s="362"/>
    </row>
    <row r="981" customFormat="false" ht="15" hidden="false" customHeight="false" outlineLevel="0" collapsed="false">
      <c r="CC981" s="362"/>
      <c r="CD981" s="362"/>
    </row>
    <row r="982" customFormat="false" ht="15" hidden="false" customHeight="false" outlineLevel="0" collapsed="false">
      <c r="CC982" s="362"/>
      <c r="CD982" s="362"/>
    </row>
    <row r="983" customFormat="false" ht="15" hidden="false" customHeight="false" outlineLevel="0" collapsed="false">
      <c r="CC983" s="362"/>
      <c r="CD983" s="362"/>
    </row>
    <row r="984" customFormat="false" ht="15" hidden="false" customHeight="false" outlineLevel="0" collapsed="false">
      <c r="CC984" s="362"/>
      <c r="CD984" s="362"/>
    </row>
    <row r="985" customFormat="false" ht="15" hidden="false" customHeight="false" outlineLevel="0" collapsed="false">
      <c r="CC985" s="362"/>
      <c r="CD985" s="362"/>
    </row>
    <row r="986" customFormat="false" ht="15" hidden="false" customHeight="false" outlineLevel="0" collapsed="false">
      <c r="CC986" s="362"/>
      <c r="CD986" s="362"/>
    </row>
    <row r="987" customFormat="false" ht="15" hidden="false" customHeight="false" outlineLevel="0" collapsed="false">
      <c r="CC987" s="362"/>
      <c r="CD987" s="362"/>
    </row>
    <row r="988" customFormat="false" ht="15" hidden="false" customHeight="false" outlineLevel="0" collapsed="false">
      <c r="CC988" s="362"/>
      <c r="CD988" s="362"/>
    </row>
    <row r="989" customFormat="false" ht="15" hidden="false" customHeight="false" outlineLevel="0" collapsed="false">
      <c r="CC989" s="362"/>
      <c r="CD989" s="362"/>
    </row>
    <row r="990" customFormat="false" ht="15" hidden="false" customHeight="false" outlineLevel="0" collapsed="false">
      <c r="CC990" s="362"/>
      <c r="CD990" s="362"/>
    </row>
    <row r="991" customFormat="false" ht="15" hidden="false" customHeight="false" outlineLevel="0" collapsed="false">
      <c r="CC991" s="362"/>
      <c r="CD991" s="362"/>
    </row>
    <row r="992" customFormat="false" ht="15" hidden="false" customHeight="false" outlineLevel="0" collapsed="false">
      <c r="CC992" s="362"/>
      <c r="CD992" s="362"/>
    </row>
    <row r="993" customFormat="false" ht="15" hidden="false" customHeight="false" outlineLevel="0" collapsed="false">
      <c r="CC993" s="362"/>
      <c r="CD993" s="362"/>
    </row>
    <row r="994" customFormat="false" ht="15" hidden="false" customHeight="false" outlineLevel="0" collapsed="false">
      <c r="CC994" s="362"/>
      <c r="CD994" s="362"/>
    </row>
    <row r="995" customFormat="false" ht="15" hidden="false" customHeight="false" outlineLevel="0" collapsed="false">
      <c r="CC995" s="362"/>
      <c r="CD995" s="362"/>
    </row>
    <row r="996" customFormat="false" ht="15" hidden="false" customHeight="false" outlineLevel="0" collapsed="false">
      <c r="CC996" s="362"/>
      <c r="CD996" s="362"/>
    </row>
    <row r="997" customFormat="false" ht="15" hidden="false" customHeight="false" outlineLevel="0" collapsed="false">
      <c r="CC997" s="362"/>
      <c r="CD997" s="362"/>
    </row>
    <row r="998" customFormat="false" ht="15" hidden="false" customHeight="false" outlineLevel="0" collapsed="false">
      <c r="CC998" s="362"/>
      <c r="CD998" s="362"/>
    </row>
    <row r="999" customFormat="false" ht="15" hidden="false" customHeight="false" outlineLevel="0" collapsed="false">
      <c r="CC999" s="362"/>
      <c r="CD999" s="362"/>
    </row>
    <row r="1000" customFormat="false" ht="15" hidden="false" customHeight="false" outlineLevel="0" collapsed="false">
      <c r="CC1000" s="362"/>
      <c r="CD1000" s="362"/>
    </row>
    <row r="1001" customFormat="false" ht="15" hidden="false" customHeight="false" outlineLevel="0" collapsed="false">
      <c r="CC1001" s="362"/>
      <c r="CD1001" s="362"/>
    </row>
    <row r="1002" customFormat="false" ht="15" hidden="false" customHeight="false" outlineLevel="0" collapsed="false">
      <c r="CC1002" s="362"/>
      <c r="CD1002" s="362"/>
    </row>
    <row r="1003" customFormat="false" ht="15" hidden="false" customHeight="false" outlineLevel="0" collapsed="false">
      <c r="CC1003" s="362"/>
      <c r="CD1003" s="362"/>
    </row>
    <row r="1004" customFormat="false" ht="15" hidden="false" customHeight="false" outlineLevel="0" collapsed="false">
      <c r="CC1004" s="362"/>
      <c r="CD1004" s="362"/>
    </row>
    <row r="1005" customFormat="false" ht="15" hidden="false" customHeight="false" outlineLevel="0" collapsed="false">
      <c r="CC1005" s="362"/>
      <c r="CD1005" s="362"/>
    </row>
    <row r="1006" customFormat="false" ht="15" hidden="false" customHeight="false" outlineLevel="0" collapsed="false">
      <c r="CC1006" s="362"/>
      <c r="CD1006" s="362"/>
    </row>
    <row r="1007" customFormat="false" ht="15" hidden="false" customHeight="false" outlineLevel="0" collapsed="false">
      <c r="CC1007" s="362"/>
      <c r="CD1007" s="362"/>
    </row>
    <row r="1008" customFormat="false" ht="15" hidden="false" customHeight="false" outlineLevel="0" collapsed="false">
      <c r="CC1008" s="362"/>
      <c r="CD1008" s="362"/>
    </row>
    <row r="1009" customFormat="false" ht="15" hidden="false" customHeight="false" outlineLevel="0" collapsed="false">
      <c r="CC1009" s="362"/>
      <c r="CD1009" s="362"/>
    </row>
    <row r="1010" customFormat="false" ht="15" hidden="false" customHeight="false" outlineLevel="0" collapsed="false">
      <c r="CC1010" s="362"/>
      <c r="CD1010" s="362"/>
    </row>
    <row r="1011" customFormat="false" ht="15" hidden="false" customHeight="false" outlineLevel="0" collapsed="false">
      <c r="CC1011" s="362"/>
      <c r="CD1011" s="362"/>
    </row>
    <row r="1012" customFormat="false" ht="15" hidden="false" customHeight="false" outlineLevel="0" collapsed="false">
      <c r="CC1012" s="362"/>
      <c r="CD1012" s="362"/>
    </row>
    <row r="1013" customFormat="false" ht="15" hidden="false" customHeight="false" outlineLevel="0" collapsed="false">
      <c r="CC1013" s="362"/>
      <c r="CD1013" s="362"/>
    </row>
    <row r="1014" customFormat="false" ht="15" hidden="false" customHeight="false" outlineLevel="0" collapsed="false">
      <c r="CC1014" s="362"/>
      <c r="CD1014" s="362"/>
    </row>
    <row r="1015" customFormat="false" ht="15" hidden="false" customHeight="false" outlineLevel="0" collapsed="false">
      <c r="CC1015" s="362"/>
      <c r="CD1015" s="362"/>
    </row>
    <row r="1016" customFormat="false" ht="15" hidden="false" customHeight="false" outlineLevel="0" collapsed="false">
      <c r="CC1016" s="362"/>
      <c r="CD1016" s="362"/>
    </row>
    <row r="1017" customFormat="false" ht="15" hidden="false" customHeight="false" outlineLevel="0" collapsed="false">
      <c r="CC1017" s="362"/>
      <c r="CD1017" s="362"/>
    </row>
    <row r="1018" customFormat="false" ht="15" hidden="false" customHeight="false" outlineLevel="0" collapsed="false">
      <c r="CC1018" s="362"/>
      <c r="CD1018" s="362"/>
    </row>
    <row r="1019" customFormat="false" ht="15" hidden="false" customHeight="false" outlineLevel="0" collapsed="false">
      <c r="CC1019" s="362"/>
      <c r="CD1019" s="362"/>
    </row>
    <row r="1020" customFormat="false" ht="15" hidden="false" customHeight="false" outlineLevel="0" collapsed="false">
      <c r="CC1020" s="362"/>
      <c r="CD1020" s="362"/>
    </row>
    <row r="1021" customFormat="false" ht="15" hidden="false" customHeight="false" outlineLevel="0" collapsed="false">
      <c r="CC1021" s="362"/>
      <c r="CD1021" s="362"/>
    </row>
    <row r="1022" customFormat="false" ht="15" hidden="false" customHeight="false" outlineLevel="0" collapsed="false">
      <c r="CC1022" s="362"/>
      <c r="CD1022" s="362"/>
    </row>
    <row r="1023" customFormat="false" ht="15" hidden="false" customHeight="false" outlineLevel="0" collapsed="false">
      <c r="CC1023" s="362"/>
      <c r="CD1023" s="362"/>
    </row>
    <row r="1024" customFormat="false" ht="15" hidden="false" customHeight="false" outlineLevel="0" collapsed="false">
      <c r="CC1024" s="362"/>
      <c r="CD1024" s="362"/>
    </row>
    <row r="1025" customFormat="false" ht="15" hidden="false" customHeight="false" outlineLevel="0" collapsed="false">
      <c r="CC1025" s="362"/>
      <c r="CD1025" s="362"/>
    </row>
    <row r="1026" customFormat="false" ht="15" hidden="false" customHeight="false" outlineLevel="0" collapsed="false">
      <c r="CC1026" s="362"/>
      <c r="CD1026" s="362"/>
    </row>
    <row r="1027" customFormat="false" ht="15" hidden="false" customHeight="false" outlineLevel="0" collapsed="false">
      <c r="CC1027" s="362"/>
      <c r="CD1027" s="362"/>
    </row>
    <row r="1028" customFormat="false" ht="15" hidden="false" customHeight="false" outlineLevel="0" collapsed="false">
      <c r="CC1028" s="362"/>
      <c r="CD1028" s="362"/>
    </row>
    <row r="1029" customFormat="false" ht="15" hidden="false" customHeight="false" outlineLevel="0" collapsed="false">
      <c r="CC1029" s="362"/>
      <c r="CD1029" s="362"/>
    </row>
    <row r="1030" customFormat="false" ht="15" hidden="false" customHeight="false" outlineLevel="0" collapsed="false">
      <c r="CC1030" s="362"/>
      <c r="CD1030" s="362"/>
    </row>
    <row r="1031" customFormat="false" ht="15" hidden="false" customHeight="false" outlineLevel="0" collapsed="false">
      <c r="CC1031" s="362"/>
      <c r="CD1031" s="362"/>
    </row>
    <row r="1032" customFormat="false" ht="15" hidden="false" customHeight="false" outlineLevel="0" collapsed="false">
      <c r="CC1032" s="362"/>
      <c r="CD1032" s="362"/>
    </row>
    <row r="1033" customFormat="false" ht="15" hidden="false" customHeight="false" outlineLevel="0" collapsed="false">
      <c r="CC1033" s="362"/>
      <c r="CD1033" s="362"/>
    </row>
    <row r="1034" customFormat="false" ht="15" hidden="false" customHeight="false" outlineLevel="0" collapsed="false">
      <c r="CC1034" s="362"/>
      <c r="CD1034" s="362"/>
    </row>
    <row r="1035" customFormat="false" ht="15" hidden="false" customHeight="false" outlineLevel="0" collapsed="false">
      <c r="CC1035" s="362"/>
      <c r="CD1035" s="362"/>
    </row>
    <row r="1036" customFormat="false" ht="15" hidden="false" customHeight="false" outlineLevel="0" collapsed="false">
      <c r="CC1036" s="362"/>
      <c r="CD1036" s="362"/>
    </row>
    <row r="1037" customFormat="false" ht="15" hidden="false" customHeight="false" outlineLevel="0" collapsed="false">
      <c r="CC1037" s="362"/>
      <c r="CD1037" s="362"/>
    </row>
    <row r="1038" customFormat="false" ht="15" hidden="false" customHeight="false" outlineLevel="0" collapsed="false">
      <c r="CC1038" s="362"/>
      <c r="CD1038" s="362"/>
    </row>
    <row r="1039" customFormat="false" ht="15" hidden="false" customHeight="false" outlineLevel="0" collapsed="false">
      <c r="CC1039" s="362"/>
      <c r="CD1039" s="362"/>
    </row>
    <row r="1040" customFormat="false" ht="15" hidden="false" customHeight="false" outlineLevel="0" collapsed="false">
      <c r="CC1040" s="362"/>
      <c r="CD1040" s="362"/>
    </row>
    <row r="1041" customFormat="false" ht="15" hidden="false" customHeight="false" outlineLevel="0" collapsed="false">
      <c r="CC1041" s="362"/>
      <c r="CD1041" s="362"/>
    </row>
    <row r="1042" customFormat="false" ht="15" hidden="false" customHeight="false" outlineLevel="0" collapsed="false">
      <c r="CC1042" s="362"/>
      <c r="CD1042" s="362"/>
    </row>
    <row r="1043" customFormat="false" ht="15" hidden="false" customHeight="false" outlineLevel="0" collapsed="false">
      <c r="CC1043" s="362"/>
      <c r="CD1043" s="362"/>
    </row>
    <row r="1044" customFormat="false" ht="15" hidden="false" customHeight="false" outlineLevel="0" collapsed="false">
      <c r="CC1044" s="362"/>
      <c r="CD1044" s="362"/>
    </row>
    <row r="1045" customFormat="false" ht="15" hidden="false" customHeight="false" outlineLevel="0" collapsed="false">
      <c r="CC1045" s="362"/>
      <c r="CD1045" s="362"/>
    </row>
    <row r="1046" customFormat="false" ht="15" hidden="false" customHeight="false" outlineLevel="0" collapsed="false">
      <c r="CC1046" s="362"/>
      <c r="CD1046" s="362"/>
    </row>
    <row r="1047" customFormat="false" ht="15" hidden="false" customHeight="false" outlineLevel="0" collapsed="false">
      <c r="CC1047" s="362"/>
      <c r="CD1047" s="362"/>
    </row>
  </sheetData>
  <mergeCells count="35">
    <mergeCell ref="A2:B4"/>
    <mergeCell ref="C2:E2"/>
    <mergeCell ref="F2:H2"/>
    <mergeCell ref="I2:K2"/>
    <mergeCell ref="U2:V2"/>
    <mergeCell ref="W2:Y2"/>
    <mergeCell ref="Z2:AB2"/>
    <mergeCell ref="AC2:AE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Q3"/>
    <mergeCell ref="R3:T3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5:B5"/>
    <mergeCell ref="A42:B42"/>
    <mergeCell ref="A43:B43"/>
    <mergeCell ref="A45:B45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</oddHeader>
    <oddFooter/>
  </headerFooter>
  <colBreaks count="3" manualBreakCount="3">
    <brk id="8" man="true" max="65535" min="0"/>
    <brk id="14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47.14"/>
    <col collapsed="false" customWidth="true" hidden="false" outlineLevel="0" max="3" min="3" style="171" width="18.56"/>
    <col collapsed="false" customWidth="true" hidden="false" outlineLevel="0" max="4" min="4" style="171" width="15.13"/>
    <col collapsed="false" customWidth="true" hidden="false" outlineLevel="0" max="5" min="5" style="171" width="15.28"/>
    <col collapsed="false" customWidth="true" hidden="false" outlineLevel="0" max="6" min="6" style="171" width="15.13"/>
    <col collapsed="false" customWidth="true" hidden="false" outlineLevel="0" max="7" min="7" style="171" width="11.56"/>
    <col collapsed="false" customWidth="true" hidden="false" outlineLevel="0" max="8" min="8" style="12" width="12.7"/>
    <col collapsed="false" customWidth="true" hidden="false" outlineLevel="0" max="9" min="9" style="12" width="14.28"/>
    <col collapsed="false" customWidth="false" hidden="false" outlineLevel="0" max="257" min="10" style="12" width="9.14"/>
  </cols>
  <sheetData>
    <row r="1" s="363" customFormat="true" ht="39.95" hidden="false" customHeight="true" outlineLevel="0" collapsed="false">
      <c r="A1" s="251" t="s">
        <v>350</v>
      </c>
      <c r="B1" s="251"/>
      <c r="C1" s="251"/>
      <c r="D1" s="251"/>
      <c r="E1" s="251"/>
      <c r="F1" s="251"/>
      <c r="G1" s="252"/>
    </row>
    <row r="2" customFormat="false" ht="18" hidden="false" customHeight="false" outlineLevel="0" collapsed="false">
      <c r="A2" s="364" t="s">
        <v>351</v>
      </c>
      <c r="B2" s="364"/>
      <c r="C2" s="364"/>
      <c r="D2" s="364"/>
      <c r="E2" s="364"/>
      <c r="F2" s="364"/>
      <c r="G2" s="365"/>
    </row>
    <row r="4" customFormat="false" ht="15.75" hidden="false" customHeight="false" outlineLevel="0" collapsed="false">
      <c r="E4" s="294"/>
      <c r="F4" s="294" t="s">
        <v>1</v>
      </c>
    </row>
    <row r="5" customFormat="false" ht="15" hidden="false" customHeight="false" outlineLevel="0" collapsed="false">
      <c r="A5" s="174" t="s">
        <v>283</v>
      </c>
      <c r="B5" s="174"/>
      <c r="C5" s="366" t="s">
        <v>352</v>
      </c>
      <c r="D5" s="366"/>
      <c r="E5" s="366"/>
      <c r="F5" s="366"/>
      <c r="G5" s="367"/>
    </row>
    <row r="6" customFormat="false" ht="15" hidden="false" customHeight="false" outlineLevel="0" collapsed="false">
      <c r="A6" s="174"/>
      <c r="B6" s="174"/>
      <c r="C6" s="368" t="s">
        <v>353</v>
      </c>
      <c r="D6" s="368"/>
      <c r="E6" s="366" t="s">
        <v>354</v>
      </c>
      <c r="F6" s="366"/>
      <c r="G6" s="367"/>
    </row>
    <row r="7" customFormat="false" ht="38.25" hidden="false" customHeight="false" outlineLevel="0" collapsed="false">
      <c r="A7" s="174"/>
      <c r="B7" s="174"/>
      <c r="C7" s="369" t="s">
        <v>355</v>
      </c>
      <c r="D7" s="369" t="s">
        <v>356</v>
      </c>
      <c r="E7" s="369" t="s">
        <v>357</v>
      </c>
      <c r="F7" s="369" t="s">
        <v>358</v>
      </c>
      <c r="G7" s="370"/>
    </row>
    <row r="8" customFormat="false" ht="15" hidden="false" customHeight="false" outlineLevel="0" collapsed="false">
      <c r="A8" s="317" t="s">
        <v>194</v>
      </c>
      <c r="B8" s="317" t="s">
        <v>296</v>
      </c>
      <c r="C8" s="371"/>
      <c r="D8" s="371"/>
      <c r="E8" s="371"/>
      <c r="F8" s="371"/>
      <c r="G8" s="372" t="n">
        <f aca="false">C8+D8+E8+F8</f>
        <v>0</v>
      </c>
      <c r="H8" s="373" t="e">
        <f aca="false">#REF!</f>
        <v>#REF!</v>
      </c>
      <c r="I8" s="171" t="e">
        <f aca="false">G8-H8</f>
        <v>#REF!</v>
      </c>
    </row>
    <row r="9" customFormat="false" ht="15" hidden="false" customHeight="false" outlineLevel="0" collapsed="false">
      <c r="A9" s="317" t="s">
        <v>204</v>
      </c>
      <c r="B9" s="317" t="s">
        <v>297</v>
      </c>
      <c r="C9" s="371"/>
      <c r="D9" s="371"/>
      <c r="E9" s="371"/>
      <c r="F9" s="371"/>
      <c r="G9" s="372" t="n">
        <f aca="false">C9+D9+E9+F9</f>
        <v>0</v>
      </c>
      <c r="H9" s="373" t="e">
        <f aca="false">#REF!</f>
        <v>#REF!</v>
      </c>
      <c r="I9" s="171" t="e">
        <f aca="false">G9-H9</f>
        <v>#REF!</v>
      </c>
    </row>
    <row r="10" customFormat="false" ht="15" hidden="false" customHeight="false" outlineLevel="0" collapsed="false">
      <c r="A10" s="317" t="s">
        <v>206</v>
      </c>
      <c r="B10" s="317" t="s">
        <v>298</v>
      </c>
      <c r="C10" s="371"/>
      <c r="D10" s="371"/>
      <c r="E10" s="371"/>
      <c r="F10" s="371"/>
      <c r="G10" s="372" t="n">
        <f aca="false">C10+D10+E10+F10</f>
        <v>0</v>
      </c>
      <c r="H10" s="373" t="e">
        <f aca="false">#REF!</f>
        <v>#REF!</v>
      </c>
      <c r="I10" s="171" t="e">
        <f aca="false">G10-H10</f>
        <v>#REF!</v>
      </c>
      <c r="J10" s="12" t="n">
        <f aca="false">4171-2279</f>
        <v>1892</v>
      </c>
    </row>
    <row r="11" customFormat="false" ht="15" hidden="false" customHeight="false" outlineLevel="0" collapsed="false">
      <c r="A11" s="317" t="s">
        <v>208</v>
      </c>
      <c r="B11" s="317" t="s">
        <v>299</v>
      </c>
      <c r="C11" s="371"/>
      <c r="D11" s="371"/>
      <c r="E11" s="371"/>
      <c r="F11" s="371"/>
      <c r="G11" s="372" t="n">
        <f aca="false">C11+D11+E11+F11</f>
        <v>0</v>
      </c>
      <c r="H11" s="373" t="e">
        <f aca="false">#REF!</f>
        <v>#REF!</v>
      </c>
      <c r="I11" s="171" t="e">
        <f aca="false">G11-H11</f>
        <v>#REF!</v>
      </c>
    </row>
    <row r="12" customFormat="false" ht="15" hidden="false" customHeight="false" outlineLevel="0" collapsed="false">
      <c r="A12" s="317" t="s">
        <v>211</v>
      </c>
      <c r="B12" s="317" t="s">
        <v>300</v>
      </c>
      <c r="C12" s="371"/>
      <c r="D12" s="371"/>
      <c r="E12" s="371"/>
      <c r="F12" s="371"/>
      <c r="G12" s="372" t="n">
        <f aca="false">C12+D12+E12+F12</f>
        <v>0</v>
      </c>
      <c r="H12" s="373" t="e">
        <f aca="false">#REF!</f>
        <v>#REF!</v>
      </c>
      <c r="I12" s="171" t="e">
        <f aca="false">G12-H12</f>
        <v>#REF!</v>
      </c>
    </row>
    <row r="13" customFormat="false" ht="15" hidden="false" customHeight="false" outlineLevel="0" collapsed="false">
      <c r="A13" s="317" t="s">
        <v>215</v>
      </c>
      <c r="B13" s="317" t="s">
        <v>301</v>
      </c>
      <c r="C13" s="371"/>
      <c r="D13" s="371"/>
      <c r="E13" s="371"/>
      <c r="F13" s="371"/>
      <c r="G13" s="372" t="n">
        <f aca="false">C13+D13+E13+F13</f>
        <v>0</v>
      </c>
      <c r="H13" s="373" t="e">
        <f aca="false">#REF!</f>
        <v>#REF!</v>
      </c>
      <c r="I13" s="171" t="e">
        <f aca="false">G13-H13</f>
        <v>#REF!</v>
      </c>
      <c r="J13" s="12" t="n">
        <v>506</v>
      </c>
    </row>
    <row r="14" customFormat="false" ht="15" hidden="false" customHeight="false" outlineLevel="0" collapsed="false">
      <c r="A14" s="317" t="s">
        <v>251</v>
      </c>
      <c r="B14" s="317" t="s">
        <v>359</v>
      </c>
      <c r="C14" s="371"/>
      <c r="D14" s="371"/>
      <c r="E14" s="371"/>
      <c r="F14" s="371"/>
      <c r="G14" s="372" t="n">
        <f aca="false">C14+D14+E14+F14</f>
        <v>0</v>
      </c>
      <c r="H14" s="373" t="e">
        <f aca="false">#REF!</f>
        <v>#REF!</v>
      </c>
      <c r="I14" s="171" t="e">
        <f aca="false">G14-H14</f>
        <v>#REF!</v>
      </c>
      <c r="J14" s="12" t="n">
        <v>1149</v>
      </c>
    </row>
    <row r="15" customFormat="false" ht="15" hidden="false" customHeight="false" outlineLevel="0" collapsed="false">
      <c r="A15" s="317" t="s">
        <v>217</v>
      </c>
      <c r="B15" s="317" t="s">
        <v>303</v>
      </c>
      <c r="C15" s="371"/>
      <c r="D15" s="371"/>
      <c r="E15" s="371"/>
      <c r="F15" s="371"/>
      <c r="G15" s="372" t="n">
        <f aca="false">C15+D15+E15+F15</f>
        <v>0</v>
      </c>
      <c r="H15" s="373" t="e">
        <f aca="false">#REF!</f>
        <v>#REF!</v>
      </c>
      <c r="I15" s="171" t="e">
        <f aca="false">G15-H15</f>
        <v>#REF!</v>
      </c>
    </row>
    <row r="16" customFormat="false" ht="15" hidden="false" customHeight="false" outlineLevel="0" collapsed="false">
      <c r="A16" s="317" t="s">
        <v>221</v>
      </c>
      <c r="B16" s="317" t="s">
        <v>360</v>
      </c>
      <c r="C16" s="371"/>
      <c r="D16" s="371"/>
      <c r="E16" s="371"/>
      <c r="F16" s="371"/>
      <c r="G16" s="372" t="n">
        <f aca="false">C16+D16+E16+F16</f>
        <v>0</v>
      </c>
      <c r="H16" s="373" t="e">
        <f aca="false">#REF!</f>
        <v>#REF!</v>
      </c>
      <c r="I16" s="171" t="e">
        <f aca="false">G16-H16</f>
        <v>#REF!</v>
      </c>
    </row>
    <row r="17" customFormat="false" ht="15" hidden="false" customHeight="false" outlineLevel="0" collapsed="false">
      <c r="A17" s="317" t="s">
        <v>265</v>
      </c>
      <c r="B17" s="317" t="s">
        <v>305</v>
      </c>
      <c r="C17" s="371"/>
      <c r="D17" s="371"/>
      <c r="E17" s="371"/>
      <c r="F17" s="371"/>
      <c r="G17" s="372" t="n">
        <f aca="false">C17+D17+E17+F17</f>
        <v>0</v>
      </c>
      <c r="H17" s="373" t="e">
        <f aca="false">#REF!</f>
        <v>#REF!</v>
      </c>
      <c r="I17" s="171" t="e">
        <f aca="false">G17-H17</f>
        <v>#REF!</v>
      </c>
    </row>
    <row r="18" customFormat="false" ht="15" hidden="false" customHeight="false" outlineLevel="0" collapsed="false">
      <c r="A18" s="317" t="s">
        <v>267</v>
      </c>
      <c r="B18" s="317" t="s">
        <v>306</v>
      </c>
      <c r="C18" s="371"/>
      <c r="D18" s="371"/>
      <c r="E18" s="371"/>
      <c r="F18" s="371"/>
      <c r="G18" s="372" t="n">
        <f aca="false">C18+D18+E18+F18</f>
        <v>0</v>
      </c>
      <c r="H18" s="373" t="e">
        <f aca="false">#REF!</f>
        <v>#REF!</v>
      </c>
      <c r="I18" s="171" t="e">
        <f aca="false">G18-H18</f>
        <v>#REF!</v>
      </c>
    </row>
    <row r="19" customFormat="false" ht="15" hidden="false" customHeight="false" outlineLevel="0" collapsed="false">
      <c r="A19" s="374"/>
      <c r="B19" s="374" t="s">
        <v>308</v>
      </c>
      <c r="C19" s="375" t="n">
        <f aca="false">SUM(C8:C18)</f>
        <v>0</v>
      </c>
      <c r="D19" s="375" t="n">
        <f aca="false">SUM(D8:D18)</f>
        <v>0</v>
      </c>
      <c r="E19" s="375" t="n">
        <f aca="false">SUM(E8:E18)</f>
        <v>0</v>
      </c>
      <c r="F19" s="375" t="n">
        <f aca="false">SUM(F8:F18)</f>
        <v>0</v>
      </c>
      <c r="G19" s="372" t="n">
        <f aca="false">C19+D19+E19+F19</f>
        <v>0</v>
      </c>
      <c r="H19" s="373" t="e">
        <f aca="false">#REF!</f>
        <v>#REF!</v>
      </c>
      <c r="I19" s="171" t="e">
        <f aca="false">G19-H19</f>
        <v>#REF!</v>
      </c>
    </row>
    <row r="20" customFormat="false" ht="15" hidden="false" customHeight="false" outlineLevel="0" collapsed="false">
      <c r="A20" s="317" t="s">
        <v>270</v>
      </c>
      <c r="B20" s="317" t="s">
        <v>309</v>
      </c>
      <c r="C20" s="371"/>
      <c r="D20" s="371"/>
      <c r="E20" s="371"/>
      <c r="F20" s="371"/>
      <c r="G20" s="372" t="n">
        <f aca="false">C20+D20+E20+F20</f>
        <v>0</v>
      </c>
      <c r="H20" s="373" t="e">
        <f aca="false">#REF!</f>
        <v>#REF!</v>
      </c>
      <c r="I20" s="171" t="e">
        <f aca="false">G20-H20</f>
        <v>#REF!</v>
      </c>
    </row>
    <row r="21" customFormat="false" ht="15" hidden="false" customHeight="false" outlineLevel="0" collapsed="false">
      <c r="A21" s="317" t="s">
        <v>272</v>
      </c>
      <c r="B21" s="317" t="s">
        <v>310</v>
      </c>
      <c r="C21" s="371"/>
      <c r="D21" s="371"/>
      <c r="E21" s="371"/>
      <c r="F21" s="371"/>
      <c r="G21" s="372" t="n">
        <f aca="false">C21+D21+E21+F21</f>
        <v>0</v>
      </c>
      <c r="H21" s="373" t="e">
        <f aca="false">#REF!</f>
        <v>#REF!</v>
      </c>
      <c r="I21" s="171" t="e">
        <f aca="false">G21-H21</f>
        <v>#REF!</v>
      </c>
    </row>
    <row r="22" customFormat="false" ht="15" hidden="false" customHeight="false" outlineLevel="0" collapsed="false">
      <c r="A22" s="317" t="s">
        <v>273</v>
      </c>
      <c r="B22" s="317" t="s">
        <v>311</v>
      </c>
      <c r="C22" s="371"/>
      <c r="D22" s="371"/>
      <c r="E22" s="371"/>
      <c r="F22" s="371"/>
      <c r="G22" s="372" t="n">
        <f aca="false">C22+D22+E22+F22</f>
        <v>0</v>
      </c>
      <c r="H22" s="373" t="e">
        <f aca="false">#REF!</f>
        <v>#REF!</v>
      </c>
      <c r="I22" s="171" t="e">
        <f aca="false">G22-H22</f>
        <v>#REF!</v>
      </c>
    </row>
    <row r="23" customFormat="false" ht="15" hidden="false" customHeight="false" outlineLevel="0" collapsed="false">
      <c r="A23" s="317" t="s">
        <v>275</v>
      </c>
      <c r="B23" s="317" t="s">
        <v>312</v>
      </c>
      <c r="C23" s="371"/>
      <c r="D23" s="371"/>
      <c r="E23" s="371"/>
      <c r="F23" s="371"/>
      <c r="G23" s="372" t="n">
        <f aca="false">C23+D23+E23+F23</f>
        <v>0</v>
      </c>
      <c r="H23" s="373" t="e">
        <f aca="false">#REF!</f>
        <v>#REF!</v>
      </c>
      <c r="I23" s="171" t="e">
        <f aca="false">G23-H23</f>
        <v>#REF!</v>
      </c>
    </row>
    <row r="24" customFormat="false" ht="15" hidden="false" customHeight="false" outlineLevel="0" collapsed="false">
      <c r="A24" s="317" t="s">
        <v>315</v>
      </c>
      <c r="B24" s="317" t="s">
        <v>313</v>
      </c>
      <c r="C24" s="371"/>
      <c r="D24" s="371"/>
      <c r="E24" s="371"/>
      <c r="F24" s="371"/>
      <c r="G24" s="372" t="n">
        <f aca="false">C24+D24+E24+F24</f>
        <v>0</v>
      </c>
      <c r="H24" s="373" t="e">
        <f aca="false">#REF!</f>
        <v>#REF!</v>
      </c>
      <c r="I24" s="171" t="e">
        <f aca="false">G24-H24</f>
        <v>#REF!</v>
      </c>
    </row>
    <row r="25" customFormat="false" ht="15" hidden="false" customHeight="false" outlineLevel="0" collapsed="false">
      <c r="A25" s="374"/>
      <c r="B25" s="374" t="s">
        <v>314</v>
      </c>
      <c r="C25" s="375" t="n">
        <f aca="false">SUM(C20:C24)</f>
        <v>0</v>
      </c>
      <c r="D25" s="375" t="n">
        <f aca="false">SUM(D20:D24)</f>
        <v>0</v>
      </c>
      <c r="E25" s="375" t="n">
        <f aca="false">SUM(E20:E24)</f>
        <v>0</v>
      </c>
      <c r="F25" s="375" t="n">
        <f aca="false">SUM(F20:F24)</f>
        <v>0</v>
      </c>
      <c r="G25" s="372" t="n">
        <f aca="false">C25+D25+E25+F25</f>
        <v>0</v>
      </c>
      <c r="H25" s="373" t="e">
        <f aca="false">#REF!</f>
        <v>#REF!</v>
      </c>
      <c r="I25" s="171" t="e">
        <f aca="false">G25-H25</f>
        <v>#REF!</v>
      </c>
    </row>
    <row r="26" customFormat="false" ht="15" hidden="false" customHeight="false" outlineLevel="0" collapsed="false">
      <c r="A26" s="317" t="s">
        <v>317</v>
      </c>
      <c r="B26" s="317" t="s">
        <v>316</v>
      </c>
      <c r="C26" s="371" t="n">
        <v>44935</v>
      </c>
      <c r="D26" s="371"/>
      <c r="E26" s="371" t="n">
        <v>567</v>
      </c>
      <c r="F26" s="371"/>
      <c r="G26" s="372" t="n">
        <f aca="false">C26+D26+E26+F26</f>
        <v>45502</v>
      </c>
      <c r="H26" s="373" t="e">
        <f aca="false">#REF!</f>
        <v>#REF!</v>
      </c>
      <c r="I26" s="171" t="e">
        <f aca="false">G26-H26</f>
        <v>#REF!</v>
      </c>
    </row>
    <row r="27" customFormat="false" ht="15" hidden="false" customHeight="false" outlineLevel="0" collapsed="false">
      <c r="A27" s="317" t="s">
        <v>323</v>
      </c>
      <c r="B27" s="317" t="s">
        <v>318</v>
      </c>
      <c r="C27" s="376"/>
      <c r="D27" s="371"/>
      <c r="E27" s="371"/>
      <c r="F27" s="371"/>
      <c r="G27" s="372" t="n">
        <f aca="false">C27+D27+E27+F27</f>
        <v>0</v>
      </c>
      <c r="H27" s="373" t="e">
        <f aca="false">#REF!</f>
        <v>#REF!</v>
      </c>
      <c r="I27" s="171" t="e">
        <f aca="false">G27-H27</f>
        <v>#REF!</v>
      </c>
    </row>
    <row r="28" customFormat="false" ht="15" hidden="false" customHeight="false" outlineLevel="0" collapsed="false">
      <c r="A28" s="374"/>
      <c r="B28" s="374" t="s">
        <v>319</v>
      </c>
      <c r="C28" s="375" t="n">
        <f aca="false">SUM(C26:C27)</f>
        <v>44935</v>
      </c>
      <c r="D28" s="375" t="n">
        <f aca="false">SUM(D26:D27)</f>
        <v>0</v>
      </c>
      <c r="E28" s="375" t="n">
        <f aca="false">SUM(E26:E27)</f>
        <v>567</v>
      </c>
      <c r="F28" s="375" t="n">
        <f aca="false">SUM(F26:F27)</f>
        <v>0</v>
      </c>
      <c r="G28" s="372" t="n">
        <f aca="false">C28+D28+E28+F28</f>
        <v>45502</v>
      </c>
      <c r="H28" s="373" t="e">
        <f aca="false">#REF!</f>
        <v>#REF!</v>
      </c>
      <c r="I28" s="171" t="e">
        <f aca="false">G28-H28</f>
        <v>#REF!</v>
      </c>
    </row>
    <row r="29" customFormat="false" ht="15" hidden="false" customHeight="false" outlineLevel="0" collapsed="false">
      <c r="A29" s="317" t="s">
        <v>325</v>
      </c>
      <c r="B29" s="317" t="s">
        <v>361</v>
      </c>
      <c r="C29" s="371"/>
      <c r="D29" s="371"/>
      <c r="E29" s="371"/>
      <c r="F29" s="371"/>
      <c r="G29" s="372" t="n">
        <f aca="false">C29+D29+E29+F29</f>
        <v>0</v>
      </c>
      <c r="H29" s="373" t="e">
        <f aca="false">#REF!</f>
        <v>#REF!</v>
      </c>
      <c r="I29" s="171" t="e">
        <f aca="false">G29-H29</f>
        <v>#REF!</v>
      </c>
    </row>
    <row r="30" customFormat="false" ht="15" hidden="false" customHeight="false" outlineLevel="0" collapsed="false">
      <c r="A30" s="317" t="s">
        <v>327</v>
      </c>
      <c r="B30" s="317" t="s">
        <v>362</v>
      </c>
      <c r="C30" s="371"/>
      <c r="D30" s="371"/>
      <c r="E30" s="371"/>
      <c r="F30" s="371"/>
      <c r="G30" s="372" t="n">
        <f aca="false">C30+D30+E30+F30</f>
        <v>0</v>
      </c>
      <c r="H30" s="373" t="e">
        <f aca="false">#REF!</f>
        <v>#REF!</v>
      </c>
      <c r="I30" s="171" t="e">
        <f aca="false">G30-H30</f>
        <v>#REF!</v>
      </c>
    </row>
    <row r="31" customFormat="false" ht="15" hidden="false" customHeight="false" outlineLevel="0" collapsed="false">
      <c r="A31" s="317" t="s">
        <v>329</v>
      </c>
      <c r="B31" s="317" t="s">
        <v>363</v>
      </c>
      <c r="C31" s="371"/>
      <c r="D31" s="371"/>
      <c r="E31" s="371"/>
      <c r="F31" s="371"/>
      <c r="G31" s="372" t="n">
        <f aca="false">C31+D31+E31+F31</f>
        <v>0</v>
      </c>
      <c r="H31" s="373" t="e">
        <f aca="false">#REF!</f>
        <v>#REF!</v>
      </c>
      <c r="I31" s="171" t="e">
        <f aca="false">G31-H31</f>
        <v>#REF!</v>
      </c>
    </row>
    <row r="32" customFormat="false" ht="15" hidden="false" customHeight="false" outlineLevel="0" collapsed="false">
      <c r="A32" s="317" t="s">
        <v>331</v>
      </c>
      <c r="B32" s="317" t="s">
        <v>364</v>
      </c>
      <c r="C32" s="371"/>
      <c r="D32" s="371"/>
      <c r="E32" s="371"/>
      <c r="F32" s="371"/>
      <c r="G32" s="372" t="n">
        <f aca="false">C32+D32+E32+F32</f>
        <v>0</v>
      </c>
      <c r="H32" s="373" t="e">
        <f aca="false">#REF!</f>
        <v>#REF!</v>
      </c>
      <c r="I32" s="171" t="e">
        <f aca="false">G32-H32</f>
        <v>#REF!</v>
      </c>
    </row>
    <row r="33" customFormat="false" ht="15" hidden="false" customHeight="false" outlineLevel="0" collapsed="false">
      <c r="A33" s="317" t="s">
        <v>365</v>
      </c>
      <c r="B33" s="317" t="s">
        <v>366</v>
      </c>
      <c r="C33" s="371"/>
      <c r="D33" s="371"/>
      <c r="E33" s="371"/>
      <c r="F33" s="371"/>
      <c r="G33" s="372" t="n">
        <f aca="false">C33+D33+E33+F33</f>
        <v>0</v>
      </c>
      <c r="H33" s="373" t="e">
        <f aca="false">#REF!</f>
        <v>#REF!</v>
      </c>
      <c r="I33" s="171" t="e">
        <f aca="false">G33-H33</f>
        <v>#REF!</v>
      </c>
    </row>
    <row r="34" customFormat="false" ht="15" hidden="false" customHeight="false" outlineLevel="0" collapsed="false">
      <c r="A34" s="317" t="s">
        <v>334</v>
      </c>
      <c r="B34" s="317" t="s">
        <v>367</v>
      </c>
      <c r="C34" s="371"/>
      <c r="D34" s="371"/>
      <c r="E34" s="371"/>
      <c r="F34" s="371"/>
      <c r="G34" s="372" t="n">
        <f aca="false">C34+D34+E34+F34</f>
        <v>0</v>
      </c>
      <c r="H34" s="373" t="e">
        <f aca="false">#REF!</f>
        <v>#REF!</v>
      </c>
      <c r="I34" s="171" t="e">
        <f aca="false">G34-H34</f>
        <v>#REF!</v>
      </c>
    </row>
    <row r="35" customFormat="false" ht="15" hidden="false" customHeight="false" outlineLevel="0" collapsed="false">
      <c r="A35" s="317" t="s">
        <v>336</v>
      </c>
      <c r="B35" s="317" t="s">
        <v>368</v>
      </c>
      <c r="C35" s="371"/>
      <c r="D35" s="371"/>
      <c r="E35" s="371"/>
      <c r="F35" s="371"/>
      <c r="G35" s="372" t="n">
        <f aca="false">C35+D35+E35+F35</f>
        <v>0</v>
      </c>
      <c r="H35" s="373" t="e">
        <f aca="false">#REF!</f>
        <v>#REF!</v>
      </c>
      <c r="I35" s="171" t="e">
        <f aca="false">G35-H35</f>
        <v>#REF!</v>
      </c>
    </row>
    <row r="36" customFormat="false" ht="15" hidden="false" customHeight="false" outlineLevel="0" collapsed="false">
      <c r="A36" s="317" t="s">
        <v>338</v>
      </c>
      <c r="B36" s="317" t="s">
        <v>369</v>
      </c>
      <c r="C36" s="371"/>
      <c r="D36" s="371"/>
      <c r="E36" s="371"/>
      <c r="F36" s="371"/>
      <c r="G36" s="372" t="n">
        <f aca="false">C36+D36+E36+F36</f>
        <v>0</v>
      </c>
      <c r="H36" s="373" t="e">
        <f aca="false">#REF!</f>
        <v>#REF!</v>
      </c>
      <c r="I36" s="171" t="e">
        <f aca="false">G36-H36</f>
        <v>#REF!</v>
      </c>
    </row>
    <row r="37" customFormat="false" ht="15" hidden="false" customHeight="false" outlineLevel="0" collapsed="false">
      <c r="A37" s="317" t="s">
        <v>340</v>
      </c>
      <c r="B37" s="317" t="s">
        <v>370</v>
      </c>
      <c r="C37" s="371"/>
      <c r="D37" s="371"/>
      <c r="E37" s="371"/>
      <c r="F37" s="371"/>
      <c r="G37" s="372" t="n">
        <f aca="false">C37+D37+E37+F37</f>
        <v>0</v>
      </c>
      <c r="H37" s="373" t="e">
        <f aca="false">#REF!</f>
        <v>#REF!</v>
      </c>
      <c r="I37" s="171" t="e">
        <f aca="false">G37-H37</f>
        <v>#REF!</v>
      </c>
    </row>
    <row r="38" customFormat="false" ht="15" hidden="false" customHeight="false" outlineLevel="0" collapsed="false">
      <c r="A38" s="374"/>
      <c r="B38" s="374" t="s">
        <v>322</v>
      </c>
      <c r="C38" s="375" t="n">
        <f aca="false">SUM(C29:C37)</f>
        <v>0</v>
      </c>
      <c r="D38" s="375" t="n">
        <f aca="false">SUM(D29:D37)</f>
        <v>0</v>
      </c>
      <c r="E38" s="375" t="n">
        <f aca="false">SUM(E29:E37)</f>
        <v>0</v>
      </c>
      <c r="F38" s="375" t="n">
        <f aca="false">SUM(F29:F37)</f>
        <v>0</v>
      </c>
      <c r="G38" s="372" t="n">
        <f aca="false">C38+D38+E38+F38</f>
        <v>0</v>
      </c>
      <c r="H38" s="373" t="e">
        <f aca="false">#REF!</f>
        <v>#REF!</v>
      </c>
      <c r="I38" s="171" t="e">
        <f aca="false">G38-H38</f>
        <v>#REF!</v>
      </c>
    </row>
    <row r="39" customFormat="false" ht="15" hidden="false" customHeight="false" outlineLevel="0" collapsed="false">
      <c r="A39" s="317" t="s">
        <v>342</v>
      </c>
      <c r="B39" s="317" t="s">
        <v>324</v>
      </c>
      <c r="C39" s="371"/>
      <c r="D39" s="371"/>
      <c r="E39" s="371"/>
      <c r="F39" s="371"/>
      <c r="G39" s="372" t="n">
        <f aca="false">C39+D39+E39+F39</f>
        <v>0</v>
      </c>
      <c r="H39" s="373" t="e">
        <f aca="false">#REF!</f>
        <v>#REF!</v>
      </c>
      <c r="I39" s="171" t="e">
        <f aca="false">G39-H39</f>
        <v>#REF!</v>
      </c>
    </row>
    <row r="40" customFormat="false" ht="15" hidden="false" customHeight="false" outlineLevel="0" collapsed="false">
      <c r="A40" s="317" t="s">
        <v>347</v>
      </c>
      <c r="B40" s="317" t="s">
        <v>326</v>
      </c>
      <c r="C40" s="371"/>
      <c r="D40" s="371"/>
      <c r="E40" s="371"/>
      <c r="F40" s="371"/>
      <c r="G40" s="372" t="n">
        <f aca="false">C40+D40+E40+F40</f>
        <v>0</v>
      </c>
      <c r="H40" s="373" t="e">
        <f aca="false">#REF!</f>
        <v>#REF!</v>
      </c>
      <c r="I40" s="171" t="e">
        <f aca="false">G40-H40</f>
        <v>#REF!</v>
      </c>
    </row>
    <row r="41" customFormat="false" ht="15" hidden="false" customHeight="false" outlineLevel="0" collapsed="false">
      <c r="A41" s="317" t="s">
        <v>371</v>
      </c>
      <c r="B41" s="317" t="s">
        <v>328</v>
      </c>
      <c r="C41" s="371"/>
      <c r="D41" s="371"/>
      <c r="E41" s="371"/>
      <c r="F41" s="371"/>
      <c r="G41" s="372" t="n">
        <f aca="false">C41+D41+E41+F41</f>
        <v>0</v>
      </c>
      <c r="H41" s="373" t="e">
        <f aca="false">#REF!</f>
        <v>#REF!</v>
      </c>
      <c r="I41" s="171" t="e">
        <f aca="false">G41-H41</f>
        <v>#REF!</v>
      </c>
    </row>
    <row r="42" customFormat="false" ht="15" hidden="false" customHeight="false" outlineLevel="0" collapsed="false">
      <c r="A42" s="317" t="s">
        <v>372</v>
      </c>
      <c r="B42" s="317" t="s">
        <v>330</v>
      </c>
      <c r="C42" s="371"/>
      <c r="D42" s="371"/>
      <c r="E42" s="371"/>
      <c r="F42" s="371"/>
      <c r="G42" s="372" t="n">
        <f aca="false">C42+D42+E42+F42</f>
        <v>0</v>
      </c>
      <c r="H42" s="373" t="e">
        <f aca="false">#REF!</f>
        <v>#REF!</v>
      </c>
      <c r="I42" s="171" t="e">
        <f aca="false">G42-H42</f>
        <v>#REF!</v>
      </c>
    </row>
    <row r="43" customFormat="false" ht="15" hidden="false" customHeight="false" outlineLevel="0" collapsed="false">
      <c r="A43" s="317" t="s">
        <v>373</v>
      </c>
      <c r="B43" s="317" t="s">
        <v>332</v>
      </c>
      <c r="C43" s="371" t="n">
        <v>4156</v>
      </c>
      <c r="D43" s="371"/>
      <c r="E43" s="371"/>
      <c r="F43" s="371"/>
      <c r="G43" s="372" t="n">
        <f aca="false">C43+D43+E43+F43</f>
        <v>4156</v>
      </c>
      <c r="H43" s="373" t="e">
        <f aca="false">#REF!</f>
        <v>#REF!</v>
      </c>
      <c r="I43" s="171" t="e">
        <f aca="false">G43-H43</f>
        <v>#REF!</v>
      </c>
    </row>
    <row r="44" customFormat="false" ht="15" hidden="false" customHeight="false" outlineLevel="0" collapsed="false">
      <c r="A44" s="317"/>
      <c r="B44" s="374" t="s">
        <v>333</v>
      </c>
      <c r="C44" s="375" t="n">
        <f aca="false">SUM(C39:C43)</f>
        <v>4156</v>
      </c>
      <c r="D44" s="375" t="n">
        <f aca="false">SUM(D39:D43)</f>
        <v>0</v>
      </c>
      <c r="E44" s="375" t="n">
        <f aca="false">SUM(E39:E43)</f>
        <v>0</v>
      </c>
      <c r="F44" s="375" t="n">
        <f aca="false">SUM(F39:F43)</f>
        <v>0</v>
      </c>
      <c r="G44" s="372" t="n">
        <f aca="false">C44+D44+E44+F44</f>
        <v>4156</v>
      </c>
      <c r="H44" s="373" t="e">
        <f aca="false">#REF!</f>
        <v>#REF!</v>
      </c>
      <c r="I44" s="171" t="e">
        <f aca="false">G44-H44</f>
        <v>#REF!</v>
      </c>
    </row>
    <row r="45" customFormat="false" ht="15" hidden="false" customHeight="false" outlineLevel="0" collapsed="false">
      <c r="A45" s="317" t="s">
        <v>374</v>
      </c>
      <c r="B45" s="317" t="s">
        <v>375</v>
      </c>
      <c r="C45" s="371"/>
      <c r="D45" s="371"/>
      <c r="E45" s="371"/>
      <c r="F45" s="371"/>
      <c r="G45" s="372" t="n">
        <f aca="false">C45+D45+E45+F45</f>
        <v>0</v>
      </c>
      <c r="H45" s="373" t="e">
        <f aca="false">#REF!</f>
        <v>#REF!</v>
      </c>
      <c r="I45" s="171" t="e">
        <f aca="false">G45-H45</f>
        <v>#REF!</v>
      </c>
    </row>
    <row r="46" customFormat="false" ht="15" hidden="false" customHeight="false" outlineLevel="0" collapsed="false">
      <c r="A46" s="317" t="s">
        <v>376</v>
      </c>
      <c r="B46" s="317" t="s">
        <v>377</v>
      </c>
      <c r="C46" s="371"/>
      <c r="D46" s="371"/>
      <c r="E46" s="371"/>
      <c r="F46" s="371"/>
      <c r="G46" s="372" t="n">
        <f aca="false">C46+D46+E46+F46</f>
        <v>0</v>
      </c>
      <c r="H46" s="373" t="e">
        <f aca="false">#REF!</f>
        <v>#REF!</v>
      </c>
      <c r="I46" s="171" t="e">
        <f aca="false">G46-H46</f>
        <v>#REF!</v>
      </c>
    </row>
    <row r="47" customFormat="false" ht="15" hidden="false" customHeight="false" outlineLevel="0" collapsed="false">
      <c r="A47" s="317" t="s">
        <v>378</v>
      </c>
      <c r="B47" s="317" t="s">
        <v>335</v>
      </c>
      <c r="C47" s="371"/>
      <c r="D47" s="371"/>
      <c r="E47" s="371"/>
      <c r="F47" s="371"/>
      <c r="G47" s="372" t="n">
        <f aca="false">C47+D47+E47+F47</f>
        <v>0</v>
      </c>
      <c r="H47" s="373" t="e">
        <f aca="false">#REF!</f>
        <v>#REF!</v>
      </c>
      <c r="I47" s="171" t="e">
        <f aca="false">G47-H47</f>
        <v>#REF!</v>
      </c>
    </row>
    <row r="48" customFormat="false" ht="15" hidden="false" customHeight="false" outlineLevel="0" collapsed="false">
      <c r="A48" s="317" t="s">
        <v>379</v>
      </c>
      <c r="B48" s="317" t="s">
        <v>380</v>
      </c>
      <c r="C48" s="371"/>
      <c r="D48" s="371"/>
      <c r="E48" s="371"/>
      <c r="F48" s="371"/>
      <c r="G48" s="372" t="n">
        <f aca="false">C48+D48+E48+F48</f>
        <v>0</v>
      </c>
      <c r="H48" s="373" t="e">
        <f aca="false">#REF!</f>
        <v>#REF!</v>
      </c>
      <c r="I48" s="171" t="e">
        <f aca="false">G48-H48</f>
        <v>#REF!</v>
      </c>
    </row>
    <row r="49" customFormat="false" ht="15" hidden="false" customHeight="false" outlineLevel="0" collapsed="false">
      <c r="A49" s="317" t="s">
        <v>381</v>
      </c>
      <c r="B49" s="317" t="s">
        <v>337</v>
      </c>
      <c r="C49" s="371" t="n">
        <v>163</v>
      </c>
      <c r="D49" s="371"/>
      <c r="E49" s="371"/>
      <c r="F49" s="371"/>
      <c r="G49" s="372" t="n">
        <f aca="false">C49+D49+E49+F49</f>
        <v>163</v>
      </c>
      <c r="H49" s="373" t="e">
        <f aca="false">#REF!</f>
        <v>#REF!</v>
      </c>
      <c r="I49" s="171" t="e">
        <f aca="false">G49-H49</f>
        <v>#REF!</v>
      </c>
    </row>
    <row r="50" customFormat="false" ht="15" hidden="false" customHeight="false" outlineLevel="0" collapsed="false">
      <c r="A50" s="317" t="s">
        <v>382</v>
      </c>
      <c r="B50" s="317" t="s">
        <v>339</v>
      </c>
      <c r="C50" s="371" t="n">
        <v>33926</v>
      </c>
      <c r="D50" s="371"/>
      <c r="E50" s="371" t="n">
        <v>3450836</v>
      </c>
      <c r="F50" s="371"/>
      <c r="G50" s="377" t="n">
        <f aca="false">C50+D50+E50+F50</f>
        <v>3484762</v>
      </c>
      <c r="H50" s="378" t="e">
        <f aca="false">#REF!</f>
        <v>#REF!</v>
      </c>
      <c r="I50" s="171" t="e">
        <f aca="false">G50-H50</f>
        <v>#REF!</v>
      </c>
      <c r="J50" s="12" t="n">
        <v>45461</v>
      </c>
    </row>
    <row r="51" customFormat="false" ht="15" hidden="false" customHeight="false" outlineLevel="0" collapsed="false">
      <c r="A51" s="317" t="s">
        <v>383</v>
      </c>
      <c r="B51" s="317" t="s">
        <v>341</v>
      </c>
      <c r="C51" s="371" t="n">
        <v>11051</v>
      </c>
      <c r="D51" s="371"/>
      <c r="E51" s="371"/>
      <c r="F51" s="371"/>
      <c r="G51" s="372" t="n">
        <f aca="false">C51+D51+E51+F51</f>
        <v>11051</v>
      </c>
      <c r="H51" s="373" t="e">
        <f aca="false">#REF!</f>
        <v>#REF!</v>
      </c>
      <c r="I51" s="171" t="e">
        <f aca="false">G51-H51</f>
        <v>#REF!</v>
      </c>
      <c r="J51" s="12" t="n">
        <v>14700</v>
      </c>
    </row>
    <row r="52" customFormat="false" ht="15" hidden="false" customHeight="false" outlineLevel="0" collapsed="false">
      <c r="A52" s="317" t="s">
        <v>384</v>
      </c>
      <c r="B52" s="317" t="s">
        <v>343</v>
      </c>
      <c r="C52" s="371" t="n">
        <v>6455</v>
      </c>
      <c r="D52" s="371" t="n">
        <v>545</v>
      </c>
      <c r="E52" s="371"/>
      <c r="F52" s="379"/>
      <c r="G52" s="372" t="n">
        <f aca="false">C52+D52+E52+F52</f>
        <v>7000</v>
      </c>
      <c r="H52" s="373" t="e">
        <f aca="false">#REF!</f>
        <v>#REF!</v>
      </c>
      <c r="I52" s="171" t="e">
        <f aca="false">G52-H52</f>
        <v>#REF!</v>
      </c>
    </row>
    <row r="53" customFormat="false" ht="15" hidden="false" customHeight="false" outlineLevel="0" collapsed="false">
      <c r="A53" s="374"/>
      <c r="B53" s="374" t="s">
        <v>344</v>
      </c>
      <c r="C53" s="375" t="n">
        <f aca="false">SUM(C45:C52)</f>
        <v>51595</v>
      </c>
      <c r="D53" s="375" t="n">
        <f aca="false">SUM(D45:D52)</f>
        <v>545</v>
      </c>
      <c r="E53" s="375" t="n">
        <f aca="false">SUM(E45:E52)</f>
        <v>3450836</v>
      </c>
      <c r="F53" s="375" t="n">
        <f aca="false">SUM(F45:F52)</f>
        <v>0</v>
      </c>
      <c r="G53" s="372" t="n">
        <f aca="false">C53+D53+E53+F53</f>
        <v>3502976</v>
      </c>
      <c r="H53" s="373" t="e">
        <f aca="false">#REF!</f>
        <v>#REF!</v>
      </c>
      <c r="I53" s="171" t="e">
        <f aca="false">G53-H53</f>
        <v>#REF!</v>
      </c>
    </row>
    <row r="54" customFormat="false" ht="15" hidden="false" customHeight="false" outlineLevel="0" collapsed="false">
      <c r="A54" s="345" t="s">
        <v>385</v>
      </c>
      <c r="B54" s="345"/>
      <c r="C54" s="380" t="n">
        <f aca="false">C19+C25+C28+C38+C44+C53</f>
        <v>100686</v>
      </c>
      <c r="D54" s="380" t="n">
        <f aca="false">D19+D25+D28+D38+D44+D53</f>
        <v>545</v>
      </c>
      <c r="E54" s="380" t="n">
        <f aca="false">E19+E25+E28+E38+E44+E53</f>
        <v>3451403</v>
      </c>
      <c r="F54" s="380" t="n">
        <f aca="false">F19+F25+F28+F38+F44+F53</f>
        <v>0</v>
      </c>
      <c r="G54" s="372" t="n">
        <f aca="false">C54+D54+E54+F54</f>
        <v>3552634</v>
      </c>
      <c r="H54" s="373" t="e">
        <f aca="false">#REF!</f>
        <v>#REF!</v>
      </c>
      <c r="I54" s="171" t="e">
        <f aca="false">G54-H54</f>
        <v>#REF!</v>
      </c>
    </row>
    <row r="55" customFormat="false" ht="15" hidden="false" customHeight="false" outlineLevel="0" collapsed="false">
      <c r="A55" s="317" t="s">
        <v>386</v>
      </c>
      <c r="B55" s="381" t="s">
        <v>387</v>
      </c>
      <c r="C55" s="371" t="n">
        <v>1000</v>
      </c>
      <c r="D55" s="371"/>
      <c r="E55" s="371"/>
      <c r="F55" s="371"/>
      <c r="G55" s="372" t="n">
        <f aca="false">C55+D55+E55+F55</f>
        <v>1000</v>
      </c>
      <c r="H55" s="373" t="e">
        <f aca="false">#REF!</f>
        <v>#REF!</v>
      </c>
      <c r="I55" s="171" t="e">
        <f aca="false">G55-H55</f>
        <v>#REF!</v>
      </c>
      <c r="J55" s="12" t="n">
        <v>4000</v>
      </c>
    </row>
    <row r="56" customFormat="false" ht="15" hidden="false" customHeight="false" outlineLevel="0" collapsed="false">
      <c r="A56" s="51" t="s">
        <v>349</v>
      </c>
      <c r="B56" s="51"/>
      <c r="C56" s="382" t="n">
        <f aca="false">SUM(C54:C55)</f>
        <v>101686</v>
      </c>
      <c r="D56" s="382" t="n">
        <f aca="false">SUM(D54:D55)</f>
        <v>545</v>
      </c>
      <c r="E56" s="382" t="n">
        <f aca="false">SUM(E54:E55)</f>
        <v>3451403</v>
      </c>
      <c r="F56" s="382" t="n">
        <f aca="false">SUM(F54:F55)</f>
        <v>0</v>
      </c>
      <c r="G56" s="372" t="n">
        <f aca="false">C56+D56+E56+F56</f>
        <v>3553634</v>
      </c>
      <c r="H56" s="373" t="e">
        <f aca="false">#REF!</f>
        <v>#REF!</v>
      </c>
      <c r="I56" s="171" t="e">
        <f aca="false">G56-H56</f>
        <v>#REF!</v>
      </c>
      <c r="J56" s="12" t="n">
        <f aca="false">SUM(J10:J55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0-09-13T06:55:59Z</cp:lastPrinted>
  <dcterms:modified xsi:type="dcterms:W3CDTF">2010-01-06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