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ormányzat" sheetId="1" state="visible" r:id="rId2"/>
    <sheet name="Polgármesteri Hivatal" sheetId="2" state="visible" r:id="rId3"/>
  </sheets>
  <definedNames>
    <definedName function="false" hidden="false" localSheetId="0" name="_xlnm.Print_Area" vbProcedure="false">Önkormányzat!$A$1:$AF$270</definedName>
    <definedName function="false" hidden="false" localSheetId="0" name="_xlnm.Print_Titles" vbProcedure="false">Önkormányzat!$4:$6</definedName>
    <definedName function="false" hidden="false" localSheetId="1" name="_xlnm.Print_Area" vbProcedure="false">'Polgármesteri Hivatal'!$A$1:$AE$25</definedName>
    <definedName function="false" hidden="false" name="Excel_BuiltIn_Print_Titles_1_1" vbProcedure="false">Önkormányzat!$B$4:$A$6</definedName>
    <definedName function="false" hidden="false" name="Excel_BuiltIn__FilterDatabase_1" vbProcedure="false">Önkormányzat!$B$8:$A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serti Csilla:
</t>
        </r>
        <r>
          <rPr>
            <sz val="8"/>
            <color rgb="FF000000"/>
            <rFont val="Tahoma"/>
            <family val="2"/>
            <charset val="238"/>
          </rPr>
          <t xml:space="preserve">Nincs támogatási döntés róla! Céltartalékok közé!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26</xdr:row>
                <xdr:rowOff>25</xdr:rowOff>
              </xdr:from>
              <xdr:to>
                <xdr:col>6</xdr:col>
                <xdr:colOff>59</xdr:colOff>
                <xdr:row>1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563">
  <si>
    <t xml:space="preserve">Előirányzat felhasználási terv</t>
  </si>
  <si>
    <t xml:space="preserve">2. számú melléklet</t>
  </si>
  <si>
    <t xml:space="preserve">Ezer Ft-ban</t>
  </si>
  <si>
    <t xml:space="preserve">Szervezetkód</t>
  </si>
  <si>
    <t xml:space="preserve">Szakfeladat</t>
  </si>
  <si>
    <t xml:space="preserve">Szervezeti egység</t>
  </si>
  <si>
    <t xml:space="preserve">Alfeladat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001000</t>
  </si>
  <si>
    <t xml:space="preserve">1. </t>
  </si>
  <si>
    <t xml:space="preserve">Illetékbevétel</t>
  </si>
  <si>
    <t xml:space="preserve">011000</t>
  </si>
  <si>
    <t xml:space="preserve">2. </t>
  </si>
  <si>
    <t xml:space="preserve">Átengedett központi adók</t>
  </si>
  <si>
    <t xml:space="preserve">3. </t>
  </si>
  <si>
    <t xml:space="preserve">Kórházbiztosítás-térítés</t>
  </si>
  <si>
    <t xml:space="preserve">5. </t>
  </si>
  <si>
    <t xml:space="preserve">Kamat bevétel</t>
  </si>
  <si>
    <t xml:space="preserve">6. </t>
  </si>
  <si>
    <t xml:space="preserve">Anyakönyvi eseményekkel kapcsolatos szolgáltatási díj</t>
  </si>
  <si>
    <t xml:space="preserve">7. </t>
  </si>
  <si>
    <t xml:space="preserve">Működési kiadásokkal kapcsolatos ÁFA visszatérülés</t>
  </si>
  <si>
    <t xml:space="preserve">8. </t>
  </si>
  <si>
    <t xml:space="preserve">Tárgyi eszköz értékesítés ÁFA-ja</t>
  </si>
  <si>
    <t xml:space="preserve">9. </t>
  </si>
  <si>
    <t xml:space="preserve">Többcélú Kistérségi Társulásoktól átvett pénz</t>
  </si>
  <si>
    <t xml:space="preserve">10. </t>
  </si>
  <si>
    <t xml:space="preserve">Környező önkorm.befizetése bejáró tanulók után</t>
  </si>
  <si>
    <t xml:space="preserve">11. </t>
  </si>
  <si>
    <t xml:space="preserve">Helyi közlekedés központi normatív támogatása Zala Volán Zrt.</t>
  </si>
  <si>
    <t xml:space="preserve">12. </t>
  </si>
  <si>
    <t xml:space="preserve">HKÖ támogatás visszafizetése</t>
  </si>
  <si>
    <t xml:space="preserve">13. </t>
  </si>
  <si>
    <t xml:space="preserve">Létszámcsökkentésre átvett pénz</t>
  </si>
  <si>
    <t xml:space="preserve">14. </t>
  </si>
  <si>
    <t xml:space="preserve">Támogató Szolgálat működésére átvett pénz</t>
  </si>
  <si>
    <t xml:space="preserve">15. </t>
  </si>
  <si>
    <t xml:space="preserve">Hitelek törlesztése</t>
  </si>
  <si>
    <t xml:space="preserve">16.</t>
  </si>
  <si>
    <t xml:space="preserve">Nagykanizsai Regionális Szennyvíztársulás támogatása</t>
  </si>
  <si>
    <t xml:space="preserve">17.</t>
  </si>
  <si>
    <t xml:space="preserve">HKÖ működéséhez támogatás</t>
  </si>
  <si>
    <t xml:space="preserve">18.</t>
  </si>
  <si>
    <t xml:space="preserve">CKÖ működéséhez támogatás</t>
  </si>
  <si>
    <t xml:space="preserve">19.</t>
  </si>
  <si>
    <t xml:space="preserve">NKÖ működéséhez támogatás</t>
  </si>
  <si>
    <t xml:space="preserve">001010</t>
  </si>
  <si>
    <t xml:space="preserve">20.</t>
  </si>
  <si>
    <t xml:space="preserve">VOKE Fánk Fesztivál rendezvény támogatása</t>
  </si>
  <si>
    <t xml:space="preserve">21.</t>
  </si>
  <si>
    <t xml:space="preserve">Háztartásoknak közműfejlesztési hozzájárulás</t>
  </si>
  <si>
    <t xml:space="preserve">22.</t>
  </si>
  <si>
    <t xml:space="preserve">Normatív állami támogatás visszafizetése</t>
  </si>
  <si>
    <t xml:space="preserve">23.</t>
  </si>
  <si>
    <t xml:space="preserve">Intézményi 2010. évi alulfinanszírozás</t>
  </si>
  <si>
    <t xml:space="preserve">24.</t>
  </si>
  <si>
    <t xml:space="preserve">Intézményi finanszírozás</t>
  </si>
  <si>
    <t xml:space="preserve">25.</t>
  </si>
  <si>
    <t xml:space="preserve">Polgármesteri Hivatal finanszírozása</t>
  </si>
  <si>
    <t xml:space="preserve">26.</t>
  </si>
  <si>
    <t xml:space="preserve">Önkormányzati bérlakás értékesítés</t>
  </si>
  <si>
    <t xml:space="preserve">27.</t>
  </si>
  <si>
    <t xml:space="preserve">Egyéb felhalmozási bevétel</t>
  </si>
  <si>
    <t xml:space="preserve">28.</t>
  </si>
  <si>
    <t xml:space="preserve">Központi költségvetésből kapott támogatás</t>
  </si>
  <si>
    <t xml:space="preserve">29.</t>
  </si>
  <si>
    <t xml:space="preserve">Fejlesztési célú támog.kölcsön visszatérülés</t>
  </si>
  <si>
    <t xml:space="preserve">30</t>
  </si>
  <si>
    <t xml:space="preserve">Céltartalék működési célra</t>
  </si>
  <si>
    <t xml:space="preserve">Gazdálkodási Osztály összesen</t>
  </si>
  <si>
    <t xml:space="preserve">002000</t>
  </si>
  <si>
    <t xml:space="preserve">31.</t>
  </si>
  <si>
    <t xml:space="preserve">Telephelyengedély</t>
  </si>
  <si>
    <t xml:space="preserve">32.</t>
  </si>
  <si>
    <t xml:space="preserve">ZSÁ-NI Bt bérlet, szolgáltatási díj</t>
  </si>
  <si>
    <t xml:space="preserve">33.</t>
  </si>
  <si>
    <t xml:space="preserve">Környezetvédelmi mérések</t>
  </si>
  <si>
    <t xml:space="preserve">34.</t>
  </si>
  <si>
    <t xml:space="preserve">Ebösszeírás</t>
  </si>
  <si>
    <t xml:space="preserve">35.</t>
  </si>
  <si>
    <t xml:space="preserve">Helyi Védelmi Bizottság kiadásai</t>
  </si>
  <si>
    <t xml:space="preserve">36.</t>
  </si>
  <si>
    <t xml:space="preserve">Zala M.Katasztrófavédelmi Igazgatóság támogatása</t>
  </si>
  <si>
    <t xml:space="preserve">Közigazgatási Osztály összesen</t>
  </si>
  <si>
    <t xml:space="preserve">003000</t>
  </si>
  <si>
    <t xml:space="preserve">37.</t>
  </si>
  <si>
    <t xml:space="preserve">Igazgatási, szolgáltatási díjak, bevételek</t>
  </si>
  <si>
    <t xml:space="preserve">38.</t>
  </si>
  <si>
    <t xml:space="preserve">Építéshatósági  eljárási díj</t>
  </si>
  <si>
    <t xml:space="preserve">39.</t>
  </si>
  <si>
    <t xml:space="preserve">Építésügyi igazgatási szolgáltatási díjbevétel Építéshatóságra való visszaforgatása</t>
  </si>
  <si>
    <t xml:space="preserve">Építéshatósági Osztály összesen</t>
  </si>
  <si>
    <t xml:space="preserve">004016</t>
  </si>
  <si>
    <t xml:space="preserve">40.</t>
  </si>
  <si>
    <t xml:space="preserve">Dalkia szerződés alapján átvett pénz (Miénk a pálya)</t>
  </si>
  <si>
    <t xml:space="preserve">41.</t>
  </si>
  <si>
    <t xml:space="preserve">Kanizsa Felsőoktatásáért Alapítvány ideiglenes pénzeszköz visszatérítés</t>
  </si>
  <si>
    <t xml:space="preserve">42.</t>
  </si>
  <si>
    <t xml:space="preserve">Kanizsa TV tagi kölcsön visszatérítése</t>
  </si>
  <si>
    <t xml:space="preserve">43.</t>
  </si>
  <si>
    <t xml:space="preserve">Országos Katasztrófavédelem – Tűzoltóság december havi bér + járulék</t>
  </si>
  <si>
    <t xml:space="preserve">004017</t>
  </si>
  <si>
    <t xml:space="preserve">45.</t>
  </si>
  <si>
    <t xml:space="preserve">Személyi juttatások</t>
  </si>
  <si>
    <t xml:space="preserve">46.</t>
  </si>
  <si>
    <t xml:space="preserve">Munkaadókat terhelő járulékok, hozzájárulások</t>
  </si>
  <si>
    <t xml:space="preserve">004000</t>
  </si>
  <si>
    <t xml:space="preserve">47.</t>
  </si>
  <si>
    <t xml:space="preserve">Dologi és egyéb folyó kiadások</t>
  </si>
  <si>
    <t xml:space="preserve">48.</t>
  </si>
  <si>
    <t xml:space="preserve">Dolgozói lakásvásárlási kölcsön</t>
  </si>
  <si>
    <t xml:space="preserve">49.</t>
  </si>
  <si>
    <t xml:space="preserve">Üdültetés</t>
  </si>
  <si>
    <t xml:space="preserve">51.</t>
  </si>
  <si>
    <t xml:space="preserve">Kanizsai Horvátok Egyesületének tám. Konzulátus fenntart.</t>
  </si>
  <si>
    <t xml:space="preserve">52.</t>
  </si>
  <si>
    <t xml:space="preserve">Élettér Állat- és Természetvédő Egyesület támogatása</t>
  </si>
  <si>
    <t xml:space="preserve">53.</t>
  </si>
  <si>
    <t xml:space="preserve">UniPass futtató program beszerzése</t>
  </si>
  <si>
    <t xml:space="preserve">004010</t>
  </si>
  <si>
    <t xml:space="preserve">54.</t>
  </si>
  <si>
    <t xml:space="preserve">Városi rendezvények támogatása</t>
  </si>
  <si>
    <t xml:space="preserve">016000</t>
  </si>
  <si>
    <t xml:space="preserve">55.</t>
  </si>
  <si>
    <t xml:space="preserve">Külkapcsolati terv végrehajtása</t>
  </si>
  <si>
    <t xml:space="preserve">56.</t>
  </si>
  <si>
    <t xml:space="preserve">Testvérvárosi keret</t>
  </si>
  <si>
    <t xml:space="preserve">017000</t>
  </si>
  <si>
    <t xml:space="preserve">57.</t>
  </si>
  <si>
    <t xml:space="preserve">Polgármesteri keret</t>
  </si>
  <si>
    <t xml:space="preserve">58.</t>
  </si>
  <si>
    <t xml:space="preserve">Peres ügyek</t>
  </si>
  <si>
    <t xml:space="preserve">004014</t>
  </si>
  <si>
    <t xml:space="preserve">59.</t>
  </si>
  <si>
    <t xml:space="preserve">Kanizsa Kártyára kedvezményt nyújtók támogatása</t>
  </si>
  <si>
    <t xml:space="preserve">Titkárság összesen</t>
  </si>
  <si>
    <t xml:space="preserve">005000</t>
  </si>
  <si>
    <t xml:space="preserve">60.</t>
  </si>
  <si>
    <t xml:space="preserve">Építményadó</t>
  </si>
  <si>
    <t xml:space="preserve">61.</t>
  </si>
  <si>
    <t xml:space="preserve">Iparűzési adó</t>
  </si>
  <si>
    <t xml:space="preserve">62.</t>
  </si>
  <si>
    <t xml:space="preserve">Idegenforgalmi adó</t>
  </si>
  <si>
    <t xml:space="preserve">63.</t>
  </si>
  <si>
    <t xml:space="preserve">Késedelmi pótlék, bírság, egyéb bev.</t>
  </si>
  <si>
    <t xml:space="preserve">64.</t>
  </si>
  <si>
    <t xml:space="preserve">Gépjárműadó</t>
  </si>
  <si>
    <t xml:space="preserve">65.</t>
  </si>
  <si>
    <t xml:space="preserve">Talajterhelési díj</t>
  </si>
  <si>
    <t xml:space="preserve">66.</t>
  </si>
  <si>
    <t xml:space="preserve">Nk-i vállalkozások munkahelyteremtési támogatása, vállalkozások ingatlanvásárlásának támogatása</t>
  </si>
  <si>
    <t xml:space="preserve">Adóügyi Osztály összsen</t>
  </si>
  <si>
    <t xml:space="preserve">006000</t>
  </si>
  <si>
    <t xml:space="preserve">67.</t>
  </si>
  <si>
    <t xml:space="preserve">Egyéb sajátos bevétel, helyszíni bírság</t>
  </si>
  <si>
    <t xml:space="preserve">014001</t>
  </si>
  <si>
    <t xml:space="preserve">68.</t>
  </si>
  <si>
    <t xml:space="preserve">Térfigyelő kamerarendszer üzemeltetés</t>
  </si>
  <si>
    <t xml:space="preserve">69.</t>
  </si>
  <si>
    <t xml:space="preserve">Térfigyelő kamerarendszer karbantartása</t>
  </si>
  <si>
    <t xml:space="preserve">70.</t>
  </si>
  <si>
    <t xml:space="preserve">Hatósági Jelzéssel nem rendelkező gépkocsi száll ktg</t>
  </si>
  <si>
    <t xml:space="preserve">71.</t>
  </si>
  <si>
    <t xml:space="preserve">Polgárőr Egyesületek támogatása</t>
  </si>
  <si>
    <t xml:space="preserve">Közterület Felügyelet összesen</t>
  </si>
  <si>
    <t xml:space="preserve">007000</t>
  </si>
  <si>
    <t xml:space="preserve">72.</t>
  </si>
  <si>
    <t xml:space="preserve">Okmányiroda összesen</t>
  </si>
  <si>
    <t xml:space="preserve">008000</t>
  </si>
  <si>
    <t xml:space="preserve">73.</t>
  </si>
  <si>
    <t xml:space="preserve">Városi Diákiroda fenntartása és programjai</t>
  </si>
  <si>
    <t xml:space="preserve">74.</t>
  </si>
  <si>
    <t xml:space="preserve">Ifjúsági szakmai programok</t>
  </si>
  <si>
    <t xml:space="preserve">75.</t>
  </si>
  <si>
    <t xml:space="preserve">Oktatási, nevelési intézmények szakértése és intézményvezető pályázatok</t>
  </si>
  <si>
    <t xml:space="preserve">76.</t>
  </si>
  <si>
    <t xml:space="preserve">Tanulmányi és szakmai versenyeken eredményt elért tanulók jutalmazása, Pedagógusnap</t>
  </si>
  <si>
    <t xml:space="preserve">77.</t>
  </si>
  <si>
    <t xml:space="preserve">Sportlétesítmények üzemelt.(Vívócsarnok) </t>
  </si>
  <si>
    <t xml:space="preserve">78.</t>
  </si>
  <si>
    <t xml:space="preserve">Olajbányász Sportpálya fenntartása</t>
  </si>
  <si>
    <t xml:space="preserve">79.</t>
  </si>
  <si>
    <t xml:space="preserve">Személyi juttatás, versenybírói díjak, diákolimpiai versenyek lebonyolítása</t>
  </si>
  <si>
    <t xml:space="preserve">80.</t>
  </si>
  <si>
    <t xml:space="preserve">TB járulék</t>
  </si>
  <si>
    <t xml:space="preserve">81.</t>
  </si>
  <si>
    <t xml:space="preserve">Diákolimpia </t>
  </si>
  <si>
    <t xml:space="preserve">82.</t>
  </si>
  <si>
    <t xml:space="preserve">Kanizsa Felsőoktatásáért Alapítvány támogatása</t>
  </si>
  <si>
    <t xml:space="preserve">008004</t>
  </si>
  <si>
    <t xml:space="preserve">83.</t>
  </si>
  <si>
    <t xml:space="preserve">Thúry György Múzeum támogatása</t>
  </si>
  <si>
    <t xml:space="preserve">84.</t>
  </si>
  <si>
    <t xml:space="preserve">Az iskolák sportorientált óráinak finanszírozása</t>
  </si>
  <si>
    <t xml:space="preserve">85.</t>
  </si>
  <si>
    <t xml:space="preserve">Az iskolák sportorientált óráinak finanszírozása áthúzódó</t>
  </si>
  <si>
    <t xml:space="preserve">86.</t>
  </si>
  <si>
    <t xml:space="preserve">Hátrányos helyzetű tanulók B.máriai táborozására</t>
  </si>
  <si>
    <t xml:space="preserve">87.</t>
  </si>
  <si>
    <t xml:space="preserve">Monográfia </t>
  </si>
  <si>
    <t xml:space="preserve">88.</t>
  </si>
  <si>
    <t xml:space="preserve">Szurdopedagógiai ellátás</t>
  </si>
  <si>
    <t xml:space="preserve">89.</t>
  </si>
  <si>
    <t xml:space="preserve">Érettségi és szakmai vizsgák lebonyolításának finanszírozására</t>
  </si>
  <si>
    <t xml:space="preserve">90.</t>
  </si>
  <si>
    <t xml:space="preserve">Érettségi vizsgák áthúzódó</t>
  </si>
  <si>
    <t xml:space="preserve">91.</t>
  </si>
  <si>
    <t xml:space="preserve">Általános iskolások mozibérlet támogatása</t>
  </si>
  <si>
    <t xml:space="preserve">92.</t>
  </si>
  <si>
    <t xml:space="preserve">Bursa Hungarica ösztöndíj fedezete</t>
  </si>
  <si>
    <t xml:space="preserve">93.</t>
  </si>
  <si>
    <t xml:space="preserve">Verseny- és élsport támogatási keret</t>
  </si>
  <si>
    <t xml:space="preserve">94.</t>
  </si>
  <si>
    <t xml:space="preserve">Diáksport támogatási keret</t>
  </si>
  <si>
    <t xml:space="preserve">95.</t>
  </si>
  <si>
    <t xml:space="preserve">Civil szervezetek keretből történő támogatás</t>
  </si>
  <si>
    <t xml:space="preserve">008005</t>
  </si>
  <si>
    <t xml:space="preserve">96.</t>
  </si>
  <si>
    <t xml:space="preserve">kulturális keretből történő támogatás</t>
  </si>
  <si>
    <t xml:space="preserve">97.</t>
  </si>
  <si>
    <t xml:space="preserve">Kanizsa Antológia Xii. kötet támogatása</t>
  </si>
  <si>
    <t xml:space="preserve">Szakképzési ösztöndíj</t>
  </si>
  <si>
    <t xml:space="preserve">Művelődési Osztály összesen</t>
  </si>
  <si>
    <t xml:space="preserve">9253</t>
  </si>
  <si>
    <t xml:space="preserve">99.</t>
  </si>
  <si>
    <t xml:space="preserve">Jövőnk az Ifjúság Program „Mi a pálya”</t>
  </si>
  <si>
    <t xml:space="preserve">000078</t>
  </si>
  <si>
    <t xml:space="preserve">100.</t>
  </si>
  <si>
    <t xml:space="preserve">Batthyány L. Gimnázium egészséges életmód program támogatása TÁMOP-6.1.2/A/09/1-2010-0188</t>
  </si>
  <si>
    <t xml:space="preserve">101.</t>
  </si>
  <si>
    <t xml:space="preserve">Batthyány L. Gimnázium egészséges életmód program támogatása KEOP</t>
  </si>
  <si>
    <t xml:space="preserve">9248</t>
  </si>
  <si>
    <t xml:space="preserve">102.</t>
  </si>
  <si>
    <t xml:space="preserve">„Tegyünk érte!” TÁMOP-3.3.2-08/2-2008-0003</t>
  </si>
  <si>
    <t xml:space="preserve">9256</t>
  </si>
  <si>
    <t xml:space="preserve">103.</t>
  </si>
  <si>
    <t xml:space="preserve">Mo.-Horvátország Határon Átnyúló Együttműködés (IPA) II HUHR/1001/2.2.2./0020</t>
  </si>
  <si>
    <t xml:space="preserve">104.</t>
  </si>
  <si>
    <t xml:space="preserve">Nagykanizsa-Kapronca IPA III (Bosh) HUHR/1001/2.1.1/0012</t>
  </si>
  <si>
    <t xml:space="preserve">009000</t>
  </si>
  <si>
    <t xml:space="preserve">105.</t>
  </si>
  <si>
    <t xml:space="preserve">Hevesi Iskola Műfüves pálya</t>
  </si>
  <si>
    <t xml:space="preserve">9255</t>
  </si>
  <si>
    <t xml:space="preserve">106.</t>
  </si>
  <si>
    <t xml:space="preserve">Zrínyi M.Ált.Isk. Egészséges életmód program támogatása</t>
  </si>
  <si>
    <t xml:space="preserve">9261</t>
  </si>
  <si>
    <t xml:space="preserve">107.</t>
  </si>
  <si>
    <t xml:space="preserve">Zsigmondy-Széchenyi SZKI mintaprojektek pályázat támogatása</t>
  </si>
  <si>
    <t xml:space="preserve">108.</t>
  </si>
  <si>
    <t xml:space="preserve">Önkormányzati pályázati önrészek2011. Évi áthúzódó </t>
  </si>
  <si>
    <t xml:space="preserve">109.</t>
  </si>
  <si>
    <t xml:space="preserve">Brüsszeli fejlesztési tanácsadás</t>
  </si>
  <si>
    <t xml:space="preserve">110.</t>
  </si>
  <si>
    <t xml:space="preserve">Testvértelepülések polgárainak találkozói</t>
  </si>
  <si>
    <t xml:space="preserve">111.</t>
  </si>
  <si>
    <t xml:space="preserve">Önkormányzati pályázati önrészek</t>
  </si>
  <si>
    <t xml:space="preserve">Pályázati Iroda összesen</t>
  </si>
  <si>
    <t xml:space="preserve">013000</t>
  </si>
  <si>
    <t xml:space="preserve">112.</t>
  </si>
  <si>
    <t xml:space="preserve">Föld, telephely, üzlet bérleti díja</t>
  </si>
  <si>
    <t xml:space="preserve">014000</t>
  </si>
  <si>
    <t xml:space="preserve">113.</t>
  </si>
  <si>
    <t xml:space="preserve">Piac és Vásárcsarnok, Temető</t>
  </si>
  <si>
    <t xml:space="preserve">012000</t>
  </si>
  <si>
    <t xml:space="preserve">114.</t>
  </si>
  <si>
    <t xml:space="preserve">Reklámfelület bérbeadása</t>
  </si>
  <si>
    <t xml:space="preserve">115.</t>
  </si>
  <si>
    <t xml:space="preserve">Mindenki Sportpályája</t>
  </si>
  <si>
    <t xml:space="preserve">116.</t>
  </si>
  <si>
    <t xml:space="preserve">Olajbányász Pálya</t>
  </si>
  <si>
    <t xml:space="preserve">117.</t>
  </si>
  <si>
    <t xml:space="preserve">Nk.Vagyongazdálkodási Zrt. üzemeltetési bevétel</t>
  </si>
  <si>
    <t xml:space="preserve">118.</t>
  </si>
  <si>
    <t xml:space="preserve">Épületek, építmények, gépjármű értékesítés</t>
  </si>
  <si>
    <t xml:space="preserve">119.</t>
  </si>
  <si>
    <t xml:space="preserve">Földterület értékesítés</t>
  </si>
  <si>
    <t xml:space="preserve">120.</t>
  </si>
  <si>
    <t xml:space="preserve">Vackor óvoda felújítása megújuló energiaprogram KEOP-5.3.0/B/09-2009-0019</t>
  </si>
  <si>
    <t xml:space="preserve">9246</t>
  </si>
  <si>
    <t xml:space="preserve">121.</t>
  </si>
  <si>
    <t xml:space="preserve">Miklósfa Óvoda felújítása NYDOP-5.3.1./A-10-2010-0013</t>
  </si>
  <si>
    <t xml:space="preserve">9247</t>
  </si>
  <si>
    <t xml:space="preserve">122.</t>
  </si>
  <si>
    <t xml:space="preserve">Miklósfai orvosi rendelő felújítása NYDOP-5.2.1/A-0-2010-0021</t>
  </si>
  <si>
    <t xml:space="preserve">9250</t>
  </si>
  <si>
    <t xml:space="preserve">123.</t>
  </si>
  <si>
    <t xml:space="preserve">„Biztonság a kicsiknek”  Bölcsőde bővítés NYDOP-5.1.1./B-09-2009-0013</t>
  </si>
  <si>
    <t xml:space="preserve">9226</t>
  </si>
  <si>
    <t xml:space="preserve">124.</t>
  </si>
  <si>
    <t xml:space="preserve">Városközpont rekonstrukció I. ütem</t>
  </si>
  <si>
    <t xml:space="preserve">125.</t>
  </si>
  <si>
    <t xml:space="preserve">Városközpont rekonstrukció I. ütem Erzsébet téri szobrok</t>
  </si>
  <si>
    <t xml:space="preserve">126.</t>
  </si>
  <si>
    <t xml:space="preserve">Városközpont rekonstrukció I. ütem – kieg.beruh.</t>
  </si>
  <si>
    <t xml:space="preserve">127.</t>
  </si>
  <si>
    <t xml:space="preserve">Városközpont rekonstrukció II. ütem</t>
  </si>
  <si>
    <t xml:space="preserve">9238</t>
  </si>
  <si>
    <t xml:space="preserve">128.</t>
  </si>
  <si>
    <t xml:space="preserve">Kanizsai Dorottya Kórház TIOP 2.2.4.</t>
  </si>
  <si>
    <t xml:space="preserve">9225</t>
  </si>
  <si>
    <t xml:space="preserve">129.</t>
  </si>
  <si>
    <t xml:space="preserve">Bolyai János Általános Iskola rekonstrukciója</t>
  </si>
  <si>
    <t xml:space="preserve">9220</t>
  </si>
  <si>
    <t xml:space="preserve">130.</t>
  </si>
  <si>
    <t xml:space="preserve">Inkubátorház építése</t>
  </si>
  <si>
    <t xml:space="preserve">9233</t>
  </si>
  <si>
    <t xml:space="preserve">131.</t>
  </si>
  <si>
    <t xml:space="preserve">Kerékpárút-hálózat fejlesztése Nagykanizsán, a 61-es számú főút belterületi szakaszán</t>
  </si>
  <si>
    <t xml:space="preserve">9259</t>
  </si>
  <si>
    <t xml:space="preserve">132.</t>
  </si>
  <si>
    <t xml:space="preserve">TIOP 1.1.1-07/1-2009-1151 eszközfejlesztés</t>
  </si>
  <si>
    <t xml:space="preserve">9221</t>
  </si>
  <si>
    <t xml:space="preserve">133.</t>
  </si>
  <si>
    <t xml:space="preserve">Kanizsai Dorottya Kórház SBO kialakítása  TIOP 2.2.2.</t>
  </si>
  <si>
    <t xml:space="preserve">134.</t>
  </si>
  <si>
    <t xml:space="preserve">Vállalkozások közműfejlesztési hozzájárulása</t>
  </si>
  <si>
    <t xml:space="preserve">135.</t>
  </si>
  <si>
    <t xml:space="preserve">Háztartásoktól vízbekötés, szennyvízcsatorna</t>
  </si>
  <si>
    <t xml:space="preserve">014002</t>
  </si>
  <si>
    <t xml:space="preserve">136.</t>
  </si>
  <si>
    <t xml:space="preserve">Parkgondozási feladatok</t>
  </si>
  <si>
    <t xml:space="preserve">137.</t>
  </si>
  <si>
    <t xml:space="preserve">Közutak, hidak üzemeltetése</t>
  </si>
  <si>
    <t xml:space="preserve">138.</t>
  </si>
  <si>
    <t xml:space="preserve">Vízkárelhárítás</t>
  </si>
  <si>
    <t xml:space="preserve">139.</t>
  </si>
  <si>
    <t xml:space="preserve">Informatikai rendszer működtetése</t>
  </si>
  <si>
    <t xml:space="preserve">014003</t>
  </si>
  <si>
    <t xml:space="preserve">140.</t>
  </si>
  <si>
    <t xml:space="preserve">Egyéb városüzemeltetés költségei</t>
  </si>
  <si>
    <t xml:space="preserve">141.</t>
  </si>
  <si>
    <t xml:space="preserve">Közvilágítás</t>
  </si>
  <si>
    <t xml:space="preserve">142.</t>
  </si>
  <si>
    <t xml:space="preserve">Köztisztasági feladatok</t>
  </si>
  <si>
    <t xml:space="preserve">143.</t>
  </si>
  <si>
    <t xml:space="preserve">Téli hómunka</t>
  </si>
  <si>
    <t xml:space="preserve">014006</t>
  </si>
  <si>
    <t xml:space="preserve">144.</t>
  </si>
  <si>
    <t xml:space="preserve">Fürdő- és strandszolgáltatás</t>
  </si>
  <si>
    <t xml:space="preserve">014004</t>
  </si>
  <si>
    <t xml:space="preserve">145.</t>
  </si>
  <si>
    <t xml:space="preserve">Városi TV üzemeltetése</t>
  </si>
  <si>
    <t xml:space="preserve">014005</t>
  </si>
  <si>
    <t xml:space="preserve">146.</t>
  </si>
  <si>
    <t xml:space="preserve">Kanizsa Újság támog., megjelenítési költség</t>
  </si>
  <si>
    <t xml:space="preserve">147.</t>
  </si>
  <si>
    <t xml:space="preserve">Vagyongazdálkodás feladatokra</t>
  </si>
  <si>
    <t xml:space="preserve">148.</t>
  </si>
  <si>
    <t xml:space="preserve">Főépítészi feladatok</t>
  </si>
  <si>
    <t xml:space="preserve">149.</t>
  </si>
  <si>
    <t xml:space="preserve">Szemétszállítási díjkompenzáció</t>
  </si>
  <si>
    <t xml:space="preserve">150.</t>
  </si>
  <si>
    <t xml:space="preserve">Csarnok Üzletház közös költsége</t>
  </si>
  <si>
    <t xml:space="preserve">013003</t>
  </si>
  <si>
    <t xml:space="preserve">151.</t>
  </si>
  <si>
    <t xml:space="preserve">Városi közfürdő kiadásai </t>
  </si>
  <si>
    <t xml:space="preserve">013001</t>
  </si>
  <si>
    <t xml:space="preserve">152.</t>
  </si>
  <si>
    <t xml:space="preserve">Kodály Z.Műv.Ház kiadásai</t>
  </si>
  <si>
    <t xml:space="preserve">013002</t>
  </si>
  <si>
    <t xml:space="preserve">153.</t>
  </si>
  <si>
    <t xml:space="preserve">HEMO</t>
  </si>
  <si>
    <t xml:space="preserve">154.</t>
  </si>
  <si>
    <t xml:space="preserve">Földmérési tevékenység költségeire</t>
  </si>
  <si>
    <t xml:space="preserve">155.</t>
  </si>
  <si>
    <t xml:space="preserve">Városfejlesztés egyéb dologi kiadások</t>
  </si>
  <si>
    <t xml:space="preserve">156.</t>
  </si>
  <si>
    <t xml:space="preserve">Integrált városfejlesztési stratégia felülvizsgálat</t>
  </si>
  <si>
    <t xml:space="preserve">157.</t>
  </si>
  <si>
    <t xml:space="preserve">Engedélyezési eljárásokhoz kapcsolódódíjak</t>
  </si>
  <si>
    <t xml:space="preserve">158.</t>
  </si>
  <si>
    <t xml:space="preserve">Vg Zrt. lakáseladási után járó bonyolítási díj</t>
  </si>
  <si>
    <t xml:space="preserve">014015</t>
  </si>
  <si>
    <t xml:space="preserve">159.</t>
  </si>
  <si>
    <t xml:space="preserve">Vízkészletjárulék</t>
  </si>
  <si>
    <t xml:space="preserve">160.</t>
  </si>
  <si>
    <t xml:space="preserve">Közbeszerzési eljárásokhoz kapcsolódó díjak</t>
  </si>
  <si>
    <t xml:space="preserve">000013</t>
  </si>
  <si>
    <t xml:space="preserve">161.</t>
  </si>
  <si>
    <t xml:space="preserve">Thúry laktanya legénységi épület bontása</t>
  </si>
  <si>
    <t xml:space="preserve">162.</t>
  </si>
  <si>
    <t xml:space="preserve">Folyékony hulladék ártalmatlanítás</t>
  </si>
  <si>
    <t xml:space="preserve">163.</t>
  </si>
  <si>
    <t xml:space="preserve">Nagykanizsai Szociális Foglalkoztató Nonprofit Kft. támogatása</t>
  </si>
  <si>
    <t xml:space="preserve">164.</t>
  </si>
  <si>
    <t xml:space="preserve">Zala Volán támogatás központi normatív</t>
  </si>
  <si>
    <t xml:space="preserve">165.</t>
  </si>
  <si>
    <t xml:space="preserve">Zala Volán kompenzáció fedezet, veszteség finanszírozás</t>
  </si>
  <si>
    <t xml:space="preserve">9121</t>
  </si>
  <si>
    <t xml:space="preserve">166.</t>
  </si>
  <si>
    <t xml:space="preserve">Viziközművek felújítása</t>
  </si>
  <si>
    <t xml:space="preserve">9200</t>
  </si>
  <si>
    <t xml:space="preserve">167.</t>
  </si>
  <si>
    <t xml:space="preserve">Balatonmáriai ifjúsági tábor felújítása</t>
  </si>
  <si>
    <t xml:space="preserve">168.</t>
  </si>
  <si>
    <t xml:space="preserve">Eötvös tér  16. nyílászárók felújítása</t>
  </si>
  <si>
    <t xml:space="preserve">169.</t>
  </si>
  <si>
    <t xml:space="preserve">Bajcsai Kultúrház felújítása</t>
  </si>
  <si>
    <t xml:space="preserve">9174</t>
  </si>
  <si>
    <t xml:space="preserve">170.</t>
  </si>
  <si>
    <t xml:space="preserve">Őrtorony utca páros oldali járda</t>
  </si>
  <si>
    <t xml:space="preserve">171.</t>
  </si>
  <si>
    <t xml:space="preserve">„A” jelű út területszerzés</t>
  </si>
  <si>
    <t xml:space="preserve">172.</t>
  </si>
  <si>
    <t xml:space="preserve">Palini városrész csapadékvíz elvezetési problémáinak megoldása, tervezés</t>
  </si>
  <si>
    <t xml:space="preserve">173.</t>
  </si>
  <si>
    <t xml:space="preserve">PH II. emelet álmennyezet építése</t>
  </si>
  <si>
    <t xml:space="preserve">174.</t>
  </si>
  <si>
    <t xml:space="preserve">GPS beszerzés</t>
  </si>
  <si>
    <t xml:space="preserve">175.</t>
  </si>
  <si>
    <t xml:space="preserve">Sánci orvosi rendelő előtti parkolók építése</t>
  </si>
  <si>
    <t xml:space="preserve">176.</t>
  </si>
  <si>
    <t xml:space="preserve">Nagyfakos autóbuszváró építése</t>
  </si>
  <si>
    <t xml:space="preserve">9223</t>
  </si>
  <si>
    <t xml:space="preserve">177.</t>
  </si>
  <si>
    <t xml:space="preserve">Palini utasváró építése (Dinter kastély)</t>
  </si>
  <si>
    <t xml:space="preserve">178.</t>
  </si>
  <si>
    <t xml:space="preserve">Majorkert u. közvilágítás </t>
  </si>
  <si>
    <t xml:space="preserve">179.</t>
  </si>
  <si>
    <t xml:space="preserve">Attila u. közvilágítás tervezése</t>
  </si>
  <si>
    <t xml:space="preserve">180.</t>
  </si>
  <si>
    <t xml:space="preserve">Miklósfai fejlesztések (táblák, temető, hangtechnika)</t>
  </si>
  <si>
    <t xml:space="preserve">181.</t>
  </si>
  <si>
    <t xml:space="preserve">Munkás u. 5-7. védőtető építése</t>
  </si>
  <si>
    <t xml:space="preserve">182.</t>
  </si>
  <si>
    <t xml:space="preserve">Hevesi úti gyalogjárda</t>
  </si>
  <si>
    <t xml:space="preserve">183.</t>
  </si>
  <si>
    <t xml:space="preserve">Sikátor úti gyalogjárda</t>
  </si>
  <si>
    <t xml:space="preserve">184.</t>
  </si>
  <si>
    <t xml:space="preserve">Sánci temető belső út</t>
  </si>
  <si>
    <t xml:space="preserve">185.</t>
  </si>
  <si>
    <t xml:space="preserve">Bornemissza u. buszváró</t>
  </si>
  <si>
    <t xml:space="preserve">186.</t>
  </si>
  <si>
    <t xml:space="preserve">Török kút áthelyezése</t>
  </si>
  <si>
    <t xml:space="preserve">187.</t>
  </si>
  <si>
    <t xml:space="preserve">Platánsori padok</t>
  </si>
  <si>
    <t xml:space="preserve">9084</t>
  </si>
  <si>
    <t xml:space="preserve">188.</t>
  </si>
  <si>
    <t xml:space="preserve">Csengery u. - Miklósfa kerékpárút területszerzés</t>
  </si>
  <si>
    <t xml:space="preserve">189.</t>
  </si>
  <si>
    <t xml:space="preserve">2012. évi közlekedésfejlesztés előkészítés tervezés</t>
  </si>
  <si>
    <t xml:space="preserve">190.</t>
  </si>
  <si>
    <t xml:space="preserve">Uszoda pályázat előkészítése</t>
  </si>
  <si>
    <t xml:space="preserve">191.</t>
  </si>
  <si>
    <t xml:space="preserve">Bagola városrész fejlesztések</t>
  </si>
  <si>
    <t xml:space="preserve">192.</t>
  </si>
  <si>
    <t xml:space="preserve">Szabadhegyi csomópont hátralévő területszerzés (052/34 hrsz.)</t>
  </si>
  <si>
    <t xml:space="preserve">193.</t>
  </si>
  <si>
    <t xml:space="preserve">13466/114 hrsz egy részének megvásárlása</t>
  </si>
  <si>
    <t xml:space="preserve">194.</t>
  </si>
  <si>
    <t xml:space="preserve">Csónakázó tó sétány, közvilágítás és áramvételezési helyek kialakítása</t>
  </si>
  <si>
    <t xml:space="preserve">195.</t>
  </si>
  <si>
    <t xml:space="preserve">Térinformatikai rendszer továbbfejlesztése</t>
  </si>
  <si>
    <t xml:space="preserve">196.</t>
  </si>
  <si>
    <t xml:space="preserve">Thúry György szobor felállítása</t>
  </si>
  <si>
    <t xml:space="preserve">197.</t>
  </si>
  <si>
    <t xml:space="preserve">Gábor Áron szobor felállítása</t>
  </si>
  <si>
    <t xml:space="preserve">198.</t>
  </si>
  <si>
    <t xml:space="preserve">Panel Plusz program termofor kémény LFP-2009 LA-7 186/2010. (IV.29.)</t>
  </si>
  <si>
    <t xml:space="preserve">199.</t>
  </si>
  <si>
    <t xml:space="preserve">Panel Plusz program termofor kémény 316/2008. (IX.02.)</t>
  </si>
  <si>
    <t xml:space="preserve">200.</t>
  </si>
  <si>
    <t xml:space="preserve">LFP-2008-LA-2 áthúzódó</t>
  </si>
  <si>
    <t xml:space="preserve">201.</t>
  </si>
  <si>
    <t xml:space="preserve">LFP-2008-LA-2 2012. évi ütem</t>
  </si>
  <si>
    <t xml:space="preserve">202.</t>
  </si>
  <si>
    <t xml:space="preserve">Panel Plusz program termofor kémény ÚSZT-2011-KÉMÉNY</t>
  </si>
  <si>
    <t xml:space="preserve">203.</t>
  </si>
  <si>
    <t xml:space="preserve">Falfirkák eltüntetése – Környezetvédelmi keret terhére</t>
  </si>
  <si>
    <t xml:space="preserve">204.</t>
  </si>
  <si>
    <t xml:space="preserve">Kanizsa Uszoda Kft. részére</t>
  </si>
  <si>
    <t xml:space="preserve">205.</t>
  </si>
  <si>
    <t xml:space="preserve">Bagola Városszépítő Egyesület támogatása</t>
  </si>
  <si>
    <t xml:space="preserve">206.</t>
  </si>
  <si>
    <t xml:space="preserve">Helyi építészeti értékek támogatása áthúzódó</t>
  </si>
  <si>
    <t xml:space="preserve">207.</t>
  </si>
  <si>
    <t xml:space="preserve">Regionális szennyvízcsatorna program Társulat részére</t>
  </si>
  <si>
    <t xml:space="preserve">208.</t>
  </si>
  <si>
    <t xml:space="preserve">Iharosberény és Térsége Fejlesztési Alapítvány támogatása</t>
  </si>
  <si>
    <t xml:space="preserve">209.</t>
  </si>
  <si>
    <t xml:space="preserve">Intézményi  és egyéb veszély elhárítás, konyhák, , működési eng.szükséges besz.</t>
  </si>
  <si>
    <t xml:space="preserve">018000</t>
  </si>
  <si>
    <t xml:space="preserve">210.</t>
  </si>
  <si>
    <t xml:space="preserve">Képviselők fejlesztési kerete</t>
  </si>
  <si>
    <t xml:space="preserve">211.</t>
  </si>
  <si>
    <t xml:space="preserve">Kohéziós Alap</t>
  </si>
  <si>
    <t xml:space="preserve">014014</t>
  </si>
  <si>
    <t xml:space="preserve">212.</t>
  </si>
  <si>
    <t xml:space="preserve">Közlekedésbiztonsági beavatkozás</t>
  </si>
  <si>
    <t xml:space="preserve">014011</t>
  </si>
  <si>
    <t xml:space="preserve">213.</t>
  </si>
  <si>
    <t xml:space="preserve">Tervezési előkészítési feladatok</t>
  </si>
  <si>
    <t xml:space="preserve">214.</t>
  </si>
  <si>
    <t xml:space="preserve">Elővásárlási jog gyakorlására 42/2007 (IX.25) 13/A §</t>
  </si>
  <si>
    <t xml:space="preserve">215.</t>
  </si>
  <si>
    <t xml:space="preserve">Elővásárlási jog gyakorlására 8/2011. (I.27.) Ipari Park</t>
  </si>
  <si>
    <t xml:space="preserve">216.</t>
  </si>
  <si>
    <t xml:space="preserve">Bérlakás vásárlásra, területközművesítésre elkülönítve</t>
  </si>
  <si>
    <t xml:space="preserve">217.</t>
  </si>
  <si>
    <t xml:space="preserve">Egyéb bérlakás értékesítés elkülönítés</t>
  </si>
  <si>
    <t xml:space="preserve">9162</t>
  </si>
  <si>
    <t xml:space="preserve">218.</t>
  </si>
  <si>
    <t xml:space="preserve">Intézményi felújítások</t>
  </si>
  <si>
    <t xml:space="preserve">219.</t>
  </si>
  <si>
    <t xml:space="preserve">Út- és járdafelújítások</t>
  </si>
  <si>
    <t xml:space="preserve">220.</t>
  </si>
  <si>
    <t xml:space="preserve">Vis Maior keret</t>
  </si>
  <si>
    <t xml:space="preserve">Városfejlesztési Osztály összesen:</t>
  </si>
  <si>
    <t xml:space="preserve">010000</t>
  </si>
  <si>
    <t xml:space="preserve">221.</t>
  </si>
  <si>
    <t xml:space="preserve">Önkormányzat által folyósított szoc. ellátások</t>
  </si>
  <si>
    <t xml:space="preserve">222.</t>
  </si>
  <si>
    <t xml:space="preserve">Víz- és csatornadíj kompenzáció</t>
  </si>
  <si>
    <t xml:space="preserve">223.</t>
  </si>
  <si>
    <t xml:space="preserve">Vöröskereszt által végzett szolgáltatás ellátási szerződés alapján</t>
  </si>
  <si>
    <t xml:space="preserve">Méhnyakrák elleni HPV oltóanyag fedezetére</t>
  </si>
  <si>
    <t xml:space="preserve">Első lakáshoz jutók támogatása</t>
  </si>
  <si>
    <t xml:space="preserve">Közcélú foglalkoztatás támogatása</t>
  </si>
  <si>
    <t xml:space="preserve">Felnőtt háziorvosi szolg.</t>
  </si>
  <si>
    <t xml:space="preserve">Szociális keretből történő támogatás</t>
  </si>
  <si>
    <t xml:space="preserve">Egészségvédelmi keretből történő támogatás</t>
  </si>
  <si>
    <t xml:space="preserve">Gondozási díj bevétel</t>
  </si>
  <si>
    <t xml:space="preserve">Szociális Osztály összesen</t>
  </si>
  <si>
    <t xml:space="preserve">Szervezeti egységek előirányzat felhasználása összesen: </t>
  </si>
  <si>
    <t xml:space="preserve">Egyenleg </t>
  </si>
  <si>
    <t xml:space="preserve">Pénzmaradvány</t>
  </si>
  <si>
    <t xml:space="preserve">MINDÖSSZESEN (ellenőrző sor)</t>
  </si>
  <si>
    <t xml:space="preserve">Hitelfelvétel</t>
  </si>
  <si>
    <t xml:space="preserve">Pénzmaradvány összesen </t>
  </si>
  <si>
    <t xml:space="preserve">Az Előirányzat felhasználási ütemterv a költségvetésben külön soron szereplő tételek havi bontása a szervezeti egységek által megadott megvalósulási ütem szerint. A kiadások ütemezésének főszempontja a helyi adóbevételek beérkezése.  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Továbbszámlázott szolgáltatás</t>
  </si>
  <si>
    <t xml:space="preserve">8.</t>
  </si>
  <si>
    <t xml:space="preserve">9.</t>
  </si>
  <si>
    <t xml:space="preserve">10.</t>
  </si>
  <si>
    <t xml:space="preserve">11.</t>
  </si>
  <si>
    <t xml:space="preserve">Összesen</t>
  </si>
  <si>
    <t xml:space="preserve">12.</t>
  </si>
  <si>
    <t xml:space="preserve">Polgármesteri Hivatal Finanszírozása</t>
  </si>
  <si>
    <t xml:space="preserve">A Polgármesteri Hivatal bevétellel nem fedezett kiadásai az Önkormányzat által kerülnek finanszírozza. Az Önkormányzat Előirányzat felhasználási tervében szerepel a Polgármesteri Hivatal finanszírozás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 #,##0.00&quot;     &quot;;\-#,##0.00&quot;     &quot;;&quot; -&quot;#&quot;     &quot;;@\ "/>
    <numFmt numFmtId="168" formatCode="\ #,##0&quot;     &quot;;\-#,##0&quot;     &quot;;&quot; -&quot;#&quot;     &quot;;@\ "/>
    <numFmt numFmtId="169" formatCode="# ?/?"/>
    <numFmt numFmtId="170" formatCode="yyyy\-mm\-dd"/>
    <numFmt numFmtId="171" formatCode="#,##0&quot;    &quot;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2"/>
  <sheetViews>
    <sheetView showFormulas="false" showGridLines="true" showRowColHeaders="true" showZeros="true" rightToLeft="false" tabSelected="false" showOutlineSymbols="true" defaultGridColor="true" view="pageBreakPreview" topLeftCell="A245" colorId="64" zoomScale="68" zoomScaleNormal="100" zoomScalePageLayoutView="68" workbookViewId="0">
      <pane xSplit="5" ySplit="0" topLeftCell="U1" activePane="topRight" state="frozen"/>
      <selection pane="topLeft" activeCell="A245" activeCellId="0" sqref="A245"/>
      <selection pane="topRight" activeCell="AC236" activeCellId="0" sqref="AC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4" min="3" style="2" width="7.14"/>
    <col collapsed="false" customWidth="true" hidden="false" outlineLevel="0" max="5" min="5" style="2" width="32.14"/>
    <col collapsed="false" customWidth="true" hidden="false" outlineLevel="0" max="7" min="6" style="2" width="12.56"/>
    <col collapsed="false" customWidth="true" hidden="false" outlineLevel="0" max="8" min="8" style="2" width="10.85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1" min="11" style="2" width="10.28"/>
    <col collapsed="false" customWidth="true" hidden="false" outlineLevel="0" max="12" min="12" style="2" width="11.13"/>
    <col collapsed="false" customWidth="true" hidden="false" outlineLevel="0" max="14" min="13" style="2" width="10.71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2" width="10.71"/>
    <col collapsed="false" customWidth="true" hidden="false" outlineLevel="0" max="18" min="18" style="2" width="10.56"/>
    <col collapsed="false" customWidth="true" hidden="false" outlineLevel="0" max="19" min="19" style="2" width="10.71"/>
    <col collapsed="false" customWidth="true" hidden="false" outlineLevel="0" max="20" min="20" style="2" width="10.85"/>
    <col collapsed="false" customWidth="true" hidden="false" outlineLevel="0" max="21" min="21" style="2" width="10.71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true" hidden="false" outlineLevel="0" max="24" min="24" style="2" width="10.85"/>
    <col collapsed="false" customWidth="true" hidden="false" outlineLevel="0" max="26" min="25" style="2" width="10.71"/>
    <col collapsed="false" customWidth="true" hidden="false" outlineLevel="0" max="27" min="27" style="2" width="9.99"/>
    <col collapsed="false" customWidth="true" hidden="false" outlineLevel="0" max="28" min="28" style="2" width="10.99"/>
    <col collapsed="false" customWidth="true" hidden="false" outlineLevel="0" max="29" min="29" style="2" width="10.13"/>
    <col collapsed="false" customWidth="true" hidden="false" outlineLevel="0" max="30" min="30" style="3" width="13.99"/>
    <col collapsed="false" customWidth="true" hidden="false" outlineLevel="0" max="31" min="31" style="3" width="11.28"/>
    <col collapsed="false" customWidth="true" hidden="false" outlineLevel="0" max="32" min="32" style="3" width="15.41"/>
    <col collapsed="false" customWidth="true" hidden="false" outlineLevel="0" max="33" min="33" style="4" width="12.56"/>
    <col collapsed="false" customWidth="true" hidden="false" outlineLevel="0" max="66" min="34" style="3" width="12.56"/>
    <col collapsed="false" customWidth="false" hidden="false" outlineLevel="0" max="257" min="67" style="5" width="9.14"/>
  </cols>
  <sheetData>
    <row r="1" s="4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s="4" customFormat="true" ht="12.75" hidden="false" customHeight="false" outlineLevel="0" collapsed="false">
      <c r="A2" s="1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1</v>
      </c>
      <c r="AD2" s="8"/>
      <c r="AE2" s="8"/>
      <c r="AF2" s="8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s="4" customFormat="true" ht="12.75" hidden="false" customHeight="fals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2</v>
      </c>
      <c r="AF3" s="11"/>
      <c r="AG3" s="12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s="4" customFormat="true" ht="31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7"/>
      <c r="N4" s="17" t="s">
        <v>12</v>
      </c>
      <c r="O4" s="17"/>
      <c r="P4" s="17" t="s">
        <v>13</v>
      </c>
      <c r="Q4" s="17"/>
      <c r="R4" s="17" t="s">
        <v>14</v>
      </c>
      <c r="S4" s="17"/>
      <c r="T4" s="17" t="s">
        <v>15</v>
      </c>
      <c r="U4" s="17"/>
      <c r="V4" s="17" t="s">
        <v>16</v>
      </c>
      <c r="W4" s="17"/>
      <c r="X4" s="17" t="s">
        <v>17</v>
      </c>
      <c r="Y4" s="17"/>
      <c r="Z4" s="17" t="s">
        <v>18</v>
      </c>
      <c r="AA4" s="17"/>
      <c r="AB4" s="17" t="s">
        <v>19</v>
      </c>
      <c r="AC4" s="17"/>
      <c r="AD4" s="18" t="s">
        <v>20</v>
      </c>
      <c r="AE4" s="18"/>
      <c r="AF4" s="19" t="s">
        <v>21</v>
      </c>
      <c r="AG4" s="20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</row>
    <row r="5" s="4" customFormat="true" ht="18" hidden="false" customHeight="true" outlineLevel="0" collapsed="false">
      <c r="A5" s="13"/>
      <c r="B5" s="14"/>
      <c r="C5" s="14"/>
      <c r="D5" s="16"/>
      <c r="E5" s="17"/>
      <c r="F5" s="22" t="s">
        <v>22</v>
      </c>
      <c r="G5" s="22" t="s">
        <v>23</v>
      </c>
      <c r="H5" s="22" t="s">
        <v>24</v>
      </c>
      <c r="I5" s="22" t="s">
        <v>23</v>
      </c>
      <c r="J5" s="22" t="s">
        <v>22</v>
      </c>
      <c r="K5" s="22" t="s">
        <v>23</v>
      </c>
      <c r="L5" s="22" t="s">
        <v>22</v>
      </c>
      <c r="M5" s="22" t="s">
        <v>23</v>
      </c>
      <c r="N5" s="22" t="s">
        <v>22</v>
      </c>
      <c r="O5" s="22" t="s">
        <v>23</v>
      </c>
      <c r="P5" s="22" t="s">
        <v>22</v>
      </c>
      <c r="Q5" s="22" t="s">
        <v>23</v>
      </c>
      <c r="R5" s="22" t="s">
        <v>22</v>
      </c>
      <c r="S5" s="22" t="s">
        <v>23</v>
      </c>
      <c r="T5" s="22" t="s">
        <v>22</v>
      </c>
      <c r="U5" s="17" t="s">
        <v>23</v>
      </c>
      <c r="V5" s="17" t="s">
        <v>22</v>
      </c>
      <c r="W5" s="17" t="s">
        <v>23</v>
      </c>
      <c r="X5" s="17" t="s">
        <v>22</v>
      </c>
      <c r="Y5" s="17" t="s">
        <v>23</v>
      </c>
      <c r="Z5" s="17" t="s">
        <v>22</v>
      </c>
      <c r="AA5" s="17" t="s">
        <v>25</v>
      </c>
      <c r="AB5" s="17" t="s">
        <v>22</v>
      </c>
      <c r="AC5" s="17" t="s">
        <v>23</v>
      </c>
      <c r="AD5" s="17" t="s">
        <v>22</v>
      </c>
      <c r="AE5" s="23" t="s">
        <v>23</v>
      </c>
      <c r="AF5" s="23"/>
      <c r="AG5" s="24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</row>
    <row r="6" s="4" customFormat="true" ht="14.25" hidden="false" customHeight="true" outlineLevel="0" collapsed="false">
      <c r="A6" s="13"/>
      <c r="B6" s="14"/>
      <c r="C6" s="14"/>
      <c r="D6" s="16"/>
      <c r="E6" s="17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"/>
      <c r="V6" s="17"/>
      <c r="W6" s="17"/>
      <c r="X6" s="17"/>
      <c r="Y6" s="17"/>
      <c r="Z6" s="17"/>
      <c r="AA6" s="17"/>
      <c r="AB6" s="17"/>
      <c r="AC6" s="17"/>
      <c r="AD6" s="17"/>
      <c r="AE6" s="23"/>
      <c r="AF6" s="23"/>
      <c r="AG6" s="24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</row>
    <row r="7" s="31" customFormat="true" ht="28.5" hidden="false" customHeight="true" outlineLevel="0" collapsed="false">
      <c r="A7" s="25"/>
      <c r="B7" s="25"/>
      <c r="C7" s="25"/>
      <c r="D7" s="26"/>
      <c r="E7" s="27"/>
      <c r="F7" s="26"/>
      <c r="G7" s="28"/>
      <c r="H7" s="28"/>
      <c r="I7" s="26"/>
      <c r="J7" s="28"/>
      <c r="K7" s="28"/>
      <c r="L7" s="26"/>
      <c r="M7" s="28"/>
      <c r="N7" s="28"/>
      <c r="O7" s="26"/>
      <c r="P7" s="28"/>
      <c r="Q7" s="28"/>
      <c r="R7" s="26"/>
      <c r="S7" s="28"/>
      <c r="T7" s="28"/>
      <c r="U7" s="26"/>
      <c r="V7" s="26"/>
      <c r="W7" s="26"/>
      <c r="X7" s="26"/>
      <c r="Y7" s="26"/>
      <c r="Z7" s="26"/>
      <c r="AA7" s="26"/>
      <c r="AB7" s="26"/>
      <c r="AC7" s="26"/>
      <c r="AD7" s="27"/>
      <c r="AE7" s="29"/>
      <c r="AF7" s="29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</row>
    <row r="8" s="40" customFormat="true" ht="20.25" hidden="false" customHeight="true" outlineLevel="0" collapsed="false">
      <c r="A8" s="32" t="s">
        <v>26</v>
      </c>
      <c r="B8" s="33"/>
      <c r="C8" s="33"/>
      <c r="D8" s="34" t="s">
        <v>27</v>
      </c>
      <c r="E8" s="35" t="s">
        <v>28</v>
      </c>
      <c r="F8" s="36" t="n">
        <v>7500</v>
      </c>
      <c r="G8" s="36"/>
      <c r="H8" s="36" t="n">
        <v>7500</v>
      </c>
      <c r="I8" s="36"/>
      <c r="J8" s="36" t="n">
        <v>7500</v>
      </c>
      <c r="K8" s="36"/>
      <c r="L8" s="36" t="n">
        <v>7500</v>
      </c>
      <c r="M8" s="36"/>
      <c r="N8" s="36" t="n">
        <v>7500</v>
      </c>
      <c r="O8" s="36"/>
      <c r="P8" s="36" t="n">
        <v>7500</v>
      </c>
      <c r="Q8" s="36"/>
      <c r="R8" s="36" t="n">
        <v>7500</v>
      </c>
      <c r="S8" s="36"/>
      <c r="T8" s="36" t="n">
        <v>7500</v>
      </c>
      <c r="U8" s="36"/>
      <c r="V8" s="36" t="n">
        <v>7500</v>
      </c>
      <c r="W8" s="36"/>
      <c r="X8" s="36" t="n">
        <v>7500</v>
      </c>
      <c r="Y8" s="36"/>
      <c r="Z8" s="36" t="n">
        <v>7500</v>
      </c>
      <c r="AA8" s="36"/>
      <c r="AB8" s="36" t="n">
        <v>7500</v>
      </c>
      <c r="AC8" s="36"/>
      <c r="AD8" s="37" t="n">
        <f aca="false">SUM(F8,H8,J8,L8,N8,P8,R8,T8,V8,X8,Z8,AB8)</f>
        <v>90000</v>
      </c>
      <c r="AE8" s="38" t="n">
        <f aca="false">AC8+AA8+Y8+W8+U8+S8+Q8+O8+M8+K8+I8+G8</f>
        <v>0</v>
      </c>
      <c r="AF8" s="38"/>
      <c r="AG8" s="39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</row>
    <row r="9" s="40" customFormat="true" ht="20.25" hidden="false" customHeight="true" outlineLevel="0" collapsed="false">
      <c r="A9" s="32" t="s">
        <v>29</v>
      </c>
      <c r="B9" s="33"/>
      <c r="C9" s="33"/>
      <c r="D9" s="34" t="s">
        <v>30</v>
      </c>
      <c r="E9" s="35" t="s">
        <v>31</v>
      </c>
      <c r="F9" s="36" t="n">
        <v>69873</v>
      </c>
      <c r="G9" s="36"/>
      <c r="H9" s="36" t="n">
        <v>48416</v>
      </c>
      <c r="I9" s="36"/>
      <c r="J9" s="36" t="n">
        <v>38512</v>
      </c>
      <c r="K9" s="36"/>
      <c r="L9" s="36" t="n">
        <v>44564</v>
      </c>
      <c r="M9" s="36"/>
      <c r="N9" s="36" t="n">
        <v>44564</v>
      </c>
      <c r="O9" s="36"/>
      <c r="P9" s="36" t="n">
        <v>41814</v>
      </c>
      <c r="Q9" s="36"/>
      <c r="R9" s="36" t="n">
        <v>41814</v>
      </c>
      <c r="S9" s="36"/>
      <c r="T9" s="36" t="n">
        <v>48416</v>
      </c>
      <c r="U9" s="36"/>
      <c r="V9" s="36" t="n">
        <v>38512</v>
      </c>
      <c r="W9" s="36"/>
      <c r="X9" s="36" t="n">
        <v>44564</v>
      </c>
      <c r="Y9" s="36"/>
      <c r="Z9" s="36" t="n">
        <v>47865</v>
      </c>
      <c r="AA9" s="36"/>
      <c r="AB9" s="36" t="n">
        <v>41264</v>
      </c>
      <c r="AC9" s="36"/>
      <c r="AD9" s="37" t="n">
        <f aca="false">SUM(F9,H9,J9,L9,N9,P9,R9,T9,V9,X9,Z9,AB9)</f>
        <v>550178</v>
      </c>
      <c r="AE9" s="38" t="n">
        <f aca="false">AC9+AA9+Y9+W9+U9+S9+Q9+O9+M9+K9+I9+G9</f>
        <v>0</v>
      </c>
      <c r="AF9" s="38"/>
      <c r="AG9" s="39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s="40" customFormat="true" ht="20.25" hidden="false" customHeight="true" outlineLevel="0" collapsed="false">
      <c r="A10" s="32" t="s">
        <v>26</v>
      </c>
      <c r="B10" s="33"/>
      <c r="C10" s="33"/>
      <c r="D10" s="34" t="s">
        <v>32</v>
      </c>
      <c r="E10" s="35" t="s">
        <v>33</v>
      </c>
      <c r="F10" s="36" t="n">
        <v>3388</v>
      </c>
      <c r="G10" s="36"/>
      <c r="H10" s="36"/>
      <c r="I10" s="36"/>
      <c r="J10" s="36"/>
      <c r="K10" s="36"/>
      <c r="L10" s="36" t="n">
        <v>3388</v>
      </c>
      <c r="M10" s="36"/>
      <c r="N10" s="36"/>
      <c r="O10" s="36"/>
      <c r="P10" s="36"/>
      <c r="Q10" s="36"/>
      <c r="R10" s="36" t="n">
        <v>3388</v>
      </c>
      <c r="S10" s="36"/>
      <c r="T10" s="36"/>
      <c r="U10" s="36"/>
      <c r="V10" s="36"/>
      <c r="W10" s="36"/>
      <c r="X10" s="36" t="n">
        <v>3389</v>
      </c>
      <c r="Y10" s="36"/>
      <c r="Z10" s="36"/>
      <c r="AA10" s="36"/>
      <c r="AB10" s="36"/>
      <c r="AC10" s="36"/>
      <c r="AD10" s="37" t="n">
        <f aca="false">SUM(F10,H10,J10,L10,N10,P10,R10,T10,V10,X10,Z10,AB10)</f>
        <v>13553</v>
      </c>
      <c r="AE10" s="38" t="n">
        <f aca="false">AC10+AA10+Y10+W10+U10+S10+Q10+O10+M10+K10+I10+G10</f>
        <v>0</v>
      </c>
      <c r="AF10" s="38"/>
      <c r="AG10" s="39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s="40" customFormat="true" ht="20.25" hidden="false" customHeight="true" outlineLevel="0" collapsed="false">
      <c r="A11" s="32" t="s">
        <v>26</v>
      </c>
      <c r="B11" s="33"/>
      <c r="C11" s="33"/>
      <c r="D11" s="34" t="s">
        <v>34</v>
      </c>
      <c r="E11" s="35" t="s">
        <v>35</v>
      </c>
      <c r="F11" s="36"/>
      <c r="G11" s="36"/>
      <c r="H11" s="36"/>
      <c r="I11" s="36"/>
      <c r="J11" s="36"/>
      <c r="K11" s="36"/>
      <c r="L11" s="36" t="n">
        <v>7500</v>
      </c>
      <c r="M11" s="36"/>
      <c r="N11" s="36"/>
      <c r="O11" s="36"/>
      <c r="P11" s="36"/>
      <c r="Q11" s="36"/>
      <c r="R11" s="36" t="n">
        <v>7500</v>
      </c>
      <c r="S11" s="36"/>
      <c r="T11" s="36"/>
      <c r="U11" s="36"/>
      <c r="V11" s="36"/>
      <c r="W11" s="36"/>
      <c r="X11" s="36" t="n">
        <v>7500</v>
      </c>
      <c r="Y11" s="36"/>
      <c r="Z11" s="36"/>
      <c r="AA11" s="36"/>
      <c r="AB11" s="36" t="n">
        <v>7500</v>
      </c>
      <c r="AC11" s="36"/>
      <c r="AD11" s="37" t="n">
        <f aca="false">SUM(F11,H11,J11,L11,N11,P11,R11,T11,V11,X11,Z11,AB11)</f>
        <v>30000</v>
      </c>
      <c r="AE11" s="38" t="n">
        <f aca="false">AC11+AA11+Y11+W11+U11+S11+Q11+O11+M11+K11+I11+G11</f>
        <v>0</v>
      </c>
      <c r="AF11" s="38"/>
      <c r="AG11" s="39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s="40" customFormat="true" ht="28.5" hidden="false" customHeight="true" outlineLevel="0" collapsed="false">
      <c r="A12" s="41" t="s">
        <v>26</v>
      </c>
      <c r="B12" s="42"/>
      <c r="C12" s="42"/>
      <c r="D12" s="35" t="s">
        <v>36</v>
      </c>
      <c r="E12" s="43" t="s">
        <v>37</v>
      </c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 t="n">
        <f aca="false">SUM(F12,H12,J12,L12,N12,P12,R12,T12,V12,X12,Z12,AB12)</f>
        <v>0</v>
      </c>
      <c r="AE12" s="39" t="n">
        <f aca="false">AC12+AA12+Y12+W12+U12+S12+Q12+O12+M12+K12+I12+G12</f>
        <v>0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s="50" customFormat="true" ht="28.9" hidden="false" customHeight="true" outlineLevel="0" collapsed="false">
      <c r="A13" s="41" t="s">
        <v>26</v>
      </c>
      <c r="B13" s="46"/>
      <c r="C13" s="46"/>
      <c r="D13" s="35" t="s">
        <v>38</v>
      </c>
      <c r="E13" s="47" t="s">
        <v>39</v>
      </c>
      <c r="F13" s="48"/>
      <c r="G13" s="49"/>
      <c r="H13" s="48"/>
      <c r="I13" s="49"/>
      <c r="J13" s="48"/>
      <c r="K13" s="49"/>
      <c r="L13" s="48"/>
      <c r="M13" s="49"/>
      <c r="N13" s="48"/>
      <c r="O13" s="49"/>
      <c r="P13" s="48"/>
      <c r="Q13" s="49"/>
      <c r="R13" s="48"/>
      <c r="S13" s="49"/>
      <c r="T13" s="48"/>
      <c r="U13" s="49"/>
      <c r="V13" s="48"/>
      <c r="W13" s="49"/>
      <c r="X13" s="48"/>
      <c r="Y13" s="49"/>
      <c r="Z13" s="48"/>
      <c r="AA13" s="49"/>
      <c r="AB13" s="48"/>
      <c r="AC13" s="49"/>
      <c r="AD13" s="45" t="n">
        <f aca="false">SUM(F13,H13,J13,L13,N13,P13,R13,T13,V13,X13,Z13,AB13)</f>
        <v>0</v>
      </c>
      <c r="AE13" s="39" t="n">
        <f aca="false">AC13+AA13+Y13+W13+U13+S13+Q13+O13+M13+K13+I13+G13</f>
        <v>0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s="50" customFormat="true" ht="27" hidden="false" customHeight="true" outlineLevel="0" collapsed="false">
      <c r="A14" s="32" t="s">
        <v>26</v>
      </c>
      <c r="B14" s="51"/>
      <c r="C14" s="51"/>
      <c r="D14" s="34" t="s">
        <v>40</v>
      </c>
      <c r="E14" s="47" t="s">
        <v>41</v>
      </c>
      <c r="F14" s="52"/>
      <c r="G14" s="52"/>
      <c r="H14" s="52"/>
      <c r="I14" s="52"/>
      <c r="J14" s="52" t="n">
        <v>531</v>
      </c>
      <c r="K14" s="52"/>
      <c r="L14" s="52" t="n">
        <v>2700</v>
      </c>
      <c r="M14" s="52"/>
      <c r="N14" s="52"/>
      <c r="O14" s="52"/>
      <c r="P14" s="52" t="n">
        <v>5400</v>
      </c>
      <c r="Q14" s="52"/>
      <c r="R14" s="52" t="n">
        <v>1382</v>
      </c>
      <c r="S14" s="52"/>
      <c r="T14" s="52" t="n">
        <v>2700</v>
      </c>
      <c r="U14" s="52"/>
      <c r="V14" s="52"/>
      <c r="W14" s="52"/>
      <c r="X14" s="52"/>
      <c r="Y14" s="52"/>
      <c r="Z14" s="52" t="n">
        <v>1382</v>
      </c>
      <c r="AA14" s="52"/>
      <c r="AB14" s="52" t="n">
        <v>2679</v>
      </c>
      <c r="AC14" s="52"/>
      <c r="AD14" s="37" t="n">
        <f aca="false">SUM(F14,H14,J14,L14,N14,P14,R14,T14,V14,X14,Z14,AB14)</f>
        <v>16774</v>
      </c>
      <c r="AE14" s="38" t="n">
        <f aca="false">AC14+AA14+Y14+W14+U14+S14+Q14+O14+M14+K14+I14+G14</f>
        <v>0</v>
      </c>
      <c r="AF14" s="38"/>
      <c r="AG14" s="39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s="40" customFormat="true" ht="28.9" hidden="false" customHeight="true" outlineLevel="0" collapsed="false">
      <c r="A15" s="32" t="s">
        <v>26</v>
      </c>
      <c r="B15" s="33"/>
      <c r="C15" s="33"/>
      <c r="D15" s="34" t="s">
        <v>42</v>
      </c>
      <c r="E15" s="43" t="s">
        <v>43</v>
      </c>
      <c r="F15" s="34"/>
      <c r="G15" s="34"/>
      <c r="H15" s="34"/>
      <c r="I15" s="34"/>
      <c r="J15" s="34"/>
      <c r="K15" s="34"/>
      <c r="L15" s="34" t="n">
        <v>41148</v>
      </c>
      <c r="M15" s="34"/>
      <c r="N15" s="34" t="n">
        <v>10287</v>
      </c>
      <c r="O15" s="34"/>
      <c r="P15" s="34" t="n">
        <v>10287</v>
      </c>
      <c r="Q15" s="34"/>
      <c r="R15" s="34" t="n">
        <v>10287</v>
      </c>
      <c r="S15" s="34"/>
      <c r="T15" s="34" t="n">
        <v>10287</v>
      </c>
      <c r="U15" s="34"/>
      <c r="V15" s="34" t="n">
        <v>10287</v>
      </c>
      <c r="W15" s="34"/>
      <c r="X15" s="53" t="n">
        <v>10287</v>
      </c>
      <c r="Y15" s="53"/>
      <c r="Z15" s="53" t="n">
        <v>10286</v>
      </c>
      <c r="AA15" s="34"/>
      <c r="AB15" s="53" t="n">
        <v>10286</v>
      </c>
      <c r="AC15" s="53"/>
      <c r="AD15" s="37" t="n">
        <f aca="false">SUM(F15,H15,J15,L15,N15,P15,R15,T15,V15,X15,Z15,AB15)</f>
        <v>123442</v>
      </c>
      <c r="AE15" s="38" t="n">
        <f aca="false">AC15+AA15+Y15+W15+U15+S15+Q15+O15+M15+K15+I15+G15</f>
        <v>0</v>
      </c>
      <c r="AF15" s="38"/>
      <c r="AG15" s="39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s="40" customFormat="true" ht="28.9" hidden="false" customHeight="true" outlineLevel="0" collapsed="false">
      <c r="A16" s="32" t="s">
        <v>26</v>
      </c>
      <c r="B16" s="33"/>
      <c r="C16" s="33"/>
      <c r="D16" s="34" t="s">
        <v>44</v>
      </c>
      <c r="E16" s="43" t="s">
        <v>45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 t="n">
        <v>10000</v>
      </c>
      <c r="Y16" s="36"/>
      <c r="Z16" s="36"/>
      <c r="AA16" s="36"/>
      <c r="AB16" s="36"/>
      <c r="AC16" s="36"/>
      <c r="AD16" s="37" t="n">
        <f aca="false">SUM(F16,H16,J16,L16,N16,P16,R16,T16,V16,X16,Z16,AB16)</f>
        <v>10000</v>
      </c>
      <c r="AE16" s="38" t="n">
        <f aca="false">AC16+AA16+Y16+W16+U16+S16+Q16+O16+M16+K16+I16+G16</f>
        <v>0</v>
      </c>
      <c r="AF16" s="38"/>
      <c r="AG16" s="39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s="40" customFormat="true" ht="32.85" hidden="false" customHeight="true" outlineLevel="0" collapsed="false">
      <c r="A17" s="32" t="s">
        <v>26</v>
      </c>
      <c r="B17" s="33"/>
      <c r="C17" s="33"/>
      <c r="D17" s="34" t="s">
        <v>46</v>
      </c>
      <c r="E17" s="43" t="s">
        <v>4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 t="n">
        <v>37000</v>
      </c>
      <c r="W17" s="36"/>
      <c r="X17" s="36"/>
      <c r="Y17" s="36"/>
      <c r="Z17" s="36"/>
      <c r="AA17" s="36"/>
      <c r="AB17" s="36"/>
      <c r="AC17" s="36"/>
      <c r="AD17" s="37" t="n">
        <f aca="false">SUM(F17,H17,J17,L17,N17,P17,R17,T17,V17,X17,Z17,AB17)</f>
        <v>37000</v>
      </c>
      <c r="AE17" s="38" t="n">
        <f aca="false">AC17+AA17+Y17+W17+U17+S17+Q17+O17+M17+K17+I17+G17</f>
        <v>0</v>
      </c>
      <c r="AF17" s="38"/>
      <c r="AG17" s="39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s="40" customFormat="true" ht="28.5" hidden="false" customHeight="true" outlineLevel="0" collapsed="false">
      <c r="A18" s="32" t="s">
        <v>26</v>
      </c>
      <c r="B18" s="33"/>
      <c r="C18" s="33"/>
      <c r="D18" s="34" t="s">
        <v>48</v>
      </c>
      <c r="E18" s="54" t="s">
        <v>49</v>
      </c>
      <c r="F18" s="34" t="n">
        <v>1097</v>
      </c>
      <c r="G18" s="36"/>
      <c r="H18" s="34"/>
      <c r="I18" s="36"/>
      <c r="J18" s="34"/>
      <c r="K18" s="36"/>
      <c r="L18" s="34"/>
      <c r="M18" s="36"/>
      <c r="N18" s="34"/>
      <c r="O18" s="36"/>
      <c r="P18" s="34"/>
      <c r="Q18" s="36"/>
      <c r="R18" s="36"/>
      <c r="S18" s="36"/>
      <c r="T18" s="34"/>
      <c r="U18" s="36"/>
      <c r="V18" s="34"/>
      <c r="W18" s="36"/>
      <c r="X18" s="34"/>
      <c r="Y18" s="36"/>
      <c r="Z18" s="34"/>
      <c r="AA18" s="36"/>
      <c r="AB18" s="34"/>
      <c r="AC18" s="36"/>
      <c r="AD18" s="37" t="n">
        <f aca="false">SUM(F18,H18,J18,L18,N18,P18,R18,T18,V18,X18,Z18,AB18)</f>
        <v>1097</v>
      </c>
      <c r="AE18" s="38" t="n">
        <f aca="false">AC18+AA18+Y18+W18+U18+S18+Q18+O18+M18+K18+I18+G18</f>
        <v>0</v>
      </c>
      <c r="AF18" s="38"/>
      <c r="AG18" s="39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s="57" customFormat="true" ht="28.5" hidden="false" customHeight="true" outlineLevel="0" collapsed="false">
      <c r="A19" s="32" t="s">
        <v>26</v>
      </c>
      <c r="B19" s="55"/>
      <c r="C19" s="55"/>
      <c r="D19" s="34" t="s">
        <v>50</v>
      </c>
      <c r="E19" s="56" t="s">
        <v>51</v>
      </c>
      <c r="F19" s="44"/>
      <c r="G19" s="44"/>
      <c r="H19" s="44"/>
      <c r="I19" s="44"/>
      <c r="J19" s="44"/>
      <c r="K19" s="44"/>
      <c r="L19" s="44"/>
      <c r="M19" s="44"/>
      <c r="N19" s="44" t="n">
        <v>3787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5" t="n">
        <f aca="false">SUM(F19,H19,J19,L19,N19,P19,R19,T19,V19,X19,Z19,AB19)</f>
        <v>3787</v>
      </c>
      <c r="AE19" s="39" t="n">
        <f aca="false">AC19+AA19+Y19+W19+U19+S19+Q19+O19+M19+K19+I19+G19</f>
        <v>0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s="40" customFormat="true" ht="28.5" hidden="false" customHeight="true" outlineLevel="0" collapsed="false">
      <c r="A20" s="32" t="s">
        <v>26</v>
      </c>
      <c r="B20" s="33"/>
      <c r="C20" s="33"/>
      <c r="D20" s="34" t="s">
        <v>52</v>
      </c>
      <c r="E20" s="54" t="s">
        <v>53</v>
      </c>
      <c r="F20" s="58"/>
      <c r="G20" s="58"/>
      <c r="H20" s="58"/>
      <c r="I20" s="58"/>
      <c r="J20" s="58"/>
      <c r="K20" s="58"/>
      <c r="L20" s="58"/>
      <c r="M20" s="58"/>
      <c r="N20" s="58" t="n">
        <v>4310</v>
      </c>
      <c r="O20" s="58"/>
      <c r="P20" s="58"/>
      <c r="Q20" s="58"/>
      <c r="R20" s="58"/>
      <c r="S20" s="58"/>
      <c r="T20" s="58"/>
      <c r="U20" s="58"/>
      <c r="V20" s="58"/>
      <c r="W20" s="58"/>
      <c r="X20" s="58" t="n">
        <v>4310</v>
      </c>
      <c r="Y20" s="58"/>
      <c r="Z20" s="58"/>
      <c r="AA20" s="58"/>
      <c r="AB20" s="58"/>
      <c r="AC20" s="36"/>
      <c r="AD20" s="37" t="n">
        <f aca="false">SUM(F20,H20,J20,L20,N20,P20,R20,T20,V20,X20,Z20,AB20)</f>
        <v>8620</v>
      </c>
      <c r="AE20" s="38" t="n">
        <f aca="false">AC20+AA20+Y20+W20+U20+S20+Q20+O20+M20+K20+I20+G20</f>
        <v>0</v>
      </c>
      <c r="AF20" s="38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s="40" customFormat="true" ht="20.25" hidden="false" customHeight="true" outlineLevel="0" collapsed="false">
      <c r="A21" s="32" t="s">
        <v>26</v>
      </c>
      <c r="B21" s="33"/>
      <c r="C21" s="33"/>
      <c r="D21" s="34" t="s">
        <v>54</v>
      </c>
      <c r="E21" s="59" t="s">
        <v>55</v>
      </c>
      <c r="F21" s="36"/>
      <c r="G21" s="36" t="n">
        <v>48832</v>
      </c>
      <c r="H21" s="36"/>
      <c r="I21" s="36"/>
      <c r="J21" s="36"/>
      <c r="K21" s="36" t="n">
        <v>36446</v>
      </c>
      <c r="L21" s="36"/>
      <c r="M21" s="36" t="n">
        <v>48832</v>
      </c>
      <c r="N21" s="36"/>
      <c r="O21" s="36"/>
      <c r="P21" s="36"/>
      <c r="Q21" s="36" t="n">
        <v>36446</v>
      </c>
      <c r="R21" s="36"/>
      <c r="S21" s="36" t="n">
        <v>48832</v>
      </c>
      <c r="T21" s="36"/>
      <c r="U21" s="36"/>
      <c r="V21" s="36"/>
      <c r="W21" s="36" t="n">
        <v>36446</v>
      </c>
      <c r="X21" s="36"/>
      <c r="Y21" s="36" t="n">
        <v>107574</v>
      </c>
      <c r="Z21" s="36"/>
      <c r="AA21" s="36"/>
      <c r="AB21" s="36"/>
      <c r="AC21" s="36" t="n">
        <v>36446</v>
      </c>
      <c r="AD21" s="37" t="n">
        <f aca="false">SUM(F21,H21,J21,L21,N21,P21,R21,T21,V21,X21,Z21,AB21)</f>
        <v>0</v>
      </c>
      <c r="AE21" s="38" t="n">
        <f aca="false">AC21+AA21+Y21+W21+U21+S21+Q21+O21+M21+K21+I21+G21</f>
        <v>399854</v>
      </c>
      <c r="AF21" s="38"/>
      <c r="AG21" s="39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s="40" customFormat="true" ht="28.9" hidden="false" customHeight="true" outlineLevel="0" collapsed="false">
      <c r="A22" s="32" t="s">
        <v>26</v>
      </c>
      <c r="B22" s="33"/>
      <c r="C22" s="33"/>
      <c r="D22" s="60" t="s">
        <v>56</v>
      </c>
      <c r="E22" s="43" t="s">
        <v>57</v>
      </c>
      <c r="F22" s="36"/>
      <c r="G22" s="36"/>
      <c r="H22" s="36"/>
      <c r="I22" s="36"/>
      <c r="J22" s="36"/>
      <c r="K22" s="36"/>
      <c r="L22" s="36"/>
      <c r="M22" s="36" t="n">
        <v>4774</v>
      </c>
      <c r="N22" s="36"/>
      <c r="O22" s="36"/>
      <c r="P22" s="36"/>
      <c r="Q22" s="36"/>
      <c r="R22" s="36"/>
      <c r="S22" s="36"/>
      <c r="T22" s="36"/>
      <c r="U22" s="36"/>
      <c r="V22" s="36"/>
      <c r="W22" s="36" t="n">
        <v>4774</v>
      </c>
      <c r="X22" s="36"/>
      <c r="Y22" s="36"/>
      <c r="Z22" s="36"/>
      <c r="AA22" s="36"/>
      <c r="AB22" s="36"/>
      <c r="AC22" s="36"/>
      <c r="AD22" s="37" t="n">
        <f aca="false">SUM(F22,H22,J22,L22,N22,P22,R22,T22,V22,X22,Z22,AB22)</f>
        <v>0</v>
      </c>
      <c r="AE22" s="38" t="n">
        <f aca="false">AC22+AA22+Y22+W22+U22+S22+Q22+O22+M22+K22+I22+G22</f>
        <v>9548</v>
      </c>
      <c r="AF22" s="38"/>
      <c r="AG22" s="3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s="40" customFormat="true" ht="20.25" hidden="false" customHeight="true" outlineLevel="0" collapsed="false">
      <c r="A23" s="32" t="s">
        <v>26</v>
      </c>
      <c r="B23" s="33"/>
      <c r="C23" s="33"/>
      <c r="D23" s="60" t="s">
        <v>58</v>
      </c>
      <c r="E23" s="43" t="s">
        <v>59</v>
      </c>
      <c r="F23" s="36"/>
      <c r="G23" s="36"/>
      <c r="H23" s="36"/>
      <c r="I23" s="36"/>
      <c r="J23" s="36"/>
      <c r="K23" s="36" t="n">
        <v>625</v>
      </c>
      <c r="L23" s="36"/>
      <c r="M23" s="36" t="n">
        <v>625</v>
      </c>
      <c r="N23" s="36"/>
      <c r="O23" s="36"/>
      <c r="P23" s="36"/>
      <c r="Q23" s="36"/>
      <c r="R23" s="36"/>
      <c r="S23" s="36" t="n">
        <v>625</v>
      </c>
      <c r="T23" s="36"/>
      <c r="U23" s="36"/>
      <c r="V23" s="36"/>
      <c r="W23" s="36"/>
      <c r="X23" s="36"/>
      <c r="Y23" s="36" t="n">
        <v>625</v>
      </c>
      <c r="Z23" s="36"/>
      <c r="AA23" s="36"/>
      <c r="AB23" s="36"/>
      <c r="AC23" s="36"/>
      <c r="AD23" s="45" t="n">
        <f aca="false">SUM(F23,H23,J23,L23,N23,P23,R23,T23,V23,X23,Z23,AB23)</f>
        <v>0</v>
      </c>
      <c r="AE23" s="39" t="n">
        <f aca="false">AC23+AA23+Y23+W23+U23+S23+Q23+O23+M23+K23+I23+G23</f>
        <v>2500</v>
      </c>
      <c r="AF23" s="39"/>
      <c r="AG23" s="39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s="40" customFormat="true" ht="20.25" hidden="false" customHeight="true" outlineLevel="0" collapsed="false">
      <c r="A24" s="32" t="s">
        <v>26</v>
      </c>
      <c r="B24" s="33"/>
      <c r="C24" s="33"/>
      <c r="D24" s="60" t="s">
        <v>60</v>
      </c>
      <c r="E24" s="43" t="s">
        <v>61</v>
      </c>
      <c r="F24" s="36"/>
      <c r="G24" s="36"/>
      <c r="H24" s="36"/>
      <c r="I24" s="36"/>
      <c r="J24" s="36"/>
      <c r="K24" s="36" t="n">
        <v>1000</v>
      </c>
      <c r="L24" s="36"/>
      <c r="M24" s="36" t="n">
        <v>1000</v>
      </c>
      <c r="N24" s="36"/>
      <c r="O24" s="36"/>
      <c r="P24" s="36"/>
      <c r="Q24" s="36"/>
      <c r="R24" s="36"/>
      <c r="S24" s="36" t="n">
        <v>1000</v>
      </c>
      <c r="T24" s="36"/>
      <c r="U24" s="36"/>
      <c r="V24" s="36"/>
      <c r="W24" s="36"/>
      <c r="X24" s="36"/>
      <c r="Y24" s="36" t="n">
        <v>1000</v>
      </c>
      <c r="Z24" s="36"/>
      <c r="AA24" s="36"/>
      <c r="AB24" s="36"/>
      <c r="AC24" s="36"/>
      <c r="AD24" s="37" t="n">
        <f aca="false">SUM(F24,H24,J24,L24,N24,P24,R24,T24,V24,X24,Z24,AB24)</f>
        <v>0</v>
      </c>
      <c r="AE24" s="38" t="n">
        <f aca="false">AC24+AA24+Y24+W24+U24+S24+Q24+O24+M24+K24+I24+G24</f>
        <v>4000</v>
      </c>
      <c r="AF24" s="38"/>
      <c r="AG24" s="39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s="40" customFormat="true" ht="20.25" hidden="false" customHeight="true" outlineLevel="0" collapsed="false">
      <c r="A25" s="32" t="s">
        <v>26</v>
      </c>
      <c r="B25" s="33"/>
      <c r="C25" s="33"/>
      <c r="D25" s="60" t="s">
        <v>62</v>
      </c>
      <c r="E25" s="43" t="s">
        <v>63</v>
      </c>
      <c r="F25" s="36"/>
      <c r="G25" s="36"/>
      <c r="H25" s="36"/>
      <c r="I25" s="36"/>
      <c r="J25" s="36"/>
      <c r="K25" s="36" t="n">
        <v>375</v>
      </c>
      <c r="L25" s="36"/>
      <c r="M25" s="36" t="n">
        <v>375</v>
      </c>
      <c r="N25" s="36"/>
      <c r="O25" s="36"/>
      <c r="P25" s="36"/>
      <c r="Q25" s="36"/>
      <c r="R25" s="36"/>
      <c r="S25" s="36" t="n">
        <v>375</v>
      </c>
      <c r="T25" s="36"/>
      <c r="U25" s="36"/>
      <c r="V25" s="36"/>
      <c r="W25" s="36"/>
      <c r="X25" s="36"/>
      <c r="Y25" s="36" t="n">
        <v>375</v>
      </c>
      <c r="Z25" s="36"/>
      <c r="AA25" s="36"/>
      <c r="AB25" s="36"/>
      <c r="AC25" s="36"/>
      <c r="AD25" s="37" t="n">
        <f aca="false">SUM(F25,H25,J25,L25,N25,P25,R25,T25,V25,X25,Z25,AB25)</f>
        <v>0</v>
      </c>
      <c r="AE25" s="38" t="n">
        <f aca="false">AC25+AA25+Y25+W25+U25+S25+Q25+O25+M25+K25+I25+G25</f>
        <v>1500</v>
      </c>
      <c r="AF25" s="38"/>
      <c r="AG25" s="39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s="40" customFormat="true" ht="31.9" hidden="false" customHeight="true" outlineLevel="0" collapsed="false">
      <c r="A26" s="32" t="s">
        <v>64</v>
      </c>
      <c r="B26" s="33"/>
      <c r="C26" s="33"/>
      <c r="D26" s="60" t="s">
        <v>65</v>
      </c>
      <c r="E26" s="43" t="s">
        <v>66</v>
      </c>
      <c r="F26" s="36"/>
      <c r="G26" s="36" t="n">
        <v>80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7" t="n">
        <f aca="false">SUM(F26,H26,J26,L26,N26,P26,R26,T26,V26,X26,Z26,AB26)</f>
        <v>0</v>
      </c>
      <c r="AE26" s="38" t="n">
        <f aca="false">AC26+AA26+Y26+W26+U26+S26+Q26+O26+M26+K26+I26+G26</f>
        <v>800</v>
      </c>
      <c r="AF26" s="38"/>
      <c r="AG26" s="39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s="40" customFormat="true" ht="31.9" hidden="false" customHeight="true" outlineLevel="0" collapsed="false">
      <c r="A27" s="32" t="s">
        <v>26</v>
      </c>
      <c r="B27" s="33"/>
      <c r="C27" s="33"/>
      <c r="D27" s="60" t="s">
        <v>67</v>
      </c>
      <c r="E27" s="43" t="s">
        <v>68</v>
      </c>
      <c r="F27" s="36"/>
      <c r="G27" s="36"/>
      <c r="H27" s="36"/>
      <c r="I27" s="36"/>
      <c r="J27" s="36"/>
      <c r="K27" s="36" t="n">
        <v>110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45" t="n">
        <f aca="false">SUM(F27,H27,J27,L27,N27,P27,R27,T27,V27,X27,Z27,AB27)</f>
        <v>0</v>
      </c>
      <c r="AE27" s="39" t="n">
        <f aca="false">AC27+AA27+Y27+W27+U27+S27+Q27+O27+M27+K27+I27+G27</f>
        <v>110</v>
      </c>
      <c r="AF27" s="39"/>
      <c r="AG27" s="39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s="40" customFormat="true" ht="31.9" hidden="false" customHeight="true" outlineLevel="0" collapsed="false">
      <c r="A28" s="32" t="s">
        <v>26</v>
      </c>
      <c r="B28" s="33"/>
      <c r="C28" s="33"/>
      <c r="D28" s="60" t="s">
        <v>69</v>
      </c>
      <c r="E28" s="43" t="s">
        <v>70</v>
      </c>
      <c r="F28" s="36"/>
      <c r="G28" s="36" t="n">
        <v>200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 t="n">
        <v>15000</v>
      </c>
      <c r="X28" s="36"/>
      <c r="Y28" s="36"/>
      <c r="Z28" s="36"/>
      <c r="AA28" s="36"/>
      <c r="AB28" s="36"/>
      <c r="AC28" s="36" t="n">
        <v>23500</v>
      </c>
      <c r="AD28" s="37" t="n">
        <f aca="false">SUM(F28,H28,J28,L28,N28,P28,R28,T28,V28,X28,Z28,AB28)</f>
        <v>0</v>
      </c>
      <c r="AE28" s="38" t="n">
        <f aca="false">AC28+AA28+Y28+W28+U28+S28+Q28+O28+M28+K28+I28+G28</f>
        <v>40500</v>
      </c>
      <c r="AF28" s="38"/>
      <c r="AG28" s="39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  <row r="29" s="40" customFormat="true" ht="20.25" hidden="false" customHeight="true" outlineLevel="0" collapsed="false">
      <c r="A29" s="32" t="s">
        <v>26</v>
      </c>
      <c r="B29" s="33"/>
      <c r="C29" s="33"/>
      <c r="D29" s="60" t="s">
        <v>71</v>
      </c>
      <c r="E29" s="35" t="s">
        <v>72</v>
      </c>
      <c r="F29" s="36"/>
      <c r="G29" s="36"/>
      <c r="H29" s="36"/>
      <c r="I29" s="36"/>
      <c r="J29" s="36"/>
      <c r="K29" s="36"/>
      <c r="L29" s="36"/>
      <c r="M29" s="36" t="n">
        <v>20000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7" t="n">
        <f aca="false">SUM(F29,H29,J29,L29,N29,P29,R29,T29,V29,X29,Z29,AB29)</f>
        <v>0</v>
      </c>
      <c r="AE29" s="38" t="n">
        <f aca="false">AC29+AA29+Y29+W29+U29+S29+Q29+O29+M29+K29+I29+G29</f>
        <v>20000</v>
      </c>
      <c r="AF29" s="38"/>
      <c r="AG29" s="39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</row>
    <row r="30" s="40" customFormat="true" ht="20.25" hidden="false" customHeight="true" outlineLevel="0" collapsed="false">
      <c r="A30" s="32" t="s">
        <v>26</v>
      </c>
      <c r="B30" s="33"/>
      <c r="C30" s="33"/>
      <c r="D30" s="60" t="s">
        <v>73</v>
      </c>
      <c r="E30" s="35" t="s">
        <v>74</v>
      </c>
      <c r="F30" s="36"/>
      <c r="G30" s="36" t="n">
        <v>437428</v>
      </c>
      <c r="H30" s="36"/>
      <c r="I30" s="36" t="n">
        <v>437428</v>
      </c>
      <c r="J30" s="36"/>
      <c r="K30" s="36" t="n">
        <v>437428</v>
      </c>
      <c r="L30" s="36"/>
      <c r="M30" s="36" t="n">
        <v>437428</v>
      </c>
      <c r="N30" s="36"/>
      <c r="O30" s="36" t="n">
        <v>437428</v>
      </c>
      <c r="P30" s="36"/>
      <c r="Q30" s="36" t="n">
        <v>437428</v>
      </c>
      <c r="R30" s="36"/>
      <c r="S30" s="36" t="n">
        <v>437428</v>
      </c>
      <c r="T30" s="36"/>
      <c r="U30" s="36" t="n">
        <v>437427</v>
      </c>
      <c r="V30" s="36"/>
      <c r="W30" s="36" t="n">
        <v>437427</v>
      </c>
      <c r="X30" s="36"/>
      <c r="Y30" s="36" t="n">
        <v>437427</v>
      </c>
      <c r="Z30" s="36"/>
      <c r="AA30" s="36" t="n">
        <v>437427</v>
      </c>
      <c r="AB30" s="36"/>
      <c r="AC30" s="36" t="n">
        <v>437427</v>
      </c>
      <c r="AD30" s="37" t="n">
        <f aca="false">SUM(F30,H30,J30,L30,N30,P30,R30,T30,V30,X30,Z30,AB30)</f>
        <v>0</v>
      </c>
      <c r="AE30" s="39" t="n">
        <f aca="false">AC30+AA30+Y30+W30+U30+S30+Q30+O30+M30+K30+I30+G30</f>
        <v>5249131</v>
      </c>
      <c r="AF30" s="39"/>
      <c r="AG30" s="39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</row>
    <row r="31" s="40" customFormat="true" ht="20.25" hidden="false" customHeight="true" outlineLevel="0" collapsed="false">
      <c r="A31" s="32"/>
      <c r="B31" s="33"/>
      <c r="C31" s="33"/>
      <c r="D31" s="60" t="s">
        <v>75</v>
      </c>
      <c r="E31" s="35" t="s">
        <v>76</v>
      </c>
      <c r="F31" s="36"/>
      <c r="G31" s="36" t="n">
        <v>98153</v>
      </c>
      <c r="H31" s="36"/>
      <c r="I31" s="36" t="n">
        <v>92059</v>
      </c>
      <c r="J31" s="36"/>
      <c r="K31" s="36" t="n">
        <v>88958</v>
      </c>
      <c r="L31" s="36"/>
      <c r="M31" s="36" t="n">
        <v>89820</v>
      </c>
      <c r="N31" s="36"/>
      <c r="O31" s="36" t="n">
        <v>89840</v>
      </c>
      <c r="P31" s="36"/>
      <c r="Q31" s="36" t="n">
        <v>87991</v>
      </c>
      <c r="R31" s="36"/>
      <c r="S31" s="36" t="n">
        <v>88656</v>
      </c>
      <c r="T31" s="36"/>
      <c r="U31" s="36" t="n">
        <v>90452</v>
      </c>
      <c r="V31" s="36"/>
      <c r="W31" s="36" t="n">
        <v>87751</v>
      </c>
      <c r="X31" s="36"/>
      <c r="Y31" s="36" t="n">
        <v>90470</v>
      </c>
      <c r="Z31" s="36"/>
      <c r="AA31" s="36" t="n">
        <v>90720</v>
      </c>
      <c r="AB31" s="36"/>
      <c r="AC31" s="36" t="n">
        <v>89965</v>
      </c>
      <c r="AD31" s="37" t="n">
        <f aca="false">SUM(F31,H31,J31,L31,N31,P31,R31,T31,V31,X31,Z31,AB31)</f>
        <v>0</v>
      </c>
      <c r="AE31" s="38" t="n">
        <f aca="false">AC31+AA31+Y31+W31+U31+S31+Q31+O31+M31+K31+I31+G31</f>
        <v>1084835</v>
      </c>
      <c r="AF31" s="39"/>
      <c r="AG31" s="39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</row>
    <row r="32" s="40" customFormat="true" ht="20.25" hidden="false" customHeight="true" outlineLevel="0" collapsed="false">
      <c r="A32" s="32" t="s">
        <v>26</v>
      </c>
      <c r="B32" s="33"/>
      <c r="C32" s="33"/>
      <c r="D32" s="60" t="s">
        <v>77</v>
      </c>
      <c r="E32" s="35" t="s">
        <v>78</v>
      </c>
      <c r="F32" s="36"/>
      <c r="G32" s="36"/>
      <c r="H32" s="36"/>
      <c r="I32" s="36"/>
      <c r="J32" s="36"/>
      <c r="K32" s="36"/>
      <c r="L32" s="36"/>
      <c r="M32" s="36"/>
      <c r="N32" s="36" t="n">
        <v>3000</v>
      </c>
      <c r="O32" s="36"/>
      <c r="P32" s="36" t="n">
        <v>3000</v>
      </c>
      <c r="Q32" s="36"/>
      <c r="R32" s="36" t="n">
        <v>2000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7" t="n">
        <f aca="false">SUM(F32,H32,J32,L32,N32,P32,R32,T32,V32,X32,Z32,AB32)</f>
        <v>8000</v>
      </c>
      <c r="AE32" s="38" t="n">
        <f aca="false">AC32+AA32+Y32+W32+U32+S32+Q32+O32+M32+K32+I32+G32</f>
        <v>0</v>
      </c>
      <c r="AF32" s="38"/>
      <c r="AG32" s="39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</row>
    <row r="33" s="40" customFormat="true" ht="20.25" hidden="false" customHeight="true" outlineLevel="0" collapsed="false">
      <c r="A33" s="32" t="s">
        <v>26</v>
      </c>
      <c r="B33" s="33"/>
      <c r="C33" s="33"/>
      <c r="D33" s="60" t="s">
        <v>79</v>
      </c>
      <c r="E33" s="35" t="s">
        <v>80</v>
      </c>
      <c r="F33" s="36"/>
      <c r="G33" s="36"/>
      <c r="H33" s="36"/>
      <c r="I33" s="36"/>
      <c r="J33" s="36" t="n">
        <v>30366</v>
      </c>
      <c r="K33" s="36"/>
      <c r="L33" s="36" t="n">
        <v>30366</v>
      </c>
      <c r="M33" s="36"/>
      <c r="N33" s="36" t="n">
        <v>30366</v>
      </c>
      <c r="O33" s="36"/>
      <c r="P33" s="36" t="n">
        <v>30366</v>
      </c>
      <c r="Q33" s="36"/>
      <c r="R33" s="36" t="n">
        <v>30366</v>
      </c>
      <c r="S33" s="36"/>
      <c r="T33" s="36" t="n">
        <v>30366</v>
      </c>
      <c r="U33" s="36"/>
      <c r="V33" s="36" t="n">
        <v>30366</v>
      </c>
      <c r="W33" s="36"/>
      <c r="X33" s="36" t="n">
        <v>30366</v>
      </c>
      <c r="Y33" s="36"/>
      <c r="Z33" s="36" t="n">
        <v>30366</v>
      </c>
      <c r="AA33" s="36"/>
      <c r="AB33" s="36" t="n">
        <v>30367</v>
      </c>
      <c r="AC33" s="36"/>
      <c r="AD33" s="37" t="n">
        <f aca="false">SUM(F33,H33,J33,L33,N33,P33,R33,T33,V33,X33,Z33,AB33)</f>
        <v>303661</v>
      </c>
      <c r="AE33" s="38" t="n">
        <f aca="false">AC33+AA33+Y33+W33+U33+S33+Q33+O33+M33+K33+I33+G33</f>
        <v>0</v>
      </c>
      <c r="AF33" s="38"/>
      <c r="AG33" s="39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</row>
    <row r="34" s="40" customFormat="true" ht="31.35" hidden="false" customHeight="true" outlineLevel="0" collapsed="false">
      <c r="A34" s="32" t="s">
        <v>26</v>
      </c>
      <c r="B34" s="33"/>
      <c r="C34" s="33"/>
      <c r="D34" s="60" t="s">
        <v>81</v>
      </c>
      <c r="E34" s="43" t="s">
        <v>82</v>
      </c>
      <c r="F34" s="36" t="n">
        <v>449496</v>
      </c>
      <c r="G34" s="36"/>
      <c r="H34" s="36" t="n">
        <v>311462</v>
      </c>
      <c r="I34" s="36"/>
      <c r="J34" s="36" t="n">
        <v>247754</v>
      </c>
      <c r="K34" s="36"/>
      <c r="L34" s="36" t="n">
        <v>286686</v>
      </c>
      <c r="M34" s="36"/>
      <c r="N34" s="36" t="n">
        <v>286686</v>
      </c>
      <c r="O34" s="36"/>
      <c r="P34" s="36" t="n">
        <v>268990</v>
      </c>
      <c r="Q34" s="36"/>
      <c r="R34" s="36" t="n">
        <v>268990</v>
      </c>
      <c r="S34" s="36"/>
      <c r="T34" s="36" t="n">
        <v>311462</v>
      </c>
      <c r="U34" s="36"/>
      <c r="V34" s="36" t="n">
        <v>247754</v>
      </c>
      <c r="W34" s="36"/>
      <c r="X34" s="36" t="n">
        <v>286686</v>
      </c>
      <c r="Y34" s="36"/>
      <c r="Z34" s="36" t="n">
        <v>307922</v>
      </c>
      <c r="AA34" s="36"/>
      <c r="AB34" s="36" t="n">
        <v>265448</v>
      </c>
      <c r="AC34" s="36"/>
      <c r="AD34" s="37" t="n">
        <f aca="false">SUM(F34,H34,J34,L34,N34,P34,R34,T34,V34,X34,Z34,AB34)</f>
        <v>3539336</v>
      </c>
      <c r="AE34" s="39" t="n">
        <f aca="false">AC34+AA34+Y34+W34+U34+S34+Q34+O34+M34+K34+I34+G34</f>
        <v>0</v>
      </c>
      <c r="AF34" s="39"/>
      <c r="AG34" s="39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</row>
    <row r="35" s="40" customFormat="true" ht="32.25" hidden="false" customHeight="true" outlineLevel="0" collapsed="false">
      <c r="A35" s="32" t="s">
        <v>26</v>
      </c>
      <c r="B35" s="33"/>
      <c r="C35" s="33"/>
      <c r="D35" s="60" t="s">
        <v>83</v>
      </c>
      <c r="E35" s="43" t="s">
        <v>84</v>
      </c>
      <c r="F35" s="36"/>
      <c r="G35" s="36"/>
      <c r="H35" s="36"/>
      <c r="I35" s="36"/>
      <c r="J35" s="36" t="n">
        <v>2595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7" t="n">
        <f aca="false">SUM(F35,H35,J35,L35,N35,P35,R35,T35,V35,X35,Z35,AB35)</f>
        <v>2595</v>
      </c>
      <c r="AE35" s="38" t="n">
        <f aca="false">AC35+AA35+Y35+W35+U35+S35+Q35+O35+M35+K35+I35+G35</f>
        <v>0</v>
      </c>
      <c r="AF35" s="38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</row>
    <row r="36" s="40" customFormat="true" ht="20.25" hidden="false" customHeight="true" outlineLevel="0" collapsed="false">
      <c r="A36" s="32" t="s">
        <v>26</v>
      </c>
      <c r="B36" s="33"/>
      <c r="C36" s="33"/>
      <c r="D36" s="60" t="s">
        <v>85</v>
      </c>
      <c r="E36" s="35" t="s">
        <v>86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 t="n">
        <v>23626</v>
      </c>
      <c r="AD36" s="37" t="n">
        <f aca="false">SUM(F36,H36,J36,L36,N36,P36,R36,T36,V36,X36,Z36,AB36)</f>
        <v>0</v>
      </c>
      <c r="AE36" s="39" t="n">
        <f aca="false">AC36+AA36+Y36+W36+U36+S36+Q36+O36+M36+K36+I36+G36</f>
        <v>23626</v>
      </c>
      <c r="AF36" s="39"/>
      <c r="AG36" s="39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</row>
    <row r="37" s="66" customFormat="true" ht="20.25" hidden="false" customHeight="true" outlineLevel="0" collapsed="false">
      <c r="A37" s="61"/>
      <c r="B37" s="61"/>
      <c r="C37" s="61"/>
      <c r="D37" s="62"/>
      <c r="E37" s="62" t="s">
        <v>87</v>
      </c>
      <c r="F37" s="63" t="n">
        <f aca="false">SUM(F8:F36)</f>
        <v>531354</v>
      </c>
      <c r="G37" s="63" t="n">
        <f aca="false">SUM(G8:G36)</f>
        <v>587213</v>
      </c>
      <c r="H37" s="63" t="n">
        <f aca="false">SUM(H8:H36)</f>
        <v>367378</v>
      </c>
      <c r="I37" s="63" t="n">
        <f aca="false">SUM(I8:I36)</f>
        <v>529487</v>
      </c>
      <c r="J37" s="63" t="n">
        <f aca="false">SUM(J8:J36)</f>
        <v>327258</v>
      </c>
      <c r="K37" s="63" t="n">
        <f aca="false">SUM(K8:K36)</f>
        <v>564942</v>
      </c>
      <c r="L37" s="63" t="n">
        <f aca="false">SUM(L8:L36)</f>
        <v>423852</v>
      </c>
      <c r="M37" s="63" t="n">
        <f aca="false">SUM(M8:M36)</f>
        <v>602854</v>
      </c>
      <c r="N37" s="63" t="n">
        <f aca="false">SUM(N8:N36)</f>
        <v>390500</v>
      </c>
      <c r="O37" s="63" t="n">
        <f aca="false">SUM(O8:O36)</f>
        <v>527268</v>
      </c>
      <c r="P37" s="63" t="n">
        <f aca="false">SUM(P8:P36)</f>
        <v>367357</v>
      </c>
      <c r="Q37" s="63" t="n">
        <f aca="false">SUM(Q8:Q36)</f>
        <v>561865</v>
      </c>
      <c r="R37" s="63" t="n">
        <f aca="false">SUM(R8:R36)</f>
        <v>373227</v>
      </c>
      <c r="S37" s="63" t="n">
        <f aca="false">SUM(S8:S36)</f>
        <v>576916</v>
      </c>
      <c r="T37" s="63" t="n">
        <f aca="false">SUM(T8:T36)</f>
        <v>410731</v>
      </c>
      <c r="U37" s="63" t="n">
        <f aca="false">SUM(U8:U36)</f>
        <v>527879</v>
      </c>
      <c r="V37" s="63" t="n">
        <f aca="false">SUM(V8:V36)</f>
        <v>371419</v>
      </c>
      <c r="W37" s="63" t="n">
        <f aca="false">SUM(W8:W36)</f>
        <v>581398</v>
      </c>
      <c r="X37" s="63" t="n">
        <f aca="false">SUM(X8:X36)</f>
        <v>404602</v>
      </c>
      <c r="Y37" s="63" t="n">
        <f aca="false">SUM(Y8:Y36)</f>
        <v>637471</v>
      </c>
      <c r="Z37" s="63" t="n">
        <f aca="false">SUM(Z8:Z36)</f>
        <v>405321</v>
      </c>
      <c r="AA37" s="63" t="n">
        <f aca="false">SUM(AA8:AA36)</f>
        <v>528147</v>
      </c>
      <c r="AB37" s="63" t="n">
        <f aca="false">SUM(AB8:AB36)</f>
        <v>365044</v>
      </c>
      <c r="AC37" s="63" t="n">
        <f aca="false">SUM(AC8:AC36)</f>
        <v>610964</v>
      </c>
      <c r="AD37" s="63" t="n">
        <f aca="false">SUM(F37,H37,J37,L37,N37,P37,R37,T37,V37,X37,Z37,AB37)</f>
        <v>4738043</v>
      </c>
      <c r="AE37" s="64" t="n">
        <f aca="false">AC37+AA37+Y37+W37+U37+S37+Q37+O37+M37+K37+I37+G37</f>
        <v>6836404</v>
      </c>
      <c r="AF37" s="64"/>
      <c r="AG37" s="65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</row>
    <row r="38" s="40" customFormat="true" ht="26.25" hidden="false" customHeight="true" outlineLevel="0" collapsed="false">
      <c r="A38" s="67"/>
      <c r="B38" s="67"/>
      <c r="C38" s="67"/>
      <c r="D38" s="68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1" t="n">
        <f aca="false">SUM(F38,H38,J38,L38,N38,P38,R38,T38,V38,X38,Z38,AB38)</f>
        <v>0</v>
      </c>
      <c r="AE38" s="72" t="n">
        <f aca="false">AC38+AA38+Y38+W38+U38+S38+Q38+O38+M38+K38+I38+G38</f>
        <v>0</v>
      </c>
      <c r="AF38" s="72"/>
      <c r="AG38" s="39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s="40" customFormat="true" ht="20.25" hidden="false" customHeight="true" outlineLevel="0" collapsed="false">
      <c r="A39" s="41" t="s">
        <v>88</v>
      </c>
      <c r="B39" s="42"/>
      <c r="C39" s="42"/>
      <c r="D39" s="73" t="s">
        <v>89</v>
      </c>
      <c r="E39" s="35" t="s">
        <v>90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 t="n">
        <f aca="false">SUM(F39,H39,J39,L39,N39,P39,R39,T39,V39,X39,Z39,AB39)</f>
        <v>0</v>
      </c>
      <c r="AE39" s="39" t="n">
        <f aca="false">AC39+AA39+Y39+W39+U39+S39+Q39+O39+M39+K39+I39+G39</f>
        <v>0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</row>
    <row r="40" s="40" customFormat="true" ht="18" hidden="false" customHeight="true" outlineLevel="0" collapsed="false">
      <c r="A40" s="41" t="s">
        <v>88</v>
      </c>
      <c r="B40" s="42"/>
      <c r="C40" s="42"/>
      <c r="D40" s="73" t="s">
        <v>91</v>
      </c>
      <c r="E40" s="35" t="s">
        <v>92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 t="n">
        <f aca="false">SUM(F40,H40,J40,L40,N40,P40,R40,T40,V40,X40,Z40,AB40)</f>
        <v>0</v>
      </c>
      <c r="AE40" s="39" t="n">
        <f aca="false">AC40+AA40+Y40+W40+U40+S40+Q40+O40+M40+K40+I40+G40</f>
        <v>0</v>
      </c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</row>
    <row r="41" s="40" customFormat="true" ht="18" hidden="false" customHeight="true" outlineLevel="0" collapsed="false">
      <c r="A41" s="32" t="s">
        <v>88</v>
      </c>
      <c r="B41" s="33"/>
      <c r="C41" s="33"/>
      <c r="D41" s="74" t="s">
        <v>93</v>
      </c>
      <c r="E41" s="35" t="s">
        <v>94</v>
      </c>
      <c r="F41" s="36"/>
      <c r="G41" s="36"/>
      <c r="H41" s="36"/>
      <c r="I41" s="36"/>
      <c r="J41" s="36"/>
      <c r="K41" s="36"/>
      <c r="L41" s="36"/>
      <c r="M41" s="36"/>
      <c r="N41" s="36"/>
      <c r="O41" s="36" t="n">
        <v>100</v>
      </c>
      <c r="P41" s="36"/>
      <c r="Q41" s="36" t="n">
        <v>100</v>
      </c>
      <c r="R41" s="36"/>
      <c r="S41" s="36"/>
      <c r="T41" s="36"/>
      <c r="U41" s="36" t="n">
        <v>100</v>
      </c>
      <c r="V41" s="36"/>
      <c r="W41" s="36" t="n">
        <v>100</v>
      </c>
      <c r="X41" s="36"/>
      <c r="Y41" s="36" t="n">
        <v>100</v>
      </c>
      <c r="Z41" s="36"/>
      <c r="AA41" s="36"/>
      <c r="AB41" s="36"/>
      <c r="AC41" s="36"/>
      <c r="AD41" s="37" t="n">
        <f aca="false">SUM(F41,H41,J41,L41,N41,P41,R41,T41,V41,X41,Z41,AB41)</f>
        <v>0</v>
      </c>
      <c r="AE41" s="38" t="n">
        <f aca="false">AC41+AA41+Y41+W41+U41+S41+Q41+O41+M41+K41+I41+G41</f>
        <v>500</v>
      </c>
      <c r="AF41" s="38"/>
      <c r="AG41" s="39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s="40" customFormat="true" ht="18" hidden="false" customHeight="true" outlineLevel="0" collapsed="false">
      <c r="A42" s="32" t="s">
        <v>88</v>
      </c>
      <c r="B42" s="33"/>
      <c r="C42" s="33"/>
      <c r="D42" s="74" t="s">
        <v>95</v>
      </c>
      <c r="E42" s="35" t="s">
        <v>96</v>
      </c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 t="n">
        <v>1500</v>
      </c>
      <c r="Z42" s="36"/>
      <c r="AA42" s="36" t="n">
        <v>1500</v>
      </c>
      <c r="AB42" s="36"/>
      <c r="AC42" s="36"/>
      <c r="AD42" s="37" t="n">
        <f aca="false">SUM(F42,H42,J42,L42,N42,P42,R42,T42,V42,X42,Z42,AB42)</f>
        <v>0</v>
      </c>
      <c r="AE42" s="38" t="n">
        <f aca="false">AC42+AA42+Y42+W42+U42+S42+Q42+O42+M42+K42+I42+G42</f>
        <v>3000</v>
      </c>
      <c r="AF42" s="38"/>
      <c r="AG42" s="39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</row>
    <row r="43" s="40" customFormat="true" ht="18" hidden="false" customHeight="true" outlineLevel="0" collapsed="false">
      <c r="A43" s="32" t="s">
        <v>88</v>
      </c>
      <c r="B43" s="33"/>
      <c r="C43" s="33"/>
      <c r="D43" s="74" t="s">
        <v>97</v>
      </c>
      <c r="E43" s="35" t="s">
        <v>98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 t="n">
        <v>150</v>
      </c>
      <c r="R43" s="36"/>
      <c r="S43" s="36"/>
      <c r="T43" s="36"/>
      <c r="U43" s="36"/>
      <c r="V43" s="36"/>
      <c r="W43" s="36"/>
      <c r="X43" s="36"/>
      <c r="Y43" s="36" t="n">
        <v>150</v>
      </c>
      <c r="Z43" s="36"/>
      <c r="AA43" s="36"/>
      <c r="AB43" s="36"/>
      <c r="AC43" s="36"/>
      <c r="AD43" s="37" t="n">
        <f aca="false">SUM(F43,H43,J43,L43,N43,P43,R43,T43,V43,X43,Z43,AB43)</f>
        <v>0</v>
      </c>
      <c r="AE43" s="38" t="n">
        <f aca="false">AC43+AA43+Y43+W43+U43+S43+Q43+O43+M43+K43+I43+G43</f>
        <v>300</v>
      </c>
      <c r="AF43" s="38"/>
      <c r="AG43" s="39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</row>
    <row r="44" s="40" customFormat="true" ht="33.75" hidden="false" customHeight="true" outlineLevel="0" collapsed="false">
      <c r="A44" s="32" t="s">
        <v>88</v>
      </c>
      <c r="B44" s="33"/>
      <c r="C44" s="33"/>
      <c r="D44" s="74" t="s">
        <v>99</v>
      </c>
      <c r="E44" s="43" t="s">
        <v>100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 t="n">
        <v>250</v>
      </c>
      <c r="R44" s="36"/>
      <c r="S44" s="36"/>
      <c r="T44" s="36"/>
      <c r="U44" s="36"/>
      <c r="V44" s="36"/>
      <c r="W44" s="36" t="n">
        <v>250</v>
      </c>
      <c r="X44" s="36"/>
      <c r="Y44" s="36"/>
      <c r="Z44" s="36"/>
      <c r="AA44" s="36"/>
      <c r="AB44" s="36"/>
      <c r="AC44" s="36"/>
      <c r="AD44" s="37" t="n">
        <f aca="false">SUM(F44,H44,J44,L44,N44,P44,R44,T44,V44,X44,Z44,AB44)</f>
        <v>0</v>
      </c>
      <c r="AE44" s="38" t="n">
        <f aca="false">AC44+AA44+Y44+W44+U44+S44+Q44+O44+M44+K44+I44+G44</f>
        <v>500</v>
      </c>
      <c r="AF44" s="38"/>
      <c r="AG44" s="39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</row>
    <row r="45" s="66" customFormat="true" ht="20.25" hidden="false" customHeight="true" outlineLevel="0" collapsed="false">
      <c r="A45" s="61"/>
      <c r="B45" s="61"/>
      <c r="C45" s="61"/>
      <c r="D45" s="62"/>
      <c r="E45" s="62" t="s">
        <v>101</v>
      </c>
      <c r="F45" s="63" t="n">
        <f aca="false">SUM(F39:F44)</f>
        <v>0</v>
      </c>
      <c r="G45" s="63" t="n">
        <f aca="false">SUM(G39:G44)</f>
        <v>0</v>
      </c>
      <c r="H45" s="63" t="n">
        <f aca="false">SUM(H39:H44)</f>
        <v>0</v>
      </c>
      <c r="I45" s="63" t="n">
        <f aca="false">SUM(I39:I44)</f>
        <v>0</v>
      </c>
      <c r="J45" s="63" t="n">
        <f aca="false">SUM(J39:J44)</f>
        <v>0</v>
      </c>
      <c r="K45" s="63" t="n">
        <f aca="false">SUM(K39:K44)</f>
        <v>0</v>
      </c>
      <c r="L45" s="63" t="n">
        <f aca="false">SUM(L39:L44)</f>
        <v>0</v>
      </c>
      <c r="M45" s="63" t="n">
        <f aca="false">SUM(M39:M44)</f>
        <v>0</v>
      </c>
      <c r="N45" s="63" t="n">
        <f aca="false">SUM(N39:N44)</f>
        <v>0</v>
      </c>
      <c r="O45" s="63" t="n">
        <f aca="false">SUM(O39:O44)</f>
        <v>100</v>
      </c>
      <c r="P45" s="63" t="n">
        <f aca="false">SUM(P39:P44)</f>
        <v>0</v>
      </c>
      <c r="Q45" s="63" t="n">
        <f aca="false">SUM(Q39:Q44)</f>
        <v>500</v>
      </c>
      <c r="R45" s="63" t="n">
        <f aca="false">SUM(R39:R44)</f>
        <v>0</v>
      </c>
      <c r="S45" s="63" t="n">
        <f aca="false">SUM(S39:S44)</f>
        <v>0</v>
      </c>
      <c r="T45" s="63" t="n">
        <f aca="false">SUM(T39:T44)</f>
        <v>0</v>
      </c>
      <c r="U45" s="63" t="n">
        <f aca="false">SUM(U39:U44)</f>
        <v>100</v>
      </c>
      <c r="V45" s="63" t="n">
        <f aca="false">SUM(V39:V44)</f>
        <v>0</v>
      </c>
      <c r="W45" s="63" t="n">
        <f aca="false">SUM(W39:W44)</f>
        <v>350</v>
      </c>
      <c r="X45" s="63" t="n">
        <f aca="false">SUM(X39:X44)</f>
        <v>0</v>
      </c>
      <c r="Y45" s="63" t="n">
        <f aca="false">SUM(Y39:Y44)</f>
        <v>1750</v>
      </c>
      <c r="Z45" s="63" t="n">
        <f aca="false">SUM(Z39:Z44)</f>
        <v>0</v>
      </c>
      <c r="AA45" s="63" t="n">
        <f aca="false">SUM(AA39:AA44)</f>
        <v>1500</v>
      </c>
      <c r="AB45" s="63" t="n">
        <f aca="false">SUM(AB39:AB44)</f>
        <v>0</v>
      </c>
      <c r="AC45" s="63" t="n">
        <f aca="false">SUM(AC39:AC44)</f>
        <v>0</v>
      </c>
      <c r="AD45" s="63" t="n">
        <f aca="false">SUM(F45,H45,J45,L45,N45,P45,R45,T45,V45,X45,Z45,AB45)</f>
        <v>0</v>
      </c>
      <c r="AE45" s="64" t="n">
        <f aca="false">AC45+AA45+Y45+W45+U45+S45+Q45+O45+M45+K45+I45+G45</f>
        <v>4300</v>
      </c>
      <c r="AF45" s="64"/>
      <c r="AG45" s="65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</row>
    <row r="46" s="40" customFormat="true" ht="30" hidden="false" customHeight="true" outlineLevel="0" collapsed="false">
      <c r="A46" s="67"/>
      <c r="B46" s="67"/>
      <c r="C46" s="67"/>
      <c r="D46" s="68"/>
      <c r="E46" s="69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1" t="n">
        <f aca="false">SUM(F46,H46,J46,L46,N46,P46,R46,T46,V46,X46,Z46,AB46)</f>
        <v>0</v>
      </c>
      <c r="AE46" s="72" t="n">
        <f aca="false">AC46+AA46+Y46+W46+U46+S46+Q46+O46+M46+K46+I46+G46</f>
        <v>0</v>
      </c>
      <c r="AF46" s="72"/>
      <c r="AG46" s="39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s="40" customFormat="true" ht="34.9" hidden="false" customHeight="true" outlineLevel="0" collapsed="false">
      <c r="A47" s="41" t="s">
        <v>102</v>
      </c>
      <c r="B47" s="42"/>
      <c r="C47" s="42"/>
      <c r="D47" s="35" t="s">
        <v>103</v>
      </c>
      <c r="E47" s="54" t="s">
        <v>104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 t="n">
        <f aca="false">SUM(F47,H47,J47,L47,N47,P47,R47,T47,V47,X47,Z47,AB47)</f>
        <v>0</v>
      </c>
      <c r="AE47" s="39" t="n">
        <f aca="false">AC47+AA47+Y47+W47+U47+S47+Q47+O47+M47+K47+I47+G47</f>
        <v>0</v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</row>
    <row r="48" s="40" customFormat="true" ht="36" hidden="false" customHeight="true" outlineLevel="0" collapsed="false">
      <c r="A48" s="41" t="s">
        <v>102</v>
      </c>
      <c r="B48" s="42"/>
      <c r="C48" s="42"/>
      <c r="D48" s="35" t="s">
        <v>105</v>
      </c>
      <c r="E48" s="54" t="s">
        <v>106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 t="n">
        <f aca="false">SUM(F48,H48,J48,L48,N48,P48,R48,T48,V48,X48,Z48,AB48)</f>
        <v>0</v>
      </c>
      <c r="AE48" s="39" t="n">
        <f aca="false">AC48+AA48+Y48+W48+U48+S48+Q48+O48+M48+K48+I48+G48</f>
        <v>0</v>
      </c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</row>
    <row r="49" s="40" customFormat="true" ht="36" hidden="false" customHeight="true" outlineLevel="0" collapsed="false">
      <c r="A49" s="32" t="s">
        <v>102</v>
      </c>
      <c r="B49" s="33"/>
      <c r="C49" s="33"/>
      <c r="D49" s="34" t="s">
        <v>107</v>
      </c>
      <c r="E49" s="54" t="s">
        <v>108</v>
      </c>
      <c r="F49" s="36"/>
      <c r="G49" s="36"/>
      <c r="H49" s="36"/>
      <c r="I49" s="36"/>
      <c r="J49" s="36"/>
      <c r="K49" s="36"/>
      <c r="L49" s="36"/>
      <c r="M49" s="36" t="n">
        <v>900</v>
      </c>
      <c r="N49" s="36"/>
      <c r="O49" s="36"/>
      <c r="P49" s="36"/>
      <c r="Q49" s="36"/>
      <c r="R49" s="36"/>
      <c r="S49" s="36"/>
      <c r="T49" s="36"/>
      <c r="U49" s="36"/>
      <c r="V49" s="36"/>
      <c r="W49" s="36" t="n">
        <v>600</v>
      </c>
      <c r="X49" s="36"/>
      <c r="Y49" s="36"/>
      <c r="Z49" s="36"/>
      <c r="AA49" s="36"/>
      <c r="AB49" s="36"/>
      <c r="AC49" s="36"/>
      <c r="AD49" s="37" t="n">
        <f aca="false">SUM(F49,H49,J49,L49,N49,P49,R49,T49,V49,X49,Z49,AB49)</f>
        <v>0</v>
      </c>
      <c r="AE49" s="38" t="n">
        <f aca="false">AC49+AA49+Y49+W49+U49+S49+Q49+O49+M49+K49+I49+G49</f>
        <v>1500</v>
      </c>
      <c r="AF49" s="38"/>
      <c r="AG49" s="39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</row>
    <row r="50" s="66" customFormat="true" ht="20.25" hidden="false" customHeight="true" outlineLevel="0" collapsed="false">
      <c r="A50" s="61"/>
      <c r="B50" s="61"/>
      <c r="C50" s="61"/>
      <c r="D50" s="62"/>
      <c r="E50" s="62" t="s">
        <v>109</v>
      </c>
      <c r="F50" s="63" t="n">
        <f aca="false">SUM(F47:F49)</f>
        <v>0</v>
      </c>
      <c r="G50" s="63" t="n">
        <f aca="false">SUM(G47:G49)</f>
        <v>0</v>
      </c>
      <c r="H50" s="63" t="n">
        <f aca="false">SUM(H47:H49)</f>
        <v>0</v>
      </c>
      <c r="I50" s="63" t="n">
        <f aca="false">SUM(I47:I49)</f>
        <v>0</v>
      </c>
      <c r="J50" s="63" t="n">
        <f aca="false">SUM(J47:J49)</f>
        <v>0</v>
      </c>
      <c r="K50" s="63" t="n">
        <f aca="false">SUM(K47:K49)</f>
        <v>0</v>
      </c>
      <c r="L50" s="63" t="n">
        <f aca="false">SUM(L47:L49)</f>
        <v>0</v>
      </c>
      <c r="M50" s="63" t="n">
        <f aca="false">SUM(M47:M49)</f>
        <v>900</v>
      </c>
      <c r="N50" s="63" t="n">
        <f aca="false">SUM(N47:N49)</f>
        <v>0</v>
      </c>
      <c r="O50" s="63" t="n">
        <f aca="false">SUM(O47:O49)</f>
        <v>0</v>
      </c>
      <c r="P50" s="63" t="n">
        <f aca="false">SUM(P47:P49)</f>
        <v>0</v>
      </c>
      <c r="Q50" s="63" t="n">
        <f aca="false">SUM(Q47:Q49)</f>
        <v>0</v>
      </c>
      <c r="R50" s="63" t="n">
        <f aca="false">SUM(R47:R49)</f>
        <v>0</v>
      </c>
      <c r="S50" s="63" t="n">
        <f aca="false">SUM(S47:S49)</f>
        <v>0</v>
      </c>
      <c r="T50" s="63" t="n">
        <f aca="false">SUM(T47:T49)</f>
        <v>0</v>
      </c>
      <c r="U50" s="63" t="n">
        <f aca="false">SUM(U47:U49)</f>
        <v>0</v>
      </c>
      <c r="V50" s="63" t="n">
        <f aca="false">SUM(V47:V49)</f>
        <v>0</v>
      </c>
      <c r="W50" s="63" t="n">
        <f aca="false">SUM(W47:W49)</f>
        <v>600</v>
      </c>
      <c r="X50" s="63" t="n">
        <f aca="false">SUM(X47:X49)</f>
        <v>0</v>
      </c>
      <c r="Y50" s="63" t="n">
        <f aca="false">SUM(Y47:Y49)</f>
        <v>0</v>
      </c>
      <c r="Z50" s="63" t="n">
        <f aca="false">SUM(Z47:Z49)</f>
        <v>0</v>
      </c>
      <c r="AA50" s="63" t="n">
        <f aca="false">SUM(AA47:AA49)</f>
        <v>0</v>
      </c>
      <c r="AB50" s="63" t="n">
        <f aca="false">SUM(AB47:AB49)</f>
        <v>0</v>
      </c>
      <c r="AC50" s="63" t="n">
        <f aca="false">SUM(AC47:AC48)</f>
        <v>0</v>
      </c>
      <c r="AD50" s="63" t="n">
        <f aca="false">SUM(F50,H50,J50,L50,N50,P50,R50,T50,V50,X50,Z50,AB50)</f>
        <v>0</v>
      </c>
      <c r="AE50" s="64" t="n">
        <f aca="false">AC50+AA50+Y50+W50+U50+S50+Q50+O50+M50+K50+I50+G50</f>
        <v>1500</v>
      </c>
      <c r="AF50" s="64"/>
      <c r="AG50" s="65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</row>
    <row r="51" s="40" customFormat="true" ht="20.25" hidden="false" customHeight="true" outlineLevel="0" collapsed="false">
      <c r="A51" s="67"/>
      <c r="B51" s="67"/>
      <c r="C51" s="67"/>
      <c r="D51" s="68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1" t="n">
        <f aca="false">SUM(F51,H51,J51,L51,N51,P51,R51,T51,V51,X51,Z51,AB51)</f>
        <v>0</v>
      </c>
      <c r="AE51" s="72" t="n">
        <f aca="false">AC51+AA51+Y51+W51+U51+S51+Q51+O51+M51+K51+I51+G51</f>
        <v>0</v>
      </c>
      <c r="AF51" s="72"/>
      <c r="AG51" s="39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</row>
    <row r="52" s="40" customFormat="true" ht="30.75" hidden="false" customHeight="true" outlineLevel="0" collapsed="false">
      <c r="A52" s="32" t="s">
        <v>110</v>
      </c>
      <c r="B52" s="33"/>
      <c r="C52" s="33"/>
      <c r="D52" s="34" t="s">
        <v>111</v>
      </c>
      <c r="E52" s="43" t="s">
        <v>112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n">
        <v>1000</v>
      </c>
      <c r="AC52" s="36"/>
      <c r="AD52" s="37" t="n">
        <f aca="false">SUM(F52,H52,J52,L52,N52,P52,R52,T52,V52,X52,Z52,AB52)</f>
        <v>1000</v>
      </c>
      <c r="AE52" s="38" t="n">
        <f aca="false">AC52+AA52+Y52+W52+U52+S52+Q52+O52+M52+K52+I52+G52</f>
        <v>0</v>
      </c>
      <c r="AF52" s="38"/>
      <c r="AG52" s="39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</row>
    <row r="53" s="40" customFormat="true" ht="28.9" hidden="false" customHeight="true" outlineLevel="0" collapsed="false">
      <c r="A53" s="32" t="s">
        <v>110</v>
      </c>
      <c r="B53" s="33"/>
      <c r="C53" s="33"/>
      <c r="D53" s="34" t="s">
        <v>113</v>
      </c>
      <c r="E53" s="43" t="s">
        <v>114</v>
      </c>
      <c r="F53" s="36"/>
      <c r="G53" s="36"/>
      <c r="H53" s="36"/>
      <c r="I53" s="36"/>
      <c r="J53" s="36" t="n">
        <v>1945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7" t="n">
        <f aca="false">SUM(F53,H53,J53,L53,N53,P53,R53,T53,V53,X53,Z53,AB53)</f>
        <v>19450</v>
      </c>
      <c r="AE53" s="38" t="n">
        <f aca="false">AC53+AA53+Y53+W53+U53+S53+Q53+O53+M53+K53+I53+G53</f>
        <v>0</v>
      </c>
      <c r="AF53" s="38"/>
      <c r="AG53" s="39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</row>
    <row r="54" s="40" customFormat="true" ht="31.15" hidden="false" customHeight="true" outlineLevel="0" collapsed="false">
      <c r="A54" s="32"/>
      <c r="B54" s="33"/>
      <c r="C54" s="33"/>
      <c r="D54" s="34" t="s">
        <v>115</v>
      </c>
      <c r="E54" s="43" t="s">
        <v>116</v>
      </c>
      <c r="F54" s="36"/>
      <c r="G54" s="36"/>
      <c r="H54" s="36"/>
      <c r="I54" s="36"/>
      <c r="J54" s="36" t="n">
        <v>4068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7" t="n">
        <f aca="false">SUM(F54,H54,J54,L54,N54,P54,R54,T54,V54,X54,Z54,AB54)</f>
        <v>4068</v>
      </c>
      <c r="AE54" s="38" t="n">
        <f aca="false">AC54+AA54+Y54+W54+U54+S54+Q54+O54+M54+K54+I54+G54</f>
        <v>0</v>
      </c>
      <c r="AF54" s="38"/>
      <c r="AG54" s="39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</row>
    <row r="55" s="40" customFormat="true" ht="37.9" hidden="false" customHeight="true" outlineLevel="0" collapsed="false">
      <c r="A55" s="32"/>
      <c r="B55" s="33"/>
      <c r="C55" s="33"/>
      <c r="D55" s="34" t="s">
        <v>117</v>
      </c>
      <c r="E55" s="43" t="s">
        <v>118</v>
      </c>
      <c r="F55" s="75" t="n">
        <v>26975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37" t="n">
        <f aca="false">SUM(F55,H55,J55,L55,N55,P55,R55,T55,V55,X55,Z55,AB55)</f>
        <v>26975</v>
      </c>
      <c r="AE55" s="38" t="n">
        <f aca="false">AC55+AA55+Y55+W55+U55+S55+Q55+O55+M55+K55+I55+G55</f>
        <v>0</v>
      </c>
      <c r="AF55" s="38"/>
      <c r="AG55" s="39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</row>
    <row r="56" s="40" customFormat="true" ht="20.25" hidden="false" customHeight="true" outlineLevel="0" collapsed="false">
      <c r="A56" s="41" t="s">
        <v>119</v>
      </c>
      <c r="B56" s="42"/>
      <c r="C56" s="42"/>
      <c r="D56" s="35" t="s">
        <v>120</v>
      </c>
      <c r="E56" s="43" t="s">
        <v>121</v>
      </c>
      <c r="F56" s="76"/>
      <c r="G56" s="76" t="n">
        <v>322</v>
      </c>
      <c r="H56" s="76"/>
      <c r="I56" s="76" t="n">
        <v>322</v>
      </c>
      <c r="J56" s="76"/>
      <c r="K56" s="76" t="n">
        <v>322</v>
      </c>
      <c r="L56" s="76"/>
      <c r="M56" s="76" t="n">
        <v>322</v>
      </c>
      <c r="N56" s="76"/>
      <c r="O56" s="76" t="n">
        <v>322</v>
      </c>
      <c r="P56" s="76"/>
      <c r="Q56" s="76" t="n">
        <v>322</v>
      </c>
      <c r="R56" s="76"/>
      <c r="S56" s="76" t="n">
        <v>322</v>
      </c>
      <c r="T56" s="76"/>
      <c r="U56" s="76" t="n">
        <v>322</v>
      </c>
      <c r="V56" s="76"/>
      <c r="W56" s="76" t="n">
        <v>322</v>
      </c>
      <c r="X56" s="76"/>
      <c r="Y56" s="76" t="n">
        <v>321</v>
      </c>
      <c r="Z56" s="76"/>
      <c r="AA56" s="76" t="n">
        <v>321</v>
      </c>
      <c r="AB56" s="76"/>
      <c r="AC56" s="76" t="n">
        <v>321</v>
      </c>
      <c r="AD56" s="45" t="n">
        <f aca="false">SUM(F56,H56,J56,L56,N56,P56,R56,T56,V56,X56,Z56,AB56)</f>
        <v>0</v>
      </c>
      <c r="AE56" s="39" t="n">
        <f aca="false">AC56+AA56+Y56+W56+U56+S56+Q56+O56+M56+K56+I56+G56</f>
        <v>3861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</row>
    <row r="57" s="40" customFormat="true" ht="26.85" hidden="false" customHeight="true" outlineLevel="0" collapsed="false">
      <c r="A57" s="41" t="s">
        <v>119</v>
      </c>
      <c r="B57" s="42"/>
      <c r="C57" s="42"/>
      <c r="D57" s="35" t="s">
        <v>122</v>
      </c>
      <c r="E57" s="43" t="s">
        <v>123</v>
      </c>
      <c r="F57" s="76"/>
      <c r="G57" s="76" t="n">
        <v>132</v>
      </c>
      <c r="H57" s="76"/>
      <c r="I57" s="76" t="n">
        <v>92</v>
      </c>
      <c r="J57" s="76"/>
      <c r="K57" s="76" t="n">
        <v>73</v>
      </c>
      <c r="L57" s="76"/>
      <c r="M57" s="76" t="n">
        <v>84</v>
      </c>
      <c r="N57" s="76"/>
      <c r="O57" s="76" t="n">
        <v>84</v>
      </c>
      <c r="P57" s="76"/>
      <c r="Q57" s="76" t="n">
        <v>79</v>
      </c>
      <c r="R57" s="76"/>
      <c r="S57" s="76" t="n">
        <v>79</v>
      </c>
      <c r="T57" s="76"/>
      <c r="U57" s="76" t="n">
        <v>92</v>
      </c>
      <c r="V57" s="76"/>
      <c r="W57" s="76" t="n">
        <v>73</v>
      </c>
      <c r="X57" s="76"/>
      <c r="Y57" s="76" t="n">
        <v>84</v>
      </c>
      <c r="Z57" s="76"/>
      <c r="AA57" s="76" t="n">
        <v>91</v>
      </c>
      <c r="AB57" s="76"/>
      <c r="AC57" s="76" t="n">
        <v>79</v>
      </c>
      <c r="AD57" s="45" t="n">
        <f aca="false">SUM(F57,H57,J57,L57,N57,P57,R57,T57,V57,X57,Z57,AB57)</f>
        <v>0</v>
      </c>
      <c r="AE57" s="39" t="n">
        <f aca="false">AC57+AA57+Y57+W57+U57+S57+Q57+O57+M57+K57+I57+G57</f>
        <v>1042</v>
      </c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</row>
    <row r="58" s="40" customFormat="true" ht="20.25" hidden="false" customHeight="true" outlineLevel="0" collapsed="false">
      <c r="A58" s="41" t="s">
        <v>124</v>
      </c>
      <c r="B58" s="42"/>
      <c r="C58" s="42"/>
      <c r="D58" s="35" t="s">
        <v>125</v>
      </c>
      <c r="E58" s="35" t="s">
        <v>126</v>
      </c>
      <c r="F58" s="44"/>
      <c r="G58" s="44" t="n">
        <v>27008</v>
      </c>
      <c r="H58" s="44"/>
      <c r="I58" s="44" t="n">
        <v>12551</v>
      </c>
      <c r="J58" s="44"/>
      <c r="K58" s="44" t="n">
        <v>78903</v>
      </c>
      <c r="L58" s="44"/>
      <c r="M58" s="44" t="n">
        <v>29420</v>
      </c>
      <c r="N58" s="44"/>
      <c r="O58" s="44" t="n">
        <v>10051</v>
      </c>
      <c r="P58" s="44"/>
      <c r="Q58" s="44" t="n">
        <v>58191</v>
      </c>
      <c r="R58" s="44"/>
      <c r="S58" s="44" t="n">
        <v>29414</v>
      </c>
      <c r="T58" s="44"/>
      <c r="U58" s="44" t="n">
        <v>15251</v>
      </c>
      <c r="V58" s="44"/>
      <c r="W58" s="44" t="n">
        <v>83014</v>
      </c>
      <c r="X58" s="44"/>
      <c r="Y58" s="44" t="n">
        <v>27345</v>
      </c>
      <c r="Z58" s="44"/>
      <c r="AA58" s="44" t="n">
        <v>12433</v>
      </c>
      <c r="AB58" s="44"/>
      <c r="AC58" s="44" t="n">
        <v>55162</v>
      </c>
      <c r="AD58" s="45" t="n">
        <f aca="false">SUM(F58,H58,J58,L58,N58,P58,R58,T58,V58,X58,Z58,AB58)</f>
        <v>0</v>
      </c>
      <c r="AE58" s="39" t="n">
        <f aca="false">AC58+AA58+Y58+W58+U58+S58+Q58+O58+M58+K58+I58+G58</f>
        <v>438743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</row>
    <row r="59" s="40" customFormat="true" ht="20.25" hidden="false" customHeight="true" outlineLevel="0" collapsed="false">
      <c r="A59" s="32"/>
      <c r="B59" s="33"/>
      <c r="C59" s="33"/>
      <c r="D59" s="34" t="s">
        <v>127</v>
      </c>
      <c r="E59" s="35" t="s">
        <v>128</v>
      </c>
      <c r="F59" s="36"/>
      <c r="G59" s="36"/>
      <c r="H59" s="36"/>
      <c r="I59" s="36" t="n">
        <v>200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n">
        <v>300</v>
      </c>
      <c r="AD59" s="37" t="n">
        <f aca="false">SUM(F59,H59,J59,L59,N59,P59,R59,T59,V59,X59,Z59,AB59)</f>
        <v>0</v>
      </c>
      <c r="AE59" s="38" t="n">
        <f aca="false">AC59+AA59+Y59+W59+U59+S59+Q59+O59+M59+K59+I59+G59</f>
        <v>500</v>
      </c>
      <c r="AF59" s="38"/>
      <c r="AG59" s="3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</row>
    <row r="60" s="40" customFormat="true" ht="20.25" hidden="false" customHeight="true" outlineLevel="0" collapsed="false">
      <c r="A60" s="32"/>
      <c r="B60" s="33"/>
      <c r="C60" s="33"/>
      <c r="D60" s="34" t="s">
        <v>129</v>
      </c>
      <c r="E60" s="35" t="s">
        <v>130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 t="n">
        <v>1000</v>
      </c>
      <c r="AD60" s="37" t="n">
        <f aca="false">SUM(F60,H60,J60,L60,N60,P60,R60,T60,V60,X60,Z60,AB60)</f>
        <v>0</v>
      </c>
      <c r="AE60" s="38" t="n">
        <f aca="false">AC60+AA60+Y60+W60+U60+S60+Q60+O60+M60+K60+I60+G60</f>
        <v>1000</v>
      </c>
      <c r="AF60" s="38"/>
      <c r="AG60" s="3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</row>
    <row r="61" s="40" customFormat="true" ht="28.9" hidden="false" customHeight="true" outlineLevel="0" collapsed="false">
      <c r="A61" s="32" t="s">
        <v>110</v>
      </c>
      <c r="B61" s="33"/>
      <c r="C61" s="33"/>
      <c r="D61" s="34" t="s">
        <v>131</v>
      </c>
      <c r="E61" s="43" t="s">
        <v>132</v>
      </c>
      <c r="F61" s="36"/>
      <c r="G61" s="36"/>
      <c r="H61" s="36"/>
      <c r="I61" s="36"/>
      <c r="J61" s="36"/>
      <c r="K61" s="36" t="n">
        <v>500</v>
      </c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7" t="n">
        <f aca="false">SUM(F61,H61,J61,L61,N61,P61,R61,T61,V61,X61,Z61,AB61)</f>
        <v>0</v>
      </c>
      <c r="AE61" s="38" t="n">
        <f aca="false">AC61+AA61+Y61+W61+U61+S61+Q61+O61+M61+K61+I61+G61</f>
        <v>500</v>
      </c>
      <c r="AF61" s="38"/>
      <c r="AG61" s="39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</row>
    <row r="62" s="40" customFormat="true" ht="28.9" hidden="false" customHeight="true" outlineLevel="0" collapsed="false">
      <c r="A62" s="32"/>
      <c r="B62" s="33"/>
      <c r="C62" s="33"/>
      <c r="D62" s="34" t="s">
        <v>133</v>
      </c>
      <c r="E62" s="43" t="s">
        <v>134</v>
      </c>
      <c r="F62" s="36"/>
      <c r="G62" s="36"/>
      <c r="H62" s="36"/>
      <c r="I62" s="36"/>
      <c r="J62" s="36"/>
      <c r="K62" s="36" t="n">
        <v>2000</v>
      </c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7" t="n">
        <f aca="false">SUM(F62,H62,J62,L62,N62,P62,R62,T62,V62,X62,Z62,AB62)</f>
        <v>0</v>
      </c>
      <c r="AE62" s="38" t="n">
        <f aca="false">AC62+AA62+Y62+W62+U62+S62+Q62+O62+M62+K62+I62+G62</f>
        <v>2000</v>
      </c>
      <c r="AF62" s="38"/>
      <c r="AG62" s="39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</row>
    <row r="63" s="40" customFormat="true" ht="28.9" hidden="false" customHeight="true" outlineLevel="0" collapsed="false">
      <c r="A63" s="32" t="s">
        <v>124</v>
      </c>
      <c r="B63" s="33"/>
      <c r="C63" s="33"/>
      <c r="D63" s="34" t="s">
        <v>135</v>
      </c>
      <c r="E63" s="43" t="s">
        <v>136</v>
      </c>
      <c r="F63" s="36"/>
      <c r="G63" s="36"/>
      <c r="H63" s="36"/>
      <c r="I63" s="36"/>
      <c r="J63" s="36"/>
      <c r="K63" s="36" t="n">
        <v>4445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7" t="n">
        <f aca="false">SUM(F63,H63,J63,L63,N63,P63,R63,T63,V63,X63,Z63,AB63)</f>
        <v>0</v>
      </c>
      <c r="AE63" s="38" t="n">
        <f aca="false">AC63+AA63+Y63+W63+U63+S63+Q63+O63+M63+K63+I63+G63</f>
        <v>4445</v>
      </c>
      <c r="AF63" s="38"/>
      <c r="AG63" s="39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</row>
    <row r="64" s="40" customFormat="true" ht="28.9" hidden="false" customHeight="true" outlineLevel="0" collapsed="false">
      <c r="A64" s="32" t="s">
        <v>137</v>
      </c>
      <c r="B64" s="33"/>
      <c r="C64" s="33"/>
      <c r="D64" s="34" t="s">
        <v>138</v>
      </c>
      <c r="E64" s="43" t="s">
        <v>139</v>
      </c>
      <c r="F64" s="36"/>
      <c r="G64" s="36"/>
      <c r="H64" s="36"/>
      <c r="I64" s="36" t="n">
        <v>2000</v>
      </c>
      <c r="J64" s="36"/>
      <c r="K64" s="36" t="n">
        <v>500</v>
      </c>
      <c r="L64" s="36"/>
      <c r="M64" s="36" t="n">
        <v>3500</v>
      </c>
      <c r="N64" s="36"/>
      <c r="O64" s="36" t="n">
        <v>3500</v>
      </c>
      <c r="P64" s="36"/>
      <c r="Q64" s="36" t="n">
        <v>1000</v>
      </c>
      <c r="R64" s="36"/>
      <c r="S64" s="36" t="n">
        <v>1000</v>
      </c>
      <c r="T64" s="36"/>
      <c r="U64" s="36" t="n">
        <v>4500</v>
      </c>
      <c r="V64" s="36"/>
      <c r="W64" s="36" t="n">
        <v>1000</v>
      </c>
      <c r="X64" s="36"/>
      <c r="Y64" s="36" t="n">
        <v>1000</v>
      </c>
      <c r="Z64" s="36"/>
      <c r="AA64" s="36" t="n">
        <v>1000</v>
      </c>
      <c r="AB64" s="36"/>
      <c r="AC64" s="36" t="n">
        <v>7500</v>
      </c>
      <c r="AD64" s="37" t="n">
        <f aca="false">SUM(F64,H64,J64,L64,N64,P64,R64,T64,V64,X64,Z64,AB64)</f>
        <v>0</v>
      </c>
      <c r="AE64" s="38" t="n">
        <f aca="false">AC64+AA64+Y64+W64+U64+S64+Q64+O64+M64+K64+I64+G64</f>
        <v>26500</v>
      </c>
      <c r="AF64" s="38"/>
      <c r="AG64" s="39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</row>
    <row r="65" s="40" customFormat="true" ht="28.9" hidden="false" customHeight="true" outlineLevel="0" collapsed="false">
      <c r="A65" s="32" t="s">
        <v>140</v>
      </c>
      <c r="B65" s="33"/>
      <c r="C65" s="33"/>
      <c r="D65" s="34" t="s">
        <v>141</v>
      </c>
      <c r="E65" s="43" t="s">
        <v>142</v>
      </c>
      <c r="F65" s="36"/>
      <c r="G65" s="36" t="n">
        <v>20</v>
      </c>
      <c r="H65" s="36"/>
      <c r="I65" s="36" t="n">
        <v>20</v>
      </c>
      <c r="J65" s="36"/>
      <c r="K65" s="36" t="n">
        <v>20</v>
      </c>
      <c r="L65" s="36"/>
      <c r="M65" s="36" t="n">
        <v>600</v>
      </c>
      <c r="N65" s="36"/>
      <c r="O65" s="36" t="n">
        <v>2000</v>
      </c>
      <c r="P65" s="36"/>
      <c r="Q65" s="36" t="n">
        <v>800</v>
      </c>
      <c r="R65" s="36"/>
      <c r="S65" s="36"/>
      <c r="T65" s="36"/>
      <c r="U65" s="36" t="n">
        <v>50</v>
      </c>
      <c r="V65" s="36"/>
      <c r="W65" s="36" t="n">
        <v>200</v>
      </c>
      <c r="X65" s="36"/>
      <c r="Y65" s="36" t="n">
        <v>100</v>
      </c>
      <c r="Z65" s="36"/>
      <c r="AA65" s="36" t="n">
        <v>190</v>
      </c>
      <c r="AB65" s="36"/>
      <c r="AC65" s="36"/>
      <c r="AD65" s="37" t="n">
        <f aca="false">SUM(F65,H65,J65,L65,N65,P65,R65,T65,V65,X65,Z65,AB65)</f>
        <v>0</v>
      </c>
      <c r="AE65" s="38" t="n">
        <f aca="false">AC65+AA65+Y65+W65+U65+S65+Q65+O65+M65+K65+I65+G65</f>
        <v>4000</v>
      </c>
      <c r="AF65" s="38"/>
      <c r="AG65" s="39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</row>
    <row r="66" s="40" customFormat="true" ht="28.9" hidden="false" customHeight="true" outlineLevel="0" collapsed="false">
      <c r="A66" s="32" t="s">
        <v>140</v>
      </c>
      <c r="B66" s="33"/>
      <c r="C66" s="33"/>
      <c r="D66" s="34" t="s">
        <v>143</v>
      </c>
      <c r="E66" s="43" t="s">
        <v>14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 t="n">
        <v>600</v>
      </c>
      <c r="R66" s="36"/>
      <c r="S66" s="36"/>
      <c r="T66" s="36"/>
      <c r="U66" s="36"/>
      <c r="V66" s="36"/>
      <c r="W66" s="36"/>
      <c r="X66" s="36"/>
      <c r="Y66" s="36" t="n">
        <v>400</v>
      </c>
      <c r="Z66" s="36"/>
      <c r="AA66" s="36"/>
      <c r="AB66" s="36"/>
      <c r="AC66" s="36"/>
      <c r="AD66" s="37" t="n">
        <f aca="false">SUM(F66,H66,J66,L66,N66,P66,R66,T66,V66,X66,Z66,AB66)</f>
        <v>0</v>
      </c>
      <c r="AE66" s="38" t="n">
        <f aca="false">AC66+AA66+Y66+W66+U66+S66+Q66+O66+M66+K66+I66+G66</f>
        <v>1000</v>
      </c>
      <c r="AF66" s="38"/>
      <c r="AG66" s="39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</row>
    <row r="67" s="40" customFormat="true" ht="20.25" hidden="false" customHeight="true" outlineLevel="0" collapsed="false">
      <c r="A67" s="32" t="s">
        <v>145</v>
      </c>
      <c r="B67" s="33"/>
      <c r="C67" s="33"/>
      <c r="D67" s="34" t="s">
        <v>146</v>
      </c>
      <c r="E67" s="35" t="s">
        <v>147</v>
      </c>
      <c r="F67" s="36"/>
      <c r="G67" s="36"/>
      <c r="H67" s="36"/>
      <c r="I67" s="36"/>
      <c r="J67" s="36"/>
      <c r="K67" s="36" t="n">
        <v>1000</v>
      </c>
      <c r="L67" s="36"/>
      <c r="M67" s="36" t="n">
        <v>1500</v>
      </c>
      <c r="N67" s="36"/>
      <c r="O67" s="36" t="n">
        <v>1500</v>
      </c>
      <c r="P67" s="36"/>
      <c r="Q67" s="36" t="n">
        <v>1000</v>
      </c>
      <c r="R67" s="36"/>
      <c r="S67" s="36" t="n">
        <v>1000</v>
      </c>
      <c r="T67" s="36"/>
      <c r="U67" s="36" t="n">
        <v>1000</v>
      </c>
      <c r="V67" s="36"/>
      <c r="W67" s="36" t="n">
        <v>1000</v>
      </c>
      <c r="X67" s="36"/>
      <c r="Y67" s="36" t="n">
        <v>1000</v>
      </c>
      <c r="Z67" s="36"/>
      <c r="AA67" s="36" t="n">
        <v>500</v>
      </c>
      <c r="AB67" s="36"/>
      <c r="AC67" s="36" t="n">
        <v>500</v>
      </c>
      <c r="AD67" s="37" t="n">
        <f aca="false">SUM(F67,H67,J67,L67,N67,P67,R67,T67,V67,X67,Z67,AB67)</f>
        <v>0</v>
      </c>
      <c r="AE67" s="38" t="n">
        <f aca="false">AC67+AA67+Y67+W67+U67+S67+Q67+O67+M67+K67+I67+G67</f>
        <v>10000</v>
      </c>
      <c r="AF67" s="38"/>
      <c r="AG67" s="39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</row>
    <row r="68" s="40" customFormat="true" ht="22.9" hidden="false" customHeight="true" outlineLevel="0" collapsed="false">
      <c r="A68" s="1"/>
      <c r="B68" s="33"/>
      <c r="C68" s="33"/>
      <c r="D68" s="34" t="s">
        <v>148</v>
      </c>
      <c r="E68" s="35" t="s">
        <v>149</v>
      </c>
      <c r="F68" s="36"/>
      <c r="G68" s="36"/>
      <c r="H68" s="36"/>
      <c r="I68" s="36"/>
      <c r="J68" s="36"/>
      <c r="K68" s="36" t="n">
        <v>2000</v>
      </c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7" t="n">
        <f aca="false">SUM(F68,H68,J68,L68,N68,P68,R68,T68,V68,X68,Z68,AB68)</f>
        <v>0</v>
      </c>
      <c r="AE68" s="38" t="n">
        <f aca="false">AC68+AA68+Y68+W68+U68+S68+Q68+O68+M68+K68+I68+G68</f>
        <v>2000</v>
      </c>
      <c r="AF68" s="38"/>
      <c r="AG68" s="39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</row>
    <row r="69" s="40" customFormat="true" ht="25.9" hidden="false" customHeight="true" outlineLevel="0" collapsed="false">
      <c r="A69" s="32" t="s">
        <v>150</v>
      </c>
      <c r="B69" s="33"/>
      <c r="C69" s="33"/>
      <c r="D69" s="34" t="s">
        <v>151</v>
      </c>
      <c r="E69" s="43" t="s">
        <v>152</v>
      </c>
      <c r="F69" s="36"/>
      <c r="G69" s="36" t="n">
        <v>583</v>
      </c>
      <c r="H69" s="36"/>
      <c r="I69" s="36" t="n">
        <v>583</v>
      </c>
      <c r="J69" s="36"/>
      <c r="K69" s="36" t="n">
        <v>583</v>
      </c>
      <c r="L69" s="36"/>
      <c r="M69" s="36" t="n">
        <v>583</v>
      </c>
      <c r="N69" s="36"/>
      <c r="O69" s="36" t="n">
        <v>583</v>
      </c>
      <c r="P69" s="36"/>
      <c r="Q69" s="36" t="n">
        <v>583</v>
      </c>
      <c r="R69" s="36"/>
      <c r="S69" s="36" t="n">
        <v>583</v>
      </c>
      <c r="T69" s="36"/>
      <c r="U69" s="36" t="n">
        <v>583</v>
      </c>
      <c r="V69" s="36"/>
      <c r="W69" s="36" t="n">
        <v>583</v>
      </c>
      <c r="X69" s="36"/>
      <c r="Y69" s="36" t="n">
        <v>583</v>
      </c>
      <c r="Z69" s="36"/>
      <c r="AA69" s="36" t="n">
        <v>583</v>
      </c>
      <c r="AB69" s="36"/>
      <c r="AC69" s="36" t="n">
        <v>587</v>
      </c>
      <c r="AD69" s="37" t="n">
        <f aca="false">SUM(F69,H69,J69,L69,N69,P69,R69,T69,V69,X69,Z69,AB69)</f>
        <v>0</v>
      </c>
      <c r="AE69" s="38" t="n">
        <f aca="false">AC69+AA69+Y69+W69+U69+S69+Q69+O69+M69+K69+I69+G69</f>
        <v>7000</v>
      </c>
      <c r="AF69" s="38"/>
      <c r="AG69" s="39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</row>
    <row r="70" s="31" customFormat="true" ht="20.25" hidden="false" customHeight="true" outlineLevel="0" collapsed="false">
      <c r="A70" s="77"/>
      <c r="B70" s="77"/>
      <c r="C70" s="77"/>
      <c r="D70" s="78"/>
      <c r="E70" s="62" t="s">
        <v>153</v>
      </c>
      <c r="F70" s="63" t="n">
        <f aca="false">SUM(F52:F69)</f>
        <v>26975</v>
      </c>
      <c r="G70" s="63" t="n">
        <f aca="false">SUM(G52:G69)</f>
        <v>28065</v>
      </c>
      <c r="H70" s="63" t="n">
        <f aca="false">SUM(H52:H69)</f>
        <v>0</v>
      </c>
      <c r="I70" s="63" t="n">
        <f aca="false">SUM(I52:I69)</f>
        <v>15768</v>
      </c>
      <c r="J70" s="63" t="n">
        <f aca="false">SUM(J52:J69)</f>
        <v>23518</v>
      </c>
      <c r="K70" s="63" t="n">
        <f aca="false">SUM(K52:K69)</f>
        <v>90346</v>
      </c>
      <c r="L70" s="63" t="n">
        <f aca="false">SUM(L52:L69)</f>
        <v>0</v>
      </c>
      <c r="M70" s="63" t="n">
        <f aca="false">SUM(M52:M69)</f>
        <v>36009</v>
      </c>
      <c r="N70" s="63" t="n">
        <f aca="false">SUM(N52:N69)</f>
        <v>0</v>
      </c>
      <c r="O70" s="63" t="n">
        <f aca="false">SUM(O52:O69)</f>
        <v>18040</v>
      </c>
      <c r="P70" s="63" t="n">
        <f aca="false">SUM(P52:P69)</f>
        <v>0</v>
      </c>
      <c r="Q70" s="63" t="n">
        <f aca="false">SUM(Q52:Q69)</f>
        <v>62575</v>
      </c>
      <c r="R70" s="63" t="n">
        <f aca="false">SUM(R52:R69)</f>
        <v>0</v>
      </c>
      <c r="S70" s="63" t="n">
        <f aca="false">SUM(S52:S69)</f>
        <v>32398</v>
      </c>
      <c r="T70" s="63" t="n">
        <f aca="false">SUM(T52:T69)</f>
        <v>0</v>
      </c>
      <c r="U70" s="63" t="n">
        <f aca="false">SUM(U52:U69)</f>
        <v>21798</v>
      </c>
      <c r="V70" s="63" t="n">
        <f aca="false">SUM(V52:V69)</f>
        <v>0</v>
      </c>
      <c r="W70" s="63" t="n">
        <f aca="false">SUM(W52:W69)</f>
        <v>86192</v>
      </c>
      <c r="X70" s="63" t="n">
        <f aca="false">SUM(X52:X69)</f>
        <v>0</v>
      </c>
      <c r="Y70" s="63" t="n">
        <f aca="false">SUM(Y52:Y69)</f>
        <v>30833</v>
      </c>
      <c r="Z70" s="63" t="n">
        <f aca="false">SUM(Z52:Z69)</f>
        <v>0</v>
      </c>
      <c r="AA70" s="63" t="n">
        <f aca="false">SUM(AA52:AA69)</f>
        <v>15118</v>
      </c>
      <c r="AB70" s="63" t="n">
        <f aca="false">SUM(AB52:AB69)</f>
        <v>1000</v>
      </c>
      <c r="AC70" s="63" t="n">
        <f aca="false">SUM(AC52:AC69)</f>
        <v>65449</v>
      </c>
      <c r="AD70" s="63" t="n">
        <f aca="false">SUM(F70,H70,J70,L70,N70,P70,R70,T70,V70,X70,Z70,AB70)</f>
        <v>51493</v>
      </c>
      <c r="AE70" s="64" t="n">
        <f aca="false">AC70+AA70+Y70+W70+U70+S70+Q70+O70+M70+K70+I70+G70</f>
        <v>502591</v>
      </c>
      <c r="AF70" s="64"/>
      <c r="AG70" s="65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</row>
    <row r="71" s="40" customFormat="true" ht="27" hidden="false" customHeight="true" outlineLevel="0" collapsed="false">
      <c r="A71" s="67"/>
      <c r="B71" s="67"/>
      <c r="C71" s="67"/>
      <c r="D71" s="68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1" t="n">
        <f aca="false">SUM(F71,H71,J71,L71,N71,P71,R71,T71,V71,X71,Z71,AB71)</f>
        <v>0</v>
      </c>
      <c r="AE71" s="72" t="n">
        <f aca="false">AC71+AA71+Y71+W71+U71+S71+Q71+O71+M71+K71+I71+G71</f>
        <v>0</v>
      </c>
      <c r="AF71" s="72"/>
      <c r="AG71" s="39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s="40" customFormat="true" ht="20.25" hidden="false" customHeight="true" outlineLevel="0" collapsed="false">
      <c r="A72" s="32" t="s">
        <v>154</v>
      </c>
      <c r="B72" s="33"/>
      <c r="C72" s="33"/>
      <c r="D72" s="34" t="s">
        <v>155</v>
      </c>
      <c r="E72" s="35" t="s">
        <v>156</v>
      </c>
      <c r="F72" s="36" t="n">
        <v>2500</v>
      </c>
      <c r="G72" s="36"/>
      <c r="H72" s="36" t="n">
        <v>3000</v>
      </c>
      <c r="I72" s="36"/>
      <c r="J72" s="36" t="n">
        <v>250000</v>
      </c>
      <c r="K72" s="36"/>
      <c r="L72" s="36" t="n">
        <v>7000</v>
      </c>
      <c r="M72" s="36"/>
      <c r="N72" s="36" t="n">
        <v>6000</v>
      </c>
      <c r="O72" s="36"/>
      <c r="P72" s="36" t="n">
        <v>4000</v>
      </c>
      <c r="Q72" s="36"/>
      <c r="R72" s="36" t="n">
        <v>3000</v>
      </c>
      <c r="S72" s="36"/>
      <c r="T72" s="36" t="n">
        <v>8000</v>
      </c>
      <c r="U72" s="36"/>
      <c r="V72" s="36" t="n">
        <v>260000</v>
      </c>
      <c r="W72" s="36"/>
      <c r="X72" s="36" t="n">
        <v>11000</v>
      </c>
      <c r="Y72" s="36"/>
      <c r="Z72" s="36" t="n">
        <v>6000</v>
      </c>
      <c r="AA72" s="36"/>
      <c r="AB72" s="36" t="n">
        <v>4500</v>
      </c>
      <c r="AC72" s="36"/>
      <c r="AD72" s="37" t="n">
        <f aca="false">SUM(F72,H72,J72,L72,N72,P72,R72,T72,V72,X72,Z72,AB72)</f>
        <v>565000</v>
      </c>
      <c r="AE72" s="38" t="n">
        <f aca="false">AC72+AA72+Y72+W72+U72+S72+Q72+O72+M72+K72+I72+G72</f>
        <v>0</v>
      </c>
      <c r="AF72" s="38"/>
      <c r="AG72" s="39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</row>
    <row r="73" s="40" customFormat="true" ht="20.25" hidden="false" customHeight="true" outlineLevel="0" collapsed="false">
      <c r="A73" s="32" t="s">
        <v>154</v>
      </c>
      <c r="B73" s="33"/>
      <c r="C73" s="33"/>
      <c r="D73" s="34" t="s">
        <v>157</v>
      </c>
      <c r="E73" s="35" t="s">
        <v>158</v>
      </c>
      <c r="F73" s="36" t="n">
        <v>15000</v>
      </c>
      <c r="G73" s="36"/>
      <c r="H73" s="36" t="n">
        <v>10000</v>
      </c>
      <c r="I73" s="36"/>
      <c r="J73" s="36" t="n">
        <v>1455000</v>
      </c>
      <c r="K73" s="36"/>
      <c r="L73" s="36" t="n">
        <v>30000</v>
      </c>
      <c r="M73" s="36"/>
      <c r="N73" s="36" t="n">
        <v>60000</v>
      </c>
      <c r="O73" s="36"/>
      <c r="P73" s="36" t="n">
        <v>50000</v>
      </c>
      <c r="Q73" s="36"/>
      <c r="R73" s="36" t="n">
        <v>25000</v>
      </c>
      <c r="S73" s="36"/>
      <c r="T73" s="36" t="n">
        <v>10000</v>
      </c>
      <c r="U73" s="36"/>
      <c r="V73" s="36" t="n">
        <v>1450000</v>
      </c>
      <c r="W73" s="36"/>
      <c r="X73" s="36" t="n">
        <v>35000</v>
      </c>
      <c r="Y73" s="36"/>
      <c r="Z73" s="36" t="n">
        <v>40000</v>
      </c>
      <c r="AA73" s="36"/>
      <c r="AB73" s="36" t="n">
        <v>170000</v>
      </c>
      <c r="AC73" s="36"/>
      <c r="AD73" s="37" t="n">
        <f aca="false">SUM(F73,H73,J73,L73,N73,P73,R73,T73,V73,X73,Z73,AB73)</f>
        <v>3350000</v>
      </c>
      <c r="AE73" s="38" t="n">
        <f aca="false">AC73+AA73+Y73+W73+U73+S73+Q73+O73+M73+K73+I73+G73</f>
        <v>0</v>
      </c>
      <c r="AF73" s="38"/>
      <c r="AG73" s="39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</row>
    <row r="74" s="40" customFormat="true" ht="20.25" hidden="false" customHeight="true" outlineLevel="0" collapsed="false">
      <c r="A74" s="32" t="s">
        <v>154</v>
      </c>
      <c r="B74" s="33"/>
      <c r="C74" s="33"/>
      <c r="D74" s="34" t="s">
        <v>159</v>
      </c>
      <c r="E74" s="35" t="s">
        <v>160</v>
      </c>
      <c r="F74" s="36" t="n">
        <v>200</v>
      </c>
      <c r="G74" s="36"/>
      <c r="H74" s="36" t="n">
        <v>200</v>
      </c>
      <c r="I74" s="36"/>
      <c r="J74" s="36" t="n">
        <v>300</v>
      </c>
      <c r="K74" s="36"/>
      <c r="L74" s="36" t="n">
        <v>400</v>
      </c>
      <c r="M74" s="36"/>
      <c r="N74" s="36" t="n">
        <v>500</v>
      </c>
      <c r="O74" s="36"/>
      <c r="P74" s="36" t="n">
        <v>500</v>
      </c>
      <c r="Q74" s="36"/>
      <c r="R74" s="36" t="n">
        <v>500</v>
      </c>
      <c r="S74" s="36"/>
      <c r="T74" s="36" t="n">
        <v>400</v>
      </c>
      <c r="U74" s="36"/>
      <c r="V74" s="36" t="n">
        <v>400</v>
      </c>
      <c r="W74" s="36"/>
      <c r="X74" s="36" t="n">
        <v>300</v>
      </c>
      <c r="Y74" s="36"/>
      <c r="Z74" s="36" t="n">
        <v>300</v>
      </c>
      <c r="AA74" s="36"/>
      <c r="AB74" s="36" t="n">
        <v>300</v>
      </c>
      <c r="AC74" s="36"/>
      <c r="AD74" s="37" t="n">
        <f aca="false">SUM(F74,H74,J74,L74,N74,P74,R74,T74,V74,X74,Z74,AB74)</f>
        <v>4300</v>
      </c>
      <c r="AE74" s="38" t="n">
        <f aca="false">AC74+AA74+Y74+W74+U74+S74+Q74+O74+M74+K74+I74+G74</f>
        <v>0</v>
      </c>
      <c r="AF74" s="38"/>
      <c r="AG74" s="39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</row>
    <row r="75" s="40" customFormat="true" ht="20.25" hidden="false" customHeight="true" outlineLevel="0" collapsed="false">
      <c r="A75" s="32" t="s">
        <v>154</v>
      </c>
      <c r="B75" s="33"/>
      <c r="C75" s="33"/>
      <c r="D75" s="34" t="s">
        <v>161</v>
      </c>
      <c r="E75" s="35" t="s">
        <v>162</v>
      </c>
      <c r="F75" s="36" t="n">
        <v>1600</v>
      </c>
      <c r="G75" s="36"/>
      <c r="H75" s="36" t="n">
        <v>1600</v>
      </c>
      <c r="I75" s="36"/>
      <c r="J75" s="36" t="n">
        <v>2100</v>
      </c>
      <c r="K75" s="36"/>
      <c r="L75" s="36" t="n">
        <v>1800</v>
      </c>
      <c r="M75" s="36"/>
      <c r="N75" s="36" t="n">
        <v>1600</v>
      </c>
      <c r="O75" s="36"/>
      <c r="P75" s="36" t="n">
        <v>1600</v>
      </c>
      <c r="Q75" s="36"/>
      <c r="R75" s="36" t="n">
        <v>1600</v>
      </c>
      <c r="S75" s="36"/>
      <c r="T75" s="36" t="n">
        <v>1800</v>
      </c>
      <c r="U75" s="36"/>
      <c r="V75" s="36" t="n">
        <v>2100</v>
      </c>
      <c r="W75" s="36"/>
      <c r="X75" s="36" t="n">
        <v>1900</v>
      </c>
      <c r="Y75" s="36"/>
      <c r="Z75" s="36" t="n">
        <v>1800</v>
      </c>
      <c r="AA75" s="36"/>
      <c r="AB75" s="36" t="n">
        <v>1700</v>
      </c>
      <c r="AC75" s="36"/>
      <c r="AD75" s="37" t="n">
        <f aca="false">SUM(F75,H75,J75,L75,N75,P75,R75,T75,V75,X75,Z75,AB75)</f>
        <v>21200</v>
      </c>
      <c r="AE75" s="38" t="n">
        <f aca="false">AC75+AA75+Y75+W75+U75+S75+Q75+O75+M75+K75+I75+G75</f>
        <v>0</v>
      </c>
      <c r="AF75" s="38"/>
      <c r="AG75" s="39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</row>
    <row r="76" s="40" customFormat="true" ht="20.25" hidden="false" customHeight="true" outlineLevel="0" collapsed="false">
      <c r="A76" s="32" t="s">
        <v>154</v>
      </c>
      <c r="B76" s="33"/>
      <c r="C76" s="33"/>
      <c r="D76" s="34" t="s">
        <v>163</v>
      </c>
      <c r="E76" s="35" t="s">
        <v>164</v>
      </c>
      <c r="F76" s="36" t="n">
        <v>3000</v>
      </c>
      <c r="G76" s="36"/>
      <c r="H76" s="36" t="n">
        <v>2000</v>
      </c>
      <c r="I76" s="36"/>
      <c r="J76" s="36" t="n">
        <v>149000</v>
      </c>
      <c r="K76" s="36"/>
      <c r="L76" s="36" t="n">
        <v>11000</v>
      </c>
      <c r="M76" s="36"/>
      <c r="N76" s="36" t="n">
        <v>8000</v>
      </c>
      <c r="O76" s="36"/>
      <c r="P76" s="36" t="n">
        <v>6000</v>
      </c>
      <c r="Q76" s="36"/>
      <c r="R76" s="36" t="n">
        <v>3000</v>
      </c>
      <c r="S76" s="36"/>
      <c r="T76" s="36" t="n">
        <v>6000</v>
      </c>
      <c r="U76" s="36"/>
      <c r="V76" s="36" t="n">
        <v>146000</v>
      </c>
      <c r="W76" s="36"/>
      <c r="X76" s="36" t="n">
        <v>18000</v>
      </c>
      <c r="Y76" s="36"/>
      <c r="Z76" s="36" t="n">
        <v>14000</v>
      </c>
      <c r="AA76" s="36"/>
      <c r="AB76" s="36" t="n">
        <v>9000</v>
      </c>
      <c r="AC76" s="36"/>
      <c r="AD76" s="37" t="n">
        <f aca="false">SUM(F76,H76,J76,L76,N76,P76,R76,T76,V76,X76,Z76,AB76)</f>
        <v>375000</v>
      </c>
      <c r="AE76" s="38" t="n">
        <f aca="false">AC76+AA76+Y76+W76+U76+S76+Q76+O76+M76+K76+I76+G76</f>
        <v>0</v>
      </c>
      <c r="AF76" s="38"/>
      <c r="AG76" s="39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</row>
    <row r="77" s="40" customFormat="true" ht="20.25" hidden="false" customHeight="true" outlineLevel="0" collapsed="false">
      <c r="A77" s="32" t="s">
        <v>154</v>
      </c>
      <c r="B77" s="33"/>
      <c r="C77" s="33"/>
      <c r="D77" s="34" t="s">
        <v>165</v>
      </c>
      <c r="E77" s="35" t="s">
        <v>166</v>
      </c>
      <c r="F77" s="36"/>
      <c r="G77" s="36"/>
      <c r="H77" s="36"/>
      <c r="I77" s="36"/>
      <c r="J77" s="36" t="n">
        <v>900</v>
      </c>
      <c r="K77" s="36"/>
      <c r="L77" s="36" t="n">
        <v>1100</v>
      </c>
      <c r="M77" s="36"/>
      <c r="N77" s="36" t="n">
        <v>200</v>
      </c>
      <c r="O77" s="36"/>
      <c r="P77" s="36" t="n">
        <v>100</v>
      </c>
      <c r="Q77" s="36"/>
      <c r="R77" s="36" t="n">
        <v>100</v>
      </c>
      <c r="S77" s="36"/>
      <c r="T77" s="36" t="n">
        <v>100</v>
      </c>
      <c r="U77" s="36"/>
      <c r="V77" s="36"/>
      <c r="W77" s="36"/>
      <c r="X77" s="36"/>
      <c r="Y77" s="36"/>
      <c r="Z77" s="36"/>
      <c r="AA77" s="36"/>
      <c r="AB77" s="36"/>
      <c r="AC77" s="36"/>
      <c r="AD77" s="37" t="n">
        <f aca="false">SUM(F77,H77,J77,L77,N77,P77,R77,T77,V77,X77,Z77,AB77)</f>
        <v>2500</v>
      </c>
      <c r="AE77" s="38" t="n">
        <f aca="false">AC77+AA77+Y77+W77+U77+S77+Q77+O77+M77+K77+I77+G77</f>
        <v>0</v>
      </c>
      <c r="AF77" s="38"/>
      <c r="AG77" s="39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</row>
    <row r="78" s="40" customFormat="true" ht="54.95" hidden="false" customHeight="true" outlineLevel="0" collapsed="false">
      <c r="A78" s="32" t="s">
        <v>154</v>
      </c>
      <c r="B78" s="33"/>
      <c r="C78" s="33"/>
      <c r="D78" s="34" t="s">
        <v>167</v>
      </c>
      <c r="E78" s="43" t="s">
        <v>168</v>
      </c>
      <c r="F78" s="36"/>
      <c r="G78" s="36"/>
      <c r="H78" s="36"/>
      <c r="I78" s="36"/>
      <c r="J78" s="36"/>
      <c r="K78" s="36" t="n">
        <v>42000</v>
      </c>
      <c r="L78" s="36"/>
      <c r="M78" s="36" t="n">
        <v>20000</v>
      </c>
      <c r="N78" s="36"/>
      <c r="O78" s="36"/>
      <c r="P78" s="36"/>
      <c r="Q78" s="36" t="n">
        <v>5000</v>
      </c>
      <c r="R78" s="36"/>
      <c r="S78" s="36" t="n">
        <v>5000</v>
      </c>
      <c r="T78" s="36"/>
      <c r="U78" s="36" t="n">
        <v>4500</v>
      </c>
      <c r="V78" s="36"/>
      <c r="W78" s="36" t="n">
        <v>10000</v>
      </c>
      <c r="X78" s="36"/>
      <c r="Y78" s="36" t="n">
        <v>2000</v>
      </c>
      <c r="Z78" s="36"/>
      <c r="AA78" s="36" t="n">
        <v>1500</v>
      </c>
      <c r="AB78" s="36"/>
      <c r="AC78" s="36"/>
      <c r="AD78" s="37" t="n">
        <f aca="false">SUM(F78,H78,J78,L78,N78,P78,R78,T78,V78,X78,Z78,AB78)</f>
        <v>0</v>
      </c>
      <c r="AE78" s="38" t="n">
        <f aca="false">AC78+AA78+Y78+W78+U78+S78+Q78+O78+M78+K78+I78+G78</f>
        <v>90000</v>
      </c>
      <c r="AF78" s="38"/>
      <c r="AG78" s="39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</row>
    <row r="79" s="31" customFormat="true" ht="20.25" hidden="false" customHeight="true" outlineLevel="0" collapsed="false">
      <c r="A79" s="77"/>
      <c r="B79" s="77"/>
      <c r="C79" s="77"/>
      <c r="D79" s="78"/>
      <c r="E79" s="62" t="s">
        <v>169</v>
      </c>
      <c r="F79" s="63" t="n">
        <f aca="false">SUM(F72:F78)</f>
        <v>22300</v>
      </c>
      <c r="G79" s="63" t="n">
        <f aca="false">SUM(G72:G78)</f>
        <v>0</v>
      </c>
      <c r="H79" s="63" t="n">
        <f aca="false">SUM(H72:H78)</f>
        <v>16800</v>
      </c>
      <c r="I79" s="63" t="n">
        <f aca="false">SUM(I72:I78)</f>
        <v>0</v>
      </c>
      <c r="J79" s="63" t="n">
        <f aca="false">SUM(J72:J78)</f>
        <v>1857300</v>
      </c>
      <c r="K79" s="63" t="n">
        <f aca="false">SUM(K72:K78)</f>
        <v>42000</v>
      </c>
      <c r="L79" s="63" t="n">
        <f aca="false">SUM(L72:L78)</f>
        <v>51300</v>
      </c>
      <c r="M79" s="63" t="n">
        <f aca="false">SUM(M72:M78)</f>
        <v>20000</v>
      </c>
      <c r="N79" s="63" t="n">
        <f aca="false">SUM(N72:N78)</f>
        <v>76300</v>
      </c>
      <c r="O79" s="63" t="n">
        <f aca="false">SUM(O72:O78)</f>
        <v>0</v>
      </c>
      <c r="P79" s="63" t="n">
        <f aca="false">SUM(P72:P78)</f>
        <v>62200</v>
      </c>
      <c r="Q79" s="63" t="n">
        <f aca="false">SUM(Q72:Q78)</f>
        <v>5000</v>
      </c>
      <c r="R79" s="63" t="n">
        <f aca="false">SUM(R72:R78)</f>
        <v>33200</v>
      </c>
      <c r="S79" s="63" t="n">
        <f aca="false">SUM(S72:S78)</f>
        <v>5000</v>
      </c>
      <c r="T79" s="63" t="n">
        <f aca="false">SUM(T72:T78)</f>
        <v>26300</v>
      </c>
      <c r="U79" s="63" t="n">
        <f aca="false">SUM(U72:U78)</f>
        <v>4500</v>
      </c>
      <c r="V79" s="63" t="n">
        <f aca="false">SUM(V72:V78)</f>
        <v>1858500</v>
      </c>
      <c r="W79" s="63" t="n">
        <f aca="false">SUM(W72:W78)</f>
        <v>10000</v>
      </c>
      <c r="X79" s="63" t="n">
        <f aca="false">SUM(X72:X78)</f>
        <v>66200</v>
      </c>
      <c r="Y79" s="63" t="n">
        <f aca="false">SUM(Y72:Y78)</f>
        <v>2000</v>
      </c>
      <c r="Z79" s="63" t="n">
        <f aca="false">SUM(Z72:Z78)</f>
        <v>62100</v>
      </c>
      <c r="AA79" s="63" t="n">
        <f aca="false">SUM(AA72:AA78)</f>
        <v>1500</v>
      </c>
      <c r="AB79" s="63" t="n">
        <f aca="false">SUM(AB72:AB78)</f>
        <v>185500</v>
      </c>
      <c r="AC79" s="63" t="n">
        <f aca="false">SUM(AC72:AC78)</f>
        <v>0</v>
      </c>
      <c r="AD79" s="63" t="n">
        <f aca="false">SUM(F79,H79,J79,L79,N79,P79,R79,T79,V79,X79,Z79,AB79)</f>
        <v>4318000</v>
      </c>
      <c r="AE79" s="64" t="n">
        <f aca="false">AC79+AA79+Y79+W79+U79+S79+Q79+O79+M79+K79+I79+G79</f>
        <v>90000</v>
      </c>
      <c r="AF79" s="64"/>
      <c r="AG79" s="65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</row>
    <row r="80" s="40" customFormat="true" ht="28.5" hidden="false" customHeight="true" outlineLevel="0" collapsed="false">
      <c r="A80" s="67"/>
      <c r="B80" s="67"/>
      <c r="C80" s="67"/>
      <c r="D80" s="6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1" t="n">
        <f aca="false">SUM(F80,H80,J80,L80,N80,P80,R80,T80,V80,X80,Z80,AB80)</f>
        <v>0</v>
      </c>
      <c r="AE80" s="72" t="n">
        <f aca="false">AC80+AA80+Y80+W80+U80+S80+Q80+O80+M80+K80+I80+G80</f>
        <v>0</v>
      </c>
      <c r="AF80" s="72"/>
      <c r="AG80" s="39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</row>
    <row r="81" s="40" customFormat="true" ht="35.25" hidden="false" customHeight="true" outlineLevel="0" collapsed="false">
      <c r="A81" s="32" t="s">
        <v>170</v>
      </c>
      <c r="B81" s="33"/>
      <c r="C81" s="33"/>
      <c r="D81" s="34" t="s">
        <v>171</v>
      </c>
      <c r="E81" s="43" t="s">
        <v>172</v>
      </c>
      <c r="F81" s="52" t="n">
        <v>350</v>
      </c>
      <c r="G81" s="52"/>
      <c r="H81" s="52" t="n">
        <v>350</v>
      </c>
      <c r="I81" s="52"/>
      <c r="J81" s="52" t="n">
        <v>400</v>
      </c>
      <c r="K81" s="52"/>
      <c r="L81" s="52" t="n">
        <v>400</v>
      </c>
      <c r="M81" s="52"/>
      <c r="N81" s="52" t="n">
        <v>500</v>
      </c>
      <c r="O81" s="52"/>
      <c r="P81" s="52" t="n">
        <v>550</v>
      </c>
      <c r="Q81" s="52"/>
      <c r="R81" s="52" t="n">
        <v>550</v>
      </c>
      <c r="S81" s="52"/>
      <c r="T81" s="52" t="n">
        <v>550</v>
      </c>
      <c r="U81" s="52"/>
      <c r="V81" s="52" t="n">
        <v>550</v>
      </c>
      <c r="W81" s="52"/>
      <c r="X81" s="52" t="n">
        <v>600</v>
      </c>
      <c r="Y81" s="52"/>
      <c r="Z81" s="52" t="n">
        <v>600</v>
      </c>
      <c r="AA81" s="52"/>
      <c r="AB81" s="52" t="n">
        <v>600</v>
      </c>
      <c r="AC81" s="52"/>
      <c r="AD81" s="37" t="n">
        <f aca="false">SUM(F81,H81,J81,L81,N81,P81,R81,T81,V81,X81,Z81,AB81)</f>
        <v>6000</v>
      </c>
      <c r="AE81" s="38" t="n">
        <f aca="false">AC81+AA81+Y81+W81+U81+S81+Q81+O81+M81+K81+I81+G81</f>
        <v>0</v>
      </c>
      <c r="AF81" s="38"/>
      <c r="AG81" s="39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</row>
    <row r="82" s="40" customFormat="true" ht="29.25" hidden="false" customHeight="true" outlineLevel="0" collapsed="false">
      <c r="A82" s="32" t="s">
        <v>173</v>
      </c>
      <c r="B82" s="79"/>
      <c r="C82" s="79"/>
      <c r="D82" s="34" t="s">
        <v>174</v>
      </c>
      <c r="E82" s="80" t="s">
        <v>175</v>
      </c>
      <c r="F82" s="52"/>
      <c r="G82" s="52"/>
      <c r="H82" s="52"/>
      <c r="I82" s="52"/>
      <c r="J82" s="52"/>
      <c r="K82" s="52"/>
      <c r="L82" s="52"/>
      <c r="M82" s="52" t="n">
        <v>5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37" t="n">
        <f aca="false">SUM(F82,H82,J82,L82,N82,P82,R82,T82,V82,X82,Z82,AB82)</f>
        <v>0</v>
      </c>
      <c r="AE82" s="38" t="n">
        <f aca="false">AC82+AA82+Y82+W82+U82+S82+Q82+O82+M82+K82+I82+G82</f>
        <v>5000</v>
      </c>
      <c r="AF82" s="38"/>
      <c r="AG82" s="39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</row>
    <row r="83" s="40" customFormat="true" ht="30.75" hidden="false" customHeight="true" outlineLevel="0" collapsed="false">
      <c r="A83" s="32" t="s">
        <v>173</v>
      </c>
      <c r="B83" s="33"/>
      <c r="C83" s="33"/>
      <c r="D83" s="34" t="s">
        <v>176</v>
      </c>
      <c r="E83" s="80" t="s">
        <v>177</v>
      </c>
      <c r="F83" s="52"/>
      <c r="G83" s="52" t="n">
        <v>141</v>
      </c>
      <c r="H83" s="52"/>
      <c r="I83" s="52" t="n">
        <v>141</v>
      </c>
      <c r="J83" s="52"/>
      <c r="K83" s="52" t="n">
        <v>141</v>
      </c>
      <c r="L83" s="52"/>
      <c r="M83" s="52" t="n">
        <v>141</v>
      </c>
      <c r="N83" s="52"/>
      <c r="O83" s="52" t="n">
        <v>142</v>
      </c>
      <c r="P83" s="52"/>
      <c r="Q83" s="52" t="n">
        <v>142</v>
      </c>
      <c r="R83" s="52"/>
      <c r="S83" s="52" t="n">
        <v>142</v>
      </c>
      <c r="T83" s="52"/>
      <c r="U83" s="52" t="n">
        <v>142</v>
      </c>
      <c r="V83" s="52"/>
      <c r="W83" s="52" t="n">
        <v>142</v>
      </c>
      <c r="X83" s="52"/>
      <c r="Y83" s="52" t="n">
        <v>142</v>
      </c>
      <c r="Z83" s="52"/>
      <c r="AA83" s="52" t="n">
        <v>142</v>
      </c>
      <c r="AB83" s="52"/>
      <c r="AC83" s="52" t="n">
        <v>142</v>
      </c>
      <c r="AD83" s="37" t="n">
        <f aca="false">SUM(F83,H83,J83,L83,N83,P83,R83,T83,V83,X83,Z83,AB83)</f>
        <v>0</v>
      </c>
      <c r="AE83" s="38" t="n">
        <f aca="false">AC83+AA83+Y83+W83+U83+S83+Q83+O83+M83+K83+I83+G83</f>
        <v>1700</v>
      </c>
      <c r="AF83" s="38"/>
      <c r="AG83" s="39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</row>
    <row r="84" s="40" customFormat="true" ht="30.75" hidden="false" customHeight="true" outlineLevel="0" collapsed="false">
      <c r="A84" s="32" t="s">
        <v>124</v>
      </c>
      <c r="B84" s="33"/>
      <c r="C84" s="33"/>
      <c r="D84" s="34" t="s">
        <v>178</v>
      </c>
      <c r="E84" s="43" t="s">
        <v>179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 t="n">
        <v>40</v>
      </c>
      <c r="V84" s="52"/>
      <c r="W84" s="52" t="n">
        <v>40</v>
      </c>
      <c r="X84" s="52"/>
      <c r="Y84" s="52" t="n">
        <v>40</v>
      </c>
      <c r="Z84" s="52"/>
      <c r="AA84" s="52" t="n">
        <v>40</v>
      </c>
      <c r="AB84" s="52"/>
      <c r="AC84" s="52" t="n">
        <v>40</v>
      </c>
      <c r="AD84" s="37" t="n">
        <f aca="false">SUM(F84,H84,J84,L84,N84,P84,R84,T84,V84,X84,Z84,AB84)</f>
        <v>0</v>
      </c>
      <c r="AE84" s="38" t="n">
        <f aca="false">AC84+AA84+Y84+W84+U84+S84+Q84+O84+M84+K84+I84+G84</f>
        <v>200</v>
      </c>
      <c r="AF84" s="38"/>
      <c r="AG84" s="39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</row>
    <row r="85" s="40" customFormat="true" ht="20.25" hidden="false" customHeight="true" outlineLevel="0" collapsed="false">
      <c r="A85" s="32" t="s">
        <v>170</v>
      </c>
      <c r="B85" s="33"/>
      <c r="C85" s="33"/>
      <c r="D85" s="81" t="s">
        <v>180</v>
      </c>
      <c r="E85" s="35" t="s">
        <v>181</v>
      </c>
      <c r="F85" s="52"/>
      <c r="G85" s="52"/>
      <c r="H85" s="52"/>
      <c r="I85" s="52"/>
      <c r="J85" s="52"/>
      <c r="K85" s="52"/>
      <c r="L85" s="52"/>
      <c r="M85" s="52" t="n">
        <v>600</v>
      </c>
      <c r="N85" s="52"/>
      <c r="O85" s="52" t="n">
        <v>600</v>
      </c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37" t="n">
        <f aca="false">SUM(F85,H85,J85,L85,N85,P85,R85,T85,V85,X85,Z85,AB85)</f>
        <v>0</v>
      </c>
      <c r="AE85" s="38" t="n">
        <f aca="false">AC85+AA85+Y85+W85+U85+S85+Q85+O85+M85+K85+I85+G85</f>
        <v>1200</v>
      </c>
      <c r="AF85" s="38"/>
      <c r="AG85" s="39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</row>
    <row r="86" s="31" customFormat="true" ht="20.25" hidden="false" customHeight="true" outlineLevel="0" collapsed="false">
      <c r="A86" s="77"/>
      <c r="B86" s="77"/>
      <c r="C86" s="77"/>
      <c r="D86" s="78"/>
      <c r="E86" s="62" t="s">
        <v>182</v>
      </c>
      <c r="F86" s="63" t="n">
        <f aca="false">SUM(F81:F85)</f>
        <v>350</v>
      </c>
      <c r="G86" s="63" t="n">
        <f aca="false">SUM(G81:G85)</f>
        <v>141</v>
      </c>
      <c r="H86" s="63" t="n">
        <f aca="false">SUM(H81:H85)</f>
        <v>350</v>
      </c>
      <c r="I86" s="63" t="n">
        <f aca="false">SUM(I81:I85)</f>
        <v>141</v>
      </c>
      <c r="J86" s="63" t="n">
        <f aca="false">SUM(J81:J85)</f>
        <v>400</v>
      </c>
      <c r="K86" s="63" t="n">
        <f aca="false">SUM(K81:K85)</f>
        <v>141</v>
      </c>
      <c r="L86" s="63" t="n">
        <f aca="false">SUM(L81:L85)</f>
        <v>400</v>
      </c>
      <c r="M86" s="63" t="n">
        <f aca="false">SUM(M81:M85)</f>
        <v>5741</v>
      </c>
      <c r="N86" s="63" t="n">
        <f aca="false">SUM(N81:N85)</f>
        <v>500</v>
      </c>
      <c r="O86" s="63" t="n">
        <f aca="false">SUM(O81:O85)</f>
        <v>742</v>
      </c>
      <c r="P86" s="63" t="n">
        <f aca="false">SUM(P81:P85)</f>
        <v>550</v>
      </c>
      <c r="Q86" s="63" t="n">
        <f aca="false">SUM(Q81:Q85)</f>
        <v>142</v>
      </c>
      <c r="R86" s="63" t="n">
        <f aca="false">SUM(R81:R85)</f>
        <v>550</v>
      </c>
      <c r="S86" s="63" t="n">
        <f aca="false">SUM(S81:S85)</f>
        <v>142</v>
      </c>
      <c r="T86" s="63" t="n">
        <f aca="false">SUM(T81:T85)</f>
        <v>550</v>
      </c>
      <c r="U86" s="63" t="n">
        <f aca="false">SUM(U81:U85)</f>
        <v>182</v>
      </c>
      <c r="V86" s="63" t="n">
        <f aca="false">SUM(V81:V85)</f>
        <v>550</v>
      </c>
      <c r="W86" s="63" t="n">
        <f aca="false">SUM(W81:W85)</f>
        <v>182</v>
      </c>
      <c r="X86" s="63" t="n">
        <f aca="false">SUM(X81:X85)</f>
        <v>600</v>
      </c>
      <c r="Y86" s="63" t="n">
        <f aca="false">SUM(Y81:Y85)</f>
        <v>182</v>
      </c>
      <c r="Z86" s="63" t="n">
        <f aca="false">SUM(Z81:Z85)</f>
        <v>600</v>
      </c>
      <c r="AA86" s="63" t="n">
        <f aca="false">SUM(AA81:AA85)</f>
        <v>182</v>
      </c>
      <c r="AB86" s="63" t="n">
        <f aca="false">SUM(AB81:AB85)</f>
        <v>600</v>
      </c>
      <c r="AC86" s="63" t="n">
        <f aca="false">SUM(AC81:AC85)</f>
        <v>182</v>
      </c>
      <c r="AD86" s="63" t="n">
        <f aca="false">SUM(F86,H86,J86,L86,N86,P86,R86,T86,V86,X86,Z86,AB86)</f>
        <v>6000</v>
      </c>
      <c r="AE86" s="64" t="n">
        <f aca="false">AC86+AA86+Y86+W86+U86+S86+Q86+O86+M86+K86+I86+G86</f>
        <v>8100</v>
      </c>
      <c r="AF86" s="64"/>
      <c r="AG86" s="65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</row>
    <row r="87" s="40" customFormat="true" ht="20.25" hidden="false" customHeight="true" outlineLevel="0" collapsed="false">
      <c r="A87" s="67"/>
      <c r="B87" s="67"/>
      <c r="C87" s="67"/>
      <c r="D87" s="68"/>
      <c r="E87" s="82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1" t="n">
        <f aca="false">SUM(F87,H87,J87,L87,N87,P87,R87,T87,V87,X87,Z87,AB87)</f>
        <v>0</v>
      </c>
      <c r="AE87" s="72" t="n">
        <f aca="false">AC87+AA87+Y87+W87+U87+S87+Q87+O87+M87+K87+I87+G87</f>
        <v>0</v>
      </c>
      <c r="AF87" s="72"/>
      <c r="AG87" s="39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</row>
    <row r="88" s="40" customFormat="true" ht="30.75" hidden="false" customHeight="true" outlineLevel="0" collapsed="false">
      <c r="A88" s="41" t="s">
        <v>183</v>
      </c>
      <c r="B88" s="42"/>
      <c r="C88" s="42"/>
      <c r="D88" s="35" t="s">
        <v>184</v>
      </c>
      <c r="E88" s="43" t="s">
        <v>104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45" t="n">
        <f aca="false">SUM(F88,H88,J88,L88,N88,P88,R88,T88,V88,X88,Z88,AB88)</f>
        <v>0</v>
      </c>
      <c r="AE88" s="39" t="n">
        <f aca="false">AC88+AA88+Y88+W88+U88+S88+Q88+O88+M88+K88+I88+G88</f>
        <v>0</v>
      </c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</row>
    <row r="89" s="31" customFormat="true" ht="20.25" hidden="false" customHeight="true" outlineLevel="0" collapsed="false">
      <c r="A89" s="77"/>
      <c r="B89" s="77"/>
      <c r="C89" s="77"/>
      <c r="D89" s="78"/>
      <c r="E89" s="62" t="s">
        <v>185</v>
      </c>
      <c r="F89" s="63" t="n">
        <f aca="false">SUM(F88:F88)</f>
        <v>0</v>
      </c>
      <c r="G89" s="63" t="n">
        <f aca="false">SUM(G88:G88)</f>
        <v>0</v>
      </c>
      <c r="H89" s="63" t="n">
        <f aca="false">SUM(H88:H88)</f>
        <v>0</v>
      </c>
      <c r="I89" s="63" t="n">
        <f aca="false">SUM(I88:I88)</f>
        <v>0</v>
      </c>
      <c r="J89" s="63" t="n">
        <f aca="false">SUM(J88:J88)</f>
        <v>0</v>
      </c>
      <c r="K89" s="63" t="n">
        <f aca="false">SUM(K88:K88)</f>
        <v>0</v>
      </c>
      <c r="L89" s="63" t="n">
        <f aca="false">SUM(L88:L88)</f>
        <v>0</v>
      </c>
      <c r="M89" s="63" t="n">
        <f aca="false">SUM(M88:M88)</f>
        <v>0</v>
      </c>
      <c r="N89" s="63" t="n">
        <f aca="false">SUM(N88:N88)</f>
        <v>0</v>
      </c>
      <c r="O89" s="63" t="n">
        <f aca="false">SUM(O88:O88)</f>
        <v>0</v>
      </c>
      <c r="P89" s="63" t="n">
        <f aca="false">SUM(P88:P88)</f>
        <v>0</v>
      </c>
      <c r="Q89" s="63" t="n">
        <f aca="false">SUM(Q88:Q88)</f>
        <v>0</v>
      </c>
      <c r="R89" s="63" t="n">
        <f aca="false">SUM(R88:R88)</f>
        <v>0</v>
      </c>
      <c r="S89" s="63" t="n">
        <f aca="false">SUM(S88:S88)</f>
        <v>0</v>
      </c>
      <c r="T89" s="63" t="n">
        <f aca="false">SUM(T88:T88)</f>
        <v>0</v>
      </c>
      <c r="U89" s="63" t="n">
        <f aca="false">SUM(U88:U88)</f>
        <v>0</v>
      </c>
      <c r="V89" s="63" t="n">
        <f aca="false">SUM(V88:V88)</f>
        <v>0</v>
      </c>
      <c r="W89" s="63" t="n">
        <f aca="false">SUM(W88:W88)</f>
        <v>0</v>
      </c>
      <c r="X89" s="63" t="n">
        <f aca="false">SUM(X88:X88)</f>
        <v>0</v>
      </c>
      <c r="Y89" s="63" t="n">
        <f aca="false">SUM(Y88:Y88)</f>
        <v>0</v>
      </c>
      <c r="Z89" s="63" t="n">
        <f aca="false">SUM(Z88:Z88)</f>
        <v>0</v>
      </c>
      <c r="AA89" s="63" t="n">
        <f aca="false">SUM(AA88:AA88)</f>
        <v>0</v>
      </c>
      <c r="AB89" s="63" t="n">
        <f aca="false">SUM(AB88:AB88)</f>
        <v>0</v>
      </c>
      <c r="AC89" s="63" t="n">
        <f aca="false">SUM(AC88:AC88)</f>
        <v>0</v>
      </c>
      <c r="AD89" s="63" t="n">
        <f aca="false">SUM(F89,H89,J89,L89,N89,P89,R89,T89,V89,X89,Z89,AB89)</f>
        <v>0</v>
      </c>
      <c r="AE89" s="64" t="n">
        <f aca="false">AC89+AA89+Y89+W89+U89+S89+Q89+O89+M89+K89+I89+G89</f>
        <v>0</v>
      </c>
      <c r="AF89" s="64"/>
      <c r="AG89" s="65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</row>
    <row r="90" s="40" customFormat="true" ht="28.5" hidden="false" customHeight="true" outlineLevel="0" collapsed="false">
      <c r="A90" s="67"/>
      <c r="B90" s="67"/>
      <c r="C90" s="67"/>
      <c r="D90" s="68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1" t="n">
        <f aca="false">SUM(F90,H90,J90,L90,N90,P90,R90,T90,V90,X90,Z90,AB90)</f>
        <v>0</v>
      </c>
      <c r="AE90" s="72" t="n">
        <f aca="false">AC90+AA90+Y90+W90+U90+S90+Q90+O90+M90+K90+I90+G90</f>
        <v>0</v>
      </c>
      <c r="AF90" s="72"/>
      <c r="AG90" s="39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</row>
    <row r="91" s="40" customFormat="true" ht="27.95" hidden="false" customHeight="true" outlineLevel="0" collapsed="false">
      <c r="A91" s="32" t="s">
        <v>186</v>
      </c>
      <c r="B91" s="33"/>
      <c r="C91" s="33"/>
      <c r="D91" s="34" t="s">
        <v>187</v>
      </c>
      <c r="E91" s="54" t="s">
        <v>188</v>
      </c>
      <c r="F91" s="84"/>
      <c r="G91" s="84" t="n">
        <v>50</v>
      </c>
      <c r="H91" s="84"/>
      <c r="I91" s="84" t="n">
        <v>170</v>
      </c>
      <c r="J91" s="84"/>
      <c r="K91" s="84" t="n">
        <v>50</v>
      </c>
      <c r="L91" s="84"/>
      <c r="M91" s="84" t="n">
        <v>100</v>
      </c>
      <c r="N91" s="84"/>
      <c r="O91" s="84" t="n">
        <v>250</v>
      </c>
      <c r="P91" s="84"/>
      <c r="Q91" s="84" t="n">
        <v>200</v>
      </c>
      <c r="R91" s="84"/>
      <c r="S91" s="84" t="n">
        <v>50</v>
      </c>
      <c r="T91" s="84"/>
      <c r="U91" s="84" t="n">
        <v>50</v>
      </c>
      <c r="V91" s="84"/>
      <c r="W91" s="84" t="n">
        <v>250</v>
      </c>
      <c r="X91" s="84"/>
      <c r="Y91" s="84" t="n">
        <v>50</v>
      </c>
      <c r="Z91" s="84"/>
      <c r="AA91" s="84" t="n">
        <v>50</v>
      </c>
      <c r="AB91" s="84"/>
      <c r="AC91" s="84" t="n">
        <v>230</v>
      </c>
      <c r="AD91" s="37" t="n">
        <f aca="false">SUM(F91,H91,J91,L91,N91,P91,R91,T91,V91,X91,Z91,AB91)</f>
        <v>0</v>
      </c>
      <c r="AE91" s="38" t="n">
        <f aca="false">AC91+AA91+Y91+W91+U91+S91+Q91+O91+M91+K91+I91+G91</f>
        <v>1500</v>
      </c>
      <c r="AF91" s="38"/>
      <c r="AG91" s="39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</row>
    <row r="92" s="86" customFormat="true" ht="24" hidden="false" customHeight="true" outlineLevel="0" collapsed="false">
      <c r="A92" s="32" t="s">
        <v>186</v>
      </c>
      <c r="B92" s="85"/>
      <c r="C92" s="85"/>
      <c r="D92" s="34" t="s">
        <v>189</v>
      </c>
      <c r="E92" s="54" t="s">
        <v>190</v>
      </c>
      <c r="F92" s="84"/>
      <c r="G92" s="84"/>
      <c r="H92" s="84"/>
      <c r="I92" s="84"/>
      <c r="J92" s="84"/>
      <c r="K92" s="84"/>
      <c r="L92" s="84"/>
      <c r="M92" s="84"/>
      <c r="N92" s="84"/>
      <c r="O92" s="84" t="n">
        <v>250</v>
      </c>
      <c r="P92" s="84"/>
      <c r="Q92" s="84" t="n">
        <v>250</v>
      </c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37" t="n">
        <f aca="false">SUM(F92,H92,J92,L92,N92,P92,R92,T92,V92,X92,Z92,AB92)</f>
        <v>0</v>
      </c>
      <c r="AE92" s="38" t="n">
        <f aca="false">AC92+AA92+Y92+W92+U92+S92+Q92+O92+M92+K92+I92+G92</f>
        <v>500</v>
      </c>
      <c r="AF92" s="38"/>
      <c r="AG92" s="39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</row>
    <row r="93" s="86" customFormat="true" ht="44.85" hidden="false" customHeight="true" outlineLevel="0" collapsed="false">
      <c r="A93" s="32" t="s">
        <v>186</v>
      </c>
      <c r="B93" s="85"/>
      <c r="C93" s="85"/>
      <c r="D93" s="34" t="s">
        <v>191</v>
      </c>
      <c r="E93" s="54" t="s">
        <v>192</v>
      </c>
      <c r="F93" s="84"/>
      <c r="G93" s="84"/>
      <c r="H93" s="84"/>
      <c r="I93" s="84"/>
      <c r="J93" s="84"/>
      <c r="K93" s="84"/>
      <c r="L93" s="84"/>
      <c r="M93" s="84" t="n">
        <v>1000</v>
      </c>
      <c r="N93" s="84"/>
      <c r="O93" s="84"/>
      <c r="P93" s="84"/>
      <c r="Q93" s="84" t="n">
        <v>500</v>
      </c>
      <c r="R93" s="84"/>
      <c r="S93" s="84"/>
      <c r="T93" s="84"/>
      <c r="U93" s="84"/>
      <c r="V93" s="84"/>
      <c r="W93" s="84"/>
      <c r="X93" s="84"/>
      <c r="Y93" s="84" t="n">
        <v>500</v>
      </c>
      <c r="Z93" s="84"/>
      <c r="AA93" s="84"/>
      <c r="AB93" s="84"/>
      <c r="AC93" s="84"/>
      <c r="AD93" s="37" t="n">
        <f aca="false">SUM(F93,H93,J93,L93,N93,P93,R93,T93,V93,X93,Z93,AB93)</f>
        <v>0</v>
      </c>
      <c r="AE93" s="38" t="n">
        <f aca="false">AC93+AA93+Y93+W93+U93+S93+Q93+O93+M93+K93+I93+G93</f>
        <v>2000</v>
      </c>
      <c r="AF93" s="38"/>
      <c r="AG93" s="39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</row>
    <row r="94" s="86" customFormat="true" ht="41.85" hidden="false" customHeight="true" outlineLevel="0" collapsed="false">
      <c r="A94" s="32" t="s">
        <v>186</v>
      </c>
      <c r="B94" s="85"/>
      <c r="C94" s="85"/>
      <c r="D94" s="34" t="s">
        <v>193</v>
      </c>
      <c r="E94" s="54" t="s">
        <v>194</v>
      </c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 t="n">
        <v>1500</v>
      </c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37" t="n">
        <f aca="false">SUM(F94,H94,J94,L94,N94,P94,R94,T94,V94,X94,Z94,AB94)</f>
        <v>0</v>
      </c>
      <c r="AE94" s="38" t="n">
        <f aca="false">AC94+AA94+Y94+W94+U94+S94+Q94+O94+M94+K94+I94+G94</f>
        <v>1500</v>
      </c>
      <c r="AF94" s="38"/>
      <c r="AG94" s="39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</row>
    <row r="95" s="86" customFormat="true" ht="25.5" hidden="false" customHeight="false" outlineLevel="0" collapsed="false">
      <c r="A95" s="32" t="s">
        <v>186</v>
      </c>
      <c r="B95" s="85"/>
      <c r="C95" s="85"/>
      <c r="D95" s="34" t="s">
        <v>195</v>
      </c>
      <c r="E95" s="54" t="s">
        <v>196</v>
      </c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37" t="n">
        <f aca="false">SUM(F95,H95,J95,L95,N95,P95,R95,T95,V95,X95,Z95,AB95)</f>
        <v>0</v>
      </c>
      <c r="AE95" s="38" t="n">
        <f aca="false">AC95+AA95+Y95+W95+U95+S95+Q95+O95+M95+K95+I95+G95</f>
        <v>0</v>
      </c>
      <c r="AF95" s="38"/>
      <c r="AG95" s="39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</row>
    <row r="96" s="86" customFormat="true" ht="20.25" hidden="false" customHeight="true" outlineLevel="0" collapsed="false">
      <c r="A96" s="32" t="s">
        <v>186</v>
      </c>
      <c r="B96" s="85"/>
      <c r="C96" s="85"/>
      <c r="D96" s="34" t="s">
        <v>197</v>
      </c>
      <c r="E96" s="54" t="s">
        <v>198</v>
      </c>
      <c r="F96" s="84"/>
      <c r="G96" s="84"/>
      <c r="H96" s="84"/>
      <c r="I96" s="84" t="n">
        <v>2730</v>
      </c>
      <c r="J96" s="84"/>
      <c r="K96" s="84" t="n">
        <v>1365</v>
      </c>
      <c r="L96" s="84"/>
      <c r="M96" s="84" t="n">
        <v>1365</v>
      </c>
      <c r="N96" s="84"/>
      <c r="O96" s="84" t="n">
        <v>1365</v>
      </c>
      <c r="P96" s="84"/>
      <c r="Q96" s="84" t="n">
        <v>1365</v>
      </c>
      <c r="R96" s="84"/>
      <c r="S96" s="84" t="n">
        <v>1365</v>
      </c>
      <c r="T96" s="84"/>
      <c r="U96" s="84" t="n">
        <v>1365</v>
      </c>
      <c r="V96" s="84"/>
      <c r="W96" s="84" t="n">
        <v>1365</v>
      </c>
      <c r="X96" s="84"/>
      <c r="Y96" s="84" t="n">
        <v>1365</v>
      </c>
      <c r="Z96" s="84"/>
      <c r="AA96" s="84" t="n">
        <v>1365</v>
      </c>
      <c r="AB96" s="84"/>
      <c r="AC96" s="84" t="n">
        <v>1368</v>
      </c>
      <c r="AD96" s="37" t="n">
        <f aca="false">SUM(F96,H96,J96,L96,N96,P96,R96,T96,V96,X96,Z96,AB96)</f>
        <v>0</v>
      </c>
      <c r="AE96" s="38" t="n">
        <f aca="false">AC96+AA96+Y96+W96+U96+S96+Q96+O96+M96+K96+I96+G96</f>
        <v>16383</v>
      </c>
      <c r="AF96" s="38"/>
      <c r="AG96" s="39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</row>
    <row r="97" s="86" customFormat="true" ht="25.5" hidden="false" customHeight="false" outlineLevel="0" collapsed="false">
      <c r="A97" s="32" t="s">
        <v>186</v>
      </c>
      <c r="B97" s="85"/>
      <c r="C97" s="85"/>
      <c r="D97" s="34" t="s">
        <v>199</v>
      </c>
      <c r="E97" s="54" t="s">
        <v>200</v>
      </c>
      <c r="F97" s="84"/>
      <c r="G97" s="84"/>
      <c r="H97" s="84"/>
      <c r="I97" s="84"/>
      <c r="J97" s="84"/>
      <c r="K97" s="84" t="n">
        <v>100</v>
      </c>
      <c r="L97" s="84"/>
      <c r="M97" s="84" t="n">
        <v>125</v>
      </c>
      <c r="N97" s="84"/>
      <c r="O97" s="84"/>
      <c r="P97" s="84"/>
      <c r="Q97" s="84" t="n">
        <v>455</v>
      </c>
      <c r="R97" s="84"/>
      <c r="S97" s="84" t="n">
        <v>125</v>
      </c>
      <c r="T97" s="84"/>
      <c r="U97" s="84"/>
      <c r="V97" s="84"/>
      <c r="W97" s="84"/>
      <c r="X97" s="84"/>
      <c r="Y97" s="84" t="n">
        <v>100</v>
      </c>
      <c r="Z97" s="84"/>
      <c r="AA97" s="84"/>
      <c r="AB97" s="84"/>
      <c r="AC97" s="84" t="n">
        <v>100</v>
      </c>
      <c r="AD97" s="37" t="n">
        <f aca="false">SUM(F97,H97,J97,L97,N97,P97,R97,T97,V97,X97,Z97,AB97)</f>
        <v>0</v>
      </c>
      <c r="AE97" s="38" t="n">
        <f aca="false">AC97+AA97+Y97+W97+U97+S97+Q97+O97+M97+K97+I97+G97</f>
        <v>1005</v>
      </c>
      <c r="AF97" s="38"/>
      <c r="AG97" s="39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</row>
    <row r="98" s="86" customFormat="true" ht="16.5" hidden="false" customHeight="false" outlineLevel="0" collapsed="false">
      <c r="A98" s="32" t="s">
        <v>186</v>
      </c>
      <c r="B98" s="85"/>
      <c r="C98" s="85"/>
      <c r="D98" s="34" t="s">
        <v>201</v>
      </c>
      <c r="E98" s="54" t="s">
        <v>202</v>
      </c>
      <c r="F98" s="84"/>
      <c r="G98" s="84"/>
      <c r="H98" s="84"/>
      <c r="I98" s="84"/>
      <c r="J98" s="84"/>
      <c r="K98" s="84" t="n">
        <v>24</v>
      </c>
      <c r="L98" s="84"/>
      <c r="M98" s="84" t="n">
        <v>30</v>
      </c>
      <c r="N98" s="84"/>
      <c r="O98" s="84"/>
      <c r="P98" s="84"/>
      <c r="Q98" s="84" t="n">
        <v>115</v>
      </c>
      <c r="R98" s="84"/>
      <c r="S98" s="84" t="n">
        <v>30</v>
      </c>
      <c r="T98" s="84"/>
      <c r="U98" s="84"/>
      <c r="V98" s="84"/>
      <c r="W98" s="84"/>
      <c r="X98" s="84"/>
      <c r="Y98" s="84" t="n">
        <v>23</v>
      </c>
      <c r="Z98" s="84"/>
      <c r="AA98" s="84"/>
      <c r="AB98" s="84"/>
      <c r="AC98" s="84" t="n">
        <v>23</v>
      </c>
      <c r="AD98" s="37" t="n">
        <f aca="false">SUM(F98,H98,J98,L98,N98,P98,R98,T98,V98,X98,Z98,AB98)</f>
        <v>0</v>
      </c>
      <c r="AE98" s="38" t="n">
        <f aca="false">AC98+AA98+Y98+W98+U98+S98+Q98+O98+M98+K98+I98+G98</f>
        <v>245</v>
      </c>
      <c r="AF98" s="38"/>
      <c r="AG98" s="39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</row>
    <row r="99" s="86" customFormat="true" ht="19.9" hidden="false" customHeight="true" outlineLevel="0" collapsed="false">
      <c r="A99" s="32" t="s">
        <v>186</v>
      </c>
      <c r="B99" s="85"/>
      <c r="C99" s="85"/>
      <c r="D99" s="34" t="s">
        <v>203</v>
      </c>
      <c r="E99" s="59" t="s">
        <v>204</v>
      </c>
      <c r="F99" s="84"/>
      <c r="G99" s="84" t="n">
        <v>110</v>
      </c>
      <c r="H99" s="84"/>
      <c r="I99" s="84"/>
      <c r="J99" s="84"/>
      <c r="K99" s="84" t="n">
        <v>500</v>
      </c>
      <c r="L99" s="84"/>
      <c r="M99" s="84" t="n">
        <v>200</v>
      </c>
      <c r="N99" s="84"/>
      <c r="O99" s="84"/>
      <c r="P99" s="84"/>
      <c r="Q99" s="84" t="n">
        <v>500</v>
      </c>
      <c r="R99" s="84"/>
      <c r="S99" s="84"/>
      <c r="T99" s="84"/>
      <c r="U99" s="84"/>
      <c r="V99" s="84"/>
      <c r="W99" s="84"/>
      <c r="X99" s="84"/>
      <c r="Y99" s="84" t="n">
        <v>220</v>
      </c>
      <c r="Z99" s="84"/>
      <c r="AA99" s="84"/>
      <c r="AB99" s="84"/>
      <c r="AC99" s="84" t="n">
        <v>220</v>
      </c>
      <c r="AD99" s="37" t="n">
        <f aca="false">SUM(F99,H99,J99,L99,N99,P99,R99,T99,V99,X99,Z99,AB99)</f>
        <v>0</v>
      </c>
      <c r="AE99" s="38" t="n">
        <f aca="false">AC99+AA99+Y99+W99+U99+S99+Q99+O99+M99+K99+I99+G99</f>
        <v>1750</v>
      </c>
      <c r="AF99" s="38"/>
      <c r="AG99" s="39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</row>
    <row r="100" s="86" customFormat="true" ht="25.5" hidden="false" customHeight="false" outlineLevel="0" collapsed="false">
      <c r="A100" s="32" t="s">
        <v>186</v>
      </c>
      <c r="B100" s="85"/>
      <c r="C100" s="85"/>
      <c r="D100" s="34" t="s">
        <v>205</v>
      </c>
      <c r="E100" s="54" t="s">
        <v>206</v>
      </c>
      <c r="F100" s="84"/>
      <c r="G100" s="84"/>
      <c r="H100" s="84"/>
      <c r="I100" s="84"/>
      <c r="J100" s="84"/>
      <c r="K100" s="84" t="n">
        <v>15000</v>
      </c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 t="n">
        <v>15000</v>
      </c>
      <c r="X100" s="84"/>
      <c r="Y100" s="84"/>
      <c r="Z100" s="84"/>
      <c r="AA100" s="84"/>
      <c r="AB100" s="84"/>
      <c r="AC100" s="84"/>
      <c r="AD100" s="37" t="n">
        <f aca="false">SUM(F100,H100,J100,L100,N100,P100,R100,T100,V100,X100,Z100,AB100)</f>
        <v>0</v>
      </c>
      <c r="AE100" s="38" t="n">
        <f aca="false">AC100+AA100+Y100+W100+U100+S100+Q100+O100+M100+K100+I100+G100</f>
        <v>30000</v>
      </c>
      <c r="AF100" s="38"/>
      <c r="AG100" s="39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</row>
    <row r="101" s="86" customFormat="true" ht="27.95" hidden="false" customHeight="true" outlineLevel="0" collapsed="false">
      <c r="A101" s="32" t="s">
        <v>207</v>
      </c>
      <c r="B101" s="85"/>
      <c r="C101" s="85"/>
      <c r="D101" s="34" t="s">
        <v>208</v>
      </c>
      <c r="E101" s="54" t="s">
        <v>209</v>
      </c>
      <c r="F101" s="84"/>
      <c r="G101" s="84"/>
      <c r="H101" s="84"/>
      <c r="I101" s="84"/>
      <c r="J101" s="84"/>
      <c r="K101" s="84"/>
      <c r="L101" s="84"/>
      <c r="M101" s="84" t="n">
        <v>4000</v>
      </c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37" t="n">
        <f aca="false">SUM(F101,H101,J101,L101,N101,P101,R101,T101,V101,X101,Z101,AB101)</f>
        <v>0</v>
      </c>
      <c r="AE101" s="38" t="n">
        <f aca="false">AC101+AA101+Y101+W101+U101+S101+Q101+O101+M101+K101+I101+G101</f>
        <v>4000</v>
      </c>
      <c r="AF101" s="38"/>
      <c r="AG101" s="39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</row>
    <row r="102" s="86" customFormat="true" ht="25.5" hidden="false" customHeight="false" outlineLevel="0" collapsed="false">
      <c r="A102" s="32" t="s">
        <v>186</v>
      </c>
      <c r="B102" s="85"/>
      <c r="C102" s="85"/>
      <c r="D102" s="34" t="s">
        <v>210</v>
      </c>
      <c r="E102" s="54" t="s">
        <v>211</v>
      </c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 t="n">
        <v>11713</v>
      </c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37" t="n">
        <f aca="false">SUM(F102,H102,J102,L102,N102,P102,R102,T102,V102,X102,Z102,AB102)</f>
        <v>0</v>
      </c>
      <c r="AE102" s="38" t="n">
        <f aca="false">AC102+AA102+Y102+W102+U102+S102+Q102+O102+M102+K102+I102+G102</f>
        <v>11713</v>
      </c>
      <c r="AF102" s="38"/>
      <c r="AG102" s="39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</row>
    <row r="103" s="86" customFormat="true" ht="28.9" hidden="false" customHeight="true" outlineLevel="0" collapsed="false">
      <c r="A103" s="32" t="s">
        <v>186</v>
      </c>
      <c r="B103" s="85"/>
      <c r="C103" s="85"/>
      <c r="D103" s="34" t="s">
        <v>212</v>
      </c>
      <c r="E103" s="54" t="s">
        <v>213</v>
      </c>
      <c r="F103" s="84"/>
      <c r="G103" s="84"/>
      <c r="H103" s="84"/>
      <c r="I103" s="84"/>
      <c r="J103" s="84"/>
      <c r="K103" s="84" t="n">
        <v>3056</v>
      </c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37" t="n">
        <f aca="false">SUM(F103,H103,J103,L103,N103,P103,R103,T103,V103,X103,Z103,AB103)</f>
        <v>0</v>
      </c>
      <c r="AE103" s="38" t="n">
        <f aca="false">AC103+AA103+Y103+W103+U103+S103+Q103+O103+M103+K103+I103+G103</f>
        <v>3056</v>
      </c>
      <c r="AF103" s="38"/>
      <c r="AG103" s="39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</row>
    <row r="104" s="86" customFormat="true" ht="24.95" hidden="false" customHeight="true" outlineLevel="0" collapsed="false">
      <c r="A104" s="32" t="s">
        <v>186</v>
      </c>
      <c r="B104" s="85"/>
      <c r="C104" s="85"/>
      <c r="D104" s="34" t="s">
        <v>214</v>
      </c>
      <c r="E104" s="54" t="s">
        <v>215</v>
      </c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 t="n">
        <v>2800</v>
      </c>
      <c r="Z104" s="84"/>
      <c r="AA104" s="84"/>
      <c r="AB104" s="84"/>
      <c r="AC104" s="84"/>
      <c r="AD104" s="37" t="n">
        <f aca="false">SUM(F104,H104,J104,L104,N104,P104,R104,T104,V104,X104,Z104,AB104)</f>
        <v>0</v>
      </c>
      <c r="AE104" s="38" t="n">
        <f aca="false">AC104+AA104+Y104+W104+U104+S104+Q104+O104+M104+K104+I104+G104</f>
        <v>2800</v>
      </c>
      <c r="AF104" s="38"/>
      <c r="AG104" s="39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</row>
    <row r="105" s="86" customFormat="true" ht="24.95" hidden="false" customHeight="true" outlineLevel="0" collapsed="false">
      <c r="A105" s="32"/>
      <c r="B105" s="85"/>
      <c r="C105" s="85"/>
      <c r="D105" s="34" t="s">
        <v>216</v>
      </c>
      <c r="E105" s="54" t="s">
        <v>217</v>
      </c>
      <c r="F105" s="84"/>
      <c r="G105" s="84"/>
      <c r="H105" s="84"/>
      <c r="I105" s="84"/>
      <c r="J105" s="84"/>
      <c r="K105" s="84" t="n">
        <v>500</v>
      </c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 t="n">
        <v>1000</v>
      </c>
      <c r="Z105" s="84"/>
      <c r="AA105" s="84"/>
      <c r="AB105" s="84"/>
      <c r="AC105" s="84" t="n">
        <v>1500</v>
      </c>
      <c r="AD105" s="37" t="n">
        <f aca="false">SUM(F105,H105,J105,L105,N105,P105,R105,T105,V105,X105,Z105,AB105)</f>
        <v>0</v>
      </c>
      <c r="AE105" s="38" t="n">
        <f aca="false">AC105+AA105+Y105+W105+U105+S105+Q105+O105+M105+K105+I105+G105</f>
        <v>3000</v>
      </c>
      <c r="AF105" s="38"/>
      <c r="AG105" s="39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</row>
    <row r="106" s="86" customFormat="true" ht="24.95" hidden="false" customHeight="true" outlineLevel="0" collapsed="false">
      <c r="A106" s="32"/>
      <c r="B106" s="85"/>
      <c r="C106" s="85"/>
      <c r="D106" s="34" t="s">
        <v>218</v>
      </c>
      <c r="E106" s="54" t="s">
        <v>219</v>
      </c>
      <c r="F106" s="84"/>
      <c r="G106" s="84"/>
      <c r="H106" s="84"/>
      <c r="I106" s="84"/>
      <c r="J106" s="84"/>
      <c r="K106" s="84" t="n">
        <v>1176</v>
      </c>
      <c r="L106" s="84"/>
      <c r="M106" s="84"/>
      <c r="N106" s="84"/>
      <c r="O106" s="84"/>
      <c r="P106" s="84"/>
      <c r="Q106" s="84"/>
      <c r="R106" s="84"/>
      <c r="S106" s="84" t="n">
        <v>1932</v>
      </c>
      <c r="T106" s="84"/>
      <c r="U106" s="84"/>
      <c r="V106" s="84"/>
      <c r="W106" s="84"/>
      <c r="X106" s="84"/>
      <c r="Y106" s="84"/>
      <c r="Z106" s="84"/>
      <c r="AA106" s="84"/>
      <c r="AB106" s="84"/>
      <c r="AC106" s="84" t="n">
        <v>1178</v>
      </c>
      <c r="AD106" s="37" t="n">
        <f aca="false">SUM(F106,H106,J106,L106,N106,P106,R106,T106,V106,X106,Z106,AB106)</f>
        <v>0</v>
      </c>
      <c r="AE106" s="38" t="n">
        <f aca="false">AC106+AA106+Y106+W106+U106+S106+Q106+O106+M106+K106+I106+G106</f>
        <v>4286</v>
      </c>
      <c r="AF106" s="38"/>
      <c r="AG106" s="39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</row>
    <row r="107" s="86" customFormat="true" ht="31.9" hidden="false" customHeight="true" outlineLevel="0" collapsed="false">
      <c r="A107" s="32" t="s">
        <v>186</v>
      </c>
      <c r="B107" s="85"/>
      <c r="C107" s="85"/>
      <c r="D107" s="34" t="s">
        <v>220</v>
      </c>
      <c r="E107" s="54" t="s">
        <v>221</v>
      </c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 t="n">
        <v>28000</v>
      </c>
      <c r="AD107" s="37" t="n">
        <f aca="false">SUM(F107,H107,J107,L107,N107,P107,R107,T107,V107,X107,Z107,AB107)</f>
        <v>0</v>
      </c>
      <c r="AE107" s="38" t="n">
        <f aca="false">AC107+AA107+Y107+W107+U107+S107+Q107+O107+M107+K107+I107+G107</f>
        <v>28000</v>
      </c>
      <c r="AF107" s="38"/>
      <c r="AG107" s="39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</row>
    <row r="108" s="86" customFormat="true" ht="16.5" hidden="false" customHeight="false" outlineLevel="0" collapsed="false">
      <c r="A108" s="32" t="s">
        <v>186</v>
      </c>
      <c r="B108" s="85"/>
      <c r="C108" s="85"/>
      <c r="D108" s="34" t="s">
        <v>222</v>
      </c>
      <c r="E108" s="54" t="s">
        <v>223</v>
      </c>
      <c r="F108" s="84"/>
      <c r="G108" s="84"/>
      <c r="H108" s="84"/>
      <c r="I108" s="84"/>
      <c r="J108" s="84"/>
      <c r="K108" s="84" t="n">
        <v>2850</v>
      </c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37" t="n">
        <f aca="false">SUM(F108,H108,J108,L108,N108,P108,R108,T108,V108,X108,Z108,AB108)</f>
        <v>0</v>
      </c>
      <c r="AE108" s="38" t="n">
        <f aca="false">AC108+AA108+Y108+W108+U108+S108+Q108+O108+M108+K108+I108+G108</f>
        <v>2850</v>
      </c>
      <c r="AF108" s="38"/>
      <c r="AG108" s="39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</row>
    <row r="109" s="86" customFormat="true" ht="29.85" hidden="false" customHeight="true" outlineLevel="0" collapsed="false">
      <c r="A109" s="32" t="s">
        <v>186</v>
      </c>
      <c r="B109" s="85"/>
      <c r="C109" s="85"/>
      <c r="D109" s="34" t="s">
        <v>224</v>
      </c>
      <c r="E109" s="54" t="s">
        <v>225</v>
      </c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 t="n">
        <v>1250</v>
      </c>
      <c r="T109" s="84"/>
      <c r="U109" s="84"/>
      <c r="V109" s="84"/>
      <c r="W109" s="84"/>
      <c r="X109" s="84"/>
      <c r="Y109" s="84"/>
      <c r="Z109" s="84"/>
      <c r="AA109" s="84"/>
      <c r="AB109" s="84"/>
      <c r="AC109" s="84" t="n">
        <v>1250</v>
      </c>
      <c r="AD109" s="37" t="n">
        <f aca="false">SUM(F109,H109,J109,L109,N109,P109,R109,T109,V109,X109,Z109,AB109)</f>
        <v>0</v>
      </c>
      <c r="AE109" s="38" t="n">
        <f aca="false">AC109+AA109+Y109+W109+U109+S109+Q109+O109+M109+K109+I109+G109</f>
        <v>2500</v>
      </c>
      <c r="AF109" s="38"/>
      <c r="AG109" s="39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</row>
    <row r="110" s="86" customFormat="true" ht="16.5" hidden="false" customHeight="false" outlineLevel="0" collapsed="false">
      <c r="A110" s="32" t="s">
        <v>186</v>
      </c>
      <c r="B110" s="85"/>
      <c r="C110" s="85"/>
      <c r="D110" s="34" t="s">
        <v>226</v>
      </c>
      <c r="E110" s="87" t="s">
        <v>227</v>
      </c>
      <c r="F110" s="84"/>
      <c r="G110" s="84" t="n">
        <v>3410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 t="n">
        <v>3590</v>
      </c>
      <c r="X110" s="84"/>
      <c r="Y110" s="84"/>
      <c r="Z110" s="84"/>
      <c r="AA110" s="84"/>
      <c r="AB110" s="84"/>
      <c r="AC110" s="84"/>
      <c r="AD110" s="37" t="n">
        <f aca="false">SUM(F110,H110,J110,L110,N110,P110,R110,T110,V110,X110,Z110,AB110)</f>
        <v>0</v>
      </c>
      <c r="AE110" s="38" t="n">
        <f aca="false">AC110+AA110+Y110+W110+U110+S110+Q110+O110+M110+K110+I110+G110</f>
        <v>7000</v>
      </c>
      <c r="AF110" s="38"/>
      <c r="AG110" s="39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</row>
    <row r="111" s="86" customFormat="true" ht="16.5" hidden="false" customHeight="false" outlineLevel="0" collapsed="false">
      <c r="A111" s="32" t="s">
        <v>186</v>
      </c>
      <c r="B111" s="85"/>
      <c r="C111" s="85"/>
      <c r="D111" s="34" t="s">
        <v>228</v>
      </c>
      <c r="E111" s="87" t="s">
        <v>229</v>
      </c>
      <c r="F111" s="84"/>
      <c r="G111" s="84"/>
      <c r="H111" s="84"/>
      <c r="I111" s="84" t="n">
        <v>3000</v>
      </c>
      <c r="J111" s="84"/>
      <c r="K111" s="84" t="n">
        <v>3000</v>
      </c>
      <c r="L111" s="84"/>
      <c r="M111" s="84" t="n">
        <v>4000</v>
      </c>
      <c r="N111" s="84"/>
      <c r="O111" s="84" t="n">
        <v>25000</v>
      </c>
      <c r="P111" s="84"/>
      <c r="Q111" s="84"/>
      <c r="R111" s="84"/>
      <c r="S111" s="84"/>
      <c r="T111" s="84"/>
      <c r="U111" s="84"/>
      <c r="V111" s="84"/>
      <c r="W111" s="84" t="n">
        <v>15000</v>
      </c>
      <c r="X111" s="84"/>
      <c r="Y111" s="84" t="n">
        <v>2000</v>
      </c>
      <c r="Z111" s="84"/>
      <c r="AA111" s="84"/>
      <c r="AB111" s="84"/>
      <c r="AC111" s="84"/>
      <c r="AD111" s="37" t="n">
        <f aca="false">SUM(F111,H111,J111,L111,N111,P111,R111,T111,V111,X111,Z111,AB111)</f>
        <v>0</v>
      </c>
      <c r="AE111" s="38" t="n">
        <f aca="false">AC111+AA111+Y111+W111+U111+S111+Q111+O111+M111+K111+I111+G111</f>
        <v>52000</v>
      </c>
      <c r="AF111" s="38"/>
      <c r="AG111" s="39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</row>
    <row r="112" s="86" customFormat="true" ht="16.5" hidden="false" customHeight="false" outlineLevel="0" collapsed="false">
      <c r="A112" s="32" t="s">
        <v>186</v>
      </c>
      <c r="B112" s="85"/>
      <c r="C112" s="85"/>
      <c r="D112" s="34" t="s">
        <v>230</v>
      </c>
      <c r="E112" s="88" t="s">
        <v>231</v>
      </c>
      <c r="F112" s="84"/>
      <c r="G112" s="84"/>
      <c r="H112" s="84"/>
      <c r="I112" s="84"/>
      <c r="J112" s="84"/>
      <c r="K112" s="84"/>
      <c r="L112" s="84"/>
      <c r="M112" s="84" t="n">
        <v>6000</v>
      </c>
      <c r="N112" s="84"/>
      <c r="O112" s="84"/>
      <c r="P112" s="84"/>
      <c r="Q112" s="84"/>
      <c r="R112" s="84"/>
      <c r="S112" s="84"/>
      <c r="T112" s="84"/>
      <c r="U112" s="84" t="n">
        <v>6000</v>
      </c>
      <c r="V112" s="84"/>
      <c r="W112" s="84"/>
      <c r="X112" s="84"/>
      <c r="Y112" s="84"/>
      <c r="Z112" s="84"/>
      <c r="AA112" s="84"/>
      <c r="AB112" s="84"/>
      <c r="AC112" s="84"/>
      <c r="AD112" s="37" t="n">
        <f aca="false">SUM(F112,H112,J112,L112,N112,P112,R112,T112,V112,X112,Z112,AB112)</f>
        <v>0</v>
      </c>
      <c r="AE112" s="38" t="n">
        <f aca="false">AC112+AA112+Y112+W112+U112+S112+Q112+O112+M112+K112+I112+G112</f>
        <v>12000</v>
      </c>
      <c r="AF112" s="38"/>
      <c r="AG112" s="39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</row>
    <row r="113" s="86" customFormat="true" ht="26.25" hidden="false" customHeight="false" outlineLevel="0" collapsed="false">
      <c r="A113" s="32" t="s">
        <v>124</v>
      </c>
      <c r="B113" s="85"/>
      <c r="C113" s="85"/>
      <c r="D113" s="34" t="s">
        <v>232</v>
      </c>
      <c r="E113" s="89" t="s">
        <v>233</v>
      </c>
      <c r="F113" s="84"/>
      <c r="G113" s="84"/>
      <c r="H113" s="84"/>
      <c r="I113" s="84"/>
      <c r="J113" s="84"/>
      <c r="K113" s="84"/>
      <c r="L113" s="84"/>
      <c r="M113" s="84"/>
      <c r="N113" s="84"/>
      <c r="O113" s="84" t="n">
        <v>600</v>
      </c>
      <c r="P113" s="84"/>
      <c r="Q113" s="84" t="n">
        <v>200</v>
      </c>
      <c r="R113" s="84"/>
      <c r="S113" s="84" t="n">
        <v>200</v>
      </c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37" t="n">
        <f aca="false">SUM(F113,H113,J113,L113,N113,P113,R113,T113,V113,X113,Z113,AB113)</f>
        <v>0</v>
      </c>
      <c r="AE113" s="38" t="n">
        <f aca="false">AC113+AA113+Y113+W113+U113+S113+Q113+O113+M113+K113+I113+G113</f>
        <v>1000</v>
      </c>
      <c r="AF113" s="38"/>
      <c r="AG113" s="39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</row>
    <row r="114" s="86" customFormat="true" ht="20.25" hidden="false" customHeight="true" outlineLevel="0" collapsed="false">
      <c r="A114" s="32" t="s">
        <v>234</v>
      </c>
      <c r="B114" s="85"/>
      <c r="C114" s="85"/>
      <c r="D114" s="34" t="s">
        <v>235</v>
      </c>
      <c r="E114" s="54" t="s">
        <v>236</v>
      </c>
      <c r="F114" s="84"/>
      <c r="G114" s="84"/>
      <c r="H114" s="84"/>
      <c r="I114" s="84"/>
      <c r="J114" s="84"/>
      <c r="K114" s="84"/>
      <c r="L114" s="84"/>
      <c r="M114" s="84"/>
      <c r="N114" s="84"/>
      <c r="O114" s="84" t="n">
        <v>10000</v>
      </c>
      <c r="P114" s="84"/>
      <c r="Q114" s="84"/>
      <c r="R114" s="84"/>
      <c r="S114" s="84"/>
      <c r="T114" s="84"/>
      <c r="U114" s="84"/>
      <c r="V114" s="84"/>
      <c r="W114" s="84" t="n">
        <v>3000</v>
      </c>
      <c r="X114" s="84"/>
      <c r="Y114" s="84"/>
      <c r="Z114" s="84"/>
      <c r="AA114" s="84"/>
      <c r="AB114" s="84"/>
      <c r="AC114" s="84" t="n">
        <v>3000</v>
      </c>
      <c r="AD114" s="37" t="n">
        <f aca="false">SUM(F114,H114,J114,L114,N114,P114,R114,T114,V114,X114,Z114,AB114)</f>
        <v>0</v>
      </c>
      <c r="AE114" s="38" t="n">
        <f aca="false">AC114+AA114+Y114+W114+U114+S114+Q114+O114+M114+K114+I114+G114</f>
        <v>16000</v>
      </c>
      <c r="AF114" s="38"/>
      <c r="AG114" s="39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</row>
    <row r="115" s="86" customFormat="true" ht="31.35" hidden="false" customHeight="true" outlineLevel="0" collapsed="false">
      <c r="A115" s="32"/>
      <c r="B115" s="85"/>
      <c r="C115" s="85"/>
      <c r="D115" s="34" t="s">
        <v>237</v>
      </c>
      <c r="E115" s="54" t="s">
        <v>238</v>
      </c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 t="n">
        <v>450</v>
      </c>
      <c r="AD115" s="37" t="n">
        <f aca="false">SUM(F115,H115,J115,L115,N115,P115,R115,T115,V115,X115,Z115,AB115)</f>
        <v>0</v>
      </c>
      <c r="AE115" s="38" t="n">
        <f aca="false">AC115+AA115+Y115+W115+U115+S115+Q115+O115+M115+K115+I115+G115</f>
        <v>450</v>
      </c>
      <c r="AF115" s="38"/>
      <c r="AG115" s="39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</row>
    <row r="116" s="86" customFormat="true" ht="30.75" hidden="false" customHeight="true" outlineLevel="0" collapsed="false">
      <c r="A116" s="32" t="s">
        <v>186</v>
      </c>
      <c r="B116" s="85"/>
      <c r="C116" s="85"/>
      <c r="D116" s="74" t="n">
        <v>98</v>
      </c>
      <c r="E116" s="54" t="s">
        <v>239</v>
      </c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 t="n">
        <v>1000</v>
      </c>
      <c r="X116" s="84"/>
      <c r="Y116" s="84"/>
      <c r="Z116" s="84"/>
      <c r="AA116" s="84"/>
      <c r="AB116" s="84"/>
      <c r="AC116" s="84"/>
      <c r="AD116" s="37" t="n">
        <f aca="false">SUM(F116,H116,J116,L116,N116,P116,R116,T116,V116,X116,Z116,AB116)</f>
        <v>0</v>
      </c>
      <c r="AE116" s="38" t="n">
        <f aca="false">AC116+AA116+Y116+W116+U116+S116+Q116+O116+M116+K116+I116+G116</f>
        <v>1000</v>
      </c>
      <c r="AF116" s="38"/>
      <c r="AG116" s="39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</row>
    <row r="117" s="31" customFormat="true" ht="20.25" hidden="false" customHeight="true" outlineLevel="0" collapsed="false">
      <c r="A117" s="77"/>
      <c r="B117" s="77"/>
      <c r="C117" s="77"/>
      <c r="D117" s="78"/>
      <c r="E117" s="62" t="s">
        <v>240</v>
      </c>
      <c r="F117" s="63" t="n">
        <f aca="false">SUM(F91:F116)</f>
        <v>0</v>
      </c>
      <c r="G117" s="63" t="n">
        <f aca="false">SUM(G91:G116)</f>
        <v>3570</v>
      </c>
      <c r="H117" s="63" t="n">
        <f aca="false">SUM(H91:H116)</f>
        <v>0</v>
      </c>
      <c r="I117" s="63" t="n">
        <f aca="false">SUM(I91:I116)</f>
        <v>5900</v>
      </c>
      <c r="J117" s="63" t="n">
        <f aca="false">SUM(J91:J116)</f>
        <v>0</v>
      </c>
      <c r="K117" s="63" t="n">
        <f aca="false">SUM(K91:K116)</f>
        <v>27621</v>
      </c>
      <c r="L117" s="63" t="n">
        <f aca="false">SUM(L91:L116)</f>
        <v>0</v>
      </c>
      <c r="M117" s="63" t="n">
        <f aca="false">SUM(M91:M116)</f>
        <v>16820</v>
      </c>
      <c r="N117" s="63" t="n">
        <f aca="false">SUM(N91:N116)</f>
        <v>0</v>
      </c>
      <c r="O117" s="63" t="n">
        <f aca="false">SUM(O91:O116)</f>
        <v>37465</v>
      </c>
      <c r="P117" s="63" t="n">
        <f aca="false">SUM(P91:P116)</f>
        <v>0</v>
      </c>
      <c r="Q117" s="63" t="n">
        <f aca="false">SUM(Q91:Q116)</f>
        <v>5085</v>
      </c>
      <c r="R117" s="63" t="n">
        <f aca="false">SUM(R91:R116)</f>
        <v>0</v>
      </c>
      <c r="S117" s="63" t="n">
        <f aca="false">SUM(S91:S116)</f>
        <v>16665</v>
      </c>
      <c r="T117" s="63" t="n">
        <f aca="false">SUM(T91:T116)</f>
        <v>0</v>
      </c>
      <c r="U117" s="63" t="n">
        <f aca="false">SUM(U91:U116)</f>
        <v>7415</v>
      </c>
      <c r="V117" s="63" t="n">
        <f aca="false">SUM(V91:V116)</f>
        <v>0</v>
      </c>
      <c r="W117" s="63" t="n">
        <f aca="false">SUM(W91:W116)</f>
        <v>39205</v>
      </c>
      <c r="X117" s="63" t="n">
        <f aca="false">SUM(X91:X116)</f>
        <v>0</v>
      </c>
      <c r="Y117" s="63" t="n">
        <f aca="false">SUM(Y91:Y116)</f>
        <v>8058</v>
      </c>
      <c r="Z117" s="63" t="n">
        <f aca="false">SUM(Z91:Z116)</f>
        <v>0</v>
      </c>
      <c r="AA117" s="63" t="n">
        <f aca="false">SUM(AA91:AA116)</f>
        <v>1415</v>
      </c>
      <c r="AB117" s="63" t="n">
        <f aca="false">SUM(AB91:AB116)</f>
        <v>0</v>
      </c>
      <c r="AC117" s="63" t="n">
        <f aca="false">SUM(AC91:AC116)</f>
        <v>37319</v>
      </c>
      <c r="AD117" s="63" t="n">
        <f aca="false">SUM(F117,H117,J117,L117,N117,P117,R117,T117,V117,X117,Z117,AB117)</f>
        <v>0</v>
      </c>
      <c r="AE117" s="64" t="n">
        <f aca="false">AC117+AA117+Y117+W117+U117+S117+Q117+O117+M117+K117+I117+G117</f>
        <v>206538</v>
      </c>
      <c r="AF117" s="64"/>
      <c r="AG117" s="65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</row>
    <row r="118" s="40" customFormat="true" ht="30.75" hidden="false" customHeight="true" outlineLevel="0" collapsed="false">
      <c r="A118" s="67"/>
      <c r="B118" s="67"/>
      <c r="C118" s="67"/>
      <c r="D118" s="68"/>
      <c r="E118" s="69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1" t="n">
        <f aca="false">SUM(F118,H118,J118,L118,N118,P118,R118,T118,V118,X118,Z118,AB118)</f>
        <v>0</v>
      </c>
      <c r="AE118" s="72" t="n">
        <f aca="false">AC118+AA118+Y118+W118+U118+S118+Q118+O118+M118+K118+I118+G118</f>
        <v>0</v>
      </c>
      <c r="AF118" s="72"/>
      <c r="AG118" s="39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</row>
    <row r="119" s="40" customFormat="true" ht="24.95" hidden="false" customHeight="true" outlineLevel="0" collapsed="false">
      <c r="A119" s="32" t="s">
        <v>241</v>
      </c>
      <c r="B119" s="33"/>
      <c r="C119" s="33"/>
      <c r="D119" s="34" t="s">
        <v>242</v>
      </c>
      <c r="E119" s="47" t="s">
        <v>243</v>
      </c>
      <c r="F119" s="36"/>
      <c r="G119" s="36" t="n">
        <v>2205</v>
      </c>
      <c r="H119" s="36"/>
      <c r="I119" s="36" t="n">
        <v>2205</v>
      </c>
      <c r="J119" s="36"/>
      <c r="K119" s="36" t="n">
        <v>2205</v>
      </c>
      <c r="L119" s="36"/>
      <c r="M119" s="36" t="n">
        <v>2984</v>
      </c>
      <c r="N119" s="36" t="n">
        <v>6010</v>
      </c>
      <c r="O119" s="36" t="n">
        <v>2580</v>
      </c>
      <c r="P119" s="36"/>
      <c r="Q119" s="36" t="n">
        <v>6365</v>
      </c>
      <c r="R119" s="36"/>
      <c r="S119" s="36" t="n">
        <v>2205</v>
      </c>
      <c r="T119" s="36"/>
      <c r="U119" s="36" t="n">
        <v>2205</v>
      </c>
      <c r="V119" s="36"/>
      <c r="W119" s="36" t="n">
        <v>2205</v>
      </c>
      <c r="X119" s="36"/>
      <c r="Y119" s="36" t="n">
        <v>2205</v>
      </c>
      <c r="Z119" s="36" t="n">
        <v>19590</v>
      </c>
      <c r="AA119" s="36" t="n">
        <v>2580</v>
      </c>
      <c r="AB119" s="36"/>
      <c r="AC119" s="36" t="n">
        <v>2206</v>
      </c>
      <c r="AD119" s="37" t="n">
        <f aca="false">SUM(F119,H119,J119,L119,N119,P119,R119,T119,V119,X119,Z119,AB119)</f>
        <v>25600</v>
      </c>
      <c r="AE119" s="38" t="n">
        <f aca="false">AC119+AA119+Y119+W119+U119+S119+Q119+O119+M119+K119+I119+G119</f>
        <v>32150</v>
      </c>
      <c r="AF119" s="38"/>
      <c r="AG119" s="39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</row>
    <row r="120" s="40" customFormat="true" ht="39" hidden="false" customHeight="false" outlineLevel="0" collapsed="false">
      <c r="A120" s="32" t="s">
        <v>244</v>
      </c>
      <c r="B120" s="33"/>
      <c r="C120" s="33"/>
      <c r="D120" s="34" t="s">
        <v>245</v>
      </c>
      <c r="E120" s="43" t="s">
        <v>246</v>
      </c>
      <c r="F120" s="36" t="n">
        <v>6446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7" t="n">
        <f aca="false">SUM(F120,H120,J120,L120,N120,P120,R120,T120,V120,X120,Z120,AB120)</f>
        <v>6446</v>
      </c>
      <c r="AE120" s="38" t="n">
        <f aca="false">AC120+AA120+Y120+W120+U120+S120+Q120+O120+M120+K120+I120+G120</f>
        <v>0</v>
      </c>
      <c r="AF120" s="38"/>
      <c r="AG120" s="39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</row>
    <row r="121" s="40" customFormat="true" ht="26.25" hidden="false" customHeight="false" outlineLevel="0" collapsed="false">
      <c r="A121" s="32"/>
      <c r="B121" s="33"/>
      <c r="C121" s="33"/>
      <c r="D121" s="34" t="s">
        <v>247</v>
      </c>
      <c r="E121" s="43" t="s">
        <v>248</v>
      </c>
      <c r="F121" s="36"/>
      <c r="G121" s="36"/>
      <c r="H121" s="36"/>
      <c r="I121" s="36"/>
      <c r="J121" s="36"/>
      <c r="K121" s="36"/>
      <c r="L121" s="36"/>
      <c r="M121" s="36" t="n">
        <v>496</v>
      </c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7" t="n">
        <f aca="false">SUM(F121,H121,J121,L121,N121,P121,R121,T121,V121,X121,Z121,AB121)</f>
        <v>0</v>
      </c>
      <c r="AE121" s="38" t="n">
        <f aca="false">AC121+AA121+Y121+W121+U121+S121+Q121+O121+M121+K121+I121+G121</f>
        <v>496</v>
      </c>
      <c r="AF121" s="38"/>
      <c r="AG121" s="39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</row>
    <row r="122" s="40" customFormat="true" ht="26.25" hidden="false" customHeight="false" outlineLevel="0" collapsed="false">
      <c r="A122" s="32" t="s">
        <v>249</v>
      </c>
      <c r="B122" s="33"/>
      <c r="C122" s="33"/>
      <c r="D122" s="34" t="s">
        <v>250</v>
      </c>
      <c r="E122" s="47" t="s">
        <v>251</v>
      </c>
      <c r="F122" s="36" t="n">
        <v>12373</v>
      </c>
      <c r="G122" s="36" t="n">
        <v>3738</v>
      </c>
      <c r="H122" s="36"/>
      <c r="I122" s="36" t="n">
        <v>4438</v>
      </c>
      <c r="J122" s="36" t="n">
        <v>10000</v>
      </c>
      <c r="K122" s="36" t="n">
        <v>5028</v>
      </c>
      <c r="L122" s="36"/>
      <c r="M122" s="36" t="n">
        <v>4139</v>
      </c>
      <c r="N122" s="36"/>
      <c r="O122" s="36" t="n">
        <v>5500</v>
      </c>
      <c r="P122" s="36" t="n">
        <v>10000</v>
      </c>
      <c r="Q122" s="36" t="n">
        <v>4604</v>
      </c>
      <c r="R122" s="36"/>
      <c r="S122" s="36" t="n">
        <v>1745</v>
      </c>
      <c r="T122" s="36"/>
      <c r="U122" s="36" t="n">
        <v>3181</v>
      </c>
      <c r="V122" s="36"/>
      <c r="W122" s="36"/>
      <c r="X122" s="36"/>
      <c r="Y122" s="36"/>
      <c r="Z122" s="36"/>
      <c r="AA122" s="36"/>
      <c r="AB122" s="36"/>
      <c r="AC122" s="36"/>
      <c r="AD122" s="37" t="n">
        <f aca="false">SUM(F122,H122,J122,L122,N122,P122,R122,T122,V122,X122,Z122,AB122)</f>
        <v>32373</v>
      </c>
      <c r="AE122" s="38" t="n">
        <f aca="false">AC122+AA122+Y122+W122+U122+S122+Q122+O122+M122+K122+I122+G122</f>
        <v>32373</v>
      </c>
      <c r="AF122" s="38"/>
      <c r="AG122" s="39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</row>
    <row r="123" s="40" customFormat="true" ht="39" hidden="false" customHeight="false" outlineLevel="0" collapsed="false">
      <c r="A123" s="32" t="s">
        <v>252</v>
      </c>
      <c r="B123" s="33"/>
      <c r="C123" s="33"/>
      <c r="D123" s="34" t="s">
        <v>253</v>
      </c>
      <c r="E123" s="47" t="s">
        <v>254</v>
      </c>
      <c r="F123" s="36"/>
      <c r="G123" s="36" t="n">
        <v>499</v>
      </c>
      <c r="H123" s="36"/>
      <c r="I123" s="36" t="n">
        <v>499</v>
      </c>
      <c r="J123" s="36"/>
      <c r="K123" s="36" t="n">
        <v>819</v>
      </c>
      <c r="L123" s="36"/>
      <c r="M123" s="36" t="n">
        <v>1419</v>
      </c>
      <c r="N123" s="36"/>
      <c r="O123" s="36" t="n">
        <v>1109</v>
      </c>
      <c r="P123" s="36" t="n">
        <v>1457</v>
      </c>
      <c r="Q123" s="36" t="n">
        <v>5584</v>
      </c>
      <c r="R123" s="36"/>
      <c r="S123" s="36" t="n">
        <v>446</v>
      </c>
      <c r="T123" s="36"/>
      <c r="U123" s="36" t="n">
        <v>2336</v>
      </c>
      <c r="V123" s="36"/>
      <c r="W123" s="36"/>
      <c r="X123" s="36"/>
      <c r="Y123" s="36"/>
      <c r="Z123" s="36"/>
      <c r="AA123" s="36"/>
      <c r="AB123" s="36"/>
      <c r="AC123" s="36"/>
      <c r="AD123" s="37" t="n">
        <f aca="false">SUM(F123,H123,J123,L123,N123,P123,R123,T123,V123,X123,Z123,AB123)</f>
        <v>1457</v>
      </c>
      <c r="AE123" s="38" t="n">
        <f aca="false">AC123+AA123+Y123+W123+U123+S123+Q123+O123+M123+K123+I123+G123</f>
        <v>12711</v>
      </c>
      <c r="AF123" s="38"/>
      <c r="AG123" s="39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</row>
    <row r="124" s="40" customFormat="true" ht="26.25" hidden="false" customHeight="false" outlineLevel="0" collapsed="false">
      <c r="A124" s="32"/>
      <c r="B124" s="33"/>
      <c r="C124" s="33"/>
      <c r="D124" s="34" t="s">
        <v>255</v>
      </c>
      <c r="E124" s="47" t="s">
        <v>256</v>
      </c>
      <c r="F124" s="36"/>
      <c r="G124" s="36" t="n">
        <v>228</v>
      </c>
      <c r="H124" s="36"/>
      <c r="I124" s="36" t="n">
        <v>2204</v>
      </c>
      <c r="J124" s="36" t="n">
        <v>1629</v>
      </c>
      <c r="K124" s="36" t="n">
        <v>1004</v>
      </c>
      <c r="L124" s="36"/>
      <c r="M124" s="36" t="n">
        <v>4047</v>
      </c>
      <c r="N124" s="36"/>
      <c r="O124" s="36" t="n">
        <v>1027</v>
      </c>
      <c r="P124" s="36"/>
      <c r="Q124" s="36" t="n">
        <v>733</v>
      </c>
      <c r="R124" s="36"/>
      <c r="S124" s="36" t="n">
        <v>450</v>
      </c>
      <c r="T124" s="36"/>
      <c r="U124" s="36" t="n">
        <v>1254</v>
      </c>
      <c r="V124" s="36"/>
      <c r="W124" s="36" t="n">
        <v>5082</v>
      </c>
      <c r="X124" s="36"/>
      <c r="Y124" s="36"/>
      <c r="Z124" s="36" t="n">
        <v>7475</v>
      </c>
      <c r="AA124" s="36"/>
      <c r="AB124" s="36"/>
      <c r="AC124" s="36"/>
      <c r="AD124" s="37" t="n">
        <f aca="false">SUM(F124,H124,J124,L124,N124,P124,R124,T124,V124,X124,Z124,AB124)</f>
        <v>9104</v>
      </c>
      <c r="AE124" s="38" t="n">
        <f aca="false">AC124+AA124+Y124+W124+U124+S124+Q124+O124+M124+K124+I124+G124</f>
        <v>16029</v>
      </c>
      <c r="AF124" s="38"/>
      <c r="AG124" s="39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</row>
    <row r="125" s="40" customFormat="true" ht="16.5" hidden="false" customHeight="false" outlineLevel="0" collapsed="false">
      <c r="A125" s="32" t="s">
        <v>257</v>
      </c>
      <c r="B125" s="33"/>
      <c r="C125" s="33"/>
      <c r="D125" s="34" t="s">
        <v>258</v>
      </c>
      <c r="E125" s="89" t="s">
        <v>259</v>
      </c>
      <c r="F125" s="36"/>
      <c r="G125" s="36"/>
      <c r="H125" s="36"/>
      <c r="I125" s="36"/>
      <c r="J125" s="36"/>
      <c r="K125" s="36" t="n">
        <v>506</v>
      </c>
      <c r="L125" s="36"/>
      <c r="M125" s="36" t="n">
        <v>416</v>
      </c>
      <c r="N125" s="36"/>
      <c r="O125" s="36" t="n">
        <v>416</v>
      </c>
      <c r="P125" s="36"/>
      <c r="Q125" s="36" t="n">
        <v>25362</v>
      </c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7" t="n">
        <f aca="false">SUM(F125,H125,J125,L125,N125,P125,R125,T125,V125,X125,Z125,AB125)</f>
        <v>0</v>
      </c>
      <c r="AE125" s="38" t="n">
        <f aca="false">AC125+AA125+Y125+W125+U125+S125+Q125+O125+M125+K125+I125+G125</f>
        <v>26700</v>
      </c>
      <c r="AF125" s="38"/>
      <c r="AG125" s="39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</row>
    <row r="126" s="40" customFormat="true" ht="26.25" hidden="false" customHeight="false" outlineLevel="0" collapsed="false">
      <c r="A126" s="32" t="s">
        <v>260</v>
      </c>
      <c r="B126" s="33"/>
      <c r="C126" s="33"/>
      <c r="D126" s="34" t="s">
        <v>261</v>
      </c>
      <c r="E126" s="47" t="s">
        <v>262</v>
      </c>
      <c r="F126" s="36"/>
      <c r="G126" s="36"/>
      <c r="H126" s="36"/>
      <c r="I126" s="36"/>
      <c r="J126" s="36"/>
      <c r="K126" s="36"/>
      <c r="L126" s="36"/>
      <c r="M126" s="36" t="n">
        <v>472</v>
      </c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7" t="n">
        <f aca="false">SUM(F126,H126,J126,L126,N126,P126,R126,T126,V126,X126,Z126,AB126)</f>
        <v>0</v>
      </c>
      <c r="AE126" s="38" t="n">
        <f aca="false">AC126+AA126+Y126+W126+U126+S126+Q126+O126+M126+K126+I126+G126</f>
        <v>472</v>
      </c>
      <c r="AF126" s="38"/>
      <c r="AG126" s="39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</row>
    <row r="127" s="40" customFormat="true" ht="26.25" hidden="false" customHeight="false" outlineLevel="0" collapsed="false">
      <c r="A127" s="32" t="s">
        <v>263</v>
      </c>
      <c r="B127" s="33"/>
      <c r="C127" s="33"/>
      <c r="D127" s="34" t="s">
        <v>264</v>
      </c>
      <c r="E127" s="47" t="s">
        <v>265</v>
      </c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 t="n">
        <v>6736</v>
      </c>
      <c r="X127" s="36"/>
      <c r="Y127" s="36"/>
      <c r="Z127" s="36"/>
      <c r="AA127" s="36"/>
      <c r="AB127" s="36"/>
      <c r="AC127" s="36"/>
      <c r="AD127" s="37" t="n">
        <f aca="false">SUM(F127,H127,J127,L127,N127,P127,R127,T127,V127,X127,Z127,AB127)</f>
        <v>0</v>
      </c>
      <c r="AE127" s="38" t="n">
        <f aca="false">AC127+AA127+Y127+W127+U127+S127+Q127+O127+M127+K127+I127+G127</f>
        <v>6736</v>
      </c>
      <c r="AF127" s="38"/>
      <c r="AG127" s="39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</row>
    <row r="128" s="40" customFormat="true" ht="26.25" hidden="false" customHeight="false" outlineLevel="0" collapsed="false">
      <c r="A128" s="32"/>
      <c r="B128" s="33"/>
      <c r="C128" s="33"/>
      <c r="D128" s="34" t="s">
        <v>266</v>
      </c>
      <c r="E128" s="47" t="s">
        <v>267</v>
      </c>
      <c r="F128" s="36"/>
      <c r="G128" s="36"/>
      <c r="H128" s="36"/>
      <c r="I128" s="36" t="n">
        <v>5000</v>
      </c>
      <c r="J128" s="36"/>
      <c r="K128" s="36"/>
      <c r="L128" s="36"/>
      <c r="M128" s="36" t="n">
        <v>250</v>
      </c>
      <c r="N128" s="36"/>
      <c r="O128" s="36" t="n">
        <v>22222</v>
      </c>
      <c r="P128" s="36"/>
      <c r="Q128" s="36" t="n">
        <v>750</v>
      </c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7" t="n">
        <f aca="false">SUM(F128,H128,J128,L128,N128,P128,R128,T128,V128,X128,Z128,AB128)</f>
        <v>0</v>
      </c>
      <c r="AE128" s="38" t="n">
        <f aca="false">AC128+AA128+Y128+W128+U128+S128+Q128+O128+M128+K128+I128+G128</f>
        <v>28222</v>
      </c>
      <c r="AF128" s="38"/>
      <c r="AG128" s="39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</row>
    <row r="129" s="40" customFormat="true" ht="16.5" hidden="false" customHeight="false" outlineLevel="0" collapsed="false">
      <c r="A129" s="32"/>
      <c r="B129" s="33"/>
      <c r="C129" s="33"/>
      <c r="D129" s="34" t="s">
        <v>268</v>
      </c>
      <c r="E129" s="47" t="s">
        <v>269</v>
      </c>
      <c r="F129" s="36"/>
      <c r="G129" s="36" t="n">
        <v>4572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7" t="n">
        <f aca="false">SUM(F129,H129,J129,L129,N129,P129,R129,T129,V129,X129,Z129,AB129)</f>
        <v>0</v>
      </c>
      <c r="AE129" s="38" t="n">
        <f aca="false">AC129+AA129+Y129+W129+U129+S129+Q129+O129+M129+K129+I129+G129</f>
        <v>4572</v>
      </c>
      <c r="AF129" s="38"/>
      <c r="AG129" s="39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</row>
    <row r="130" s="40" customFormat="true" ht="26.25" hidden="false" customHeight="false" outlineLevel="0" collapsed="false">
      <c r="A130" s="32"/>
      <c r="B130" s="33"/>
      <c r="C130" s="33"/>
      <c r="D130" s="34" t="s">
        <v>270</v>
      </c>
      <c r="E130" s="47" t="s">
        <v>271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 t="n">
        <v>8000</v>
      </c>
      <c r="P130" s="36"/>
      <c r="Q130" s="36"/>
      <c r="R130" s="36" t="n">
        <v>8000</v>
      </c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7" t="n">
        <f aca="false">SUM(F130,H130,J130,L130,N130,P130,R130,T130,V130,X130,Z130,AB130)</f>
        <v>8000</v>
      </c>
      <c r="AE130" s="38" t="n">
        <f aca="false">AC130+AA130+Y130+W130+U130+S130+Q130+O130+M130+K130+I130+G130</f>
        <v>8000</v>
      </c>
      <c r="AF130" s="38"/>
      <c r="AG130" s="39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</row>
    <row r="131" s="40" customFormat="true" ht="16.5" hidden="false" customHeight="false" outlineLevel="0" collapsed="false">
      <c r="A131" s="32" t="s">
        <v>257</v>
      </c>
      <c r="B131" s="33"/>
      <c r="C131" s="33"/>
      <c r="D131" s="34" t="s">
        <v>272</v>
      </c>
      <c r="E131" s="47" t="s">
        <v>273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 t="n">
        <v>20000</v>
      </c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 t="n">
        <v>20000</v>
      </c>
      <c r="AD131" s="37" t="n">
        <f aca="false">SUM(F131,H131,J131,L131,N131,P131,R131,T131,V131,X131,Z131,AB131)</f>
        <v>0</v>
      </c>
      <c r="AE131" s="38" t="n">
        <f aca="false">AC131+AA131+Y131+W131+U131+S131+Q131+O131+M131+K131+I131+G131</f>
        <v>40000</v>
      </c>
      <c r="AF131" s="38"/>
      <c r="AG131" s="39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</row>
    <row r="132" s="31" customFormat="true" ht="18.75" hidden="false" customHeight="true" outlineLevel="0" collapsed="false">
      <c r="A132" s="77"/>
      <c r="B132" s="77"/>
      <c r="C132" s="77"/>
      <c r="D132" s="78"/>
      <c r="E132" s="62" t="s">
        <v>274</v>
      </c>
      <c r="F132" s="63" t="n">
        <f aca="false">SUM(F119:F131)</f>
        <v>18819</v>
      </c>
      <c r="G132" s="63" t="n">
        <f aca="false">SUM(G119:G131)</f>
        <v>11242</v>
      </c>
      <c r="H132" s="63" t="n">
        <f aca="false">SUM(H119:H131)</f>
        <v>0</v>
      </c>
      <c r="I132" s="63" t="n">
        <f aca="false">SUM(I119:I131)</f>
        <v>14346</v>
      </c>
      <c r="J132" s="63" t="n">
        <f aca="false">SUM(J119:J131)</f>
        <v>11629</v>
      </c>
      <c r="K132" s="63" t="n">
        <f aca="false">SUM(K119:K131)</f>
        <v>9562</v>
      </c>
      <c r="L132" s="63" t="n">
        <f aca="false">SUM(L119:L131)</f>
        <v>0</v>
      </c>
      <c r="M132" s="63" t="n">
        <f aca="false">SUM(M119:M131)</f>
        <v>14223</v>
      </c>
      <c r="N132" s="63" t="n">
        <f aca="false">SUM(N119:N131)</f>
        <v>6010</v>
      </c>
      <c r="O132" s="63" t="n">
        <f aca="false">SUM(O119:O131)</f>
        <v>40854</v>
      </c>
      <c r="P132" s="63" t="n">
        <f aca="false">SUM(P119:P131)</f>
        <v>11457</v>
      </c>
      <c r="Q132" s="63" t="n">
        <f aca="false">SUM(Q119:Q131)</f>
        <v>63398</v>
      </c>
      <c r="R132" s="63" t="n">
        <f aca="false">SUM(R119:R131)</f>
        <v>8000</v>
      </c>
      <c r="S132" s="63" t="n">
        <f aca="false">SUM(S119:S131)</f>
        <v>4846</v>
      </c>
      <c r="T132" s="63" t="n">
        <f aca="false">SUM(T119:T131)</f>
        <v>0</v>
      </c>
      <c r="U132" s="63" t="n">
        <f aca="false">SUM(U119:U131)</f>
        <v>8976</v>
      </c>
      <c r="V132" s="63" t="n">
        <f aca="false">SUM(V119:V131)</f>
        <v>0</v>
      </c>
      <c r="W132" s="63" t="n">
        <f aca="false">SUM(W119:W131)</f>
        <v>14023</v>
      </c>
      <c r="X132" s="63" t="n">
        <f aca="false">SUM(X119:X131)</f>
        <v>0</v>
      </c>
      <c r="Y132" s="63" t="n">
        <f aca="false">SUM(Y119:Y131)</f>
        <v>2205</v>
      </c>
      <c r="Z132" s="63" t="n">
        <f aca="false">SUM(Z119:Z131)</f>
        <v>27065</v>
      </c>
      <c r="AA132" s="63" t="n">
        <f aca="false">SUM(AA119:AA131)</f>
        <v>2580</v>
      </c>
      <c r="AB132" s="63" t="n">
        <f aca="false">SUM(AB119:AB131)</f>
        <v>0</v>
      </c>
      <c r="AC132" s="63" t="n">
        <f aca="false">SUM(AC119:AC131)</f>
        <v>22206</v>
      </c>
      <c r="AD132" s="63" t="n">
        <f aca="false">SUM(F132,H132,J132,L132,N132,P132,R132,T132,V132,X132,Z132,AB132)</f>
        <v>82980</v>
      </c>
      <c r="AE132" s="64" t="n">
        <f aca="false">AC132+AA132+Y132+W132+U132+S132+Q132+O132+M132+K132+I132+G132</f>
        <v>208461</v>
      </c>
      <c r="AF132" s="64"/>
      <c r="AG132" s="65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</row>
    <row r="133" s="40" customFormat="true" ht="31.5" hidden="false" customHeight="true" outlineLevel="0" collapsed="false">
      <c r="A133" s="67"/>
      <c r="B133" s="67"/>
      <c r="C133" s="67"/>
      <c r="D133" s="68"/>
      <c r="E133" s="69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1" t="n">
        <f aca="false">SUM(F133,H133,J133,L133,N133,P133,R133,T133,V133,X133,Z133,AB133)</f>
        <v>0</v>
      </c>
      <c r="AE133" s="72" t="n">
        <f aca="false">AC133+AA133+Y133+W133+U133+S133+Q133+O133+M133+K133+I133+G133</f>
        <v>0</v>
      </c>
      <c r="AF133" s="72"/>
      <c r="AG133" s="39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</row>
    <row r="134" s="40" customFormat="true" ht="16.5" hidden="false" customHeight="false" outlineLevel="0" collapsed="false">
      <c r="A134" s="32" t="s">
        <v>275</v>
      </c>
      <c r="B134" s="90"/>
      <c r="C134" s="90"/>
      <c r="D134" s="34" t="s">
        <v>276</v>
      </c>
      <c r="E134" s="54" t="s">
        <v>277</v>
      </c>
      <c r="F134" s="91" t="n">
        <v>1042</v>
      </c>
      <c r="G134" s="91"/>
      <c r="H134" s="91" t="n">
        <v>1042</v>
      </c>
      <c r="I134" s="91"/>
      <c r="J134" s="91" t="n">
        <v>1042</v>
      </c>
      <c r="K134" s="91"/>
      <c r="L134" s="91" t="n">
        <v>1042</v>
      </c>
      <c r="M134" s="91"/>
      <c r="N134" s="91" t="n">
        <v>1042</v>
      </c>
      <c r="O134" s="91"/>
      <c r="P134" s="91" t="n">
        <v>1042</v>
      </c>
      <c r="Q134" s="91"/>
      <c r="R134" s="91" t="n">
        <v>1042</v>
      </c>
      <c r="S134" s="91"/>
      <c r="T134" s="91" t="n">
        <v>1042</v>
      </c>
      <c r="U134" s="91"/>
      <c r="V134" s="91" t="n">
        <v>1041</v>
      </c>
      <c r="W134" s="91"/>
      <c r="X134" s="91" t="n">
        <v>1041</v>
      </c>
      <c r="Y134" s="91"/>
      <c r="Z134" s="91" t="n">
        <v>1041</v>
      </c>
      <c r="AA134" s="91"/>
      <c r="AB134" s="91" t="n">
        <v>1041</v>
      </c>
      <c r="AC134" s="91"/>
      <c r="AD134" s="92" t="n">
        <f aca="false">SUM(F134,H134,J134,L134,N134,P134,R134,T134,V134,X134,Z134,AB134)</f>
        <v>12500</v>
      </c>
      <c r="AE134" s="93" t="n">
        <f aca="false">AC134+AA134+Y134+W134+U134+S134+Q134+O134+M134+K134+I134+G134</f>
        <v>0</v>
      </c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</row>
    <row r="135" s="53" customFormat="true" ht="16.5" hidden="false" customHeight="false" outlineLevel="0" collapsed="false">
      <c r="A135" s="32" t="s">
        <v>278</v>
      </c>
      <c r="B135" s="34"/>
      <c r="C135" s="34"/>
      <c r="D135" s="34" t="s">
        <v>279</v>
      </c>
      <c r="E135" s="43" t="s">
        <v>280</v>
      </c>
      <c r="F135" s="34" t="n">
        <v>1042</v>
      </c>
      <c r="G135" s="34"/>
      <c r="H135" s="34" t="n">
        <v>1042</v>
      </c>
      <c r="I135" s="34"/>
      <c r="J135" s="34" t="n">
        <v>1042</v>
      </c>
      <c r="K135" s="34"/>
      <c r="L135" s="34" t="n">
        <v>1042</v>
      </c>
      <c r="M135" s="34"/>
      <c r="N135" s="34" t="n">
        <v>1042</v>
      </c>
      <c r="O135" s="34"/>
      <c r="P135" s="34" t="n">
        <v>1042</v>
      </c>
      <c r="Q135" s="34"/>
      <c r="R135" s="34" t="n">
        <v>1042</v>
      </c>
      <c r="S135" s="34"/>
      <c r="T135" s="34" t="n">
        <v>1042</v>
      </c>
      <c r="U135" s="34"/>
      <c r="V135" s="34" t="n">
        <v>1041</v>
      </c>
      <c r="W135" s="34"/>
      <c r="X135" s="34" t="n">
        <v>1041</v>
      </c>
      <c r="Y135" s="34"/>
      <c r="Z135" s="34" t="n">
        <v>1041</v>
      </c>
      <c r="AA135" s="34"/>
      <c r="AB135" s="34" t="n">
        <v>1041</v>
      </c>
      <c r="AC135" s="34"/>
      <c r="AD135" s="92" t="n">
        <f aca="false">SUM(F135,H135,J135,L135,N135,P135,R135,T135,V135,X135,Z135,AB135)</f>
        <v>12500</v>
      </c>
      <c r="AE135" s="93" t="n">
        <f aca="false">AC135+AA135+Y135+W135+U135+S135+Q135+O135+M135+K135+I135+G135</f>
        <v>0</v>
      </c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</row>
    <row r="136" s="53" customFormat="true" ht="29.25" hidden="false" customHeight="true" outlineLevel="0" collapsed="false">
      <c r="A136" s="32" t="s">
        <v>281</v>
      </c>
      <c r="B136" s="94"/>
      <c r="C136" s="94"/>
      <c r="D136" s="34" t="s">
        <v>282</v>
      </c>
      <c r="E136" s="54" t="s">
        <v>283</v>
      </c>
      <c r="F136" s="95"/>
      <c r="G136" s="95"/>
      <c r="H136" s="95"/>
      <c r="I136" s="95"/>
      <c r="J136" s="95" t="n">
        <v>1050</v>
      </c>
      <c r="K136" s="95"/>
      <c r="L136" s="95"/>
      <c r="M136" s="95"/>
      <c r="N136" s="95"/>
      <c r="O136" s="95"/>
      <c r="P136" s="95" t="n">
        <v>1050</v>
      </c>
      <c r="Q136" s="95"/>
      <c r="R136" s="95"/>
      <c r="S136" s="95"/>
      <c r="T136" s="95"/>
      <c r="U136" s="95"/>
      <c r="V136" s="95" t="n">
        <v>1050</v>
      </c>
      <c r="W136" s="95"/>
      <c r="X136" s="95"/>
      <c r="Y136" s="95"/>
      <c r="Z136" s="95"/>
      <c r="AA136" s="95"/>
      <c r="AB136" s="95" t="n">
        <v>2184</v>
      </c>
      <c r="AC136" s="95"/>
      <c r="AD136" s="92" t="n">
        <f aca="false">SUM(F136,H136,J136,L136,N136,P136,R136,T136,V136,X136,Z136,AB136)</f>
        <v>5334</v>
      </c>
      <c r="AE136" s="93" t="n">
        <f aca="false">AC136+AA136+Y136+W136+U136+S136+Q136+O136+M136+K136+I136+G136</f>
        <v>0</v>
      </c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</row>
    <row r="137" s="53" customFormat="true" ht="25.5" hidden="false" customHeight="true" outlineLevel="0" collapsed="false">
      <c r="A137" s="32" t="s">
        <v>275</v>
      </c>
      <c r="B137" s="94"/>
      <c r="C137" s="94"/>
      <c r="D137" s="34" t="s">
        <v>284</v>
      </c>
      <c r="E137" s="54" t="s">
        <v>285</v>
      </c>
      <c r="F137" s="95" t="n">
        <v>375</v>
      </c>
      <c r="G137" s="95" t="n">
        <v>1067</v>
      </c>
      <c r="H137" s="95" t="n">
        <v>375</v>
      </c>
      <c r="I137" s="95" t="n">
        <v>1067</v>
      </c>
      <c r="J137" s="95" t="n">
        <v>375</v>
      </c>
      <c r="K137" s="95" t="n">
        <v>1067</v>
      </c>
      <c r="L137" s="95" t="n">
        <v>375</v>
      </c>
      <c r="M137" s="95" t="n">
        <v>1067</v>
      </c>
      <c r="N137" s="95" t="n">
        <v>375</v>
      </c>
      <c r="O137" s="95" t="n">
        <v>1067</v>
      </c>
      <c r="P137" s="95" t="n">
        <v>375</v>
      </c>
      <c r="Q137" s="95" t="n">
        <v>1067</v>
      </c>
      <c r="R137" s="95" t="n">
        <v>375</v>
      </c>
      <c r="S137" s="95" t="n">
        <v>1067</v>
      </c>
      <c r="T137" s="95" t="n">
        <v>375</v>
      </c>
      <c r="U137" s="95" t="n">
        <v>1067</v>
      </c>
      <c r="V137" s="95" t="n">
        <v>375</v>
      </c>
      <c r="W137" s="95" t="n">
        <v>1066</v>
      </c>
      <c r="X137" s="95" t="n">
        <v>375</v>
      </c>
      <c r="Y137" s="95" t="n">
        <v>1066</v>
      </c>
      <c r="Z137" s="95" t="n">
        <v>375</v>
      </c>
      <c r="AA137" s="95" t="n">
        <v>1066</v>
      </c>
      <c r="AB137" s="95" t="n">
        <v>375</v>
      </c>
      <c r="AC137" s="95" t="n">
        <v>1066</v>
      </c>
      <c r="AD137" s="92" t="n">
        <f aca="false">SUM(F137,H137,J137,L137,N137,P137,R137,T137,V137,X137,Z137,AB137)</f>
        <v>4500</v>
      </c>
      <c r="AE137" s="93" t="n">
        <f aca="false">AC137+AA137+Y137+W137+U137+S137+Q137+O137+M137+K137+I137+G137</f>
        <v>12800</v>
      </c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</row>
    <row r="138" s="53" customFormat="true" ht="16.5" hidden="false" customHeight="false" outlineLevel="0" collapsed="false">
      <c r="A138" s="32" t="s">
        <v>275</v>
      </c>
      <c r="B138" s="94"/>
      <c r="C138" s="94"/>
      <c r="D138" s="34" t="s">
        <v>286</v>
      </c>
      <c r="E138" s="54" t="s">
        <v>287</v>
      </c>
      <c r="F138" s="95" t="n">
        <v>354</v>
      </c>
      <c r="G138" s="95"/>
      <c r="H138" s="95" t="n">
        <v>354</v>
      </c>
      <c r="I138" s="95"/>
      <c r="J138" s="95" t="n">
        <v>354</v>
      </c>
      <c r="K138" s="95"/>
      <c r="L138" s="95" t="n">
        <v>354</v>
      </c>
      <c r="M138" s="95"/>
      <c r="N138" s="95" t="n">
        <v>354</v>
      </c>
      <c r="O138" s="95"/>
      <c r="P138" s="95" t="n">
        <v>354</v>
      </c>
      <c r="Q138" s="95"/>
      <c r="R138" s="95" t="n">
        <v>354</v>
      </c>
      <c r="S138" s="95"/>
      <c r="T138" s="95" t="n">
        <v>354</v>
      </c>
      <c r="U138" s="95"/>
      <c r="V138" s="95" t="n">
        <v>354</v>
      </c>
      <c r="W138" s="95"/>
      <c r="X138" s="95" t="n">
        <v>354</v>
      </c>
      <c r="Y138" s="95"/>
      <c r="Z138" s="95" t="n">
        <v>355</v>
      </c>
      <c r="AA138" s="95"/>
      <c r="AB138" s="95" t="n">
        <v>355</v>
      </c>
      <c r="AC138" s="95"/>
      <c r="AD138" s="92" t="n">
        <f aca="false">SUM(F138,H138,J138,L138,N138,P138,R138,T138,V138,X138,Z138,AB138)</f>
        <v>4250</v>
      </c>
      <c r="AE138" s="93" t="n">
        <f aca="false">AC138+AA138+Y138+W138+U138+S138+Q138+O138+M138+K138+I138+G138</f>
        <v>0</v>
      </c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</row>
    <row r="139" s="40" customFormat="true" ht="25.5" hidden="false" customHeight="false" outlineLevel="0" collapsed="false">
      <c r="A139" s="32" t="s">
        <v>275</v>
      </c>
      <c r="B139" s="96"/>
      <c r="C139" s="96"/>
      <c r="D139" s="34" t="s">
        <v>288</v>
      </c>
      <c r="E139" s="54" t="s">
        <v>289</v>
      </c>
      <c r="F139" s="97" t="n">
        <v>4811</v>
      </c>
      <c r="G139" s="97"/>
      <c r="H139" s="97" t="n">
        <v>4811</v>
      </c>
      <c r="I139" s="97"/>
      <c r="J139" s="97" t="n">
        <v>4811</v>
      </c>
      <c r="K139" s="97"/>
      <c r="L139" s="97" t="n">
        <v>4811</v>
      </c>
      <c r="M139" s="97"/>
      <c r="N139" s="97" t="n">
        <v>4811</v>
      </c>
      <c r="O139" s="97"/>
      <c r="P139" s="97" t="n">
        <v>4811</v>
      </c>
      <c r="Q139" s="97"/>
      <c r="R139" s="97" t="n">
        <v>4811</v>
      </c>
      <c r="S139" s="97"/>
      <c r="T139" s="97" t="n">
        <v>4812</v>
      </c>
      <c r="U139" s="97"/>
      <c r="V139" s="97" t="n">
        <v>4812</v>
      </c>
      <c r="W139" s="97"/>
      <c r="X139" s="97" t="n">
        <v>4812</v>
      </c>
      <c r="Y139" s="97"/>
      <c r="Z139" s="97" t="n">
        <v>4812</v>
      </c>
      <c r="AA139" s="97"/>
      <c r="AB139" s="97" t="n">
        <v>4812</v>
      </c>
      <c r="AC139" s="97"/>
      <c r="AD139" s="92" t="n">
        <f aca="false">SUM(F139,H139,J139,L139,N139,P139,R139,T139,V139,X139,Z139,AB139)</f>
        <v>57737</v>
      </c>
      <c r="AE139" s="93" t="n">
        <f aca="false">AC139+AA139+Y139+W139+U139+S139+Q139+O139+M139+K139+I139+G139</f>
        <v>0</v>
      </c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</row>
    <row r="140" s="40" customFormat="true" ht="25.5" hidden="false" customHeight="false" outlineLevel="0" collapsed="false">
      <c r="A140" s="32" t="s">
        <v>275</v>
      </c>
      <c r="B140" s="33"/>
      <c r="C140" s="33"/>
      <c r="D140" s="34" t="s">
        <v>290</v>
      </c>
      <c r="E140" s="54" t="s">
        <v>291</v>
      </c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 t="n">
        <v>6000</v>
      </c>
      <c r="Q140" s="95"/>
      <c r="R140" s="95" t="n">
        <v>5118</v>
      </c>
      <c r="S140" s="95"/>
      <c r="T140" s="95"/>
      <c r="U140" s="95"/>
      <c r="V140" s="95"/>
      <c r="W140" s="95"/>
      <c r="X140" s="95"/>
      <c r="Y140" s="95"/>
      <c r="Z140" s="95" t="n">
        <v>5118</v>
      </c>
      <c r="AA140" s="95"/>
      <c r="AB140" s="95"/>
      <c r="AC140" s="95"/>
      <c r="AD140" s="92" t="n">
        <f aca="false">SUM(F140,H140,J140,L140,N140,P140,R140,T140,V140,X140,Z140,AB140)</f>
        <v>16236</v>
      </c>
      <c r="AE140" s="93" t="n">
        <f aca="false">AC140+AA140+Y140+W140+U140+S140+Q140+O140+M140+K140+I140+G140</f>
        <v>0</v>
      </c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</row>
    <row r="141" s="40" customFormat="true" ht="16.5" hidden="false" customHeight="false" outlineLevel="0" collapsed="false">
      <c r="A141" s="32" t="s">
        <v>275</v>
      </c>
      <c r="B141" s="33"/>
      <c r="C141" s="33"/>
      <c r="D141" s="34" t="s">
        <v>292</v>
      </c>
      <c r="E141" s="54" t="s">
        <v>293</v>
      </c>
      <c r="F141" s="95"/>
      <c r="G141" s="95"/>
      <c r="H141" s="95"/>
      <c r="I141" s="95"/>
      <c r="J141" s="95" t="n">
        <v>1969</v>
      </c>
      <c r="K141" s="95"/>
      <c r="L141" s="95" t="n">
        <v>10000</v>
      </c>
      <c r="M141" s="95"/>
      <c r="N141" s="95"/>
      <c r="O141" s="95"/>
      <c r="P141" s="95" t="n">
        <v>20000</v>
      </c>
      <c r="Q141" s="95"/>
      <c r="R141" s="95"/>
      <c r="S141" s="95"/>
      <c r="T141" s="95" t="n">
        <v>10000</v>
      </c>
      <c r="U141" s="95"/>
      <c r="V141" s="95"/>
      <c r="W141" s="95"/>
      <c r="X141" s="95"/>
      <c r="Y141" s="95"/>
      <c r="Z141" s="95"/>
      <c r="AA141" s="95"/>
      <c r="AB141" s="95" t="n">
        <v>9921</v>
      </c>
      <c r="AC141" s="95"/>
      <c r="AD141" s="45" t="n">
        <f aca="false">SUM(F141,H141,J141,L141,N141,P141,R141,T141,V141,X141,Z141,AB141)</f>
        <v>51890</v>
      </c>
      <c r="AE141" s="39" t="n">
        <f aca="false">AC141+AA141+Y141+W141+U141+S141+Q141+O141+M141+K141+I141+G141</f>
        <v>0</v>
      </c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</row>
    <row r="142" s="40" customFormat="true" ht="38.25" hidden="false" customHeight="false" outlineLevel="0" collapsed="false">
      <c r="A142" s="32"/>
      <c r="B142" s="33"/>
      <c r="C142" s="33"/>
      <c r="D142" s="34" t="s">
        <v>294</v>
      </c>
      <c r="E142" s="54" t="s">
        <v>295</v>
      </c>
      <c r="F142" s="95"/>
      <c r="G142" s="95"/>
      <c r="H142" s="95"/>
      <c r="I142" s="95" t="n">
        <v>31466</v>
      </c>
      <c r="J142" s="95"/>
      <c r="K142" s="95"/>
      <c r="L142" s="95"/>
      <c r="M142" s="95"/>
      <c r="N142" s="95" t="n">
        <v>18891</v>
      </c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2" t="n">
        <f aca="false">SUM(F142,H142,J142,L142,N142,P142,R142,T142,V142,X142,Z142,AB142)</f>
        <v>18891</v>
      </c>
      <c r="AE142" s="93" t="n">
        <f aca="false">AC142+AA142+Y142+W142+U142+S142+Q142+O142+M142+K142+I142+G142</f>
        <v>31466</v>
      </c>
      <c r="AF142" s="93"/>
      <c r="AG142" s="93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</row>
    <row r="143" s="40" customFormat="true" ht="25.5" hidden="false" customHeight="false" outlineLevel="0" collapsed="false">
      <c r="A143" s="32" t="s">
        <v>296</v>
      </c>
      <c r="B143" s="33"/>
      <c r="C143" s="33"/>
      <c r="D143" s="34" t="s">
        <v>297</v>
      </c>
      <c r="E143" s="54" t="s">
        <v>298</v>
      </c>
      <c r="F143" s="95"/>
      <c r="G143" s="95"/>
      <c r="H143" s="95"/>
      <c r="I143" s="95" t="n">
        <v>52</v>
      </c>
      <c r="J143" s="95"/>
      <c r="K143" s="95" t="n">
        <v>52</v>
      </c>
      <c r="L143" s="95"/>
      <c r="M143" s="95" t="n">
        <v>52</v>
      </c>
      <c r="N143" s="95" t="n">
        <v>16002</v>
      </c>
      <c r="O143" s="95" t="n">
        <v>707</v>
      </c>
      <c r="P143" s="95"/>
      <c r="Q143" s="95" t="n">
        <v>336</v>
      </c>
      <c r="R143" s="95"/>
      <c r="S143" s="95" t="n">
        <v>52</v>
      </c>
      <c r="T143" s="95"/>
      <c r="U143" s="95" t="n">
        <v>16775</v>
      </c>
      <c r="V143" s="95"/>
      <c r="W143" s="95" t="n">
        <v>52</v>
      </c>
      <c r="X143" s="95" t="n">
        <v>4580</v>
      </c>
      <c r="Y143" s="95" t="n">
        <v>52</v>
      </c>
      <c r="Z143" s="95"/>
      <c r="AA143" s="95" t="n">
        <v>14482</v>
      </c>
      <c r="AB143" s="95" t="n">
        <v>5391</v>
      </c>
      <c r="AC143" s="95" t="n">
        <v>51</v>
      </c>
      <c r="AD143" s="45" t="n">
        <f aca="false">SUM(F143,H143,J143,L143,N143,P143,R143,T143,V143,X143,Z143,AB143,AF143)</f>
        <v>97196</v>
      </c>
      <c r="AE143" s="39" t="n">
        <f aca="false">AB143+AA143+Y143+W143+U143+S143+Q143+O143+M143+K143+I143+G143+AF143</f>
        <v>109226</v>
      </c>
      <c r="AF143" s="39" t="n">
        <v>71223</v>
      </c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</row>
    <row r="144" s="40" customFormat="true" ht="25.5" hidden="false" customHeight="false" outlineLevel="0" collapsed="false">
      <c r="A144" s="32" t="s">
        <v>299</v>
      </c>
      <c r="B144" s="33"/>
      <c r="C144" s="33"/>
      <c r="D144" s="34" t="s">
        <v>300</v>
      </c>
      <c r="E144" s="54" t="s">
        <v>301</v>
      </c>
      <c r="F144" s="95"/>
      <c r="G144" s="95"/>
      <c r="H144" s="95" t="n">
        <v>10414</v>
      </c>
      <c r="I144" s="95"/>
      <c r="J144" s="95"/>
      <c r="K144" s="95"/>
      <c r="L144" s="95"/>
      <c r="M144" s="95"/>
      <c r="N144" s="95" t="n">
        <v>6172</v>
      </c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45" t="n">
        <f aca="false">SUM(F144,H144,J144,L144,N144,P144,R144,T144,V144,X144,Z144,AB144)</f>
        <v>16586</v>
      </c>
      <c r="AE144" s="39" t="n">
        <f aca="false">AC144+AA144+Y144+W144+U144+S144+Q144+O144+M144+K144+I144+G144</f>
        <v>0</v>
      </c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</row>
    <row r="145" s="40" customFormat="true" ht="38.25" hidden="false" customHeight="false" outlineLevel="0" collapsed="false">
      <c r="A145" s="32" t="s">
        <v>302</v>
      </c>
      <c r="B145" s="33"/>
      <c r="C145" s="33"/>
      <c r="D145" s="34" t="s">
        <v>303</v>
      </c>
      <c r="E145" s="54" t="s">
        <v>304</v>
      </c>
      <c r="F145" s="95"/>
      <c r="G145" s="95" t="n">
        <v>250</v>
      </c>
      <c r="H145" s="95"/>
      <c r="I145" s="95"/>
      <c r="J145" s="95" t="n">
        <v>5248</v>
      </c>
      <c r="K145" s="95" t="n">
        <v>2000</v>
      </c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45" t="n">
        <f aca="false">SUM(F145,H145,J145,L145,N145,P145,R145,T145,V145,X145,Z145,AB145)</f>
        <v>5248</v>
      </c>
      <c r="AE145" s="39" t="n">
        <f aca="false">AC145+AA145+Y145+W145+U145+S145+Q145+O145+M145+K145+I145+G145</f>
        <v>2250</v>
      </c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</row>
    <row r="146" s="40" customFormat="true" ht="40.5" hidden="false" customHeight="true" outlineLevel="0" collapsed="false">
      <c r="A146" s="32" t="s">
        <v>305</v>
      </c>
      <c r="B146" s="33"/>
      <c r="C146" s="33"/>
      <c r="D146" s="34" t="s">
        <v>306</v>
      </c>
      <c r="E146" s="54" t="s">
        <v>307</v>
      </c>
      <c r="F146" s="98"/>
      <c r="G146" s="98" t="n">
        <v>366552</v>
      </c>
      <c r="H146" s="98" t="n">
        <v>225386</v>
      </c>
      <c r="I146" s="98" t="n">
        <v>10139</v>
      </c>
      <c r="J146" s="98" t="n">
        <v>172264</v>
      </c>
      <c r="K146" s="98" t="n">
        <v>3000</v>
      </c>
      <c r="L146" s="98"/>
      <c r="M146" s="98" t="n">
        <v>22956</v>
      </c>
      <c r="N146" s="98"/>
      <c r="O146" s="98" t="n">
        <v>361</v>
      </c>
      <c r="P146" s="98"/>
      <c r="Q146" s="98" t="n">
        <v>226203</v>
      </c>
      <c r="R146" s="98"/>
      <c r="S146" s="98" t="n">
        <v>1000</v>
      </c>
      <c r="T146" s="98"/>
      <c r="U146" s="98" t="n">
        <v>600</v>
      </c>
      <c r="V146" s="98"/>
      <c r="W146" s="98"/>
      <c r="X146" s="98" t="n">
        <v>32702</v>
      </c>
      <c r="Y146" s="98"/>
      <c r="Z146" s="98"/>
      <c r="AA146" s="98"/>
      <c r="AB146" s="98"/>
      <c r="AC146" s="98"/>
      <c r="AD146" s="99" t="n">
        <f aca="false">SUM(F146,H146,J146,L146,N146,P146,R146,T146,V146,X146,Z146,AB146)</f>
        <v>430352</v>
      </c>
      <c r="AE146" s="39" t="n">
        <f aca="false">AC146+AA146+Y146+W146+U146+S146+Q146+O146+M146+K146+I146+G146</f>
        <v>630811</v>
      </c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</row>
    <row r="147" s="40" customFormat="true" ht="25.5" hidden="false" customHeight="false" outlineLevel="0" collapsed="false">
      <c r="A147" s="32" t="s">
        <v>305</v>
      </c>
      <c r="B147" s="33"/>
      <c r="C147" s="33"/>
      <c r="D147" s="34" t="s">
        <v>308</v>
      </c>
      <c r="E147" s="54" t="s">
        <v>309</v>
      </c>
      <c r="F147" s="98"/>
      <c r="G147" s="98"/>
      <c r="H147" s="98"/>
      <c r="I147" s="98" t="n">
        <v>16033</v>
      </c>
      <c r="J147" s="98" t="n">
        <v>34897</v>
      </c>
      <c r="K147" s="98"/>
      <c r="L147" s="98"/>
      <c r="M147" s="98"/>
      <c r="N147" s="98"/>
      <c r="O147" s="98" t="n">
        <v>5867</v>
      </c>
      <c r="P147" s="98"/>
      <c r="Q147" s="98" t="n">
        <v>30558</v>
      </c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9" t="n">
        <f aca="false">SUM(F147,H147,J147,L147,N147,P147,R147,T147,V147,X147,Z147,AB147)</f>
        <v>34897</v>
      </c>
      <c r="AE147" s="39" t="n">
        <f aca="false">AC147+AA147+Y147+W147+U147+S147+Q147+O147+M147+K147+I147+G147</f>
        <v>52458</v>
      </c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</row>
    <row r="148" s="40" customFormat="true" ht="25.5" hidden="false" customHeight="false" outlineLevel="0" collapsed="false">
      <c r="A148" s="32"/>
      <c r="B148" s="33"/>
      <c r="C148" s="33"/>
      <c r="D148" s="34" t="s">
        <v>310</v>
      </c>
      <c r="E148" s="54" t="s">
        <v>311</v>
      </c>
      <c r="F148" s="98"/>
      <c r="G148" s="98" t="n">
        <v>100</v>
      </c>
      <c r="H148" s="98"/>
      <c r="I148" s="98" t="n">
        <v>100</v>
      </c>
      <c r="J148" s="98"/>
      <c r="K148" s="98" t="n">
        <v>1400</v>
      </c>
      <c r="L148" s="98"/>
      <c r="M148" s="98" t="n">
        <v>100</v>
      </c>
      <c r="N148" s="98"/>
      <c r="O148" s="98" t="n">
        <v>4485</v>
      </c>
      <c r="P148" s="98"/>
      <c r="Q148" s="98" t="n">
        <v>32235</v>
      </c>
      <c r="R148" s="98"/>
      <c r="S148" s="98" t="n">
        <v>100</v>
      </c>
      <c r="T148" s="98"/>
      <c r="U148" s="98" t="n">
        <v>100</v>
      </c>
      <c r="V148" s="98"/>
      <c r="W148" s="98"/>
      <c r="X148" s="98"/>
      <c r="Y148" s="98"/>
      <c r="Z148" s="98"/>
      <c r="AA148" s="98"/>
      <c r="AB148" s="98"/>
      <c r="AC148" s="98"/>
      <c r="AD148" s="45" t="n">
        <f aca="false">SUM(F148,H148,J148,L148,N148,P148,R148,T148,V148,X148,Z148,AB148)</f>
        <v>0</v>
      </c>
      <c r="AE148" s="39" t="n">
        <f aca="false">AC148+AA148+Y148+W148+U148+S148+Q148+O148+M148+K148+I148+G148</f>
        <v>38620</v>
      </c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</row>
    <row r="149" s="40" customFormat="true" ht="16.5" hidden="false" customHeight="false" outlineLevel="0" collapsed="false">
      <c r="A149" s="32"/>
      <c r="B149" s="33"/>
      <c r="C149" s="33"/>
      <c r="D149" s="34" t="s">
        <v>312</v>
      </c>
      <c r="E149" s="54" t="s">
        <v>313</v>
      </c>
      <c r="F149" s="98"/>
      <c r="G149" s="98" t="n">
        <v>5625</v>
      </c>
      <c r="H149" s="98"/>
      <c r="I149" s="98"/>
      <c r="J149" s="98"/>
      <c r="K149" s="98"/>
      <c r="L149" s="98"/>
      <c r="M149" s="98" t="n">
        <v>10000</v>
      </c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9" t="n">
        <f aca="false">SUM(F149,H149,J149,L149,N149,P149,R149,T149,V149,X149,Z149,AB149)</f>
        <v>0</v>
      </c>
      <c r="AE149" s="39" t="n">
        <f aca="false">AC149+AA149+Y149+W149+U149+S149+Q149+O149+M149+K149+I149+G149</f>
        <v>15625</v>
      </c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</row>
    <row r="150" s="40" customFormat="true" ht="16.5" hidden="false" customHeight="false" outlineLevel="0" collapsed="false">
      <c r="A150" s="32" t="s">
        <v>314</v>
      </c>
      <c r="B150" s="33"/>
      <c r="C150" s="33"/>
      <c r="D150" s="34" t="s">
        <v>315</v>
      </c>
      <c r="E150" s="54" t="s">
        <v>316</v>
      </c>
      <c r="F150" s="98"/>
      <c r="G150" s="98" t="n">
        <v>5006</v>
      </c>
      <c r="H150" s="98"/>
      <c r="I150" s="98" t="n">
        <v>5006</v>
      </c>
      <c r="J150" s="98"/>
      <c r="K150" s="98" t="n">
        <v>5006</v>
      </c>
      <c r="L150" s="98"/>
      <c r="M150" s="98" t="n">
        <v>30006</v>
      </c>
      <c r="N150" s="98" t="n">
        <v>18023</v>
      </c>
      <c r="O150" s="98" t="n">
        <v>30006</v>
      </c>
      <c r="P150" s="98" t="n">
        <v>4506</v>
      </c>
      <c r="Q150" s="98" t="n">
        <v>30006</v>
      </c>
      <c r="R150" s="98" t="n">
        <v>4506</v>
      </c>
      <c r="S150" s="98" t="n">
        <v>88074</v>
      </c>
      <c r="T150" s="98" t="n">
        <v>2741</v>
      </c>
      <c r="U150" s="98" t="n">
        <v>88074</v>
      </c>
      <c r="V150" s="98" t="n">
        <v>2741</v>
      </c>
      <c r="W150" s="98" t="n">
        <v>88074</v>
      </c>
      <c r="X150" s="98" t="n">
        <v>2741</v>
      </c>
      <c r="Y150" s="98" t="n">
        <v>88074</v>
      </c>
      <c r="Z150" s="98" t="n">
        <v>2741</v>
      </c>
      <c r="AA150" s="98" t="n">
        <v>88074</v>
      </c>
      <c r="AB150" s="98" t="n">
        <v>234140</v>
      </c>
      <c r="AC150" s="98" t="n">
        <v>34730</v>
      </c>
      <c r="AD150" s="100" t="n">
        <f aca="false">SUM(F150,H150,J150,L150,N150,P150,R150,T150,V150,X150,Z150,AB150,AF150)</f>
        <v>2207139</v>
      </c>
      <c r="AE150" s="39" t="n">
        <f aca="false">AC150+AA150+Y150+W150+U150+S150+Q150+O150+M150+K150+I150+G150+AF150</f>
        <v>2515136</v>
      </c>
      <c r="AF150" s="39" t="n">
        <v>1935000</v>
      </c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</row>
    <row r="151" s="40" customFormat="true" ht="25.5" hidden="false" customHeight="false" outlineLevel="0" collapsed="false">
      <c r="A151" s="32" t="s">
        <v>317</v>
      </c>
      <c r="B151" s="33"/>
      <c r="C151" s="33"/>
      <c r="D151" s="34" t="s">
        <v>318</v>
      </c>
      <c r="E151" s="54" t="s">
        <v>319</v>
      </c>
      <c r="F151" s="95"/>
      <c r="G151" s="95"/>
      <c r="H151" s="95" t="n">
        <v>26675</v>
      </c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9" t="n">
        <f aca="false">SUM(F151,H151,J151,L151,N151,P151,R151,T151,V151,X151,Z151,AB151)</f>
        <v>26675</v>
      </c>
      <c r="AE151" s="39" t="n">
        <f aca="false">AC151+AA151+Y151+W151+U151+S151+Q151+O151+M151+K151+I151+G151</f>
        <v>0</v>
      </c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</row>
    <row r="152" s="40" customFormat="true" ht="16.5" hidden="false" customHeight="false" outlineLevel="0" collapsed="false">
      <c r="A152" s="32" t="s">
        <v>320</v>
      </c>
      <c r="B152" s="33"/>
      <c r="C152" s="33"/>
      <c r="D152" s="34" t="s">
        <v>321</v>
      </c>
      <c r="E152" s="80" t="s">
        <v>322</v>
      </c>
      <c r="F152" s="95"/>
      <c r="G152" s="95"/>
      <c r="H152" s="95"/>
      <c r="I152" s="95"/>
      <c r="J152" s="95" t="n">
        <v>12772</v>
      </c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9" t="n">
        <f aca="false">SUM(F152,H152,J152,L152,N152,P152,R152,T152,V152,X152,Z152,AB152)</f>
        <v>12772</v>
      </c>
      <c r="AE152" s="39" t="n">
        <f aca="false">AC152+AA152+Y152+W152+U152+S152+Q152+O152+M152+K152+I152+G152</f>
        <v>0</v>
      </c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</row>
    <row r="153" s="40" customFormat="true" ht="38.25" hidden="false" customHeight="false" outlineLevel="0" collapsed="false">
      <c r="A153" s="32" t="s">
        <v>323</v>
      </c>
      <c r="B153" s="33"/>
      <c r="C153" s="33"/>
      <c r="D153" s="34" t="s">
        <v>324</v>
      </c>
      <c r="E153" s="80" t="s">
        <v>325</v>
      </c>
      <c r="F153" s="95"/>
      <c r="G153" s="95"/>
      <c r="H153" s="95"/>
      <c r="I153" s="95"/>
      <c r="J153" s="95" t="n">
        <v>3258</v>
      </c>
      <c r="K153" s="95" t="n">
        <v>24193</v>
      </c>
      <c r="L153" s="95"/>
      <c r="M153" s="95"/>
      <c r="N153" s="95"/>
      <c r="O153" s="95"/>
      <c r="P153" s="95" t="n">
        <v>4686</v>
      </c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100" t="n">
        <f aca="false">SUM(F153,H153,J153,L153,N153,P153,R153,T153,V153,X153,Z153,AB153,AF153)</f>
        <v>43670</v>
      </c>
      <c r="AE153" s="39" t="n">
        <f aca="false">AC153+AA153+Y153+W153+U153+S153+Q153+O153+M153+K153+I153+G153+AF153</f>
        <v>59919</v>
      </c>
      <c r="AF153" s="39" t="n">
        <v>35726</v>
      </c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</row>
    <row r="154" s="40" customFormat="true" ht="25.5" hidden="false" customHeight="false" outlineLevel="0" collapsed="false">
      <c r="A154" s="32" t="s">
        <v>326</v>
      </c>
      <c r="B154" s="33"/>
      <c r="C154" s="33"/>
      <c r="D154" s="34" t="s">
        <v>327</v>
      </c>
      <c r="E154" s="80" t="s">
        <v>328</v>
      </c>
      <c r="F154" s="95"/>
      <c r="G154" s="95"/>
      <c r="H154" s="95"/>
      <c r="I154" s="95" t="n">
        <v>4500</v>
      </c>
      <c r="J154" s="95" t="n">
        <v>3235</v>
      </c>
      <c r="K154" s="95"/>
      <c r="L154" s="95"/>
      <c r="M154" s="95"/>
      <c r="N154" s="95"/>
      <c r="O154" s="95" t="n">
        <v>2099</v>
      </c>
      <c r="P154" s="95"/>
      <c r="Q154" s="95"/>
      <c r="R154" s="95"/>
      <c r="S154" s="95"/>
      <c r="T154" s="95" t="n">
        <v>2855</v>
      </c>
      <c r="U154" s="95" t="n">
        <v>2785</v>
      </c>
      <c r="V154" s="95"/>
      <c r="W154" s="95"/>
      <c r="X154" s="95"/>
      <c r="Y154" s="95"/>
      <c r="Z154" s="95"/>
      <c r="AA154" s="95"/>
      <c r="AB154" s="95"/>
      <c r="AC154" s="95"/>
      <c r="AD154" s="99" t="n">
        <f aca="false">SUM(F154,H154,J154,L154,N154,P154,R154,T154,V154,X154,Z154,AB154,AF154)</f>
        <v>175211</v>
      </c>
      <c r="AE154" s="39" t="n">
        <f aca="false">AC154+AA154+Y154+W154+U154+S154+Q154+O154+M154+K154+I154+G154+AF154</f>
        <v>178505</v>
      </c>
      <c r="AF154" s="39" t="n">
        <v>169121</v>
      </c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</row>
    <row r="155" s="40" customFormat="true" ht="25.5" hidden="false" customHeight="false" outlineLevel="0" collapsed="false">
      <c r="A155" s="32" t="s">
        <v>329</v>
      </c>
      <c r="B155" s="33"/>
      <c r="C155" s="33"/>
      <c r="D155" s="34" t="s">
        <v>330</v>
      </c>
      <c r="E155" s="80" t="s">
        <v>331</v>
      </c>
      <c r="F155" s="95"/>
      <c r="G155" s="95" t="n">
        <v>817</v>
      </c>
      <c r="H155" s="95"/>
      <c r="I155" s="95" t="n">
        <v>817</v>
      </c>
      <c r="J155" s="95"/>
      <c r="K155" s="95" t="n">
        <v>817</v>
      </c>
      <c r="L155" s="95"/>
      <c r="M155" s="95" t="n">
        <v>817</v>
      </c>
      <c r="N155" s="95"/>
      <c r="O155" s="95" t="n">
        <v>77729</v>
      </c>
      <c r="P155" s="95"/>
      <c r="Q155" s="95" t="n">
        <v>60817</v>
      </c>
      <c r="R155" s="95" t="n">
        <v>94217</v>
      </c>
      <c r="S155" s="95" t="n">
        <v>60897</v>
      </c>
      <c r="T155" s="95"/>
      <c r="U155" s="95" t="n">
        <v>60896</v>
      </c>
      <c r="V155" s="95"/>
      <c r="W155" s="95" t="n">
        <v>60897</v>
      </c>
      <c r="X155" s="95"/>
      <c r="Y155" s="95" t="n">
        <v>60896</v>
      </c>
      <c r="Z155" s="95"/>
      <c r="AA155" s="95" t="n">
        <v>67224</v>
      </c>
      <c r="AB155" s="95" t="n">
        <v>309801</v>
      </c>
      <c r="AC155" s="95" t="n">
        <v>895</v>
      </c>
      <c r="AD155" s="99" t="n">
        <f aca="false">SUM(F155,H155,J155,L155,N155,P155,R155,T155,V155,X155,Z155,AB155)</f>
        <v>404018</v>
      </c>
      <c r="AE155" s="39" t="n">
        <f aca="false">AC155+AA155+Y155+W155+U155+S155+Q155+O155+M155+K155+I155+G155</f>
        <v>453519</v>
      </c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</row>
    <row r="156" s="40" customFormat="true" ht="25.5" hidden="false" customHeight="false" outlineLevel="0" collapsed="false">
      <c r="A156" s="32" t="s">
        <v>278</v>
      </c>
      <c r="B156" s="33"/>
      <c r="C156" s="33"/>
      <c r="D156" s="34" t="s">
        <v>332</v>
      </c>
      <c r="E156" s="80" t="s">
        <v>333</v>
      </c>
      <c r="F156" s="95"/>
      <c r="G156" s="95"/>
      <c r="H156" s="95"/>
      <c r="I156" s="95"/>
      <c r="J156" s="95" t="n">
        <v>1000</v>
      </c>
      <c r="K156" s="95"/>
      <c r="L156" s="95" t="n">
        <v>1000</v>
      </c>
      <c r="M156" s="95"/>
      <c r="N156" s="95" t="n">
        <v>1000</v>
      </c>
      <c r="O156" s="95"/>
      <c r="P156" s="95" t="n">
        <v>1000</v>
      </c>
      <c r="Q156" s="95"/>
      <c r="R156" s="95" t="n">
        <v>1000</v>
      </c>
      <c r="S156" s="95"/>
      <c r="T156" s="95" t="n">
        <v>1000</v>
      </c>
      <c r="U156" s="95"/>
      <c r="V156" s="95" t="n">
        <v>1000</v>
      </c>
      <c r="W156" s="95"/>
      <c r="X156" s="95" t="n">
        <v>1000</v>
      </c>
      <c r="Y156" s="95"/>
      <c r="Z156" s="95" t="n">
        <v>1000</v>
      </c>
      <c r="AA156" s="95"/>
      <c r="AB156" s="95" t="n">
        <v>1000</v>
      </c>
      <c r="AC156" s="95"/>
      <c r="AD156" s="99" t="n">
        <f aca="false">SUM(F156,H156,J156,L156,N156,P156,R156,T156,V156,X156,Z156,AB156)</f>
        <v>10000</v>
      </c>
      <c r="AE156" s="39" t="n">
        <f aca="false">AC156+AA156+Y156+W156+U156+S156+Q156+O156+M156+K156+I156+G156</f>
        <v>0</v>
      </c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</row>
    <row r="157" s="40" customFormat="true" ht="26.25" hidden="false" customHeight="true" outlineLevel="0" collapsed="false">
      <c r="A157" s="32" t="s">
        <v>278</v>
      </c>
      <c r="B157" s="33"/>
      <c r="C157" s="33"/>
      <c r="D157" s="34" t="s">
        <v>334</v>
      </c>
      <c r="E157" s="80" t="s">
        <v>335</v>
      </c>
      <c r="F157" s="95"/>
      <c r="G157" s="95"/>
      <c r="H157" s="95"/>
      <c r="I157" s="95"/>
      <c r="J157" s="95" t="n">
        <v>500</v>
      </c>
      <c r="K157" s="95"/>
      <c r="L157" s="95" t="n">
        <v>500</v>
      </c>
      <c r="M157" s="95"/>
      <c r="N157" s="95" t="n">
        <v>500</v>
      </c>
      <c r="O157" s="95"/>
      <c r="P157" s="95" t="n">
        <v>500</v>
      </c>
      <c r="Q157" s="95"/>
      <c r="R157" s="95" t="n">
        <v>500</v>
      </c>
      <c r="S157" s="95"/>
      <c r="T157" s="95" t="n">
        <v>500</v>
      </c>
      <c r="U157" s="95"/>
      <c r="V157" s="95" t="n">
        <v>500</v>
      </c>
      <c r="W157" s="95"/>
      <c r="X157" s="95" t="n">
        <v>500</v>
      </c>
      <c r="Y157" s="95"/>
      <c r="Z157" s="95" t="n">
        <v>500</v>
      </c>
      <c r="AA157" s="95"/>
      <c r="AB157" s="95" t="n">
        <v>500</v>
      </c>
      <c r="AC157" s="95"/>
      <c r="AD157" s="99" t="n">
        <f aca="false">SUM(F157,H157,J157,L157,N157,P157,R157,T157,V157,X157,Z157,AB157)</f>
        <v>5000</v>
      </c>
      <c r="AE157" s="39" t="n">
        <f aca="false">AC157+AA157+Y157+W157+U157+S157+Q157+O157+M157+K157+I157+G157</f>
        <v>0</v>
      </c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</row>
    <row r="158" s="40" customFormat="true" ht="16.5" hidden="false" customHeight="false" outlineLevel="0" collapsed="false">
      <c r="A158" s="32" t="s">
        <v>336</v>
      </c>
      <c r="B158" s="33"/>
      <c r="C158" s="33"/>
      <c r="D158" s="34" t="s">
        <v>337</v>
      </c>
      <c r="E158" s="80" t="s">
        <v>338</v>
      </c>
      <c r="F158" s="95"/>
      <c r="G158" s="95" t="n">
        <v>7937</v>
      </c>
      <c r="H158" s="95"/>
      <c r="I158" s="95" t="n">
        <v>7937</v>
      </c>
      <c r="J158" s="95"/>
      <c r="K158" s="95" t="n">
        <v>7937</v>
      </c>
      <c r="L158" s="95"/>
      <c r="M158" s="95" t="n">
        <v>7937</v>
      </c>
      <c r="N158" s="95"/>
      <c r="O158" s="95" t="n">
        <v>7937</v>
      </c>
      <c r="P158" s="95"/>
      <c r="Q158" s="95" t="n">
        <v>7937</v>
      </c>
      <c r="R158" s="95"/>
      <c r="S158" s="95" t="n">
        <v>7938</v>
      </c>
      <c r="T158" s="95"/>
      <c r="U158" s="95" t="n">
        <v>7938</v>
      </c>
      <c r="V158" s="95"/>
      <c r="W158" s="95" t="n">
        <v>7938</v>
      </c>
      <c r="X158" s="95"/>
      <c r="Y158" s="95" t="n">
        <v>7938</v>
      </c>
      <c r="Z158" s="95"/>
      <c r="AA158" s="95" t="n">
        <v>7938</v>
      </c>
      <c r="AB158" s="95"/>
      <c r="AC158" s="95" t="n">
        <v>7938</v>
      </c>
      <c r="AD158" s="99" t="n">
        <f aca="false">SUM(F158,H158,J158,L158,N158,P158,R158,T158,V158,X158,Z158,AB158)</f>
        <v>0</v>
      </c>
      <c r="AE158" s="39" t="n">
        <f aca="false">AC158+AA158+Y158+W158+U158+S158+Q158+O158+M158+K158+I158+G158</f>
        <v>95250</v>
      </c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</row>
    <row r="159" s="40" customFormat="true" ht="16.5" hidden="false" customHeight="false" outlineLevel="0" collapsed="false">
      <c r="A159" s="32" t="s">
        <v>336</v>
      </c>
      <c r="B159" s="33"/>
      <c r="C159" s="33"/>
      <c r="D159" s="34" t="s">
        <v>339</v>
      </c>
      <c r="E159" s="80" t="s">
        <v>340</v>
      </c>
      <c r="F159" s="95"/>
      <c r="G159" s="95" t="n">
        <v>6286</v>
      </c>
      <c r="H159" s="95"/>
      <c r="I159" s="95" t="n">
        <v>6286</v>
      </c>
      <c r="J159" s="95"/>
      <c r="K159" s="95" t="n">
        <v>6286</v>
      </c>
      <c r="L159" s="95"/>
      <c r="M159" s="95" t="n">
        <v>6286</v>
      </c>
      <c r="N159" s="95"/>
      <c r="O159" s="95" t="n">
        <v>6286</v>
      </c>
      <c r="P159" s="95"/>
      <c r="Q159" s="95" t="n">
        <v>6286</v>
      </c>
      <c r="R159" s="95"/>
      <c r="S159" s="95" t="n">
        <v>6287</v>
      </c>
      <c r="T159" s="95"/>
      <c r="U159" s="95" t="n">
        <v>6287</v>
      </c>
      <c r="V159" s="95"/>
      <c r="W159" s="95" t="n">
        <v>6287</v>
      </c>
      <c r="X159" s="95"/>
      <c r="Y159" s="95" t="n">
        <v>6287</v>
      </c>
      <c r="Z159" s="95"/>
      <c r="AA159" s="95" t="n">
        <v>6287</v>
      </c>
      <c r="AB159" s="95"/>
      <c r="AC159" s="95" t="n">
        <v>6287</v>
      </c>
      <c r="AD159" s="99" t="n">
        <f aca="false">SUM(F159,H159,J159,L159,N159,P159,R159,T159,V159,X159,Z159,AB159)</f>
        <v>0</v>
      </c>
      <c r="AE159" s="39" t="n">
        <f aca="false">AC159+AA159+Y159+W159+U159+S159+Q159+O159+M159+K159+I159+G159</f>
        <v>75438</v>
      </c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</row>
    <row r="160" s="40" customFormat="true" ht="16.5" hidden="false" customHeight="false" outlineLevel="0" collapsed="false">
      <c r="A160" s="32" t="s">
        <v>336</v>
      </c>
      <c r="B160" s="33"/>
      <c r="C160" s="33"/>
      <c r="D160" s="34" t="s">
        <v>341</v>
      </c>
      <c r="E160" s="80" t="s">
        <v>342</v>
      </c>
      <c r="F160" s="95"/>
      <c r="G160" s="95" t="n">
        <v>635</v>
      </c>
      <c r="H160" s="95"/>
      <c r="I160" s="95" t="n">
        <v>635</v>
      </c>
      <c r="J160" s="95"/>
      <c r="K160" s="95" t="n">
        <v>635</v>
      </c>
      <c r="L160" s="95"/>
      <c r="M160" s="95" t="n">
        <v>635</v>
      </c>
      <c r="N160" s="95"/>
      <c r="O160" s="95" t="n">
        <v>635</v>
      </c>
      <c r="P160" s="95"/>
      <c r="Q160" s="95" t="n">
        <v>635</v>
      </c>
      <c r="R160" s="95"/>
      <c r="S160" s="95" t="n">
        <v>635</v>
      </c>
      <c r="T160" s="95"/>
      <c r="U160" s="95" t="n">
        <v>635</v>
      </c>
      <c r="V160" s="95"/>
      <c r="W160" s="95" t="n">
        <v>635</v>
      </c>
      <c r="X160" s="95"/>
      <c r="Y160" s="95" t="n">
        <v>635</v>
      </c>
      <c r="Z160" s="95"/>
      <c r="AA160" s="95" t="n">
        <v>635</v>
      </c>
      <c r="AB160" s="95"/>
      <c r="AC160" s="95" t="n">
        <v>635</v>
      </c>
      <c r="AD160" s="99" t="n">
        <f aca="false">SUM(F160,H160,J160,L160,N160,P160,R160,T160,V160,X160,Z160,AB160)</f>
        <v>0</v>
      </c>
      <c r="AE160" s="39" t="n">
        <f aca="false">AC160+AA160+Y160+W160+U160+S160+Q160+O160+M160+K160+I160+G160</f>
        <v>7620</v>
      </c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</row>
    <row r="161" s="40" customFormat="true" ht="16.5" hidden="false" customHeight="false" outlineLevel="0" collapsed="false">
      <c r="A161" s="32" t="s">
        <v>336</v>
      </c>
      <c r="B161" s="33"/>
      <c r="C161" s="33"/>
      <c r="D161" s="34" t="s">
        <v>343</v>
      </c>
      <c r="E161" s="80" t="s">
        <v>344</v>
      </c>
      <c r="F161" s="95"/>
      <c r="G161" s="95" t="n">
        <v>2048</v>
      </c>
      <c r="H161" s="95"/>
      <c r="I161" s="95" t="n">
        <v>2048</v>
      </c>
      <c r="J161" s="95"/>
      <c r="K161" s="95" t="n">
        <v>2047</v>
      </c>
      <c r="L161" s="95"/>
      <c r="M161" s="95" t="n">
        <v>2047</v>
      </c>
      <c r="N161" s="95"/>
      <c r="O161" s="95" t="n">
        <v>2047</v>
      </c>
      <c r="P161" s="95"/>
      <c r="Q161" s="95" t="n">
        <v>2047</v>
      </c>
      <c r="R161" s="95"/>
      <c r="S161" s="95" t="n">
        <v>2047</v>
      </c>
      <c r="T161" s="95"/>
      <c r="U161" s="95" t="n">
        <v>2047</v>
      </c>
      <c r="V161" s="95"/>
      <c r="W161" s="95" t="n">
        <v>2047</v>
      </c>
      <c r="X161" s="95"/>
      <c r="Y161" s="95" t="n">
        <v>2047</v>
      </c>
      <c r="Z161" s="95"/>
      <c r="AA161" s="95" t="n">
        <v>2047</v>
      </c>
      <c r="AB161" s="95"/>
      <c r="AC161" s="95" t="n">
        <v>2047</v>
      </c>
      <c r="AD161" s="99" t="n">
        <f aca="false">SUM(F161,H161,J161,L161,N161,P161,R161,T161,V161,X161,Z161,AB161)</f>
        <v>0</v>
      </c>
      <c r="AE161" s="39" t="n">
        <f aca="false">AC161+AA161+Y161+W161+U161+S161+Q161+O161+M161+K161+I161+G161</f>
        <v>24566</v>
      </c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</row>
    <row r="162" s="86" customFormat="true" ht="16.5" hidden="false" customHeight="false" outlineLevel="0" collapsed="false">
      <c r="A162" s="32" t="s">
        <v>345</v>
      </c>
      <c r="B162" s="85"/>
      <c r="C162" s="85"/>
      <c r="D162" s="34" t="s">
        <v>346</v>
      </c>
      <c r="E162" s="80" t="s">
        <v>347</v>
      </c>
      <c r="F162" s="95"/>
      <c r="G162" s="95" t="n">
        <v>3433</v>
      </c>
      <c r="H162" s="95"/>
      <c r="I162" s="95" t="n">
        <v>3434</v>
      </c>
      <c r="J162" s="95"/>
      <c r="K162" s="95" t="n">
        <v>3434</v>
      </c>
      <c r="L162" s="95"/>
      <c r="M162" s="95" t="n">
        <v>3434</v>
      </c>
      <c r="N162" s="95"/>
      <c r="O162" s="95" t="n">
        <v>3434</v>
      </c>
      <c r="P162" s="95"/>
      <c r="Q162" s="95" t="n">
        <v>3434</v>
      </c>
      <c r="R162" s="95"/>
      <c r="S162" s="95" t="n">
        <v>3434</v>
      </c>
      <c r="T162" s="95"/>
      <c r="U162" s="95" t="n">
        <v>3434</v>
      </c>
      <c r="V162" s="95"/>
      <c r="W162" s="95" t="n">
        <v>3434</v>
      </c>
      <c r="X162" s="95"/>
      <c r="Y162" s="95" t="n">
        <v>3434</v>
      </c>
      <c r="Z162" s="95"/>
      <c r="AA162" s="95" t="n">
        <v>3434</v>
      </c>
      <c r="AB162" s="95"/>
      <c r="AC162" s="95" t="n">
        <v>3434</v>
      </c>
      <c r="AD162" s="99" t="n">
        <f aca="false">SUM(F162,H162,J162,L162,N162,P162,R162,T162,V162,X162,Z162,AB162)</f>
        <v>0</v>
      </c>
      <c r="AE162" s="39" t="n">
        <f aca="false">AC162+AA162+Y162+W162+U162+S162+Q162+O162+M162+K162+I162+G162</f>
        <v>41207</v>
      </c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</row>
    <row r="163" s="86" customFormat="true" ht="16.5" hidden="false" customHeight="false" outlineLevel="0" collapsed="false">
      <c r="A163" s="32" t="s">
        <v>336</v>
      </c>
      <c r="B163" s="85"/>
      <c r="C163" s="85"/>
      <c r="D163" s="34" t="s">
        <v>348</v>
      </c>
      <c r="E163" s="80" t="s">
        <v>349</v>
      </c>
      <c r="F163" s="95"/>
      <c r="G163" s="95" t="n">
        <v>9207</v>
      </c>
      <c r="H163" s="95"/>
      <c r="I163" s="95" t="n">
        <v>9207</v>
      </c>
      <c r="J163" s="95"/>
      <c r="K163" s="95" t="n">
        <v>9207</v>
      </c>
      <c r="L163" s="95"/>
      <c r="M163" s="95" t="n">
        <v>9207</v>
      </c>
      <c r="N163" s="95"/>
      <c r="O163" s="95" t="n">
        <v>9207</v>
      </c>
      <c r="P163" s="95"/>
      <c r="Q163" s="95" t="n">
        <v>9207</v>
      </c>
      <c r="R163" s="95"/>
      <c r="S163" s="95" t="n">
        <v>9208</v>
      </c>
      <c r="T163" s="95"/>
      <c r="U163" s="95" t="n">
        <v>9208</v>
      </c>
      <c r="V163" s="95"/>
      <c r="W163" s="95" t="n">
        <v>9208</v>
      </c>
      <c r="X163" s="95"/>
      <c r="Y163" s="95" t="n">
        <v>9208</v>
      </c>
      <c r="Z163" s="95"/>
      <c r="AA163" s="95" t="n">
        <v>9208</v>
      </c>
      <c r="AB163" s="95"/>
      <c r="AC163" s="95" t="n">
        <v>9208</v>
      </c>
      <c r="AD163" s="99" t="n">
        <f aca="false">SUM(F163,H163,J163,L163,N163,P163,R163,T163,V163,X163,Z163,AB163)</f>
        <v>0</v>
      </c>
      <c r="AE163" s="39" t="n">
        <f aca="false">AC163+AA163+Y163+W163+U163+S163+Q163+O163+M163+K163+I163+G163</f>
        <v>110490</v>
      </c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</row>
    <row r="164" s="86" customFormat="true" ht="16.5" hidden="false" customHeight="false" outlineLevel="0" collapsed="false">
      <c r="A164" s="32" t="s">
        <v>336</v>
      </c>
      <c r="B164" s="85"/>
      <c r="C164" s="85"/>
      <c r="D164" s="34" t="s">
        <v>350</v>
      </c>
      <c r="E164" s="80" t="s">
        <v>351</v>
      </c>
      <c r="F164" s="95"/>
      <c r="G164" s="95" t="n">
        <v>10265</v>
      </c>
      <c r="H164" s="95"/>
      <c r="I164" s="95" t="n">
        <v>10265</v>
      </c>
      <c r="J164" s="95"/>
      <c r="K164" s="95" t="n">
        <v>10266</v>
      </c>
      <c r="L164" s="95"/>
      <c r="M164" s="95" t="n">
        <v>10266</v>
      </c>
      <c r="N164" s="95"/>
      <c r="O164" s="95" t="n">
        <v>10266</v>
      </c>
      <c r="P164" s="95"/>
      <c r="Q164" s="95" t="n">
        <v>10266</v>
      </c>
      <c r="R164" s="95"/>
      <c r="S164" s="95" t="n">
        <v>10266</v>
      </c>
      <c r="T164" s="95"/>
      <c r="U164" s="95" t="n">
        <v>10266</v>
      </c>
      <c r="V164" s="95"/>
      <c r="W164" s="95" t="n">
        <v>10266</v>
      </c>
      <c r="X164" s="95"/>
      <c r="Y164" s="95" t="n">
        <v>10266</v>
      </c>
      <c r="Z164" s="95"/>
      <c r="AA164" s="95" t="n">
        <v>10266</v>
      </c>
      <c r="AB164" s="95"/>
      <c r="AC164" s="95" t="n">
        <v>10266</v>
      </c>
      <c r="AD164" s="99" t="n">
        <f aca="false">SUM(F164,H164,J164,L164,N164,P164,R164,T164,V164,X164,Z164,AB164)</f>
        <v>0</v>
      </c>
      <c r="AE164" s="39" t="n">
        <f aca="false">AC164+AA164+Y164+W164+U164+S164+Q164+O164+M164+K164+I164+G164</f>
        <v>123190</v>
      </c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</row>
    <row r="165" s="86" customFormat="true" ht="16.5" hidden="false" customHeight="false" outlineLevel="0" collapsed="false">
      <c r="A165" s="32" t="s">
        <v>336</v>
      </c>
      <c r="B165" s="85"/>
      <c r="C165" s="85"/>
      <c r="D165" s="34" t="s">
        <v>352</v>
      </c>
      <c r="E165" s="80" t="s">
        <v>353</v>
      </c>
      <c r="F165" s="95"/>
      <c r="G165" s="95" t="n">
        <v>1905</v>
      </c>
      <c r="H165" s="95"/>
      <c r="I165" s="95" t="n">
        <v>1905</v>
      </c>
      <c r="J165" s="95"/>
      <c r="K165" s="95" t="n">
        <v>1905</v>
      </c>
      <c r="L165" s="95"/>
      <c r="M165" s="95" t="n">
        <v>1905</v>
      </c>
      <c r="N165" s="95"/>
      <c r="O165" s="95" t="n">
        <v>1905</v>
      </c>
      <c r="P165" s="95"/>
      <c r="Q165" s="95" t="n">
        <v>1905</v>
      </c>
      <c r="R165" s="95"/>
      <c r="S165" s="95" t="n">
        <v>1905</v>
      </c>
      <c r="T165" s="95"/>
      <c r="U165" s="95" t="n">
        <v>1905</v>
      </c>
      <c r="V165" s="95"/>
      <c r="W165" s="95" t="n">
        <v>1905</v>
      </c>
      <c r="X165" s="95"/>
      <c r="Y165" s="95" t="n">
        <v>1905</v>
      </c>
      <c r="Z165" s="95"/>
      <c r="AA165" s="95" t="n">
        <v>1905</v>
      </c>
      <c r="AB165" s="95"/>
      <c r="AC165" s="95" t="n">
        <v>1905</v>
      </c>
      <c r="AD165" s="99" t="n">
        <f aca="false">SUM(F165,H165,J165,L165,N165,P165,R165,T165,V165,X165,Z165,AB165)</f>
        <v>0</v>
      </c>
      <c r="AE165" s="39" t="n">
        <f aca="false">AC165+AA165+Y165+W165+U165+S165+Q165+O165+M165+K165+I165+G165</f>
        <v>22860</v>
      </c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</row>
    <row r="166" s="86" customFormat="true" ht="16.5" hidden="false" customHeight="false" outlineLevel="0" collapsed="false">
      <c r="A166" s="32" t="s">
        <v>354</v>
      </c>
      <c r="B166" s="85"/>
      <c r="C166" s="85"/>
      <c r="D166" s="34" t="s">
        <v>355</v>
      </c>
      <c r="E166" s="80" t="s">
        <v>356</v>
      </c>
      <c r="F166" s="95"/>
      <c r="G166" s="95" t="n">
        <v>7012</v>
      </c>
      <c r="H166" s="95"/>
      <c r="I166" s="95" t="n">
        <v>7012</v>
      </c>
      <c r="J166" s="95"/>
      <c r="K166" s="95" t="n">
        <v>7012</v>
      </c>
      <c r="L166" s="95"/>
      <c r="M166" s="95" t="n">
        <v>7012</v>
      </c>
      <c r="N166" s="95"/>
      <c r="O166" s="95" t="n">
        <v>7012</v>
      </c>
      <c r="P166" s="95"/>
      <c r="Q166" s="95" t="n">
        <v>7012</v>
      </c>
      <c r="R166" s="95"/>
      <c r="S166" s="95" t="n">
        <v>7013</v>
      </c>
      <c r="T166" s="95"/>
      <c r="U166" s="95" t="n">
        <v>7013</v>
      </c>
      <c r="V166" s="95"/>
      <c r="W166" s="95" t="n">
        <v>7013</v>
      </c>
      <c r="X166" s="95"/>
      <c r="Y166" s="95" t="n">
        <v>7013</v>
      </c>
      <c r="Z166" s="95"/>
      <c r="AA166" s="95" t="n">
        <v>7013</v>
      </c>
      <c r="AB166" s="95"/>
      <c r="AC166" s="95" t="n">
        <v>7013</v>
      </c>
      <c r="AD166" s="99" t="n">
        <f aca="false">SUM(F166,H166,J166,L166,N166,P166,R166,T166,V166,X166,Z166,AB166)</f>
        <v>0</v>
      </c>
      <c r="AE166" s="39" t="n">
        <f aca="false">AC166+AA166+Y166+W166+U166+S166+Q166+O166+M166+K166+I166+G166</f>
        <v>84150</v>
      </c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</row>
    <row r="167" s="86" customFormat="true" ht="16.5" hidden="false" customHeight="false" outlineLevel="0" collapsed="false">
      <c r="A167" s="32" t="s">
        <v>357</v>
      </c>
      <c r="B167" s="85"/>
      <c r="C167" s="85"/>
      <c r="D167" s="34" t="s">
        <v>358</v>
      </c>
      <c r="E167" s="101" t="s">
        <v>359</v>
      </c>
      <c r="F167" s="95"/>
      <c r="G167" s="95" t="n">
        <v>3681</v>
      </c>
      <c r="H167" s="95"/>
      <c r="I167" s="95" t="n">
        <v>3681</v>
      </c>
      <c r="J167" s="95"/>
      <c r="K167" s="95" t="n">
        <v>3681</v>
      </c>
      <c r="L167" s="95"/>
      <c r="M167" s="95" t="n">
        <v>3681</v>
      </c>
      <c r="N167" s="95"/>
      <c r="O167" s="95" t="n">
        <v>3681</v>
      </c>
      <c r="P167" s="95"/>
      <c r="Q167" s="95" t="n">
        <v>3682</v>
      </c>
      <c r="R167" s="95"/>
      <c r="S167" s="95" t="n">
        <v>3682</v>
      </c>
      <c r="T167" s="95"/>
      <c r="U167" s="95" t="n">
        <v>3682</v>
      </c>
      <c r="V167" s="95"/>
      <c r="W167" s="95" t="n">
        <v>3682</v>
      </c>
      <c r="X167" s="95"/>
      <c r="Y167" s="95" t="n">
        <v>3682</v>
      </c>
      <c r="Z167" s="95"/>
      <c r="AA167" s="95" t="n">
        <v>3682</v>
      </c>
      <c r="AB167" s="95"/>
      <c r="AC167" s="95" t="n">
        <v>3682</v>
      </c>
      <c r="AD167" s="99" t="n">
        <f aca="false">SUM(F167,H167,J167,L167,N167,P167,R167,T167,V167,X167,Z167,AB167)</f>
        <v>0</v>
      </c>
      <c r="AE167" s="39" t="n">
        <f aca="false">AC167+AA167+Y167+W167+U167+S167+Q167+O167+M167+K167+I167+G167</f>
        <v>44179</v>
      </c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</row>
    <row r="168" s="86" customFormat="true" ht="25.5" hidden="false" customHeight="false" outlineLevel="0" collapsed="false">
      <c r="A168" s="32" t="s">
        <v>360</v>
      </c>
      <c r="B168" s="85"/>
      <c r="C168" s="85"/>
      <c r="D168" s="34" t="s">
        <v>361</v>
      </c>
      <c r="E168" s="101" t="s">
        <v>362</v>
      </c>
      <c r="F168" s="95"/>
      <c r="G168" s="95" t="n">
        <v>2380</v>
      </c>
      <c r="H168" s="95"/>
      <c r="I168" s="95" t="n">
        <v>2380</v>
      </c>
      <c r="J168" s="95"/>
      <c r="K168" s="95" t="n">
        <v>2380</v>
      </c>
      <c r="L168" s="95"/>
      <c r="M168" s="95" t="n">
        <v>2380</v>
      </c>
      <c r="N168" s="95"/>
      <c r="O168" s="95" t="n">
        <v>2380</v>
      </c>
      <c r="P168" s="95"/>
      <c r="Q168" s="95" t="n">
        <v>2380</v>
      </c>
      <c r="R168" s="95"/>
      <c r="S168" s="95" t="n">
        <v>2380</v>
      </c>
      <c r="T168" s="95"/>
      <c r="U168" s="95" t="n">
        <v>2380</v>
      </c>
      <c r="V168" s="95"/>
      <c r="W168" s="95" t="n">
        <v>2380</v>
      </c>
      <c r="X168" s="95"/>
      <c r="Y168" s="95" t="n">
        <v>2380</v>
      </c>
      <c r="Z168" s="95"/>
      <c r="AA168" s="95" t="n">
        <v>2380</v>
      </c>
      <c r="AB168" s="95"/>
      <c r="AC168" s="95" t="n">
        <v>2380</v>
      </c>
      <c r="AD168" s="99" t="n">
        <f aca="false">SUM(F168,H168,J168,L168,N168,P168,R168,T168,V168,X168,Z168,AB168)</f>
        <v>0</v>
      </c>
      <c r="AE168" s="39" t="n">
        <f aca="false">AC168+AA168+Y168+W168+U168+S168+Q168+O168+M168+K168+I168+G168</f>
        <v>28560</v>
      </c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</row>
    <row r="169" s="86" customFormat="true" ht="16.5" hidden="false" customHeight="false" outlineLevel="0" collapsed="false">
      <c r="A169" s="32" t="s">
        <v>275</v>
      </c>
      <c r="B169" s="85"/>
      <c r="C169" s="85"/>
      <c r="D169" s="34" t="s">
        <v>363</v>
      </c>
      <c r="E169" s="102" t="s">
        <v>364</v>
      </c>
      <c r="F169" s="95"/>
      <c r="G169" s="95" t="n">
        <v>363</v>
      </c>
      <c r="H169" s="95"/>
      <c r="I169" s="95" t="n">
        <v>363</v>
      </c>
      <c r="J169" s="95"/>
      <c r="K169" s="95" t="n">
        <v>10363</v>
      </c>
      <c r="L169" s="95"/>
      <c r="M169" s="95" t="n">
        <v>863</v>
      </c>
      <c r="N169" s="95"/>
      <c r="O169" s="95" t="n">
        <v>2113</v>
      </c>
      <c r="P169" s="95"/>
      <c r="Q169" s="95" t="n">
        <v>12113</v>
      </c>
      <c r="R169" s="95"/>
      <c r="S169" s="95" t="n">
        <v>2112</v>
      </c>
      <c r="T169" s="95"/>
      <c r="U169" s="95" t="n">
        <v>2112</v>
      </c>
      <c r="V169" s="95"/>
      <c r="W169" s="95" t="n">
        <v>10862</v>
      </c>
      <c r="X169" s="95"/>
      <c r="Y169" s="95" t="n">
        <v>362</v>
      </c>
      <c r="Z169" s="95"/>
      <c r="AA169" s="95" t="n">
        <v>362</v>
      </c>
      <c r="AB169" s="95"/>
      <c r="AC169" s="95" t="n">
        <v>10362</v>
      </c>
      <c r="AD169" s="99" t="n">
        <f aca="false">SUM(F169,H169,J169,L169,N169,P169,R169,T169,V169,X169,Z169,AB169)</f>
        <v>0</v>
      </c>
      <c r="AE169" s="39" t="n">
        <f aca="false">AC169+AA169+Y169+W169+U169+S169+Q169+O169+M169+K169+I169+G169</f>
        <v>52350</v>
      </c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</row>
    <row r="170" s="86" customFormat="true" ht="16.5" hidden="false" customHeight="false" outlineLevel="0" collapsed="false">
      <c r="A170" s="32" t="s">
        <v>281</v>
      </c>
      <c r="B170" s="85"/>
      <c r="C170" s="85"/>
      <c r="D170" s="34" t="s">
        <v>365</v>
      </c>
      <c r="E170" s="80" t="s">
        <v>366</v>
      </c>
      <c r="F170" s="95"/>
      <c r="G170" s="95"/>
      <c r="H170" s="95"/>
      <c r="I170" s="95"/>
      <c r="J170" s="95"/>
      <c r="K170" s="95" t="n">
        <v>1800</v>
      </c>
      <c r="L170" s="95"/>
      <c r="M170" s="95" t="n">
        <v>1343</v>
      </c>
      <c r="N170" s="95"/>
      <c r="O170" s="95" t="n">
        <v>7524</v>
      </c>
      <c r="P170" s="95"/>
      <c r="Q170" s="95" t="n">
        <v>2500</v>
      </c>
      <c r="R170" s="95"/>
      <c r="S170" s="95"/>
      <c r="T170" s="95"/>
      <c r="U170" s="95"/>
      <c r="V170" s="95"/>
      <c r="W170" s="95" t="n">
        <v>2500</v>
      </c>
      <c r="X170" s="95"/>
      <c r="Y170" s="95"/>
      <c r="Z170" s="95"/>
      <c r="AA170" s="95"/>
      <c r="AB170" s="95"/>
      <c r="AC170" s="95" t="n">
        <v>2527</v>
      </c>
      <c r="AD170" s="99" t="n">
        <f aca="false">SUM(F170,H170,J170,L170,N170,P170,R170,T170,V170,X170,Z170,AB170)</f>
        <v>0</v>
      </c>
      <c r="AE170" s="39" t="n">
        <f aca="false">AC170+AA170+Y170+W170+U170+S170+Q170+O170+M170+K170+I170+G170</f>
        <v>18194</v>
      </c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</row>
    <row r="171" s="86" customFormat="true" ht="16.5" hidden="false" customHeight="false" outlineLevel="0" collapsed="false">
      <c r="A171" s="32" t="s">
        <v>275</v>
      </c>
      <c r="B171" s="85"/>
      <c r="C171" s="85"/>
      <c r="D171" s="34" t="s">
        <v>367</v>
      </c>
      <c r="E171" s="101" t="s">
        <v>368</v>
      </c>
      <c r="F171" s="95"/>
      <c r="G171" s="95"/>
      <c r="H171" s="95"/>
      <c r="I171" s="95"/>
      <c r="J171" s="95"/>
      <c r="K171" s="95" t="n">
        <v>3541</v>
      </c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9" t="n">
        <f aca="false">SUM(F171,H171,J171,L171,N171,P171,R171,T171,V171,X171,Z171,AB171)</f>
        <v>0</v>
      </c>
      <c r="AE171" s="39" t="n">
        <f aca="false">AC171+AA171+Y171+W171+U171+S171+Q171+O171+M171+K171+I171+G171</f>
        <v>3541</v>
      </c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</row>
    <row r="172" s="86" customFormat="true" ht="16.5" hidden="false" customHeight="false" outlineLevel="0" collapsed="false">
      <c r="A172" s="32" t="s">
        <v>275</v>
      </c>
      <c r="B172" s="85"/>
      <c r="C172" s="85"/>
      <c r="D172" s="34" t="s">
        <v>369</v>
      </c>
      <c r="E172" s="80" t="s">
        <v>370</v>
      </c>
      <c r="F172" s="95"/>
      <c r="G172" s="95" t="n">
        <v>1667</v>
      </c>
      <c r="H172" s="95"/>
      <c r="I172" s="95" t="n">
        <v>1667</v>
      </c>
      <c r="J172" s="95"/>
      <c r="K172" s="95" t="n">
        <v>1667</v>
      </c>
      <c r="L172" s="95"/>
      <c r="M172" s="95" t="n">
        <v>1667</v>
      </c>
      <c r="N172" s="95"/>
      <c r="O172" s="95" t="n">
        <v>1667</v>
      </c>
      <c r="P172" s="95"/>
      <c r="Q172" s="95" t="n">
        <v>1667</v>
      </c>
      <c r="R172" s="95"/>
      <c r="S172" s="95" t="n">
        <v>1667</v>
      </c>
      <c r="T172" s="95"/>
      <c r="U172" s="95" t="n">
        <v>1667</v>
      </c>
      <c r="V172" s="95"/>
      <c r="W172" s="95" t="n">
        <v>1666</v>
      </c>
      <c r="X172" s="95"/>
      <c r="Y172" s="95" t="n">
        <v>1666</v>
      </c>
      <c r="Z172" s="95"/>
      <c r="AA172" s="95" t="n">
        <v>1666</v>
      </c>
      <c r="AB172" s="95"/>
      <c r="AC172" s="95" t="n">
        <v>1666</v>
      </c>
      <c r="AD172" s="99" t="n">
        <f aca="false">SUM(F172,H172,J172,L172,N172,P172,R172,T172,V172,X172,Z172,AB172)</f>
        <v>0</v>
      </c>
      <c r="AE172" s="39" t="n">
        <f aca="false">AC172+AA172+Y172+W172+U172+S172+Q172+O172+M172+K172+I172+G172</f>
        <v>20000</v>
      </c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</row>
    <row r="173" s="86" customFormat="true" ht="16.5" hidden="false" customHeight="false" outlineLevel="0" collapsed="false">
      <c r="A173" s="32" t="s">
        <v>371</v>
      </c>
      <c r="B173" s="85"/>
      <c r="C173" s="85"/>
      <c r="D173" s="34" t="s">
        <v>372</v>
      </c>
      <c r="E173" s="80" t="s">
        <v>373</v>
      </c>
      <c r="F173" s="95"/>
      <c r="G173" s="95" t="n">
        <v>177</v>
      </c>
      <c r="H173" s="95"/>
      <c r="I173" s="95" t="n">
        <v>177</v>
      </c>
      <c r="J173" s="95"/>
      <c r="K173" s="95" t="n">
        <v>177</v>
      </c>
      <c r="L173" s="95"/>
      <c r="M173" s="95" t="n">
        <v>177</v>
      </c>
      <c r="N173" s="95"/>
      <c r="O173" s="95" t="n">
        <v>177</v>
      </c>
      <c r="P173" s="95"/>
      <c r="Q173" s="95" t="n">
        <v>177</v>
      </c>
      <c r="R173" s="95"/>
      <c r="S173" s="95" t="n">
        <v>177</v>
      </c>
      <c r="T173" s="95"/>
      <c r="U173" s="95" t="n">
        <v>177</v>
      </c>
      <c r="V173" s="95"/>
      <c r="W173" s="95" t="n">
        <v>177</v>
      </c>
      <c r="X173" s="95"/>
      <c r="Y173" s="95" t="n">
        <v>177</v>
      </c>
      <c r="Z173" s="95"/>
      <c r="AA173" s="95" t="n">
        <v>177</v>
      </c>
      <c r="AB173" s="95"/>
      <c r="AC173" s="95" t="n">
        <v>178</v>
      </c>
      <c r="AD173" s="99" t="n">
        <f aca="false">SUM(F173,H173,J173,L173,N173,P173,R173,T173,V173,X173,Z173,AB173)</f>
        <v>0</v>
      </c>
      <c r="AE173" s="39" t="n">
        <f aca="false">AC173+AA173+Y173+W173+U173+S173+Q173+O173+M173+K173+I173+G173</f>
        <v>2125</v>
      </c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</row>
    <row r="174" s="86" customFormat="true" ht="16.5" hidden="false" customHeight="false" outlineLevel="0" collapsed="false">
      <c r="A174" s="32" t="s">
        <v>374</v>
      </c>
      <c r="B174" s="85"/>
      <c r="C174" s="85"/>
      <c r="D174" s="34" t="s">
        <v>375</v>
      </c>
      <c r="E174" s="80" t="s">
        <v>376</v>
      </c>
      <c r="F174" s="95"/>
      <c r="G174" s="95" t="n">
        <v>213</v>
      </c>
      <c r="H174" s="95"/>
      <c r="I174" s="95" t="n">
        <v>213</v>
      </c>
      <c r="J174" s="95"/>
      <c r="K174" s="95" t="n">
        <v>213</v>
      </c>
      <c r="L174" s="95"/>
      <c r="M174" s="95" t="n">
        <v>213</v>
      </c>
      <c r="N174" s="95"/>
      <c r="O174" s="95" t="n">
        <v>213</v>
      </c>
      <c r="P174" s="95"/>
      <c r="Q174" s="95" t="n">
        <v>213</v>
      </c>
      <c r="R174" s="95"/>
      <c r="S174" s="95" t="n">
        <v>212</v>
      </c>
      <c r="T174" s="95"/>
      <c r="U174" s="95" t="n">
        <v>212</v>
      </c>
      <c r="V174" s="95"/>
      <c r="W174" s="95" t="n">
        <v>212</v>
      </c>
      <c r="X174" s="95"/>
      <c r="Y174" s="95" t="n">
        <v>212</v>
      </c>
      <c r="Z174" s="95"/>
      <c r="AA174" s="95" t="n">
        <v>212</v>
      </c>
      <c r="AB174" s="95"/>
      <c r="AC174" s="95" t="n">
        <v>212</v>
      </c>
      <c r="AD174" s="99" t="n">
        <f aca="false">SUM(F174,H174,J174,L174,N174,P174,R174,T174,V174,X174,Z174,AB174)</f>
        <v>0</v>
      </c>
      <c r="AE174" s="103" t="n">
        <f aca="false">AC174+AA174+Y174+W174+U174+S174+Q174+O174+M174+K174+I174+G174</f>
        <v>2550</v>
      </c>
      <c r="AF174" s="103"/>
      <c r="AG174" s="104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</row>
    <row r="175" s="86" customFormat="true" ht="16.5" hidden="false" customHeight="false" outlineLevel="0" collapsed="false">
      <c r="A175" s="32" t="s">
        <v>377</v>
      </c>
      <c r="B175" s="85"/>
      <c r="C175" s="85"/>
      <c r="D175" s="34" t="s">
        <v>378</v>
      </c>
      <c r="E175" s="80" t="s">
        <v>379</v>
      </c>
      <c r="F175" s="95"/>
      <c r="G175" s="95" t="n">
        <v>284</v>
      </c>
      <c r="H175" s="95"/>
      <c r="I175" s="95" t="n">
        <v>284</v>
      </c>
      <c r="J175" s="95"/>
      <c r="K175" s="95" t="n">
        <v>284</v>
      </c>
      <c r="L175" s="95"/>
      <c r="M175" s="95" t="n">
        <v>284</v>
      </c>
      <c r="N175" s="95"/>
      <c r="O175" s="95" t="n">
        <v>283</v>
      </c>
      <c r="P175" s="95"/>
      <c r="Q175" s="95" t="n">
        <v>283</v>
      </c>
      <c r="R175" s="95"/>
      <c r="S175" s="95" t="n">
        <v>283</v>
      </c>
      <c r="T175" s="95"/>
      <c r="U175" s="95" t="n">
        <v>283</v>
      </c>
      <c r="V175" s="95"/>
      <c r="W175" s="95" t="n">
        <v>283</v>
      </c>
      <c r="X175" s="95"/>
      <c r="Y175" s="95" t="n">
        <v>283</v>
      </c>
      <c r="Z175" s="95"/>
      <c r="AA175" s="95" t="n">
        <v>283</v>
      </c>
      <c r="AB175" s="95"/>
      <c r="AC175" s="95" t="n">
        <v>283</v>
      </c>
      <c r="AD175" s="99" t="n">
        <f aca="false">SUM(F175,H175,J175,L175,N175,P175,R175,T175,V175,X175,Z175,AB175)</f>
        <v>0</v>
      </c>
      <c r="AE175" s="103" t="n">
        <f aca="false">AC175+AA175+Y175+W175+U175+S175+Q175+O175+M175+K175+I175+G175</f>
        <v>3400</v>
      </c>
      <c r="AF175" s="103"/>
      <c r="AG175" s="104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</row>
    <row r="176" s="86" customFormat="true" ht="16.5" hidden="false" customHeight="false" outlineLevel="0" collapsed="false">
      <c r="A176" s="32" t="s">
        <v>275</v>
      </c>
      <c r="B176" s="85"/>
      <c r="C176" s="85"/>
      <c r="D176" s="34" t="s">
        <v>380</v>
      </c>
      <c r="E176" s="80" t="s">
        <v>381</v>
      </c>
      <c r="F176" s="95"/>
      <c r="G176" s="95" t="n">
        <v>209</v>
      </c>
      <c r="H176" s="95"/>
      <c r="I176" s="95" t="n">
        <v>209</v>
      </c>
      <c r="J176" s="95"/>
      <c r="K176" s="95" t="n">
        <v>210</v>
      </c>
      <c r="L176" s="95"/>
      <c r="M176" s="95" t="n">
        <v>210</v>
      </c>
      <c r="N176" s="95"/>
      <c r="O176" s="95" t="n">
        <v>210</v>
      </c>
      <c r="P176" s="95"/>
      <c r="Q176" s="95" t="n">
        <v>210</v>
      </c>
      <c r="R176" s="95"/>
      <c r="S176" s="95" t="n">
        <v>210</v>
      </c>
      <c r="T176" s="95"/>
      <c r="U176" s="95" t="n">
        <v>210</v>
      </c>
      <c r="V176" s="95"/>
      <c r="W176" s="95" t="n">
        <v>210</v>
      </c>
      <c r="X176" s="95"/>
      <c r="Y176" s="95" t="n">
        <v>210</v>
      </c>
      <c r="Z176" s="95"/>
      <c r="AA176" s="95" t="n">
        <v>210</v>
      </c>
      <c r="AB176" s="95"/>
      <c r="AC176" s="95" t="n">
        <v>210</v>
      </c>
      <c r="AD176" s="99" t="n">
        <f aca="false">SUM(F176,H176,J176,L176,N176,P176,R176,T176,V176,X176,Z176,AB176)</f>
        <v>0</v>
      </c>
      <c r="AE176" s="103" t="n">
        <f aca="false">AC176+AA176+Y176+W176+U176+S176+Q176+O176+M176+K176+I176+G176</f>
        <v>2518</v>
      </c>
      <c r="AF176" s="103"/>
      <c r="AG176" s="104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</row>
    <row r="177" s="86" customFormat="true" ht="25.5" hidden="false" customHeight="false" outlineLevel="0" collapsed="false">
      <c r="A177" s="32" t="s">
        <v>278</v>
      </c>
      <c r="B177" s="85"/>
      <c r="C177" s="85"/>
      <c r="D177" s="34" t="s">
        <v>382</v>
      </c>
      <c r="E177" s="80" t="s">
        <v>383</v>
      </c>
      <c r="F177" s="95"/>
      <c r="G177" s="95" t="n">
        <v>159</v>
      </c>
      <c r="H177" s="95"/>
      <c r="I177" s="95" t="n">
        <v>159</v>
      </c>
      <c r="J177" s="95"/>
      <c r="K177" s="95" t="n">
        <v>159</v>
      </c>
      <c r="L177" s="95"/>
      <c r="M177" s="95" t="n">
        <v>159</v>
      </c>
      <c r="N177" s="95"/>
      <c r="O177" s="95" t="n">
        <v>158</v>
      </c>
      <c r="P177" s="95"/>
      <c r="Q177" s="95" t="n">
        <v>158</v>
      </c>
      <c r="R177" s="95"/>
      <c r="S177" s="95" t="n">
        <v>158</v>
      </c>
      <c r="T177" s="95"/>
      <c r="U177" s="95" t="n">
        <v>158</v>
      </c>
      <c r="V177" s="95"/>
      <c r="W177" s="95" t="n">
        <v>158</v>
      </c>
      <c r="X177" s="95"/>
      <c r="Y177" s="95" t="n">
        <v>158</v>
      </c>
      <c r="Z177" s="95"/>
      <c r="AA177" s="95" t="n">
        <v>158</v>
      </c>
      <c r="AB177" s="95"/>
      <c r="AC177" s="95" t="n">
        <v>158</v>
      </c>
      <c r="AD177" s="99" t="n">
        <f aca="false">SUM(F177,H177,J177,L177,N177,P177,R177,T177,V177,X177,Z177,AB177)</f>
        <v>0</v>
      </c>
      <c r="AE177" s="103" t="n">
        <f aca="false">AC177+AA177+Y177+W177+U177+S177+Q177+O177+M177+K177+I177+G177</f>
        <v>1900</v>
      </c>
      <c r="AF177" s="103"/>
      <c r="AG177" s="104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</row>
    <row r="178" s="86" customFormat="true" ht="25.5" hidden="false" customHeight="false" outlineLevel="0" collapsed="false">
      <c r="A178" s="32" t="s">
        <v>281</v>
      </c>
      <c r="B178" s="85"/>
      <c r="C178" s="85"/>
      <c r="D178" s="34" t="s">
        <v>384</v>
      </c>
      <c r="E178" s="80" t="s">
        <v>385</v>
      </c>
      <c r="F178" s="95"/>
      <c r="G178" s="95"/>
      <c r="H178" s="95"/>
      <c r="I178" s="95" t="n">
        <v>3810</v>
      </c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9" t="n">
        <f aca="false">SUM(F178,H178,J178,L178,N178,P178,R178,T178,V178,X178,Z178,AB178)</f>
        <v>0</v>
      </c>
      <c r="AE178" s="103" t="n">
        <f aca="false">AC178+AA178+Y178+W178+U178+S178+Q178+O178+M178+K178+I178+G178</f>
        <v>3810</v>
      </c>
      <c r="AF178" s="103"/>
      <c r="AG178" s="104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</row>
    <row r="179" s="86" customFormat="true" ht="25.5" hidden="false" customHeight="false" outlineLevel="0" collapsed="false">
      <c r="A179" s="32" t="s">
        <v>278</v>
      </c>
      <c r="B179" s="85"/>
      <c r="C179" s="85"/>
      <c r="D179" s="34" t="s">
        <v>386</v>
      </c>
      <c r="E179" s="80" t="s">
        <v>387</v>
      </c>
      <c r="F179" s="95"/>
      <c r="G179" s="95"/>
      <c r="H179" s="95"/>
      <c r="I179" s="95"/>
      <c r="J179" s="95"/>
      <c r="K179" s="95" t="n">
        <v>100</v>
      </c>
      <c r="L179" s="95"/>
      <c r="M179" s="95" t="n">
        <v>100</v>
      </c>
      <c r="N179" s="95"/>
      <c r="O179" s="95" t="n">
        <v>100</v>
      </c>
      <c r="P179" s="95"/>
      <c r="Q179" s="95" t="n">
        <v>100</v>
      </c>
      <c r="R179" s="95"/>
      <c r="S179" s="95" t="n">
        <v>100</v>
      </c>
      <c r="T179" s="95"/>
      <c r="U179" s="95" t="n">
        <v>100</v>
      </c>
      <c r="V179" s="95"/>
      <c r="W179" s="95" t="n">
        <v>100</v>
      </c>
      <c r="X179" s="95"/>
      <c r="Y179" s="95" t="n">
        <v>100</v>
      </c>
      <c r="Z179" s="95"/>
      <c r="AA179" s="95" t="n">
        <v>100</v>
      </c>
      <c r="AB179" s="95"/>
      <c r="AC179" s="95" t="n">
        <v>100</v>
      </c>
      <c r="AD179" s="99" t="n">
        <f aca="false">SUM(F179,H179,J179,L179,N179,P179,R179,T179,V179,X179,Z179,AB179)</f>
        <v>0</v>
      </c>
      <c r="AE179" s="103" t="n">
        <f aca="false">AC179+AA179+Y179+W179+U179+S179+Q179+O179+M179+K179+I179+G179</f>
        <v>1000</v>
      </c>
      <c r="AF179" s="103"/>
      <c r="AG179" s="104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</row>
    <row r="180" s="86" customFormat="true" ht="29.25" hidden="false" customHeight="true" outlineLevel="0" collapsed="false">
      <c r="A180" s="32" t="s">
        <v>275</v>
      </c>
      <c r="B180" s="85"/>
      <c r="C180" s="85"/>
      <c r="D180" s="34" t="s">
        <v>388</v>
      </c>
      <c r="E180" s="80" t="s">
        <v>389</v>
      </c>
      <c r="F180" s="95"/>
      <c r="G180" s="95" t="n">
        <v>250</v>
      </c>
      <c r="H180" s="95"/>
      <c r="I180" s="95"/>
      <c r="J180" s="95"/>
      <c r="K180" s="95"/>
      <c r="L180" s="95"/>
      <c r="M180" s="95" t="n">
        <v>250</v>
      </c>
      <c r="N180" s="95"/>
      <c r="O180" s="95"/>
      <c r="P180" s="95"/>
      <c r="Q180" s="95"/>
      <c r="R180" s="95"/>
      <c r="S180" s="95"/>
      <c r="T180" s="95"/>
      <c r="U180" s="95" t="n">
        <v>250</v>
      </c>
      <c r="V180" s="95"/>
      <c r="W180" s="95"/>
      <c r="X180" s="95"/>
      <c r="Y180" s="95"/>
      <c r="Z180" s="95"/>
      <c r="AA180" s="95"/>
      <c r="AB180" s="95"/>
      <c r="AC180" s="95" t="n">
        <v>250</v>
      </c>
      <c r="AD180" s="99" t="n">
        <f aca="false">SUM(F180,H180,J180,L180,N180,P180,R180,T180,V180,X180,Z180,AB180)</f>
        <v>0</v>
      </c>
      <c r="AE180" s="103" t="n">
        <f aca="false">AC180+AA180+Y180+W180+U180+S180+Q180+O180+M180+K180+I180+G180</f>
        <v>1000</v>
      </c>
      <c r="AF180" s="103"/>
      <c r="AG180" s="104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</row>
    <row r="181" s="86" customFormat="true" ht="16.5" hidden="false" customHeight="false" outlineLevel="0" collapsed="false">
      <c r="A181" s="32" t="s">
        <v>390</v>
      </c>
      <c r="B181" s="85"/>
      <c r="C181" s="85"/>
      <c r="D181" s="34" t="s">
        <v>391</v>
      </c>
      <c r="E181" s="105" t="s">
        <v>392</v>
      </c>
      <c r="F181" s="95"/>
      <c r="G181" s="95"/>
      <c r="H181" s="95"/>
      <c r="I181" s="95" t="n">
        <v>800</v>
      </c>
      <c r="J181" s="95"/>
      <c r="K181" s="95"/>
      <c r="L181" s="95"/>
      <c r="M181" s="95"/>
      <c r="N181" s="95"/>
      <c r="O181" s="95" t="n">
        <v>300</v>
      </c>
      <c r="P181" s="95"/>
      <c r="Q181" s="95"/>
      <c r="R181" s="95"/>
      <c r="S181" s="95"/>
      <c r="T181" s="95"/>
      <c r="U181" s="95" t="n">
        <v>300</v>
      </c>
      <c r="V181" s="95"/>
      <c r="W181" s="95"/>
      <c r="X181" s="95"/>
      <c r="Y181" s="95"/>
      <c r="Z181" s="95"/>
      <c r="AA181" s="95" t="n">
        <v>300</v>
      </c>
      <c r="AB181" s="95"/>
      <c r="AC181" s="95"/>
      <c r="AD181" s="99" t="n">
        <f aca="false">SUM(F181,H181,J181,L181,N181,P181,R181,T181,V181,X181,Z181,AB181)</f>
        <v>0</v>
      </c>
      <c r="AE181" s="103" t="n">
        <f aca="false">AC181+AA181+Y181+W181+U181+S181+Q181+O181+M181+K181+I181+G181</f>
        <v>1700</v>
      </c>
      <c r="AF181" s="103"/>
      <c r="AG181" s="104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</row>
    <row r="182" s="86" customFormat="true" ht="25.5" hidden="false" customHeight="false" outlineLevel="0" collapsed="false">
      <c r="A182" s="32"/>
      <c r="B182" s="85"/>
      <c r="C182" s="85"/>
      <c r="D182" s="34" t="s">
        <v>393</v>
      </c>
      <c r="E182" s="105" t="s">
        <v>394</v>
      </c>
      <c r="F182" s="95"/>
      <c r="G182" s="95"/>
      <c r="H182" s="95"/>
      <c r="I182" s="95"/>
      <c r="J182" s="95"/>
      <c r="K182" s="95" t="n">
        <v>1000</v>
      </c>
      <c r="L182" s="95"/>
      <c r="M182" s="95" t="n">
        <v>1000</v>
      </c>
      <c r="N182" s="95"/>
      <c r="O182" s="95" t="n">
        <v>1000</v>
      </c>
      <c r="P182" s="95"/>
      <c r="Q182" s="95" t="n">
        <v>1000</v>
      </c>
      <c r="R182" s="95"/>
      <c r="S182" s="95" t="n">
        <v>1000</v>
      </c>
      <c r="T182" s="95"/>
      <c r="U182" s="95" t="n">
        <v>1000</v>
      </c>
      <c r="V182" s="95"/>
      <c r="W182" s="95" t="n">
        <v>1000</v>
      </c>
      <c r="X182" s="95"/>
      <c r="Y182" s="95" t="n">
        <v>1000</v>
      </c>
      <c r="Z182" s="95"/>
      <c r="AA182" s="95" t="n">
        <v>1000</v>
      </c>
      <c r="AB182" s="95"/>
      <c r="AC182" s="95" t="n">
        <v>1000</v>
      </c>
      <c r="AD182" s="99" t="n">
        <f aca="false">SUM(F182,H182,J182,L182,N182,P182,R182,T182,V182,X182,Z182,AB182)</f>
        <v>0</v>
      </c>
      <c r="AE182" s="103" t="n">
        <f aca="false">AC182+AA182+Y182+W182+U182+S182+Q182+O182+M182+K182+I182+G182</f>
        <v>10000</v>
      </c>
      <c r="AF182" s="103"/>
      <c r="AG182" s="104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</row>
    <row r="183" s="86" customFormat="true" ht="25.5" hidden="false" customHeight="false" outlineLevel="0" collapsed="false">
      <c r="A183" s="32" t="s">
        <v>395</v>
      </c>
      <c r="B183" s="85"/>
      <c r="C183" s="85"/>
      <c r="D183" s="34" t="s">
        <v>396</v>
      </c>
      <c r="E183" s="105" t="s">
        <v>397</v>
      </c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 t="n">
        <v>1500</v>
      </c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9" t="n">
        <f aca="false">SUM(F183,H183,J183,L183,N183,P183,R183,T183,V183,X183,Z183,AB183)</f>
        <v>0</v>
      </c>
      <c r="AE183" s="103" t="n">
        <f aca="false">AC183+AA183+Y183+W183+U183+S183+Q183+O183+M183+K183+I183+G183</f>
        <v>1500</v>
      </c>
      <c r="AF183" s="103"/>
      <c r="AG183" s="104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</row>
    <row r="184" s="86" customFormat="true" ht="16.5" hidden="false" customHeight="false" outlineLevel="0" collapsed="false">
      <c r="A184" s="32" t="s">
        <v>275</v>
      </c>
      <c r="B184" s="85"/>
      <c r="C184" s="85"/>
      <c r="D184" s="34" t="s">
        <v>398</v>
      </c>
      <c r="E184" s="106" t="s">
        <v>399</v>
      </c>
      <c r="F184" s="95"/>
      <c r="G184" s="95" t="n">
        <v>16</v>
      </c>
      <c r="H184" s="95"/>
      <c r="I184" s="95" t="n">
        <v>16</v>
      </c>
      <c r="J184" s="95"/>
      <c r="K184" s="95" t="n">
        <v>16</v>
      </c>
      <c r="L184" s="95"/>
      <c r="M184" s="95" t="n">
        <v>16</v>
      </c>
      <c r="N184" s="95"/>
      <c r="O184" s="95" t="n">
        <v>17</v>
      </c>
      <c r="P184" s="95"/>
      <c r="Q184" s="95" t="n">
        <v>17</v>
      </c>
      <c r="R184" s="95"/>
      <c r="S184" s="95" t="n">
        <v>17</v>
      </c>
      <c r="T184" s="95"/>
      <c r="U184" s="95" t="n">
        <v>17</v>
      </c>
      <c r="V184" s="95"/>
      <c r="W184" s="95" t="n">
        <v>17</v>
      </c>
      <c r="X184" s="95"/>
      <c r="Y184" s="95" t="n">
        <v>17</v>
      </c>
      <c r="Z184" s="95"/>
      <c r="AA184" s="95" t="n">
        <v>17</v>
      </c>
      <c r="AB184" s="95"/>
      <c r="AC184" s="95" t="n">
        <v>17</v>
      </c>
      <c r="AD184" s="99" t="n">
        <f aca="false">SUM(F184,H184,J184,L184,N184,P184,R184,T184,V184,X184,Z184,AB184)</f>
        <v>0</v>
      </c>
      <c r="AE184" s="103" t="n">
        <f aca="false">AC184+AA184+Y184+W184+U184+S184+Q184+O184+M184+K184+I184+G184</f>
        <v>200</v>
      </c>
      <c r="AF184" s="103"/>
      <c r="AG184" s="104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</row>
    <row r="185" s="86" customFormat="true" ht="25.5" hidden="false" customHeight="false" outlineLevel="0" collapsed="false">
      <c r="A185" s="32" t="s">
        <v>275</v>
      </c>
      <c r="B185" s="85"/>
      <c r="C185" s="85"/>
      <c r="D185" s="34" t="s">
        <v>400</v>
      </c>
      <c r="E185" s="106" t="s">
        <v>401</v>
      </c>
      <c r="F185" s="95"/>
      <c r="G185" s="95" t="n">
        <v>2125</v>
      </c>
      <c r="H185" s="95"/>
      <c r="I185" s="95" t="n">
        <v>2125</v>
      </c>
      <c r="J185" s="95"/>
      <c r="K185" s="95" t="n">
        <v>2125</v>
      </c>
      <c r="L185" s="95"/>
      <c r="M185" s="95" t="n">
        <v>2125</v>
      </c>
      <c r="N185" s="95"/>
      <c r="O185" s="95" t="n">
        <v>2125</v>
      </c>
      <c r="P185" s="95"/>
      <c r="Q185" s="95" t="n">
        <v>2125</v>
      </c>
      <c r="R185" s="95"/>
      <c r="S185" s="95" t="n">
        <v>2125</v>
      </c>
      <c r="T185" s="95"/>
      <c r="U185" s="95" t="n">
        <v>2125</v>
      </c>
      <c r="V185" s="95"/>
      <c r="W185" s="95" t="n">
        <v>2125</v>
      </c>
      <c r="X185" s="95"/>
      <c r="Y185" s="95" t="n">
        <v>2125</v>
      </c>
      <c r="Z185" s="95"/>
      <c r="AA185" s="95" t="n">
        <v>2125</v>
      </c>
      <c r="AB185" s="95"/>
      <c r="AC185" s="95" t="n">
        <v>2125</v>
      </c>
      <c r="AD185" s="99" t="n">
        <f aca="false">SUM(F185,H185,J185,L185,N185,P185,R185,T185,V185,X185,Z185,AB185)</f>
        <v>0</v>
      </c>
      <c r="AE185" s="103" t="n">
        <f aca="false">AC185+AA185+Y185+W185+U185+S185+Q185+O185+M185+K185+I185+G185</f>
        <v>25500</v>
      </c>
      <c r="AF185" s="103"/>
      <c r="AG185" s="104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</row>
    <row r="186" s="86" customFormat="true" ht="25.5" hidden="false" customHeight="false" outlineLevel="0" collapsed="false">
      <c r="A186" s="32" t="s">
        <v>278</v>
      </c>
      <c r="B186" s="107"/>
      <c r="C186" s="107"/>
      <c r="D186" s="34" t="s">
        <v>402</v>
      </c>
      <c r="E186" s="106" t="s">
        <v>403</v>
      </c>
      <c r="F186" s="108"/>
      <c r="G186" s="108" t="n">
        <v>3083</v>
      </c>
      <c r="H186" s="108"/>
      <c r="I186" s="108" t="n">
        <v>3083</v>
      </c>
      <c r="J186" s="108"/>
      <c r="K186" s="108" t="n">
        <v>3083</v>
      </c>
      <c r="L186" s="108"/>
      <c r="M186" s="108" t="n">
        <v>3083</v>
      </c>
      <c r="N186" s="108"/>
      <c r="O186" s="108" t="n">
        <v>3083</v>
      </c>
      <c r="P186" s="108"/>
      <c r="Q186" s="108" t="n">
        <v>3083</v>
      </c>
      <c r="R186" s="108"/>
      <c r="S186" s="108" t="n">
        <v>3083</v>
      </c>
      <c r="T186" s="108"/>
      <c r="U186" s="108" t="n">
        <v>3083</v>
      </c>
      <c r="V186" s="108"/>
      <c r="W186" s="108" t="n">
        <v>3084</v>
      </c>
      <c r="X186" s="108"/>
      <c r="Y186" s="108" t="n">
        <v>3084</v>
      </c>
      <c r="Z186" s="108"/>
      <c r="AA186" s="108" t="n">
        <v>3084</v>
      </c>
      <c r="AB186" s="108"/>
      <c r="AC186" s="108" t="n">
        <v>3084</v>
      </c>
      <c r="AD186" s="100" t="n">
        <f aca="false">SUM(F186,H186,J186,L186,N186,P186,R186,T186,V186,X186,Z186,AB186)</f>
        <v>0</v>
      </c>
      <c r="AE186" s="104" t="n">
        <f aca="false">AC186+AA186+Y186+W186+U186+S186+Q186+O186+M186+K186+I186+G186</f>
        <v>37000</v>
      </c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</row>
    <row r="187" s="86" customFormat="true" ht="25.5" hidden="false" customHeight="false" outlineLevel="0" collapsed="false">
      <c r="A187" s="32" t="s">
        <v>278</v>
      </c>
      <c r="B187" s="107"/>
      <c r="C187" s="107"/>
      <c r="D187" s="34" t="s">
        <v>404</v>
      </c>
      <c r="E187" s="109" t="s">
        <v>405</v>
      </c>
      <c r="F187" s="108"/>
      <c r="G187" s="108" t="n">
        <v>5133</v>
      </c>
      <c r="H187" s="108"/>
      <c r="I187" s="108" t="n">
        <v>5133</v>
      </c>
      <c r="J187" s="108"/>
      <c r="K187" s="108" t="n">
        <v>5133</v>
      </c>
      <c r="L187" s="108"/>
      <c r="M187" s="108" t="n">
        <v>5133</v>
      </c>
      <c r="N187" s="108"/>
      <c r="O187" s="108" t="n">
        <v>5133</v>
      </c>
      <c r="P187" s="108"/>
      <c r="Q187" s="108" t="n">
        <v>5133</v>
      </c>
      <c r="R187" s="108"/>
      <c r="S187" s="108" t="n">
        <v>5133</v>
      </c>
      <c r="T187" s="108"/>
      <c r="U187" s="108" t="n">
        <v>5133</v>
      </c>
      <c r="V187" s="108"/>
      <c r="W187" s="108" t="n">
        <v>5134</v>
      </c>
      <c r="X187" s="108"/>
      <c r="Y187" s="108" t="n">
        <v>5134</v>
      </c>
      <c r="Z187" s="108"/>
      <c r="AA187" s="108" t="n">
        <v>5134</v>
      </c>
      <c r="AB187" s="108"/>
      <c r="AC187" s="108" t="n">
        <v>5134</v>
      </c>
      <c r="AD187" s="100" t="n">
        <f aca="false">SUM(F187,H187,J187,L187,N187,P187,R187,T187,V187,X187,Z187,AB187)</f>
        <v>0</v>
      </c>
      <c r="AE187" s="104" t="n">
        <f aca="false">AC187+AA187+Y187+W187+U187+S187+Q187+O187+M187+K187+I187+G187</f>
        <v>61600</v>
      </c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</row>
    <row r="188" s="86" customFormat="true" ht="16.5" hidden="false" customHeight="false" outlineLevel="0" collapsed="false">
      <c r="A188" s="32" t="s">
        <v>406</v>
      </c>
      <c r="B188" s="107"/>
      <c r="C188" s="107"/>
      <c r="D188" s="34" t="s">
        <v>407</v>
      </c>
      <c r="E188" s="80" t="s">
        <v>408</v>
      </c>
      <c r="F188" s="108"/>
      <c r="G188" s="108"/>
      <c r="H188" s="108"/>
      <c r="I188" s="108"/>
      <c r="J188" s="108"/>
      <c r="K188" s="108" t="n">
        <v>18119</v>
      </c>
      <c r="L188" s="108"/>
      <c r="M188" s="108" t="n">
        <v>18119</v>
      </c>
      <c r="N188" s="108"/>
      <c r="O188" s="108" t="n">
        <v>18119</v>
      </c>
      <c r="P188" s="108"/>
      <c r="Q188" s="108" t="n">
        <v>18119</v>
      </c>
      <c r="R188" s="108"/>
      <c r="S188" s="108" t="n">
        <v>18119</v>
      </c>
      <c r="T188" s="108"/>
      <c r="U188" s="108" t="n">
        <v>18119</v>
      </c>
      <c r="V188" s="108"/>
      <c r="W188" s="108" t="n">
        <v>18120</v>
      </c>
      <c r="X188" s="108"/>
      <c r="Y188" s="108" t="n">
        <v>18120</v>
      </c>
      <c r="Z188" s="108"/>
      <c r="AA188" s="108" t="n">
        <v>18120</v>
      </c>
      <c r="AB188" s="108"/>
      <c r="AC188" s="108" t="n">
        <v>18120</v>
      </c>
      <c r="AD188" s="100" t="n">
        <f aca="false">SUM(F188,H188,J188,L188,N188,P188,R188,T188,V188,X188,Z188,AB188)</f>
        <v>0</v>
      </c>
      <c r="AE188" s="104" t="n">
        <f aca="false">AC188+AA188+Y188+W188+U188+S188+Q188+O188+M188+K188+I188+G188</f>
        <v>181194</v>
      </c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</row>
    <row r="189" s="86" customFormat="true" ht="16.5" hidden="false" customHeight="false" outlineLevel="0" collapsed="false">
      <c r="A189" s="32" t="s">
        <v>409</v>
      </c>
      <c r="B189" s="107"/>
      <c r="C189" s="107"/>
      <c r="D189" s="34" t="s">
        <v>410</v>
      </c>
      <c r="E189" s="80" t="s">
        <v>411</v>
      </c>
      <c r="F189" s="108"/>
      <c r="G189" s="108"/>
      <c r="H189" s="108"/>
      <c r="I189" s="108"/>
      <c r="J189" s="108"/>
      <c r="K189" s="108" t="n">
        <v>1500</v>
      </c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0" t="n">
        <f aca="false">SUM(F189,H189,J189,L189,N189,P189,R189,T189,V189,X189,Z189,AB189)</f>
        <v>0</v>
      </c>
      <c r="AE189" s="104" t="n">
        <f aca="false">AC189+AA189+Y189+W189+U189+S189+Q189+O189+M189+K189+I189+G189</f>
        <v>1500</v>
      </c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</row>
    <row r="190" s="86" customFormat="true" ht="16.5" hidden="false" customHeight="false" outlineLevel="0" collapsed="false">
      <c r="A190" s="32"/>
      <c r="B190" s="85"/>
      <c r="C190" s="85"/>
      <c r="D190" s="34" t="s">
        <v>412</v>
      </c>
      <c r="E190" s="80" t="s">
        <v>413</v>
      </c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 t="n">
        <v>2431</v>
      </c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9" t="n">
        <f aca="false">SUM(F190,H190,J190,L190,N190,P190,R190,T190,V190,X190,Z190,AB190)</f>
        <v>0</v>
      </c>
      <c r="AE190" s="103" t="n">
        <f aca="false">AC190+AA190+Y190+W190+U190+S190+Q190+O190+M190+K190+I190+G190</f>
        <v>2431</v>
      </c>
      <c r="AF190" s="103"/>
      <c r="AG190" s="104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</row>
    <row r="191" s="86" customFormat="true" ht="16.5" hidden="false" customHeight="false" outlineLevel="0" collapsed="false">
      <c r="A191" s="32"/>
      <c r="B191" s="85"/>
      <c r="C191" s="85"/>
      <c r="D191" s="34" t="s">
        <v>414</v>
      </c>
      <c r="E191" s="80" t="s">
        <v>415</v>
      </c>
      <c r="F191" s="95"/>
      <c r="G191" s="95"/>
      <c r="H191" s="95"/>
      <c r="I191" s="95"/>
      <c r="J191" s="95"/>
      <c r="K191" s="95" t="n">
        <v>150</v>
      </c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9" t="n">
        <f aca="false">SUM(F191,H191,J191,L191,N191,P191,R191,T191,V191,X191,Z191,AB191)</f>
        <v>0</v>
      </c>
      <c r="AE191" s="103" t="n">
        <f aca="false">AC191+AA191+Y191+W191+U191+S191+Q191+O191+M191+K191+I191+G191</f>
        <v>150</v>
      </c>
      <c r="AF191" s="103"/>
      <c r="AG191" s="104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</row>
    <row r="192" s="86" customFormat="true" ht="16.5" hidden="false" customHeight="false" outlineLevel="0" collapsed="false">
      <c r="A192" s="32" t="s">
        <v>416</v>
      </c>
      <c r="B192" s="85"/>
      <c r="C192" s="85"/>
      <c r="D192" s="34" t="s">
        <v>417</v>
      </c>
      <c r="E192" s="80" t="s">
        <v>418</v>
      </c>
      <c r="F192" s="95"/>
      <c r="G192" s="95"/>
      <c r="H192" s="95"/>
      <c r="I192" s="95"/>
      <c r="J192" s="95"/>
      <c r="K192" s="95"/>
      <c r="L192" s="95"/>
      <c r="M192" s="95"/>
      <c r="N192" s="95"/>
      <c r="O192" s="95" t="n">
        <v>4300</v>
      </c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9" t="n">
        <f aca="false">SUM(F192,H192,J192,L192,N192,P192,R192,T192,V192,X192,Z192,AB192)</f>
        <v>0</v>
      </c>
      <c r="AE192" s="103" t="n">
        <f aca="false">AC192+AA192+Y192+W192+U192+S192+Q192+O192+M192+K192+I192+G192</f>
        <v>4300</v>
      </c>
      <c r="AF192" s="103"/>
      <c r="AG192" s="104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</row>
    <row r="193" s="86" customFormat="true" ht="16.5" hidden="false" customHeight="false" outlineLevel="0" collapsed="false">
      <c r="A193" s="32" t="s">
        <v>278</v>
      </c>
      <c r="B193" s="85"/>
      <c r="C193" s="85"/>
      <c r="D193" s="34" t="s">
        <v>419</v>
      </c>
      <c r="E193" s="80" t="s">
        <v>420</v>
      </c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 t="n">
        <v>100</v>
      </c>
      <c r="Z193" s="95"/>
      <c r="AA193" s="95"/>
      <c r="AB193" s="95"/>
      <c r="AC193" s="95"/>
      <c r="AD193" s="99" t="n">
        <f aca="false">SUM(F193,H193,J193,L193,N193,P193,R193,T193,V193,X193,Z193,AB193)</f>
        <v>0</v>
      </c>
      <c r="AE193" s="103" t="n">
        <f aca="false">AC193+AA193+Y193+W193+U193+S193+Q193+O193+M193+K193+I193+G193</f>
        <v>100</v>
      </c>
      <c r="AF193" s="103"/>
      <c r="AG193" s="104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</row>
    <row r="194" s="86" customFormat="true" ht="38.25" hidden="false" customHeight="false" outlineLevel="0" collapsed="false">
      <c r="A194" s="32" t="s">
        <v>278</v>
      </c>
      <c r="B194" s="85"/>
      <c r="C194" s="85"/>
      <c r="D194" s="34" t="s">
        <v>421</v>
      </c>
      <c r="E194" s="80" t="s">
        <v>422</v>
      </c>
      <c r="F194" s="95"/>
      <c r="G194" s="95"/>
      <c r="H194" s="95"/>
      <c r="I194" s="95"/>
      <c r="J194" s="95"/>
      <c r="K194" s="95" t="n">
        <v>2261</v>
      </c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9" t="n">
        <f aca="false">SUM(F194,H194,J194,L194,N194,P194,R194,T194,V194,X194,Z194,AB194)</f>
        <v>0</v>
      </c>
      <c r="AE194" s="103" t="n">
        <f aca="false">AC194+AA194+Y194+W194+U194+S194+Q194+O194+M194+K194+I194+G194</f>
        <v>2261</v>
      </c>
      <c r="AF194" s="103"/>
      <c r="AG194" s="104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</row>
    <row r="195" s="86" customFormat="true" ht="16.5" hidden="false" customHeight="false" outlineLevel="0" collapsed="false">
      <c r="A195" s="32" t="s">
        <v>278</v>
      </c>
      <c r="B195" s="85"/>
      <c r="C195" s="85"/>
      <c r="D195" s="34" t="s">
        <v>423</v>
      </c>
      <c r="E195" s="80" t="s">
        <v>424</v>
      </c>
      <c r="F195" s="95"/>
      <c r="G195" s="95"/>
      <c r="H195" s="95"/>
      <c r="I195" s="95" t="n">
        <v>2216</v>
      </c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9" t="n">
        <f aca="false">SUM(F195,H195,J195,L195,N195,P195,R195,T195,V195,X195,Z195,AB195)</f>
        <v>0</v>
      </c>
      <c r="AE195" s="103" t="n">
        <f aca="false">AC195+AA195+Y195+W195+U195+S195+Q195+O195+M195+K195+I195+G195</f>
        <v>2216</v>
      </c>
      <c r="AF195" s="103"/>
      <c r="AG195" s="104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</row>
    <row r="196" s="86" customFormat="true" ht="16.5" hidden="false" customHeight="false" outlineLevel="0" collapsed="false">
      <c r="A196" s="32" t="s">
        <v>278</v>
      </c>
      <c r="B196" s="85"/>
      <c r="C196" s="85"/>
      <c r="D196" s="34" t="s">
        <v>425</v>
      </c>
      <c r="E196" s="80" t="s">
        <v>426</v>
      </c>
      <c r="F196" s="95"/>
      <c r="G196" s="95"/>
      <c r="H196" s="95"/>
      <c r="I196" s="95"/>
      <c r="J196" s="95"/>
      <c r="K196" s="95" t="n">
        <v>1700</v>
      </c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9" t="n">
        <f aca="false">SUM(F196,H196,J196,L196,N196,P196,R196,T196,V196,X196,Z196,AB196)</f>
        <v>0</v>
      </c>
      <c r="AE196" s="103" t="n">
        <f aca="false">AC196+AA196+Y196+W196+U196+S196+Q196+O196+M196+K196+I196+G196</f>
        <v>1700</v>
      </c>
      <c r="AF196" s="103"/>
      <c r="AG196" s="104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</row>
    <row r="197" s="86" customFormat="true" ht="25.5" hidden="false" customHeight="false" outlineLevel="0" collapsed="false">
      <c r="A197" s="32" t="s">
        <v>416</v>
      </c>
      <c r="B197" s="85"/>
      <c r="C197" s="85"/>
      <c r="D197" s="34" t="s">
        <v>427</v>
      </c>
      <c r="E197" s="80" t="s">
        <v>428</v>
      </c>
      <c r="F197" s="95"/>
      <c r="G197" s="95"/>
      <c r="H197" s="95"/>
      <c r="I197" s="95" t="n">
        <v>4900</v>
      </c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9" t="n">
        <f aca="false">SUM(F197,H197,J197,L197,N197,P197,R197,T197,V197,X197,Z197,AB197)</f>
        <v>0</v>
      </c>
      <c r="AE197" s="103" t="n">
        <f aca="false">AC197+AA197+Y197+W197+U197+S197+Q197+O197+M197+K197+I197+G197</f>
        <v>4900</v>
      </c>
      <c r="AF197" s="103"/>
      <c r="AG197" s="104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</row>
    <row r="198" s="86" customFormat="true" ht="16.5" hidden="false" customHeight="false" outlineLevel="0" collapsed="false">
      <c r="A198" s="32" t="s">
        <v>416</v>
      </c>
      <c r="B198" s="85"/>
      <c r="C198" s="85"/>
      <c r="D198" s="34" t="s">
        <v>429</v>
      </c>
      <c r="E198" s="80" t="s">
        <v>430</v>
      </c>
      <c r="F198" s="95"/>
      <c r="G198" s="95"/>
      <c r="H198" s="95"/>
      <c r="I198" s="95" t="n">
        <v>1050</v>
      </c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9" t="n">
        <f aca="false">SUM(F198,H198,J198,L198,N198,P198,R198,T198,V198,X198,Z198,AB198)</f>
        <v>0</v>
      </c>
      <c r="AE198" s="103" t="n">
        <f aca="false">AC198+AA198+Y198+W198+U198+S198+Q198+O198+M198+K198+I198+G198</f>
        <v>1050</v>
      </c>
      <c r="AF198" s="103"/>
      <c r="AG198" s="104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</row>
    <row r="199" s="86" customFormat="true" ht="25.5" hidden="false" customHeight="false" outlineLevel="0" collapsed="false">
      <c r="A199" s="32" t="s">
        <v>431</v>
      </c>
      <c r="B199" s="85"/>
      <c r="C199" s="85"/>
      <c r="D199" s="34" t="s">
        <v>432</v>
      </c>
      <c r="E199" s="80" t="s">
        <v>433</v>
      </c>
      <c r="F199" s="95"/>
      <c r="G199" s="95"/>
      <c r="H199" s="95"/>
      <c r="I199" s="95" t="n">
        <v>1200</v>
      </c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9" t="n">
        <f aca="false">SUM(F199,H199,J199,L199,N199,P199,R199,T199,V199,X199,Z199,AB199)</f>
        <v>0</v>
      </c>
      <c r="AE199" s="103" t="n">
        <f aca="false">AC199+AA199+Y199+W199+U199+S199+Q199+O199+M199+K199+I199+G199</f>
        <v>1200</v>
      </c>
      <c r="AF199" s="103"/>
      <c r="AG199" s="104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</row>
    <row r="200" s="86" customFormat="true" ht="16.5" hidden="false" customHeight="false" outlineLevel="0" collapsed="false">
      <c r="A200" s="32" t="s">
        <v>416</v>
      </c>
      <c r="B200" s="85"/>
      <c r="C200" s="85"/>
      <c r="D200" s="34" t="s">
        <v>434</v>
      </c>
      <c r="E200" s="80" t="s">
        <v>435</v>
      </c>
      <c r="F200" s="95"/>
      <c r="G200" s="95"/>
      <c r="H200" s="95"/>
      <c r="I200" s="95"/>
      <c r="J200" s="95"/>
      <c r="K200" s="95" t="n">
        <v>250</v>
      </c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9" t="n">
        <f aca="false">SUM(F200,H200,J200,L200,N200,P200,R200,T200,V200,X200,Z200,AB200)</f>
        <v>0</v>
      </c>
      <c r="AE200" s="103" t="n">
        <f aca="false">AC200+AA200+Y200+W200+U200+S200+Q200+O200+M200+K200+I200+G200</f>
        <v>250</v>
      </c>
      <c r="AF200" s="103"/>
      <c r="AG200" s="104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</row>
    <row r="201" s="86" customFormat="true" ht="16.5" hidden="false" customHeight="false" outlineLevel="0" collapsed="false">
      <c r="A201" s="32" t="s">
        <v>416</v>
      </c>
      <c r="B201" s="85"/>
      <c r="C201" s="85"/>
      <c r="D201" s="34" t="s">
        <v>436</v>
      </c>
      <c r="E201" s="80" t="s">
        <v>437</v>
      </c>
      <c r="F201" s="95"/>
      <c r="G201" s="95"/>
      <c r="H201" s="95"/>
      <c r="I201" s="95"/>
      <c r="J201" s="95"/>
      <c r="K201" s="95" t="n">
        <v>250</v>
      </c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9" t="n">
        <f aca="false">SUM(F201,H201,J201,L201,N201,P201,R201,T201,V201,X201,Z201,AB201)</f>
        <v>0</v>
      </c>
      <c r="AE201" s="103" t="n">
        <f aca="false">AC201+AA201+Y201+W201+U201+S201+Q201+O201+M201+K201+I201+G201</f>
        <v>250</v>
      </c>
      <c r="AF201" s="103"/>
      <c r="AG201" s="104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</row>
    <row r="202" s="86" customFormat="true" ht="25.5" hidden="false" customHeight="false" outlineLevel="0" collapsed="false">
      <c r="A202" s="32" t="s">
        <v>416</v>
      </c>
      <c r="B202" s="85"/>
      <c r="C202" s="85"/>
      <c r="D202" s="34" t="s">
        <v>438</v>
      </c>
      <c r="E202" s="105" t="s">
        <v>439</v>
      </c>
      <c r="F202" s="95"/>
      <c r="G202" s="95"/>
      <c r="H202" s="95"/>
      <c r="I202" s="95" t="n">
        <v>320</v>
      </c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9" t="n">
        <f aca="false">SUM(F202,H202,J202,L202,N202,P202,R202,T202,V202,X202,Z202,AB202)</f>
        <v>0</v>
      </c>
      <c r="AE202" s="103" t="n">
        <f aca="false">AC202+AA202+Y202+W202+U202+S202+Q202+O202+M202+K202+I202+G202</f>
        <v>320</v>
      </c>
      <c r="AF202" s="103"/>
      <c r="AG202" s="104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</row>
    <row r="203" s="86" customFormat="true" ht="16.5" hidden="false" customHeight="false" outlineLevel="0" collapsed="false">
      <c r="A203" s="32" t="s">
        <v>416</v>
      </c>
      <c r="B203" s="85"/>
      <c r="C203" s="85"/>
      <c r="D203" s="34" t="s">
        <v>440</v>
      </c>
      <c r="E203" s="105" t="s">
        <v>441</v>
      </c>
      <c r="F203" s="95"/>
      <c r="G203" s="95"/>
      <c r="H203" s="95"/>
      <c r="I203" s="95" t="n">
        <v>50</v>
      </c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9" t="n">
        <f aca="false">SUM(F203,H203,J203,L203,N203,P203,R203,T203,V203,X203,Z203,AB203)</f>
        <v>0</v>
      </c>
      <c r="AE203" s="103" t="n">
        <f aca="false">AC203+AA203+Y203+W203+U203+S203+Q203+O203+M203+K203+I203+G203</f>
        <v>50</v>
      </c>
      <c r="AF203" s="103"/>
      <c r="AG203" s="104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</row>
    <row r="204" s="86" customFormat="true" ht="16.5" hidden="false" customHeight="false" outlineLevel="0" collapsed="false">
      <c r="A204" s="32" t="s">
        <v>416</v>
      </c>
      <c r="B204" s="85"/>
      <c r="C204" s="85"/>
      <c r="D204" s="34" t="s">
        <v>442</v>
      </c>
      <c r="E204" s="105" t="s">
        <v>443</v>
      </c>
      <c r="F204" s="95"/>
      <c r="G204" s="95"/>
      <c r="H204" s="95"/>
      <c r="I204" s="95" t="n">
        <v>987</v>
      </c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9" t="n">
        <f aca="false">SUM(F204,H204,J204,L204,N204,P204,R204,T204,V204,X204,Z204,AB204)</f>
        <v>0</v>
      </c>
      <c r="AE204" s="103" t="n">
        <f aca="false">AC204+AA204+Y204+W204+U204+S204+Q204+O204+M204+K204+I204+G204</f>
        <v>987</v>
      </c>
      <c r="AF204" s="103"/>
      <c r="AG204" s="104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</row>
    <row r="205" s="86" customFormat="true" ht="16.5" hidden="false" customHeight="false" outlineLevel="0" collapsed="false">
      <c r="A205" s="32" t="s">
        <v>416</v>
      </c>
      <c r="B205" s="85"/>
      <c r="C205" s="85"/>
      <c r="D205" s="34" t="s">
        <v>444</v>
      </c>
      <c r="E205" s="105" t="s">
        <v>445</v>
      </c>
      <c r="F205" s="95"/>
      <c r="G205" s="95"/>
      <c r="H205" s="95"/>
      <c r="I205" s="95" t="n">
        <v>1000</v>
      </c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9" t="n">
        <f aca="false">SUM(F205,H205,J205,L205,N205,P205,R205,T205,V205,X205,Z205,AB205)</f>
        <v>0</v>
      </c>
      <c r="AE205" s="103" t="n">
        <f aca="false">AC205+AA205+Y205+W205+U205+S205+Q205+O205+M205+K205+I205+G205</f>
        <v>1000</v>
      </c>
      <c r="AF205" s="103"/>
      <c r="AG205" s="104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</row>
    <row r="206" s="86" customFormat="true" ht="16.5" hidden="false" customHeight="false" outlineLevel="0" collapsed="false">
      <c r="A206" s="32" t="s">
        <v>416</v>
      </c>
      <c r="B206" s="85"/>
      <c r="C206" s="85"/>
      <c r="D206" s="34" t="s">
        <v>446</v>
      </c>
      <c r="E206" s="105" t="s">
        <v>447</v>
      </c>
      <c r="F206" s="95"/>
      <c r="G206" s="95"/>
      <c r="H206" s="95"/>
      <c r="I206" s="95" t="n">
        <v>980</v>
      </c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9" t="n">
        <f aca="false">SUM(F206,H206,J206,L206,N206,P206,R206,T206,V206,X206,Z206,AB206)</f>
        <v>0</v>
      </c>
      <c r="AE206" s="103" t="n">
        <f aca="false">AC206+AA206+Y206+W206+U206+S206+Q206+O206+M206+K206+I206+G206</f>
        <v>980</v>
      </c>
      <c r="AF206" s="103"/>
      <c r="AG206" s="104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</row>
    <row r="207" s="86" customFormat="true" ht="16.5" hidden="false" customHeight="false" outlineLevel="0" collapsed="false">
      <c r="A207" s="32" t="s">
        <v>416</v>
      </c>
      <c r="B207" s="85"/>
      <c r="C207" s="85"/>
      <c r="D207" s="34" t="s">
        <v>448</v>
      </c>
      <c r="E207" s="105" t="s">
        <v>449</v>
      </c>
      <c r="F207" s="95"/>
      <c r="G207" s="95"/>
      <c r="H207" s="95"/>
      <c r="I207" s="95" t="n">
        <v>883</v>
      </c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9" t="n">
        <f aca="false">SUM(F207,H207,J207,L207,N207,P207,R207,T207,V207,X207,Z207,AB207)</f>
        <v>0</v>
      </c>
      <c r="AE207" s="103" t="n">
        <f aca="false">AC207+AA207+Y207+W207+U207+S207+Q207+O207+M207+K207+I207+G207</f>
        <v>883</v>
      </c>
      <c r="AF207" s="103"/>
      <c r="AG207" s="104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</row>
    <row r="208" s="86" customFormat="true" ht="16.5" hidden="false" customHeight="false" outlineLevel="0" collapsed="false">
      <c r="A208" s="32" t="s">
        <v>305</v>
      </c>
      <c r="B208" s="85"/>
      <c r="C208" s="85"/>
      <c r="D208" s="34" t="s">
        <v>450</v>
      </c>
      <c r="E208" s="105" t="s">
        <v>451</v>
      </c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 t="n">
        <v>1000</v>
      </c>
      <c r="V208" s="95"/>
      <c r="W208" s="95"/>
      <c r="X208" s="95"/>
      <c r="Y208" s="95"/>
      <c r="Z208" s="95"/>
      <c r="AA208" s="95"/>
      <c r="AB208" s="95"/>
      <c r="AC208" s="95"/>
      <c r="AD208" s="99" t="n">
        <f aca="false">SUM(F208,H208,J208,L208,N208,P208,R208,T208,V208,X208,Z208,AB208)</f>
        <v>0</v>
      </c>
      <c r="AE208" s="103" t="n">
        <f aca="false">AC208+AA208+Y208+W208+U208+S208+Q208+O208+M208+K208+I208+G208</f>
        <v>1000</v>
      </c>
      <c r="AF208" s="103"/>
      <c r="AG208" s="104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</row>
    <row r="209" s="86" customFormat="true" ht="27" hidden="false" customHeight="true" outlineLevel="0" collapsed="false">
      <c r="A209" s="32" t="s">
        <v>416</v>
      </c>
      <c r="B209" s="85"/>
      <c r="C209" s="85"/>
      <c r="D209" s="34" t="s">
        <v>452</v>
      </c>
      <c r="E209" s="105" t="s">
        <v>453</v>
      </c>
      <c r="F209" s="95"/>
      <c r="G209" s="95"/>
      <c r="H209" s="95"/>
      <c r="I209" s="95" t="n">
        <v>197</v>
      </c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9" t="n">
        <f aca="false">SUM(F209,H209,J209,L209,N209,P209,R209,T209,V209,X209,Z209,AB209)</f>
        <v>0</v>
      </c>
      <c r="AE209" s="103" t="n">
        <f aca="false">AC209+AA209+Y209+W209+U209+S209+Q209+O209+M209+K209+I209+G209</f>
        <v>197</v>
      </c>
      <c r="AF209" s="103"/>
      <c r="AG209" s="104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</row>
    <row r="210" s="86" customFormat="true" ht="25.5" hidden="false" customHeight="false" outlineLevel="0" collapsed="false">
      <c r="A210" s="32" t="s">
        <v>454</v>
      </c>
      <c r="B210" s="85"/>
      <c r="C210" s="85"/>
      <c r="D210" s="34" t="s">
        <v>455</v>
      </c>
      <c r="E210" s="105" t="s">
        <v>456</v>
      </c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 t="n">
        <v>1000</v>
      </c>
      <c r="V210" s="95"/>
      <c r="W210" s="95"/>
      <c r="X210" s="95"/>
      <c r="Y210" s="95"/>
      <c r="Z210" s="95"/>
      <c r="AA210" s="95"/>
      <c r="AB210" s="95"/>
      <c r="AC210" s="95"/>
      <c r="AD210" s="99" t="n">
        <f aca="false">SUM(F210,H210,J210,L210,N210,P210,R210,T210,V210,X210,Z210,AB210)</f>
        <v>0</v>
      </c>
      <c r="AE210" s="103" t="n">
        <f aca="false">AC210+AA210+Y210+W210+U210+S210+Q210+O210+M210+K210+I210+G210</f>
        <v>1000</v>
      </c>
      <c r="AF210" s="103"/>
      <c r="AG210" s="104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</row>
    <row r="211" s="86" customFormat="true" ht="25.5" hidden="false" customHeight="false" outlineLevel="0" collapsed="false">
      <c r="A211" s="32" t="s">
        <v>278</v>
      </c>
      <c r="B211" s="85"/>
      <c r="C211" s="85"/>
      <c r="D211" s="34" t="s">
        <v>457</v>
      </c>
      <c r="E211" s="105" t="s">
        <v>458</v>
      </c>
      <c r="F211" s="95"/>
      <c r="G211" s="95"/>
      <c r="H211" s="95"/>
      <c r="I211" s="95"/>
      <c r="J211" s="95"/>
      <c r="K211" s="95"/>
      <c r="L211" s="95"/>
      <c r="M211" s="95" t="n">
        <v>6500</v>
      </c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9" t="n">
        <f aca="false">SUM(F211,H211,J211,L211,N211,P211,R211,T211,V211,X211,Z211,AB211)</f>
        <v>0</v>
      </c>
      <c r="AE211" s="103" t="n">
        <f aca="false">AC211+AA211+Y211+W211+U211+S211+Q211+O211+M211+K211+I211+G211</f>
        <v>6500</v>
      </c>
      <c r="AF211" s="103"/>
      <c r="AG211" s="104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</row>
    <row r="212" s="86" customFormat="true" ht="16.5" hidden="false" customHeight="false" outlineLevel="0" collapsed="false">
      <c r="A212" s="32" t="s">
        <v>278</v>
      </c>
      <c r="B212" s="85"/>
      <c r="C212" s="85"/>
      <c r="D212" s="34" t="s">
        <v>459</v>
      </c>
      <c r="E212" s="105" t="s">
        <v>460</v>
      </c>
      <c r="F212" s="95"/>
      <c r="G212" s="95"/>
      <c r="H212" s="95"/>
      <c r="I212" s="95"/>
      <c r="J212" s="95"/>
      <c r="K212" s="95"/>
      <c r="L212" s="95"/>
      <c r="M212" s="95"/>
      <c r="N212" s="95"/>
      <c r="O212" s="95" t="n">
        <v>5500</v>
      </c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9" t="n">
        <f aca="false">SUM(F212,H212,J212,L212,N212,P212,R212,T212,V212,X212,Z212,AB212)</f>
        <v>0</v>
      </c>
      <c r="AE212" s="103" t="n">
        <f aca="false">AC212+AA212+Y212+W212+U212+S212+Q212+O212+M212+K212+I212+G212</f>
        <v>5500</v>
      </c>
      <c r="AF212" s="103"/>
      <c r="AG212" s="104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</row>
    <row r="213" s="86" customFormat="true" ht="16.5" hidden="false" customHeight="false" outlineLevel="0" collapsed="false">
      <c r="A213" s="32" t="s">
        <v>278</v>
      </c>
      <c r="B213" s="85"/>
      <c r="C213" s="85"/>
      <c r="D213" s="34" t="s">
        <v>461</v>
      </c>
      <c r="E213" s="105" t="s">
        <v>462</v>
      </c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 t="n">
        <v>10082</v>
      </c>
      <c r="AD213" s="99" t="n">
        <f aca="false">SUM(F213,H213,J213,L213,N213,P213,R213,T213,V213,X213,Z213,AB213)</f>
        <v>0</v>
      </c>
      <c r="AE213" s="103" t="n">
        <f aca="false">AC213+AA213+Y213+W213+U213+S213+Q213+O213+M213+K213+I213+G213</f>
        <v>10082</v>
      </c>
      <c r="AF213" s="103"/>
      <c r="AG213" s="104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</row>
    <row r="214" s="86" customFormat="true" ht="25.5" hidden="false" customHeight="false" outlineLevel="0" collapsed="false">
      <c r="A214" s="32" t="s">
        <v>275</v>
      </c>
      <c r="B214" s="85"/>
      <c r="C214" s="85"/>
      <c r="D214" s="34" t="s">
        <v>463</v>
      </c>
      <c r="E214" s="105" t="s">
        <v>464</v>
      </c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 t="n">
        <v>1500</v>
      </c>
      <c r="X214" s="95"/>
      <c r="Y214" s="95"/>
      <c r="Z214" s="95"/>
      <c r="AA214" s="95"/>
      <c r="AB214" s="95"/>
      <c r="AC214" s="95"/>
      <c r="AD214" s="99" t="n">
        <f aca="false">SUM(F214,H214,J214,L214,N214,P214,R214,T214,V214,X214,Z214,AB214)</f>
        <v>0</v>
      </c>
      <c r="AE214" s="103" t="n">
        <f aca="false">AC214+AA214+Y214+W214+U214+S214+Q214+O214+M214+K214+I214+G214</f>
        <v>1500</v>
      </c>
      <c r="AF214" s="103"/>
      <c r="AG214" s="104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</row>
    <row r="215" s="86" customFormat="true" ht="27.75" hidden="false" customHeight="true" outlineLevel="0" collapsed="false">
      <c r="A215" s="32" t="s">
        <v>275</v>
      </c>
      <c r="B215" s="85"/>
      <c r="C215" s="85"/>
      <c r="D215" s="34" t="s">
        <v>465</v>
      </c>
      <c r="E215" s="105" t="s">
        <v>466</v>
      </c>
      <c r="F215" s="95"/>
      <c r="G215" s="95"/>
      <c r="H215" s="95"/>
      <c r="I215" s="95"/>
      <c r="J215" s="95"/>
      <c r="K215" s="95"/>
      <c r="L215" s="95"/>
      <c r="M215" s="95" t="n">
        <v>540</v>
      </c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9" t="n">
        <f aca="false">SUM(F215,H215,J215,L215,N215,P215,R215,T215,V215,X215,Z215,AB215)</f>
        <v>0</v>
      </c>
      <c r="AE215" s="103" t="n">
        <f aca="false">AC215+AA215+Y215+W215+U215+S215+Q215+O215+M215+K215+I215+G215</f>
        <v>540</v>
      </c>
      <c r="AF215" s="103"/>
      <c r="AG215" s="104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</row>
    <row r="216" s="86" customFormat="true" ht="25.5" hidden="false" customHeight="false" outlineLevel="0" collapsed="false">
      <c r="A216" s="32" t="s">
        <v>278</v>
      </c>
      <c r="B216" s="85"/>
      <c r="C216" s="85"/>
      <c r="D216" s="34" t="s">
        <v>467</v>
      </c>
      <c r="E216" s="105" t="s">
        <v>468</v>
      </c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 t="n">
        <v>2000</v>
      </c>
      <c r="X216" s="95"/>
      <c r="Y216" s="95"/>
      <c r="Z216" s="95"/>
      <c r="AA216" s="95"/>
      <c r="AB216" s="95"/>
      <c r="AC216" s="95"/>
      <c r="AD216" s="99" t="n">
        <f aca="false">SUM(F216,H216,J216,L216,N216,P216,R216,T216,V216,X216,Z216,AB216)</f>
        <v>0</v>
      </c>
      <c r="AE216" s="103" t="n">
        <f aca="false">AC216+AA216+Y216+W216+U216+S216+Q216+O216+M216+K216+I216+G216</f>
        <v>2000</v>
      </c>
      <c r="AF216" s="103"/>
      <c r="AG216" s="104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</row>
    <row r="217" s="86" customFormat="true" ht="25.5" hidden="false" customHeight="false" outlineLevel="0" collapsed="false">
      <c r="A217" s="32" t="s">
        <v>281</v>
      </c>
      <c r="B217" s="85"/>
      <c r="C217" s="85"/>
      <c r="D217" s="34" t="s">
        <v>469</v>
      </c>
      <c r="E217" s="105" t="s">
        <v>470</v>
      </c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 t="n">
        <v>5000</v>
      </c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9" t="n">
        <f aca="false">SUM(F217,H217,J217,L217,N217,P217,R217,T217,V217,X217,Z217,AB217)</f>
        <v>0</v>
      </c>
      <c r="AE217" s="103" t="n">
        <f aca="false">AC217+AA217+Y217+W217+U217+S217+Q217+O217+M217+K217+I217+G217</f>
        <v>5000</v>
      </c>
      <c r="AF217" s="103"/>
      <c r="AG217" s="104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</row>
    <row r="218" s="86" customFormat="true" ht="16.5" hidden="false" customHeight="false" outlineLevel="0" collapsed="false">
      <c r="A218" s="32" t="s">
        <v>281</v>
      </c>
      <c r="B218" s="85"/>
      <c r="C218" s="85"/>
      <c r="D218" s="34" t="s">
        <v>471</v>
      </c>
      <c r="E218" s="105" t="s">
        <v>472</v>
      </c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 t="n">
        <v>500</v>
      </c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9" t="n">
        <f aca="false">SUM(F218,H218,J218,L218,N218,P218,R218,T218,V218,X218,Z218,AB218)</f>
        <v>0</v>
      </c>
      <c r="AE218" s="103" t="n">
        <f aca="false">AC218+AA218+Y218+W218+U218+S218+Q218+O218+M218+K218+I218+G218</f>
        <v>500</v>
      </c>
      <c r="AF218" s="103"/>
      <c r="AG218" s="104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</row>
    <row r="219" s="86" customFormat="true" ht="16.5" hidden="false" customHeight="false" outlineLevel="0" collapsed="false">
      <c r="A219" s="32" t="s">
        <v>281</v>
      </c>
      <c r="B219" s="85"/>
      <c r="C219" s="85"/>
      <c r="D219" s="34" t="s">
        <v>473</v>
      </c>
      <c r="E219" s="105" t="s">
        <v>474</v>
      </c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 t="n">
        <v>500</v>
      </c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9" t="n">
        <f aca="false">SUM(F219,H219,J219,L219,N219,P219,R219,T219,V219,X219,Z219,AB219)</f>
        <v>0</v>
      </c>
      <c r="AE219" s="103" t="n">
        <f aca="false">AC219+AA219+Y219+W219+U219+S219+Q219+O219+M219+K219+I219+G219</f>
        <v>500</v>
      </c>
      <c r="AF219" s="103"/>
      <c r="AG219" s="104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</row>
    <row r="220" s="86" customFormat="true" ht="38.25" hidden="false" customHeight="false" outlineLevel="0" collapsed="false">
      <c r="A220" s="32" t="s">
        <v>278</v>
      </c>
      <c r="B220" s="85"/>
      <c r="C220" s="85"/>
      <c r="D220" s="34" t="s">
        <v>475</v>
      </c>
      <c r="E220" s="105" t="s">
        <v>476</v>
      </c>
      <c r="F220" s="95"/>
      <c r="G220" s="95"/>
      <c r="H220" s="95"/>
      <c r="I220" s="95"/>
      <c r="J220" s="95"/>
      <c r="K220" s="95"/>
      <c r="L220" s="95"/>
      <c r="M220" s="95"/>
      <c r="N220" s="95"/>
      <c r="O220" s="95" t="n">
        <v>7245</v>
      </c>
      <c r="P220" s="95"/>
      <c r="Q220" s="95" t="n">
        <v>7245</v>
      </c>
      <c r="R220" s="95"/>
      <c r="S220" s="95" t="n">
        <v>7245</v>
      </c>
      <c r="T220" s="95"/>
      <c r="U220" s="95" t="n">
        <v>7245</v>
      </c>
      <c r="V220" s="95"/>
      <c r="W220" s="95" t="n">
        <v>7245</v>
      </c>
      <c r="X220" s="95"/>
      <c r="Y220" s="95" t="n">
        <v>7245</v>
      </c>
      <c r="Z220" s="95"/>
      <c r="AA220" s="95" t="n">
        <v>7245</v>
      </c>
      <c r="AB220" s="95"/>
      <c r="AC220" s="95" t="n">
        <v>7245</v>
      </c>
      <c r="AD220" s="99" t="n">
        <f aca="false">SUM(F220,H220,J220,L220,N220,P220,R220,T220,V220,X220,Z220,AB220)</f>
        <v>0</v>
      </c>
      <c r="AE220" s="103" t="n">
        <f aca="false">AC220+AA220+Y220+W220+U220+S220+Q220+O220+M220+K220+I220+G220</f>
        <v>57960</v>
      </c>
      <c r="AF220" s="103"/>
      <c r="AG220" s="104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</row>
    <row r="221" s="86" customFormat="true" ht="25.5" hidden="false" customHeight="false" outlineLevel="0" collapsed="false">
      <c r="A221" s="32" t="s">
        <v>278</v>
      </c>
      <c r="B221" s="85"/>
      <c r="C221" s="85"/>
      <c r="D221" s="34" t="s">
        <v>477</v>
      </c>
      <c r="E221" s="105" t="s">
        <v>478</v>
      </c>
      <c r="F221" s="95"/>
      <c r="G221" s="95"/>
      <c r="H221" s="95"/>
      <c r="I221" s="95" t="n">
        <v>2892</v>
      </c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9" t="n">
        <f aca="false">SUM(F221,H221,J221,L221,N221,P221,R221,T221,V221,X221,Z221,AB221)</f>
        <v>0</v>
      </c>
      <c r="AE221" s="103" t="n">
        <f aca="false">AC221+AA221+Y221+W221+U221+S221+Q221+O221+M221+K221+I221+G221</f>
        <v>2892</v>
      </c>
      <c r="AF221" s="103"/>
      <c r="AG221" s="104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</row>
    <row r="222" s="86" customFormat="true" ht="16.5" hidden="false" customHeight="false" outlineLevel="0" collapsed="false">
      <c r="A222" s="32" t="s">
        <v>278</v>
      </c>
      <c r="B222" s="85"/>
      <c r="C222" s="85"/>
      <c r="D222" s="34" t="s">
        <v>479</v>
      </c>
      <c r="E222" s="105" t="s">
        <v>480</v>
      </c>
      <c r="F222" s="95"/>
      <c r="G222" s="95" t="n">
        <v>13000</v>
      </c>
      <c r="H222" s="95"/>
      <c r="I222" s="95"/>
      <c r="J222" s="95"/>
      <c r="K222" s="95" t="n">
        <v>3479</v>
      </c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9" t="n">
        <f aca="false">SUM(F222,H222,J222,L222,N222,P222,R222,T222,V222,X222,Z222,AB222)</f>
        <v>0</v>
      </c>
      <c r="AE222" s="103" t="n">
        <f aca="false">AC222+AA222+Y222+W222+U222+S222+Q222+O222+M222+K222+I222+G222</f>
        <v>16479</v>
      </c>
      <c r="AF222" s="103"/>
      <c r="AG222" s="104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</row>
    <row r="223" s="86" customFormat="true" ht="16.5" hidden="false" customHeight="false" outlineLevel="0" collapsed="false">
      <c r="A223" s="32" t="s">
        <v>278</v>
      </c>
      <c r="B223" s="85"/>
      <c r="C223" s="85"/>
      <c r="D223" s="34" t="s">
        <v>481</v>
      </c>
      <c r="E223" s="105" t="s">
        <v>482</v>
      </c>
      <c r="F223" s="95"/>
      <c r="G223" s="95"/>
      <c r="H223" s="95"/>
      <c r="I223" s="95"/>
      <c r="J223" s="95"/>
      <c r="K223" s="95"/>
      <c r="L223" s="95"/>
      <c r="M223" s="95"/>
      <c r="N223" s="95"/>
      <c r="O223" s="95" t="n">
        <v>17114</v>
      </c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9" t="n">
        <f aca="false">SUM(F223,H223,J223,L223,N223,P223,R223,T223,V223,X223,Z223,AB223)</f>
        <v>0</v>
      </c>
      <c r="AE223" s="103" t="n">
        <f aca="false">AC223+AA223+Y223+W223+U223+S223+Q223+O223+M223+K223+I223+G223</f>
        <v>17114</v>
      </c>
      <c r="AF223" s="103"/>
      <c r="AG223" s="104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</row>
    <row r="224" s="86" customFormat="true" ht="25.5" hidden="false" customHeight="false" outlineLevel="0" collapsed="false">
      <c r="A224" s="32" t="s">
        <v>278</v>
      </c>
      <c r="B224" s="85"/>
      <c r="C224" s="85"/>
      <c r="D224" s="34" t="s">
        <v>483</v>
      </c>
      <c r="E224" s="105" t="s">
        <v>484</v>
      </c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 t="n">
        <v>10000</v>
      </c>
      <c r="AB224" s="95"/>
      <c r="AC224" s="95"/>
      <c r="AD224" s="99" t="n">
        <f aca="false">SUM(F224,H224,J224,L224,N224,P224,R224,T224,V224,X224,Z224,AB224)</f>
        <v>0</v>
      </c>
      <c r="AE224" s="103" t="n">
        <f aca="false">AC224+AA224+Y224+W224+U224+S224+Q224+O224+M224+K224+I224+G224</f>
        <v>10000</v>
      </c>
      <c r="AF224" s="103"/>
      <c r="AG224" s="104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</row>
    <row r="225" s="86" customFormat="true" ht="25.5" hidden="false" customHeight="false" outlineLevel="0" collapsed="false">
      <c r="A225" s="32" t="s">
        <v>281</v>
      </c>
      <c r="B225" s="85"/>
      <c r="C225" s="85"/>
      <c r="D225" s="34" t="s">
        <v>485</v>
      </c>
      <c r="E225" s="105" t="s">
        <v>486</v>
      </c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 t="n">
        <v>100</v>
      </c>
      <c r="AD225" s="99" t="n">
        <f aca="false">SUM(F225,H225,J225,L225,N225,P225,R225,T225,V225,X225,Z225,AB225)</f>
        <v>0</v>
      </c>
      <c r="AE225" s="103" t="n">
        <f aca="false">AC225+AA225+Y225+W225+U225+S225+Q225+O225+M225+K225+I225+G225</f>
        <v>100</v>
      </c>
      <c r="AF225" s="103"/>
      <c r="AG225" s="104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</row>
    <row r="226" s="86" customFormat="true" ht="16.5" hidden="false" customHeight="false" outlineLevel="0" collapsed="false">
      <c r="A226" s="32"/>
      <c r="B226" s="85"/>
      <c r="C226" s="85"/>
      <c r="D226" s="34" t="s">
        <v>487</v>
      </c>
      <c r="E226" s="105" t="s">
        <v>488</v>
      </c>
      <c r="F226" s="95"/>
      <c r="G226" s="95"/>
      <c r="H226" s="95"/>
      <c r="I226" s="95"/>
      <c r="J226" s="95"/>
      <c r="K226" s="95"/>
      <c r="L226" s="95"/>
      <c r="M226" s="95"/>
      <c r="N226" s="95"/>
      <c r="O226" s="95" t="n">
        <v>18034</v>
      </c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9" t="n">
        <f aca="false">SUM(F226,H226,J226,L226,N226,P226,R226,T226,V226,X226,Z226,AB226)</f>
        <v>0</v>
      </c>
      <c r="AE226" s="103" t="n">
        <f aca="false">AC226+AA226+Y226+W226+U226+S226+Q226+O226+M226+K226+I226+G226</f>
        <v>18034</v>
      </c>
      <c r="AF226" s="103"/>
      <c r="AG226" s="104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</row>
    <row r="227" s="86" customFormat="true" ht="25.5" hidden="false" customHeight="false" outlineLevel="0" collapsed="false">
      <c r="A227" s="32"/>
      <c r="B227" s="85"/>
      <c r="C227" s="85"/>
      <c r="D227" s="34" t="s">
        <v>489</v>
      </c>
      <c r="E227" s="105" t="s">
        <v>490</v>
      </c>
      <c r="F227" s="95"/>
      <c r="G227" s="95"/>
      <c r="H227" s="95"/>
      <c r="I227" s="95"/>
      <c r="J227" s="95"/>
      <c r="K227" s="95"/>
      <c r="L227" s="95"/>
      <c r="M227" s="95"/>
      <c r="N227" s="95"/>
      <c r="O227" s="95" t="n">
        <v>5692</v>
      </c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9" t="n">
        <f aca="false">SUM(F227,H227,J227,L227,N227,P227,R227,T227,V227,X227,Z227,AB227)</f>
        <v>0</v>
      </c>
      <c r="AE227" s="103" t="n">
        <f aca="false">AC227+AA227+Y227+W227+U227+S227+Q227+O227+M227+K227+I227+G227</f>
        <v>5692</v>
      </c>
      <c r="AF227" s="103"/>
      <c r="AG227" s="104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</row>
    <row r="228" s="86" customFormat="true" ht="25.5" hidden="false" customHeight="false" outlineLevel="0" collapsed="false">
      <c r="A228" s="32" t="s">
        <v>281</v>
      </c>
      <c r="B228" s="85"/>
      <c r="C228" s="85"/>
      <c r="D228" s="34" t="s">
        <v>491</v>
      </c>
      <c r="E228" s="105" t="s">
        <v>492</v>
      </c>
      <c r="F228" s="95"/>
      <c r="G228" s="95"/>
      <c r="H228" s="95"/>
      <c r="I228" s="95"/>
      <c r="J228" s="95"/>
      <c r="K228" s="95"/>
      <c r="L228" s="95"/>
      <c r="M228" s="95"/>
      <c r="N228" s="95"/>
      <c r="O228" s="95" t="n">
        <v>4000</v>
      </c>
      <c r="P228" s="95"/>
      <c r="Q228" s="95"/>
      <c r="R228" s="95"/>
      <c r="S228" s="95"/>
      <c r="T228" s="95"/>
      <c r="U228" s="95"/>
      <c r="V228" s="95"/>
      <c r="W228" s="95"/>
      <c r="X228" s="95"/>
      <c r="Y228" s="95" t="n">
        <v>3358</v>
      </c>
      <c r="Z228" s="95"/>
      <c r="AA228" s="95"/>
      <c r="AB228" s="95"/>
      <c r="AC228" s="95"/>
      <c r="AD228" s="99" t="n">
        <f aca="false">SUM(F228,H228,J228,L228,N228,P228,R228,T228,V228,X228,Z228,AB228)</f>
        <v>0</v>
      </c>
      <c r="AE228" s="103" t="n">
        <f aca="false">AC228+AA228+Y228+W228+U228+S228+Q228+O228+M228+K228+I228+G228</f>
        <v>7358</v>
      </c>
      <c r="AF228" s="103"/>
      <c r="AG228" s="104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</row>
    <row r="229" s="86" customFormat="true" ht="25.5" hidden="false" customHeight="false" outlineLevel="0" collapsed="false">
      <c r="A229" s="32" t="s">
        <v>278</v>
      </c>
      <c r="B229" s="85"/>
      <c r="C229" s="85"/>
      <c r="D229" s="34" t="s">
        <v>493</v>
      </c>
      <c r="E229" s="105" t="s">
        <v>494</v>
      </c>
      <c r="F229" s="95"/>
      <c r="G229" s="95"/>
      <c r="H229" s="95"/>
      <c r="I229" s="95"/>
      <c r="J229" s="95"/>
      <c r="K229" s="95" t="n">
        <v>180000</v>
      </c>
      <c r="L229" s="95"/>
      <c r="M229" s="95"/>
      <c r="N229" s="95"/>
      <c r="O229" s="95"/>
      <c r="P229" s="95"/>
      <c r="Q229" s="95" t="n">
        <v>180000</v>
      </c>
      <c r="R229" s="95"/>
      <c r="S229" s="95"/>
      <c r="T229" s="95"/>
      <c r="U229" s="95"/>
      <c r="V229" s="95"/>
      <c r="W229" s="95" t="n">
        <v>180000</v>
      </c>
      <c r="X229" s="95"/>
      <c r="Y229" s="95"/>
      <c r="Z229" s="95"/>
      <c r="AA229" s="95"/>
      <c r="AB229" s="95"/>
      <c r="AC229" s="95" t="n">
        <v>180000</v>
      </c>
      <c r="AD229" s="99" t="n">
        <f aca="false">SUM(F229,H229,J229,L229,N229,P229,R229,T229,V229,X229,Z229,AB229)</f>
        <v>0</v>
      </c>
      <c r="AE229" s="103" t="n">
        <f aca="false">AC229+AA229+Y229+W229+U229+S229+Q229+O229+M229+K229+I229+G229</f>
        <v>720000</v>
      </c>
      <c r="AF229" s="103"/>
      <c r="AG229" s="104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</row>
    <row r="230" s="86" customFormat="true" ht="25.5" hidden="false" customHeight="false" outlineLevel="0" collapsed="false">
      <c r="A230" s="32"/>
      <c r="B230" s="85"/>
      <c r="C230" s="85"/>
      <c r="D230" s="34" t="s">
        <v>495</v>
      </c>
      <c r="E230" s="105" t="s">
        <v>496</v>
      </c>
      <c r="F230" s="95"/>
      <c r="G230" s="95" t="n">
        <v>2975</v>
      </c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9" t="n">
        <f aca="false">SUM(F230,H230,J230,L230,N230,P230,R230,T230,V230,X230,Z230,AB230)</f>
        <v>0</v>
      </c>
      <c r="AE230" s="103" t="n">
        <f aca="false">AC230+AA230+Y230+W230+U230+S230+Q230+O230+M230+K230+I230+G230</f>
        <v>2975</v>
      </c>
      <c r="AF230" s="103"/>
      <c r="AG230" s="104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</row>
    <row r="231" s="86" customFormat="true" ht="38.25" hidden="false" customHeight="false" outlineLevel="0" collapsed="false">
      <c r="A231" s="32" t="s">
        <v>278</v>
      </c>
      <c r="B231" s="85"/>
      <c r="C231" s="85"/>
      <c r="D231" s="34" t="s">
        <v>497</v>
      </c>
      <c r="E231" s="105" t="s">
        <v>498</v>
      </c>
      <c r="F231" s="95"/>
      <c r="G231" s="95"/>
      <c r="H231" s="95"/>
      <c r="I231" s="95"/>
      <c r="J231" s="95"/>
      <c r="K231" s="95" t="n">
        <v>2000</v>
      </c>
      <c r="L231" s="95"/>
      <c r="M231" s="95" t="n">
        <v>2000</v>
      </c>
      <c r="N231" s="95"/>
      <c r="O231" s="95" t="n">
        <v>2000</v>
      </c>
      <c r="P231" s="95"/>
      <c r="Q231" s="95" t="n">
        <v>2000</v>
      </c>
      <c r="R231" s="95"/>
      <c r="S231" s="95" t="n">
        <v>2000</v>
      </c>
      <c r="T231" s="95"/>
      <c r="U231" s="95" t="n">
        <v>2000</v>
      </c>
      <c r="V231" s="95"/>
      <c r="W231" s="95" t="n">
        <v>2000</v>
      </c>
      <c r="X231" s="95"/>
      <c r="Y231" s="95" t="n">
        <v>2000</v>
      </c>
      <c r="Z231" s="95"/>
      <c r="AA231" s="95" t="n">
        <v>2000</v>
      </c>
      <c r="AB231" s="95"/>
      <c r="AC231" s="95" t="n">
        <v>2000</v>
      </c>
      <c r="AD231" s="99" t="n">
        <f aca="false">SUM(F231,H231,J231,L231,N231,P231,R231,T231,V231,X231,Z231,AB231)</f>
        <v>0</v>
      </c>
      <c r="AE231" s="103" t="n">
        <f aca="false">AC231+AA231+Y231+W231+U231+S231+Q231+O231+M231+K231+I231+G231</f>
        <v>20000</v>
      </c>
      <c r="AF231" s="103"/>
      <c r="AG231" s="104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</row>
    <row r="232" s="86" customFormat="true" ht="16.5" hidden="false" customHeight="false" outlineLevel="0" collapsed="false">
      <c r="A232" s="32" t="s">
        <v>499</v>
      </c>
      <c r="B232" s="85"/>
      <c r="C232" s="85"/>
      <c r="D232" s="34" t="s">
        <v>500</v>
      </c>
      <c r="E232" s="105" t="s">
        <v>501</v>
      </c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 t="n">
        <v>2000</v>
      </c>
      <c r="T232" s="95"/>
      <c r="U232" s="95" t="n">
        <v>2000</v>
      </c>
      <c r="V232" s="95"/>
      <c r="W232" s="95" t="n">
        <v>2000</v>
      </c>
      <c r="X232" s="95"/>
      <c r="Y232" s="95" t="n">
        <v>2000</v>
      </c>
      <c r="Z232" s="95"/>
      <c r="AA232" s="95" t="n">
        <v>2000</v>
      </c>
      <c r="AB232" s="95"/>
      <c r="AC232" s="95" t="n">
        <v>2000</v>
      </c>
      <c r="AD232" s="99" t="n">
        <f aca="false">SUM(F232,H232,J232,L232,N232,P232,R232,T232,V232,X232,Z232,AB232)</f>
        <v>0</v>
      </c>
      <c r="AE232" s="103" t="n">
        <f aca="false">AC232+AA232+Y232+W232+U232+S232+Q232+O232+M232+K232+I232+G232</f>
        <v>12000</v>
      </c>
      <c r="AF232" s="103"/>
      <c r="AG232" s="104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</row>
    <row r="233" s="86" customFormat="true" ht="16.5" hidden="false" customHeight="false" outlineLevel="0" collapsed="false">
      <c r="A233" s="32" t="s">
        <v>278</v>
      </c>
      <c r="B233" s="85"/>
      <c r="C233" s="85"/>
      <c r="D233" s="34" t="s">
        <v>502</v>
      </c>
      <c r="E233" s="105" t="s">
        <v>503</v>
      </c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 t="n">
        <v>4178</v>
      </c>
      <c r="AD233" s="99" t="n">
        <f aca="false">SUM(F233,H233,J233,L233,N233,P233,R233,T233,V233,X233,Z233,AB233)</f>
        <v>0</v>
      </c>
      <c r="AE233" s="103" t="n">
        <f aca="false">AC233+AA233+Y233+W233+U233+S233+Q233+O233+M233+K233+I233+G233</f>
        <v>4178</v>
      </c>
      <c r="AF233" s="103"/>
      <c r="AG233" s="104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</row>
    <row r="234" s="86" customFormat="true" ht="16.5" hidden="false" customHeight="false" outlineLevel="0" collapsed="false">
      <c r="A234" s="32" t="s">
        <v>504</v>
      </c>
      <c r="B234" s="85"/>
      <c r="C234" s="85"/>
      <c r="D234" s="34" t="s">
        <v>505</v>
      </c>
      <c r="E234" s="105" t="s">
        <v>506</v>
      </c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 t="n">
        <v>1000</v>
      </c>
      <c r="T234" s="95"/>
      <c r="U234" s="95" t="n">
        <v>1000</v>
      </c>
      <c r="V234" s="95"/>
      <c r="W234" s="95" t="n">
        <v>1000</v>
      </c>
      <c r="X234" s="95"/>
      <c r="Y234" s="95" t="n">
        <v>1000</v>
      </c>
      <c r="Z234" s="95"/>
      <c r="AA234" s="95" t="n">
        <v>1000</v>
      </c>
      <c r="AB234" s="95"/>
      <c r="AC234" s="95"/>
      <c r="AD234" s="99" t="n">
        <f aca="false">SUM(F234,H234,J234,L234,N234,P234,R234,T234,V234,X234,Z234,AB234)</f>
        <v>0</v>
      </c>
      <c r="AE234" s="103" t="n">
        <f aca="false">AC234+AA234+Y234+W234+U234+S234+Q234+O234+M234+K234+I234+G234</f>
        <v>5000</v>
      </c>
      <c r="AF234" s="103"/>
      <c r="AG234" s="104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</row>
    <row r="235" s="86" customFormat="true" ht="16.5" hidden="false" customHeight="false" outlineLevel="0" collapsed="false">
      <c r="A235" s="32" t="s">
        <v>507</v>
      </c>
      <c r="B235" s="85"/>
      <c r="C235" s="85"/>
      <c r="D235" s="34" t="s">
        <v>508</v>
      </c>
      <c r="E235" s="105" t="s">
        <v>509</v>
      </c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 t="n">
        <v>2500</v>
      </c>
      <c r="T235" s="95"/>
      <c r="U235" s="95" t="n">
        <v>2500</v>
      </c>
      <c r="V235" s="95"/>
      <c r="W235" s="95" t="n">
        <v>2500</v>
      </c>
      <c r="X235" s="95"/>
      <c r="Y235" s="95" t="n">
        <v>2500</v>
      </c>
      <c r="Z235" s="95"/>
      <c r="AA235" s="95" t="n">
        <v>2500</v>
      </c>
      <c r="AB235" s="95"/>
      <c r="AC235" s="95" t="n">
        <v>750</v>
      </c>
      <c r="AD235" s="99" t="n">
        <f aca="false">SUM(F235,H235,J235,L235,N235,P235,R235,T235,V235,X235,Z235,AB235)</f>
        <v>0</v>
      </c>
      <c r="AE235" s="103" t="n">
        <f aca="false">AC235+AA235+Y235+W235+U235+S235+Q235+O235+M235+K235+I235+G235</f>
        <v>13250</v>
      </c>
      <c r="AF235" s="103"/>
      <c r="AG235" s="104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</row>
    <row r="236" s="86" customFormat="true" ht="25.5" hidden="false" customHeight="false" outlineLevel="0" collapsed="false">
      <c r="A236" s="32" t="s">
        <v>275</v>
      </c>
      <c r="B236" s="85"/>
      <c r="C236" s="85"/>
      <c r="D236" s="34" t="s">
        <v>510</v>
      </c>
      <c r="E236" s="105" t="s">
        <v>511</v>
      </c>
      <c r="F236" s="95"/>
      <c r="G236" s="95"/>
      <c r="H236" s="95"/>
      <c r="I236" s="95"/>
      <c r="J236" s="95"/>
      <c r="K236" s="95"/>
      <c r="L236" s="95"/>
      <c r="M236" s="95"/>
      <c r="N236" s="95"/>
      <c r="O236" s="95" t="n">
        <v>6000</v>
      </c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9" t="n">
        <f aca="false">SUM(F236,H236,J236,L236,N236,P236,R236,T236,V236,X236,Z236,AB236)</f>
        <v>0</v>
      </c>
      <c r="AE236" s="103" t="n">
        <f aca="false">AC236+AA236+Y236+W236+U236+S236+Q236+O236+M236+K236+I236+G236</f>
        <v>6000</v>
      </c>
      <c r="AF236" s="103"/>
      <c r="AG236" s="104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</row>
    <row r="237" s="86" customFormat="true" ht="25.5" hidden="false" customHeight="false" outlineLevel="0" collapsed="false">
      <c r="A237" s="32"/>
      <c r="B237" s="85"/>
      <c r="C237" s="85"/>
      <c r="D237" s="34" t="s">
        <v>512</v>
      </c>
      <c r="E237" s="105" t="s">
        <v>513</v>
      </c>
      <c r="F237" s="95"/>
      <c r="G237" s="95"/>
      <c r="H237" s="95"/>
      <c r="I237" s="95"/>
      <c r="J237" s="95"/>
      <c r="K237" s="95"/>
      <c r="L237" s="95"/>
      <c r="M237" s="95"/>
      <c r="N237" s="95"/>
      <c r="O237" s="95" t="n">
        <v>9500</v>
      </c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9" t="n">
        <f aca="false">SUM(F237,H237,J237,L237,N237,P237,R237,T237,V237,X237,Z237,AB237)</f>
        <v>0</v>
      </c>
      <c r="AE237" s="103" t="n">
        <f aca="false">AC237+AA237+Y237+W237+U237+S237+Q237+O237+M237+K237+I237+G237</f>
        <v>9500</v>
      </c>
      <c r="AF237" s="103"/>
      <c r="AG237" s="104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</row>
    <row r="238" s="86" customFormat="true" ht="25.5" hidden="false" customHeight="false" outlineLevel="0" collapsed="false">
      <c r="A238" s="32" t="s">
        <v>275</v>
      </c>
      <c r="B238" s="85"/>
      <c r="C238" s="85"/>
      <c r="D238" s="34" t="s">
        <v>514</v>
      </c>
      <c r="E238" s="105" t="s">
        <v>515</v>
      </c>
      <c r="F238" s="95"/>
      <c r="G238" s="95"/>
      <c r="H238" s="95"/>
      <c r="I238" s="95"/>
      <c r="J238" s="95"/>
      <c r="K238" s="95"/>
      <c r="L238" s="95"/>
      <c r="M238" s="95"/>
      <c r="N238" s="95"/>
      <c r="O238" s="95" t="n">
        <v>3000</v>
      </c>
      <c r="P238" s="95"/>
      <c r="Q238" s="95" t="n">
        <v>3000</v>
      </c>
      <c r="R238" s="95"/>
      <c r="S238" s="95" t="n">
        <v>2000</v>
      </c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9" t="n">
        <f aca="false">SUM(F238,H238,J238,L238,N238,P238,R238,T238,V238,X238,Z238,AB238)</f>
        <v>0</v>
      </c>
      <c r="AE238" s="103" t="n">
        <f aca="false">AC238+AA238+Y238+W238+U238+S238+Q238+O238+M238+K238+I238+G238</f>
        <v>8000</v>
      </c>
      <c r="AF238" s="103"/>
      <c r="AG238" s="104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</row>
    <row r="239" s="86" customFormat="true" ht="25.5" hidden="false" customHeight="false" outlineLevel="0" collapsed="false">
      <c r="A239" s="32" t="s">
        <v>275</v>
      </c>
      <c r="B239" s="85"/>
      <c r="C239" s="85"/>
      <c r="D239" s="34" t="s">
        <v>516</v>
      </c>
      <c r="E239" s="105" t="s">
        <v>517</v>
      </c>
      <c r="F239" s="95"/>
      <c r="G239" s="95"/>
      <c r="H239" s="95"/>
      <c r="I239" s="95"/>
      <c r="J239" s="95"/>
      <c r="K239" s="95"/>
      <c r="L239" s="95"/>
      <c r="M239" s="95"/>
      <c r="N239" s="95"/>
      <c r="O239" s="95" t="n">
        <v>3152</v>
      </c>
      <c r="P239" s="95"/>
      <c r="Q239" s="95" t="n">
        <v>2000</v>
      </c>
      <c r="R239" s="95"/>
      <c r="S239" s="95" t="n">
        <v>2000</v>
      </c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9" t="n">
        <f aca="false">SUM(F239,H239,J239,L239,N239,P239,R239,T239,V239,X239,Z239,AB239)</f>
        <v>0</v>
      </c>
      <c r="AE239" s="103" t="n">
        <f aca="false">AC239+AA239+Y239+W239+U239+S239+Q239+O239+M239+K239+I239+G239</f>
        <v>7152</v>
      </c>
      <c r="AF239" s="103"/>
      <c r="AG239" s="104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</row>
    <row r="240" s="86" customFormat="true" ht="16.5" hidden="false" customHeight="false" outlineLevel="0" collapsed="false">
      <c r="A240" s="32" t="s">
        <v>518</v>
      </c>
      <c r="B240" s="85"/>
      <c r="C240" s="85"/>
      <c r="D240" s="34" t="s">
        <v>519</v>
      </c>
      <c r="E240" s="105" t="s">
        <v>520</v>
      </c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 t="n">
        <v>20000</v>
      </c>
      <c r="Z240" s="95"/>
      <c r="AA240" s="95"/>
      <c r="AB240" s="95"/>
      <c r="AC240" s="95"/>
      <c r="AD240" s="99" t="n">
        <f aca="false">SUM(F240,H240,J240,L240,N240,P240,R240,T240,V240,X240,Z240,AB240)</f>
        <v>0</v>
      </c>
      <c r="AE240" s="103" t="n">
        <f aca="false">AC240+AA240+Y240+W240+U240+S240+Q240+O240+M240+K240+I240+G240</f>
        <v>20000</v>
      </c>
      <c r="AF240" s="103"/>
      <c r="AG240" s="104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</row>
    <row r="241" s="86" customFormat="true" ht="16.5" hidden="false" customHeight="false" outlineLevel="0" collapsed="false">
      <c r="A241" s="32" t="s">
        <v>416</v>
      </c>
      <c r="B241" s="85"/>
      <c r="C241" s="85"/>
      <c r="D241" s="34" t="s">
        <v>521</v>
      </c>
      <c r="E241" s="105" t="s">
        <v>522</v>
      </c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 t="n">
        <v>20000</v>
      </c>
      <c r="Z241" s="95"/>
      <c r="AA241" s="95"/>
      <c r="AB241" s="95"/>
      <c r="AC241" s="95"/>
      <c r="AD241" s="99" t="n">
        <f aca="false">SUM(F241,H241,J241,L241,N241,P241,R241,T241,V241,X241,Z241,AB241)</f>
        <v>0</v>
      </c>
      <c r="AE241" s="103" t="n">
        <f aca="false">AC241+AA241+Y241+W241+U241+S241+Q241+O241+M241+K241+I241+G241</f>
        <v>20000</v>
      </c>
      <c r="AF241" s="103"/>
      <c r="AG241" s="104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</row>
    <row r="242" s="86" customFormat="true" ht="16.5" hidden="false" customHeight="false" outlineLevel="0" collapsed="false">
      <c r="A242" s="32"/>
      <c r="B242" s="85"/>
      <c r="C242" s="85"/>
      <c r="D242" s="34" t="s">
        <v>523</v>
      </c>
      <c r="E242" s="105" t="s">
        <v>524</v>
      </c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 t="n">
        <v>10000</v>
      </c>
      <c r="AD242" s="99" t="n">
        <f aca="false">SUM(F242,H242,J242,L242,N242,P242,R242,T242,V242,X242,Z242,AB242)</f>
        <v>0</v>
      </c>
      <c r="AE242" s="103" t="n">
        <f aca="false">AC242+AA242+Y242+W242+U242+S242+Q242+O242+M242+K242+I242+G242</f>
        <v>10000</v>
      </c>
      <c r="AF242" s="103"/>
      <c r="AG242" s="104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</row>
    <row r="243" s="116" customFormat="true" ht="20.25" hidden="false" customHeight="true" outlineLevel="0" collapsed="false">
      <c r="A243" s="110"/>
      <c r="B243" s="110"/>
      <c r="C243" s="110"/>
      <c r="D243" s="111"/>
      <c r="E243" s="112" t="s">
        <v>525</v>
      </c>
      <c r="F243" s="113" t="n">
        <f aca="false">SUM(F134:F242)</f>
        <v>7624</v>
      </c>
      <c r="G243" s="113" t="n">
        <f aca="false">SUM(G134:G242)</f>
        <v>463860</v>
      </c>
      <c r="H243" s="113" t="n">
        <f aca="false">SUM(H134:H242)</f>
        <v>270099</v>
      </c>
      <c r="I243" s="113" t="n">
        <f aca="false">SUM(I134:I242)</f>
        <v>158684</v>
      </c>
      <c r="J243" s="113" t="n">
        <f aca="false">SUM(J134:J242)</f>
        <v>243817</v>
      </c>
      <c r="K243" s="113" t="n">
        <f aca="false">SUM(K134:K242)</f>
        <v>331905</v>
      </c>
      <c r="L243" s="113" t="n">
        <f aca="false">SUM(L134:L242)</f>
        <v>19124</v>
      </c>
      <c r="M243" s="113" t="n">
        <f aca="false">SUM(M134:M242)</f>
        <v>163570</v>
      </c>
      <c r="N243" s="113" t="n">
        <f aca="false">SUM(N134:N242)</f>
        <v>68212</v>
      </c>
      <c r="O243" s="113" t="n">
        <f aca="false">SUM(O134:O242)</f>
        <v>304870</v>
      </c>
      <c r="P243" s="113" t="n">
        <f aca="false">SUM(P134:P242)</f>
        <v>45366</v>
      </c>
      <c r="Q243" s="113" t="n">
        <f aca="false">SUM(Q134:Q242)</f>
        <v>683156</v>
      </c>
      <c r="R243" s="113" t="n">
        <f aca="false">SUM(R134:R242)</f>
        <v>112965</v>
      </c>
      <c r="S243" s="113" t="n">
        <f aca="false">SUM(S134:S242)</f>
        <v>263057</v>
      </c>
      <c r="T243" s="113" t="n">
        <f aca="false">SUM(T134:T242)</f>
        <v>24721</v>
      </c>
      <c r="U243" s="113" t="n">
        <f aca="false">SUM(U134:U242)</f>
        <v>276783</v>
      </c>
      <c r="V243" s="113" t="n">
        <f aca="false">SUM(V134:V242)</f>
        <v>12914</v>
      </c>
      <c r="W243" s="113" t="n">
        <f aca="false">SUM(W134:W242)</f>
        <v>448777</v>
      </c>
      <c r="X243" s="113" t="n">
        <f aca="false">SUM(X134:X242)</f>
        <v>49146</v>
      </c>
      <c r="Y243" s="113" t="n">
        <f aca="false">SUM(Y134:Y242)</f>
        <v>295734</v>
      </c>
      <c r="Z243" s="113" t="n">
        <f aca="false">SUM(Z134:Z242)</f>
        <v>16983</v>
      </c>
      <c r="AA243" s="113" t="n">
        <f aca="false">SUM(AA134:AA242)</f>
        <v>283334</v>
      </c>
      <c r="AB243" s="113" t="n">
        <f aca="false">SUM(AB134:AB242)</f>
        <v>570561</v>
      </c>
      <c r="AC243" s="113" t="n">
        <f aca="false">SUM(AC134:AC242)</f>
        <v>353318</v>
      </c>
      <c r="AD243" s="113" t="n">
        <f aca="false">SUM(F243,H243,J243,L243,N243,P243,R243,T243,V243,X243,Z243,AB243,AF243)</f>
        <v>3652602</v>
      </c>
      <c r="AE243" s="114" t="n">
        <f aca="false">SUM(AE134:AE242)</f>
        <v>6243458</v>
      </c>
      <c r="AF243" s="114" t="n">
        <f aca="false">SUM(AF134:AF242)</f>
        <v>2211070</v>
      </c>
      <c r="AG243" s="115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</row>
    <row r="244" s="86" customFormat="true" ht="27" hidden="false" customHeight="true" outlineLevel="0" collapsed="false">
      <c r="A244" s="117"/>
      <c r="B244" s="117"/>
      <c r="C244" s="117"/>
      <c r="D244" s="118"/>
      <c r="E244" s="119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1"/>
      <c r="AF244" s="121"/>
      <c r="AG244" s="122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</row>
    <row r="245" s="86" customFormat="true" ht="32.25" hidden="false" customHeight="true" outlineLevel="0" collapsed="false">
      <c r="A245" s="32" t="s">
        <v>526</v>
      </c>
      <c r="B245" s="85"/>
      <c r="C245" s="85"/>
      <c r="D245" s="34" t="s">
        <v>527</v>
      </c>
      <c r="E245" s="123" t="s">
        <v>528</v>
      </c>
      <c r="F245" s="124"/>
      <c r="G245" s="124" t="n">
        <v>51450</v>
      </c>
      <c r="H245" s="124"/>
      <c r="I245" s="124" t="n">
        <v>51450</v>
      </c>
      <c r="J245" s="124"/>
      <c r="K245" s="124" t="n">
        <v>51450</v>
      </c>
      <c r="L245" s="124"/>
      <c r="M245" s="124" t="n">
        <v>51450</v>
      </c>
      <c r="N245" s="124"/>
      <c r="O245" s="124" t="n">
        <v>51450</v>
      </c>
      <c r="P245" s="124"/>
      <c r="Q245" s="124" t="n">
        <v>51450</v>
      </c>
      <c r="R245" s="124"/>
      <c r="S245" s="124" t="n">
        <v>51450</v>
      </c>
      <c r="T245" s="124"/>
      <c r="U245" s="124" t="n">
        <v>51450</v>
      </c>
      <c r="V245" s="124"/>
      <c r="W245" s="124" t="n">
        <v>51450</v>
      </c>
      <c r="X245" s="124"/>
      <c r="Y245" s="124" t="n">
        <v>51450</v>
      </c>
      <c r="Z245" s="124"/>
      <c r="AA245" s="124" t="n">
        <v>51450</v>
      </c>
      <c r="AB245" s="124"/>
      <c r="AC245" s="124" t="n">
        <v>51490</v>
      </c>
      <c r="AD245" s="125" t="n">
        <f aca="false">SUM(F245,H245,J245,L245,N245,P245,R245,T245,V245,X245,Z245,AB245)</f>
        <v>0</v>
      </c>
      <c r="AE245" s="126" t="n">
        <f aca="false">AC245+AA245+Y245+W245+U245+S245+Q245+O245+M245+K245+I245+G245</f>
        <v>617440</v>
      </c>
      <c r="AF245" s="126"/>
      <c r="AG245" s="122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</row>
    <row r="246" s="86" customFormat="true" ht="20.25" hidden="false" customHeight="true" outlineLevel="0" collapsed="false">
      <c r="A246" s="32" t="s">
        <v>526</v>
      </c>
      <c r="B246" s="85"/>
      <c r="C246" s="85"/>
      <c r="D246" s="34" t="s">
        <v>529</v>
      </c>
      <c r="E246" s="127" t="s">
        <v>530</v>
      </c>
      <c r="F246" s="124"/>
      <c r="G246" s="124" t="n">
        <v>56</v>
      </c>
      <c r="H246" s="124"/>
      <c r="I246" s="124" t="n">
        <v>16</v>
      </c>
      <c r="J246" s="124"/>
      <c r="K246" s="124" t="n">
        <v>2</v>
      </c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5" t="n">
        <f aca="false">SUM(F246,H246,J246,L246,N246,P246,R246,T246,V246,X246,Z246,AB246)</f>
        <v>0</v>
      </c>
      <c r="AE246" s="126" t="n">
        <f aca="false">AC246+AA246+Y246+W246+U246+S246+Q246+O246+M246+K246+I246+G246</f>
        <v>74</v>
      </c>
      <c r="AF246" s="126"/>
      <c r="AG246" s="122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</row>
    <row r="247" s="86" customFormat="true" ht="30.75" hidden="false" customHeight="true" outlineLevel="0" collapsed="false">
      <c r="A247" s="32" t="s">
        <v>526</v>
      </c>
      <c r="B247" s="85"/>
      <c r="C247" s="85"/>
      <c r="D247" s="34" t="s">
        <v>531</v>
      </c>
      <c r="E247" s="123" t="s">
        <v>532</v>
      </c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 t="n">
        <v>6000</v>
      </c>
      <c r="AD247" s="125" t="n">
        <f aca="false">SUM(F247,H247,J247,L247,N247,P247,R247,T247,V247,X247,Z247,AB247)</f>
        <v>0</v>
      </c>
      <c r="AE247" s="126" t="n">
        <f aca="false">AC247+AA247+Y247+W247+U247+S247+Q247+O247+M247+K247+I247+G247</f>
        <v>6000</v>
      </c>
      <c r="AF247" s="126"/>
      <c r="AG247" s="122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</row>
    <row r="248" s="86" customFormat="true" ht="28.9" hidden="false" customHeight="true" outlineLevel="0" collapsed="false">
      <c r="A248" s="32" t="s">
        <v>526</v>
      </c>
      <c r="B248" s="85"/>
      <c r="C248" s="85"/>
      <c r="D248" s="74" t="n">
        <v>224</v>
      </c>
      <c r="E248" s="123" t="s">
        <v>533</v>
      </c>
      <c r="F248" s="124"/>
      <c r="G248" s="124" t="n">
        <v>11602</v>
      </c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5" t="n">
        <v>0</v>
      </c>
      <c r="AE248" s="126" t="n">
        <f aca="false">AC248+AA248+Y248+W248+U248+S248+Q248+O248+M248+K248+I248+G248</f>
        <v>11602</v>
      </c>
      <c r="AF248" s="126"/>
      <c r="AG248" s="122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</row>
    <row r="249" s="86" customFormat="true" ht="20.25" hidden="false" customHeight="true" outlineLevel="0" collapsed="false">
      <c r="A249" s="32" t="s">
        <v>526</v>
      </c>
      <c r="B249" s="85"/>
      <c r="C249" s="85"/>
      <c r="D249" s="74" t="n">
        <v>225</v>
      </c>
      <c r="E249" s="127" t="s">
        <v>534</v>
      </c>
      <c r="F249" s="124"/>
      <c r="G249" s="124"/>
      <c r="H249" s="124"/>
      <c r="I249" s="124"/>
      <c r="J249" s="124"/>
      <c r="K249" s="124"/>
      <c r="L249" s="124"/>
      <c r="M249" s="124"/>
      <c r="N249" s="124"/>
      <c r="O249" s="124" t="n">
        <v>600</v>
      </c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5" t="n">
        <f aca="false">SUM(F249,H249,J249,L249,N249,P249,R249,T249,V249,X249,Z249,AB249)</f>
        <v>0</v>
      </c>
      <c r="AE249" s="126" t="n">
        <f aca="false">AC249+AA249+Y249+W249+U249+S249+Q249+O249+M249+K249+I249+G249</f>
        <v>600</v>
      </c>
      <c r="AF249" s="126"/>
      <c r="AG249" s="122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</row>
    <row r="250" s="86" customFormat="true" ht="20.25" hidden="false" customHeight="true" outlineLevel="0" collapsed="false">
      <c r="A250" s="32" t="s">
        <v>526</v>
      </c>
      <c r="B250" s="128"/>
      <c r="C250" s="128"/>
      <c r="D250" s="74" t="n">
        <v>226</v>
      </c>
      <c r="E250" s="129" t="s">
        <v>535</v>
      </c>
      <c r="F250" s="130"/>
      <c r="G250" s="130"/>
      <c r="H250" s="130"/>
      <c r="I250" s="130" t="n">
        <v>9000</v>
      </c>
      <c r="J250" s="130"/>
      <c r="K250" s="130" t="n">
        <v>3000</v>
      </c>
      <c r="L250" s="130"/>
      <c r="M250" s="130" t="n">
        <v>3000</v>
      </c>
      <c r="N250" s="130"/>
      <c r="O250" s="130" t="n">
        <v>3000</v>
      </c>
      <c r="P250" s="130"/>
      <c r="Q250" s="130" t="n">
        <v>3000</v>
      </c>
      <c r="R250" s="130"/>
      <c r="S250" s="130" t="n">
        <v>3000</v>
      </c>
      <c r="T250" s="130"/>
      <c r="U250" s="130" t="n">
        <v>3000</v>
      </c>
      <c r="V250" s="130"/>
      <c r="W250" s="130" t="n">
        <v>3000</v>
      </c>
      <c r="X250" s="130"/>
      <c r="Y250" s="130" t="n">
        <v>3000</v>
      </c>
      <c r="Z250" s="130"/>
      <c r="AA250" s="130" t="n">
        <v>3000</v>
      </c>
      <c r="AB250" s="130"/>
      <c r="AC250" s="130" t="n">
        <v>3000</v>
      </c>
      <c r="AD250" s="131" t="n">
        <f aca="false">SUM(F250,H250,J250,L250,N250,P250,R250,T250,V250,X250,Z250,AB250)</f>
        <v>0</v>
      </c>
      <c r="AE250" s="132" t="n">
        <f aca="false">AC250+AA250+Y250+W250+U250+S250+Q250+O250+M250+K250+I250+G250</f>
        <v>39000</v>
      </c>
      <c r="AF250" s="132"/>
      <c r="AG250" s="133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</row>
    <row r="251" s="86" customFormat="true" ht="20.25" hidden="false" customHeight="true" outlineLevel="0" collapsed="false">
      <c r="A251" s="32" t="s">
        <v>26</v>
      </c>
      <c r="B251" s="128"/>
      <c r="C251" s="128"/>
      <c r="D251" s="74" t="n">
        <v>227</v>
      </c>
      <c r="E251" s="129" t="s">
        <v>536</v>
      </c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 t="n">
        <v>876</v>
      </c>
      <c r="AD251" s="125" t="n">
        <f aca="false">SUM(F251,H251,J251,L251,N251,P251,R251,T251,V251,X251,Z251,AB251)</f>
        <v>0</v>
      </c>
      <c r="AE251" s="126" t="n">
        <f aca="false">AC251+AA251+Y251+W251+U251+S251+Q251+O251+M251+K251+I251+G251</f>
        <v>876</v>
      </c>
      <c r="AF251" s="132"/>
      <c r="AG251" s="133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</row>
    <row r="252" s="86" customFormat="true" ht="20.25" hidden="false" customHeight="true" outlineLevel="0" collapsed="false">
      <c r="A252" s="32" t="s">
        <v>26</v>
      </c>
      <c r="B252" s="128"/>
      <c r="C252" s="128"/>
      <c r="D252" s="74"/>
      <c r="E252" s="129" t="s">
        <v>537</v>
      </c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 t="n">
        <v>1000</v>
      </c>
      <c r="Z252" s="130"/>
      <c r="AA252" s="130"/>
      <c r="AB252" s="130"/>
      <c r="AC252" s="130"/>
      <c r="AD252" s="125" t="n">
        <f aca="false">SUM(F252,H252,J252,L252,N252,P252,R252,T252,V252,X252,Z252,AB252)</f>
        <v>0</v>
      </c>
      <c r="AE252" s="132" t="n">
        <f aca="false">AC252+AA252+Y252+W252+U252+S252+Q252+O252+M252+K252+I252+G252</f>
        <v>1000</v>
      </c>
      <c r="AF252" s="132"/>
      <c r="AG252" s="133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</row>
    <row r="253" s="86" customFormat="true" ht="37.35" hidden="false" customHeight="true" outlineLevel="0" collapsed="false">
      <c r="A253" s="32" t="s">
        <v>26</v>
      </c>
      <c r="B253" s="128"/>
      <c r="C253" s="128"/>
      <c r="D253" s="74"/>
      <c r="E253" s="134" t="s">
        <v>538</v>
      </c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 t="n">
        <v>1000</v>
      </c>
      <c r="Z253" s="130"/>
      <c r="AA253" s="130"/>
      <c r="AB253" s="130"/>
      <c r="AC253" s="130"/>
      <c r="AD253" s="131" t="n">
        <f aca="false">SUM(F253,H253,J253,L253,N253,P253,R253,T253,V253,X253,Z253,AB253)</f>
        <v>0</v>
      </c>
      <c r="AE253" s="126" t="n">
        <f aca="false">AC253+AA253+Y253+W253+U253+S253+Q253+O253+M253+K253+I253+G253</f>
        <v>1000</v>
      </c>
      <c r="AF253" s="132"/>
      <c r="AG253" s="133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</row>
    <row r="254" s="86" customFormat="true" ht="20.25" hidden="false" customHeight="true" outlineLevel="0" collapsed="false">
      <c r="A254" s="32" t="s">
        <v>29</v>
      </c>
      <c r="B254" s="128"/>
      <c r="C254" s="128"/>
      <c r="D254" s="74" t="n">
        <v>228</v>
      </c>
      <c r="E254" s="129" t="s">
        <v>539</v>
      </c>
      <c r="F254" s="130" t="n">
        <v>741</v>
      </c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25" t="n">
        <f aca="false">SUM(F254,H254,J254,L254,N254,P254,R254,T254,V254,X254,Z254,AB254)</f>
        <v>741</v>
      </c>
      <c r="AE254" s="126" t="n">
        <f aca="false">AC254+AA254+Y254+W254+U254+S254+Q254+O254+M254+K254+I254+G254</f>
        <v>0</v>
      </c>
      <c r="AF254" s="126"/>
      <c r="AG254" s="12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</row>
    <row r="255" s="136" customFormat="true" ht="20.25" hidden="false" customHeight="true" outlineLevel="0" collapsed="false">
      <c r="A255" s="2"/>
      <c r="B255" s="135"/>
      <c r="C255" s="135"/>
      <c r="E255" s="137" t="s">
        <v>540</v>
      </c>
      <c r="F255" s="138" t="n">
        <f aca="false">SUM(F245:F254)</f>
        <v>741</v>
      </c>
      <c r="G255" s="138" t="n">
        <f aca="false">SUM(G245:G254)</f>
        <v>63108</v>
      </c>
      <c r="H255" s="138" t="n">
        <f aca="false">SUM(H245:H254)</f>
        <v>0</v>
      </c>
      <c r="I255" s="138" t="n">
        <f aca="false">SUM(I245:I254)</f>
        <v>60466</v>
      </c>
      <c r="J255" s="138" t="n">
        <f aca="false">SUM(J245:J254)</f>
        <v>0</v>
      </c>
      <c r="K255" s="138" t="n">
        <f aca="false">SUM(K245:K254)</f>
        <v>54452</v>
      </c>
      <c r="L255" s="138" t="n">
        <f aca="false">SUM(L245:L254)</f>
        <v>0</v>
      </c>
      <c r="M255" s="138" t="n">
        <f aca="false">SUM(M245:M254)</f>
        <v>54450</v>
      </c>
      <c r="N255" s="138" t="n">
        <f aca="false">SUM(N245:N254)</f>
        <v>0</v>
      </c>
      <c r="O255" s="138" t="n">
        <f aca="false">SUM(O245:O254)</f>
        <v>55050</v>
      </c>
      <c r="P255" s="138" t="n">
        <f aca="false">SUM(P245:P254)</f>
        <v>0</v>
      </c>
      <c r="Q255" s="138" t="n">
        <f aca="false">SUM(Q245:Q254)</f>
        <v>54450</v>
      </c>
      <c r="R255" s="138" t="n">
        <f aca="false">SUM(R245:R254)</f>
        <v>0</v>
      </c>
      <c r="S255" s="138" t="n">
        <f aca="false">SUM(S245:S254)</f>
        <v>54450</v>
      </c>
      <c r="T255" s="138" t="n">
        <f aca="false">SUM(T245:T254)</f>
        <v>0</v>
      </c>
      <c r="U255" s="138" t="n">
        <f aca="false">SUM(U245:U254)</f>
        <v>54450</v>
      </c>
      <c r="V255" s="138" t="n">
        <f aca="false">SUM(V245:V254)</f>
        <v>0</v>
      </c>
      <c r="W255" s="138" t="n">
        <f aca="false">SUM(W245:W254)</f>
        <v>54450</v>
      </c>
      <c r="X255" s="138" t="n">
        <f aca="false">SUM(X245:X254)</f>
        <v>0</v>
      </c>
      <c r="Y255" s="138" t="n">
        <f aca="false">SUM(Y245:Y254)</f>
        <v>56450</v>
      </c>
      <c r="Z255" s="138" t="n">
        <f aca="false">SUM(Z245:Z254)</f>
        <v>0</v>
      </c>
      <c r="AA255" s="138" t="n">
        <f aca="false">SUM(AA245:AA254)</f>
        <v>54450</v>
      </c>
      <c r="AB255" s="138" t="n">
        <f aca="false">SUM(AB245:AB254)</f>
        <v>0</v>
      </c>
      <c r="AC255" s="138" t="n">
        <f aca="false">SUM(AC245:AC254)</f>
        <v>61366</v>
      </c>
      <c r="AD255" s="139" t="n">
        <f aca="false">SUM(F255,H255,J255,L255,N255,P255,R255,T255,V255,X255,Z255,AB255)</f>
        <v>741</v>
      </c>
      <c r="AE255" s="139" t="n">
        <f aca="false">AC255+AA255+Y255+W255+U255+S255+Q255+O255+M255+K255+I255+G255</f>
        <v>677592</v>
      </c>
      <c r="AF255" s="139"/>
      <c r="AG255" s="140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</row>
    <row r="256" s="142" customFormat="true" ht="50.25" hidden="false" customHeight="true" outlineLevel="0" collapsed="false">
      <c r="A256" s="2"/>
      <c r="B256" s="141"/>
      <c r="C256" s="141"/>
      <c r="E256" s="143" t="s">
        <v>541</v>
      </c>
      <c r="F256" s="144" t="n">
        <f aca="false">F37+F45+F50+F70+F79+F86+F117+F132+F243+F255+F89</f>
        <v>608163</v>
      </c>
      <c r="G256" s="145" t="n">
        <f aca="false">G37+G45+G50+G70+G79+G86+G117+G132+G243+G255+G89</f>
        <v>1157199</v>
      </c>
      <c r="H256" s="145" t="n">
        <f aca="false">H37+H45+H50+H70+H79+H86+H117+H132+H243+H255+H89</f>
        <v>654627</v>
      </c>
      <c r="I256" s="145" t="n">
        <f aca="false">I37+I45+I50+I70+I79+I86+I117+I132+I243+I255+I89</f>
        <v>784792</v>
      </c>
      <c r="J256" s="145" t="n">
        <f aca="false">J37+J45+J50+J70+J79+J86+J117+J132+J243+J255+J89</f>
        <v>2463922</v>
      </c>
      <c r="K256" s="145" t="n">
        <f aca="false">K37+K45+K50+K70+K79+K86+K117+K132+K243+K255+K89</f>
        <v>1120969</v>
      </c>
      <c r="L256" s="145" t="n">
        <f aca="false">L37+L45+L50+L70+L79+L86+L117+L132+L243+L255+L89</f>
        <v>494676</v>
      </c>
      <c r="M256" s="145" t="n">
        <f aca="false">M37+M45+M50+M70+M79+M86+M117+M132+M243+M255+M89</f>
        <v>914567</v>
      </c>
      <c r="N256" s="145" t="n">
        <f aca="false">N37+N45+N50+N70+N79+N86+N117+N132+N243+N255+N89</f>
        <v>541522</v>
      </c>
      <c r="O256" s="145" t="n">
        <f aca="false">O37+O45+O50+O70+O79+O86+O117+O132+O243+O255+O89</f>
        <v>984389</v>
      </c>
      <c r="P256" s="145" t="n">
        <f aca="false">P37+P45+P50+P70+P79+P86+P117+P132+P243+P255+P89</f>
        <v>486930</v>
      </c>
      <c r="Q256" s="145" t="n">
        <f aca="false">Q37+Q45+Q50+Q70+Q79+Q86+Q117+Q132+Q243+Q255+Q89</f>
        <v>1436171</v>
      </c>
      <c r="R256" s="145" t="n">
        <f aca="false">R37+R45+R50+R70+R79+R86+R117+R132+R243+R255+R89</f>
        <v>527942</v>
      </c>
      <c r="S256" s="145" t="n">
        <f aca="false">S37+S45+S50+S70+S79+S86+S117+S132+S243+S255+S89</f>
        <v>953474</v>
      </c>
      <c r="T256" s="145" t="n">
        <f aca="false">T37+T45+T50+T70+T79+T86+T117+T132+T243+T255+T89</f>
        <v>462302</v>
      </c>
      <c r="U256" s="145" t="n">
        <f aca="false">U37+U45+U50+U70+U79+U86+U117+U132+U243+U255+U89</f>
        <v>902083</v>
      </c>
      <c r="V256" s="145" t="n">
        <f aca="false">V37+V45+V50+V70+V79+V86+V117+V132+V243+V255+V89</f>
        <v>2243383</v>
      </c>
      <c r="W256" s="145" t="n">
        <f aca="false">W37+W45+W50+W70+W79+W86+W117+W132+W243+W255+W89</f>
        <v>1235177</v>
      </c>
      <c r="X256" s="145" t="n">
        <f aca="false">X37+X45+X50+X70+X79+X86+X117+X132+X243+X255+X89</f>
        <v>520548</v>
      </c>
      <c r="Y256" s="145" t="n">
        <f aca="false">Y37+Y45+Y50+Y70+Y79+Y86+Y117+Y132+Y243+Y255+Y89</f>
        <v>1034683</v>
      </c>
      <c r="Z256" s="145" t="n">
        <f aca="false">Z37+Z45+Z50+Z70+Z79+Z86+Z117+Z132+Z243+Z255+Z89</f>
        <v>512069</v>
      </c>
      <c r="AA256" s="145" t="n">
        <f aca="false">AA37+AA45+AA50+AA70+AA79+AA86+AA117+AA132+AA243+AA255+AA89</f>
        <v>888226</v>
      </c>
      <c r="AB256" s="145" t="n">
        <f aca="false">AB37+AB45+AB50+AB70+AB79+AB86+AB117+AB132+AB243+AB255+AB89</f>
        <v>1122705</v>
      </c>
      <c r="AC256" s="145" t="n">
        <f aca="false">AC37+AC45+AC50+AC70+AC79+AC86+AC117+AC132+AC243+AC255+AC89</f>
        <v>1150804</v>
      </c>
      <c r="AD256" s="146" t="n">
        <f aca="false">SUM(F256,H256,J256,L256,N256,P256,R256,T256,V256,X256,Z256,AB256,AF256)</f>
        <v>12849859</v>
      </c>
      <c r="AE256" s="146" t="n">
        <f aca="false">AE255+AE243+AE132+AE117+AE89+AE86+AE79+AE70+AE50+AE45+AE37</f>
        <v>14778944</v>
      </c>
      <c r="AF256" s="146" t="n">
        <f aca="false">AF243</f>
        <v>2211070</v>
      </c>
      <c r="AG256" s="45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</row>
    <row r="257" s="40" customFormat="true" ht="12.75" hidden="false" customHeight="false" outlineLevel="0" collapsed="false">
      <c r="A257" s="2"/>
      <c r="B257" s="147"/>
      <c r="C257" s="147"/>
      <c r="D257" s="3"/>
      <c r="E257" s="148" t="s">
        <v>542</v>
      </c>
      <c r="F257" s="149" t="n">
        <f aca="false">F256-G256</f>
        <v>-549036</v>
      </c>
      <c r="G257" s="149"/>
      <c r="H257" s="150" t="n">
        <f aca="false">F257+H256-I256+F258</f>
        <v>498634</v>
      </c>
      <c r="I257" s="150"/>
      <c r="J257" s="150" t="n">
        <f aca="false">H257+J256-K256</f>
        <v>1841587</v>
      </c>
      <c r="K257" s="150"/>
      <c r="L257" s="150" t="n">
        <f aca="false">J257+L256-M256</f>
        <v>1421696</v>
      </c>
      <c r="M257" s="150"/>
      <c r="N257" s="150" t="n">
        <f aca="false">L257+N256-O256</f>
        <v>978829</v>
      </c>
      <c r="O257" s="150"/>
      <c r="P257" s="150" t="n">
        <f aca="false">N257+P256-Q256</f>
        <v>29588</v>
      </c>
      <c r="Q257" s="150"/>
      <c r="R257" s="150" t="n">
        <f aca="false">P257+R256-S256</f>
        <v>-395944</v>
      </c>
      <c r="S257" s="150"/>
      <c r="T257" s="150" t="n">
        <f aca="false">R257+T256-U256</f>
        <v>-835725</v>
      </c>
      <c r="U257" s="150"/>
      <c r="V257" s="150" t="n">
        <f aca="false">T257+V256-W256</f>
        <v>172481</v>
      </c>
      <c r="W257" s="150"/>
      <c r="X257" s="150" t="n">
        <f aca="false">V257+X256-Y256</f>
        <v>-341654</v>
      </c>
      <c r="Y257" s="150"/>
      <c r="Z257" s="150" t="n">
        <f aca="false">X257+Z256-AA256</f>
        <v>-717811</v>
      </c>
      <c r="AA257" s="150"/>
      <c r="AB257" s="150" t="n">
        <f aca="false">Z257+AB256-AC256</f>
        <v>-745910</v>
      </c>
      <c r="AC257" s="150"/>
      <c r="AD257" s="151" t="n">
        <f aca="false">AD256-AE256</f>
        <v>-1929085</v>
      </c>
      <c r="AE257" s="151"/>
      <c r="AF257" s="151"/>
      <c r="AG257" s="152"/>
      <c r="AH257" s="151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  <c r="BM257" s="151"/>
      <c r="BN257" s="151"/>
    </row>
    <row r="258" s="40" customFormat="true" ht="12.75" hidden="false" customHeight="false" outlineLevel="0" collapsed="false">
      <c r="A258" s="2"/>
      <c r="B258" s="147"/>
      <c r="C258" s="147"/>
      <c r="D258" s="3"/>
      <c r="E258" s="153" t="s">
        <v>543</v>
      </c>
      <c r="F258" s="154" t="n">
        <v>1177835</v>
      </c>
      <c r="G258" s="154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6" t="n">
        <f aca="false">SUM(F258:AC258)</f>
        <v>1177835</v>
      </c>
      <c r="AE258" s="156"/>
      <c r="AF258" s="156"/>
      <c r="AG258" s="157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</row>
    <row r="259" s="40" customFormat="true" ht="12.75" hidden="false" customHeight="false" outlineLevel="0" collapsed="false">
      <c r="A259" s="2"/>
      <c r="B259" s="147"/>
      <c r="C259" s="147"/>
      <c r="D259" s="3"/>
      <c r="E259" s="153" t="s">
        <v>544</v>
      </c>
      <c r="F259" s="158" t="n">
        <f aca="false">SUM(F256:F256)</f>
        <v>608163</v>
      </c>
      <c r="G259" s="159" t="n">
        <f aca="false">SUM(G256:G256)</f>
        <v>1157199</v>
      </c>
      <c r="H259" s="159" t="n">
        <f aca="false">SUM(H256:H256)</f>
        <v>654627</v>
      </c>
      <c r="I259" s="159" t="n">
        <f aca="false">SUM(I256:I256)</f>
        <v>784792</v>
      </c>
      <c r="J259" s="159" t="n">
        <f aca="false">SUM(J256:J256)</f>
        <v>2463922</v>
      </c>
      <c r="K259" s="159" t="n">
        <f aca="false">SUM(K256:K256)</f>
        <v>1120969</v>
      </c>
      <c r="L259" s="159" t="n">
        <f aca="false">SUM(L256:L257)</f>
        <v>1916372</v>
      </c>
      <c r="M259" s="159" t="n">
        <f aca="false">SUM(M256:M257)</f>
        <v>914567</v>
      </c>
      <c r="N259" s="159" t="n">
        <f aca="false">SUM(N256:N257)</f>
        <v>1520351</v>
      </c>
      <c r="O259" s="159" t="n">
        <f aca="false">SUM(O256:O257)</f>
        <v>984389</v>
      </c>
      <c r="P259" s="159" t="n">
        <f aca="false">SUM(P256:P257)</f>
        <v>516518</v>
      </c>
      <c r="Q259" s="159" t="n">
        <f aca="false">SUM(Q256:Q257)</f>
        <v>1436171</v>
      </c>
      <c r="R259" s="159" t="n">
        <f aca="false">SUM(R256:R257)</f>
        <v>131998</v>
      </c>
      <c r="S259" s="159" t="n">
        <f aca="false">SUM(S256:S257)</f>
        <v>953474</v>
      </c>
      <c r="T259" s="159" t="n">
        <f aca="false">SUM(T256:T257)</f>
        <v>-373423</v>
      </c>
      <c r="U259" s="159" t="n">
        <f aca="false">SUM(U256:U257)</f>
        <v>902083</v>
      </c>
      <c r="V259" s="159" t="n">
        <f aca="false">SUM(V256:V257)</f>
        <v>2415864</v>
      </c>
      <c r="W259" s="159" t="n">
        <f aca="false">SUM(W256:W257)</f>
        <v>1235177</v>
      </c>
      <c r="X259" s="159" t="n">
        <f aca="false">SUM(X256:X257)</f>
        <v>178894</v>
      </c>
      <c r="Y259" s="159" t="n">
        <f aca="false">SUM(Y256:Y257)</f>
        <v>1034683</v>
      </c>
      <c r="Z259" s="159" t="n">
        <f aca="false">SUM(Z256:Z257)</f>
        <v>-205742</v>
      </c>
      <c r="AA259" s="159" t="n">
        <f aca="false">SUM(AA256:AA257)</f>
        <v>888226</v>
      </c>
      <c r="AB259" s="159" t="n">
        <f aca="false">SUM(AB256:AB257)</f>
        <v>376795</v>
      </c>
      <c r="AC259" s="159" t="n">
        <f aca="false">SUM(AC256:AC257)</f>
        <v>1150804</v>
      </c>
      <c r="AD259" s="159" t="n">
        <f aca="false">AD255+AD243+AD132+AD117+AD89+AD86+AD79+AD70+AD50+AD45+AD37</f>
        <v>12849859</v>
      </c>
      <c r="AE259" s="160" t="n">
        <f aca="false">AE255+AE243+AE132+AE117+AE89+AE86+AE79+AE70+AE50+AE45+AE37</f>
        <v>14778944</v>
      </c>
      <c r="AF259" s="160"/>
      <c r="AG259" s="39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</row>
    <row r="260" s="40" customFormat="true" ht="12.75" hidden="false" customHeight="false" outlineLevel="0" collapsed="false">
      <c r="A260" s="2"/>
      <c r="B260" s="161"/>
      <c r="C260" s="161"/>
      <c r="D260" s="2"/>
      <c r="E260" s="153" t="s">
        <v>545</v>
      </c>
      <c r="F260" s="154" t="n">
        <f aca="false">F257+F258</f>
        <v>628799</v>
      </c>
      <c r="G260" s="154"/>
      <c r="H260" s="154" t="n">
        <f aca="false">H257+H258</f>
        <v>498634</v>
      </c>
      <c r="I260" s="154"/>
      <c r="J260" s="154" t="n">
        <f aca="false">J257+J258</f>
        <v>1841587</v>
      </c>
      <c r="K260" s="154"/>
      <c r="L260" s="154" t="n">
        <f aca="false">L257+L258</f>
        <v>1421696</v>
      </c>
      <c r="M260" s="154"/>
      <c r="N260" s="154" t="n">
        <f aca="false">N257+N258</f>
        <v>978829</v>
      </c>
      <c r="O260" s="154"/>
      <c r="P260" s="154" t="n">
        <f aca="false">P257+P258</f>
        <v>29588</v>
      </c>
      <c r="Q260" s="154"/>
      <c r="R260" s="154" t="n">
        <f aca="false">R257+R258</f>
        <v>-395944</v>
      </c>
      <c r="S260" s="154"/>
      <c r="T260" s="154" t="n">
        <f aca="false">T257+T258</f>
        <v>-835725</v>
      </c>
      <c r="U260" s="154"/>
      <c r="V260" s="154" t="n">
        <f aca="false">V257+V258</f>
        <v>172481</v>
      </c>
      <c r="W260" s="154"/>
      <c r="X260" s="154" t="n">
        <f aca="false">X257+X258</f>
        <v>-341654</v>
      </c>
      <c r="Y260" s="154"/>
      <c r="Z260" s="154" t="n">
        <f aca="false">Z257+Z258</f>
        <v>-717811</v>
      </c>
      <c r="AA260" s="154"/>
      <c r="AB260" s="154" t="n">
        <f aca="false">AB257+AB258</f>
        <v>-745910</v>
      </c>
      <c r="AC260" s="154"/>
      <c r="AD260" s="156" t="n">
        <f aca="false">AD257+AD258</f>
        <v>-751250</v>
      </c>
      <c r="AE260" s="156"/>
      <c r="AF260" s="156"/>
      <c r="AG260" s="157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</row>
    <row r="261" s="168" customFormat="true" ht="35.25" hidden="false" customHeight="true" outlineLevel="0" collapsed="false">
      <c r="A261" s="2"/>
      <c r="B261" s="162"/>
      <c r="C261" s="162"/>
      <c r="D261" s="162"/>
      <c r="E261" s="163" t="s">
        <v>546</v>
      </c>
      <c r="F261" s="164" t="str">
        <f aca="false">IF(F260&gt;0,"nem kell hitel","HITELFELVÉTEL INDOKOLT!!!")</f>
        <v>nem kell hitel</v>
      </c>
      <c r="G261" s="164"/>
      <c r="H261" s="165" t="str">
        <f aca="false">IF(H260&gt;0,"nem kell hitel","HITELFELVÉTEL INDOKOLT!!!")</f>
        <v>nem kell hitel</v>
      </c>
      <c r="I261" s="165"/>
      <c r="J261" s="165" t="str">
        <f aca="false">IF(J260&gt;0,"nem kell hitel","HITELFELVÉTEL INDOKOLT!!!")</f>
        <v>nem kell hitel</v>
      </c>
      <c r="K261" s="165"/>
      <c r="L261" s="165" t="str">
        <f aca="false">IF(L260&gt;0,"nem kell hitel","HITELFELVÉTEL INDOKOLT!!!")</f>
        <v>nem kell hitel</v>
      </c>
      <c r="M261" s="165"/>
      <c r="N261" s="165" t="str">
        <f aca="false">IF(N260&gt;0,"nem kell hitel","HITELFELVÉTEL INDOKOLT!!!")</f>
        <v>nem kell hitel</v>
      </c>
      <c r="O261" s="165"/>
      <c r="P261" s="165" t="str">
        <f aca="false">IF(P260&gt;0,"nem kell hitel","HITELFELVÉTEL INDOKOLT!!!")</f>
        <v>nem kell hitel</v>
      </c>
      <c r="Q261" s="165"/>
      <c r="R261" s="165" t="str">
        <f aca="false">IF(R260&gt;0,"nem kell hitel","HITELFELVÉTEL INDOKOLT!!!")</f>
        <v>HITELFELVÉTEL INDOKOLT!!!</v>
      </c>
      <c r="S261" s="165"/>
      <c r="T261" s="165" t="str">
        <f aca="false">IF(T260&gt;0,"nem kell hitel","HITELFELVÉTEL INDOKOLT!!!")</f>
        <v>HITELFELVÉTEL INDOKOLT!!!</v>
      </c>
      <c r="U261" s="165"/>
      <c r="V261" s="165" t="str">
        <f aca="false">IF(V260&gt;0,"nem kell hitel","HITELFELVÉTEL INDOKOLT!!!")</f>
        <v>nem kell hitel</v>
      </c>
      <c r="W261" s="165"/>
      <c r="X261" s="165" t="str">
        <f aca="false">IF(X260&gt;0,"nem kell hitel","HITELFELVÉTEL INDOKOLT!!!")</f>
        <v>HITELFELVÉTEL INDOKOLT!!!</v>
      </c>
      <c r="Y261" s="165"/>
      <c r="Z261" s="165" t="str">
        <f aca="false">IF(Z260&gt;0,"nem kell hitel","HITELFELVÉTEL INDOKOLT!!!")</f>
        <v>HITELFELVÉTEL INDOKOLT!!!</v>
      </c>
      <c r="AA261" s="165"/>
      <c r="AB261" s="165" t="str">
        <f aca="false">IF(AB260&gt;0,"nem kell hitel","HITELFELVÉTEL INDOKOLT!!!")</f>
        <v>HITELFELVÉTEL INDOKOLT!!!</v>
      </c>
      <c r="AC261" s="165"/>
      <c r="AD261" s="166" t="str">
        <f aca="false">IF(AD260&gt;0,"nem kell hitel","HITELFELVÉTEL INDOKOLT!!!")</f>
        <v>HITELFELVÉTEL INDOKOLT!!!</v>
      </c>
      <c r="AE261" s="166"/>
      <c r="AF261" s="166"/>
      <c r="AG261" s="167"/>
      <c r="AH261" s="166"/>
      <c r="AI261" s="166"/>
      <c r="AJ261" s="166"/>
      <c r="AK261" s="166"/>
      <c r="AL261" s="166"/>
      <c r="AM261" s="166"/>
      <c r="AN261" s="166"/>
      <c r="AO261" s="166"/>
      <c r="AP261" s="166"/>
      <c r="AQ261" s="166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</row>
    <row r="262" customFormat="false" ht="12.75" hidden="false" customHeight="false" outlineLevel="0" collapsed="false">
      <c r="A262" s="2"/>
      <c r="B262" s="161"/>
      <c r="C262" s="161"/>
      <c r="J262" s="169"/>
      <c r="L262" s="169"/>
      <c r="T262" s="169"/>
    </row>
    <row r="263" customFormat="false" ht="12.75" hidden="false" customHeight="false" outlineLevel="0" collapsed="false">
      <c r="A263" s="2"/>
      <c r="B263" s="161"/>
      <c r="C263" s="161"/>
      <c r="J263" s="169"/>
      <c r="L263" s="169"/>
      <c r="T263" s="169"/>
    </row>
    <row r="264" customFormat="false" ht="12.75" hidden="false" customHeight="false" outlineLevel="0" collapsed="false">
      <c r="A264" s="2"/>
      <c r="B264" s="161"/>
      <c r="C264" s="161"/>
      <c r="J264" s="169"/>
      <c r="L264" s="169"/>
      <c r="T264" s="169"/>
    </row>
    <row r="265" customFormat="false" ht="12.75" hidden="false" customHeight="false" outlineLevel="0" collapsed="false">
      <c r="A265" s="170" t="s">
        <v>547</v>
      </c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</row>
    <row r="267" customFormat="false" ht="12.75" hidden="false" customHeight="false" outlineLevel="0" collapsed="false">
      <c r="A267" s="2"/>
      <c r="B267" s="161"/>
      <c r="C267" s="161"/>
    </row>
    <row r="268" customFormat="false" ht="12.75" hidden="false" customHeight="false" outlineLevel="0" collapsed="false">
      <c r="A268" s="2"/>
      <c r="B268" s="161"/>
      <c r="C268" s="161"/>
    </row>
    <row r="269" customFormat="false" ht="12.75" hidden="false" customHeight="false" outlineLevel="0" collapsed="false">
      <c r="A269" s="2"/>
      <c r="B269" s="161"/>
      <c r="C269" s="161"/>
    </row>
    <row r="270" customFormat="false" ht="12.75" hidden="false" customHeight="false" outlineLevel="0" collapsed="false">
      <c r="A270" s="2"/>
      <c r="B270" s="161"/>
      <c r="C270" s="161"/>
    </row>
    <row r="271" customFormat="false" ht="12.75" hidden="false" customHeight="false" outlineLevel="0" collapsed="false">
      <c r="B271" s="161"/>
      <c r="C271" s="161"/>
    </row>
    <row r="272" customFormat="false" ht="12.75" hidden="false" customHeight="false" outlineLevel="0" collapsed="false">
      <c r="B272" s="161"/>
      <c r="C272" s="161"/>
    </row>
  </sheetData>
  <mergeCells count="120">
    <mergeCell ref="A1:AE1"/>
    <mergeCell ref="AC2:AE2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H4:AI4"/>
    <mergeCell ref="AJ4:AK4"/>
    <mergeCell ref="AL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O5:AP5"/>
    <mergeCell ref="AR5:AS5"/>
    <mergeCell ref="AU5:AV5"/>
    <mergeCell ref="AX5:AY5"/>
    <mergeCell ref="BA5:BB5"/>
    <mergeCell ref="BD5:BE5"/>
    <mergeCell ref="BG5:BH5"/>
    <mergeCell ref="BJ5:BK5"/>
    <mergeCell ref="BM5:BN5"/>
    <mergeCell ref="F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F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F261:G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X261:Y261"/>
    <mergeCell ref="Z261:AA261"/>
    <mergeCell ref="AB261:AC261"/>
    <mergeCell ref="AD261:AE261"/>
    <mergeCell ref="A265:AF266"/>
  </mergeCells>
  <printOptions headings="false" gridLines="false" gridLinesSet="true" horizontalCentered="false" verticalCentered="false"/>
  <pageMargins left="0.63125" right="0.196527777777778" top="0.39375" bottom="0.39375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&amp;N</oddFooter>
  </headerFooter>
  <rowBreaks count="4" manualBreakCount="4">
    <brk id="59" man="true" max="16383" min="0"/>
    <brk id="115" man="true" max="16383" min="0"/>
    <brk id="177" man="true" max="16383" min="0"/>
    <brk id="243" man="true" max="16383" min="0"/>
  </rowBreaks>
  <colBreaks count="1" manualBreakCount="1">
    <brk id="6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4.99"/>
    <col collapsed="false" customWidth="true" hidden="false" outlineLevel="0" max="5" min="5" style="0" width="22.56"/>
  </cols>
  <sheetData>
    <row r="1" s="4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4" customFormat="true" ht="12.75" hidden="false" customHeight="false" outlineLevel="0" collapsed="false">
      <c r="A2" s="1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1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4" customFormat="true" ht="12.75" hidden="false" customHeight="fals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2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s="4" customFormat="true" ht="31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7"/>
      <c r="N4" s="17" t="s">
        <v>12</v>
      </c>
      <c r="O4" s="17"/>
      <c r="P4" s="17" t="s">
        <v>13</v>
      </c>
      <c r="Q4" s="17"/>
      <c r="R4" s="17" t="s">
        <v>14</v>
      </c>
      <c r="S4" s="17"/>
      <c r="T4" s="17" t="s">
        <v>15</v>
      </c>
      <c r="U4" s="17"/>
      <c r="V4" s="17" t="s">
        <v>16</v>
      </c>
      <c r="W4" s="17"/>
      <c r="X4" s="17" t="s">
        <v>17</v>
      </c>
      <c r="Y4" s="17"/>
      <c r="Z4" s="17" t="s">
        <v>18</v>
      </c>
      <c r="AA4" s="17"/>
      <c r="AB4" s="17" t="s">
        <v>19</v>
      </c>
      <c r="AC4" s="17"/>
      <c r="AD4" s="18" t="s">
        <v>20</v>
      </c>
      <c r="AE4" s="18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</row>
    <row r="5" s="4" customFormat="true" ht="18" hidden="false" customHeight="true" outlineLevel="0" collapsed="false">
      <c r="A5" s="13"/>
      <c r="B5" s="14"/>
      <c r="C5" s="14"/>
      <c r="D5" s="16"/>
      <c r="E5" s="17"/>
      <c r="F5" s="22" t="s">
        <v>22</v>
      </c>
      <c r="G5" s="22" t="s">
        <v>23</v>
      </c>
      <c r="H5" s="22" t="s">
        <v>24</v>
      </c>
      <c r="I5" s="22" t="s">
        <v>23</v>
      </c>
      <c r="J5" s="22" t="s">
        <v>22</v>
      </c>
      <c r="K5" s="22" t="s">
        <v>23</v>
      </c>
      <c r="L5" s="22" t="s">
        <v>22</v>
      </c>
      <c r="M5" s="22" t="s">
        <v>23</v>
      </c>
      <c r="N5" s="22" t="s">
        <v>22</v>
      </c>
      <c r="O5" s="22" t="s">
        <v>23</v>
      </c>
      <c r="P5" s="22" t="s">
        <v>22</v>
      </c>
      <c r="Q5" s="22" t="s">
        <v>23</v>
      </c>
      <c r="R5" s="22" t="s">
        <v>22</v>
      </c>
      <c r="S5" s="22" t="s">
        <v>23</v>
      </c>
      <c r="T5" s="22" t="s">
        <v>22</v>
      </c>
      <c r="U5" s="17" t="s">
        <v>23</v>
      </c>
      <c r="V5" s="17" t="s">
        <v>22</v>
      </c>
      <c r="W5" s="17" t="s">
        <v>23</v>
      </c>
      <c r="X5" s="17" t="s">
        <v>22</v>
      </c>
      <c r="Y5" s="17" t="s">
        <v>23</v>
      </c>
      <c r="Z5" s="17" t="s">
        <v>22</v>
      </c>
      <c r="AA5" s="17" t="s">
        <v>25</v>
      </c>
      <c r="AB5" s="17" t="s">
        <v>22</v>
      </c>
      <c r="AC5" s="17" t="s">
        <v>23</v>
      </c>
      <c r="AD5" s="17" t="s">
        <v>22</v>
      </c>
      <c r="AE5" s="23" t="s">
        <v>23</v>
      </c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</row>
    <row r="6" s="4" customFormat="true" ht="14.25" hidden="false" customHeight="true" outlineLevel="0" collapsed="false">
      <c r="A6" s="13"/>
      <c r="B6" s="14"/>
      <c r="C6" s="14"/>
      <c r="D6" s="16"/>
      <c r="E6" s="17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"/>
      <c r="V6" s="17"/>
      <c r="W6" s="17"/>
      <c r="X6" s="17"/>
      <c r="Y6" s="17"/>
      <c r="Z6" s="17"/>
      <c r="AA6" s="17"/>
      <c r="AB6" s="17"/>
      <c r="AC6" s="17"/>
      <c r="AD6" s="17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</row>
    <row r="7" s="31" customFormat="true" ht="28.5" hidden="false" customHeight="true" outlineLevel="0" collapsed="false">
      <c r="A7" s="25"/>
      <c r="B7" s="25"/>
      <c r="C7" s="25"/>
      <c r="D7" s="26"/>
      <c r="E7" s="27"/>
      <c r="F7" s="26"/>
      <c r="G7" s="28"/>
      <c r="H7" s="28"/>
      <c r="I7" s="26"/>
      <c r="J7" s="28"/>
      <c r="K7" s="28"/>
      <c r="L7" s="26"/>
      <c r="M7" s="28"/>
      <c r="N7" s="28"/>
      <c r="O7" s="26"/>
      <c r="P7" s="28"/>
      <c r="Q7" s="28"/>
      <c r="R7" s="26"/>
      <c r="S7" s="28"/>
      <c r="T7" s="28"/>
      <c r="U7" s="26"/>
      <c r="V7" s="26"/>
      <c r="W7" s="26"/>
      <c r="X7" s="26"/>
      <c r="Y7" s="26"/>
      <c r="Z7" s="26"/>
      <c r="AA7" s="26"/>
      <c r="AB7" s="26"/>
      <c r="AC7" s="26"/>
      <c r="AD7" s="2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40" customFormat="true" ht="34.5" hidden="false" customHeight="true" outlineLevel="0" collapsed="false">
      <c r="A8" s="41" t="s">
        <v>88</v>
      </c>
      <c r="B8" s="42"/>
      <c r="C8" s="42"/>
      <c r="D8" s="171" t="s">
        <v>548</v>
      </c>
      <c r="E8" s="43" t="s">
        <v>90</v>
      </c>
      <c r="F8" s="44"/>
      <c r="G8" s="44"/>
      <c r="H8" s="44"/>
      <c r="I8" s="44"/>
      <c r="J8" s="44" t="n">
        <v>10</v>
      </c>
      <c r="K8" s="44"/>
      <c r="L8" s="44"/>
      <c r="M8" s="44"/>
      <c r="N8" s="44" t="n">
        <v>10</v>
      </c>
      <c r="O8" s="44"/>
      <c r="P8" s="44"/>
      <c r="Q8" s="44"/>
      <c r="R8" s="44"/>
      <c r="S8" s="44"/>
      <c r="T8" s="44"/>
      <c r="U8" s="44"/>
      <c r="V8" s="44" t="n">
        <v>10</v>
      </c>
      <c r="W8" s="44"/>
      <c r="X8" s="44"/>
      <c r="Y8" s="44"/>
      <c r="Z8" s="44"/>
      <c r="AA8" s="44"/>
      <c r="AB8" s="44"/>
      <c r="AC8" s="44"/>
      <c r="AD8" s="45" t="n">
        <f aca="false">SUM(F8,H8,J8,L8,N8,P8,R8,T8,V8,X8,Z8,AB8)</f>
        <v>30</v>
      </c>
      <c r="AE8" s="39" t="n">
        <f aca="false">AC8+AA8+Y8+W8+U8+S8+Q8+O8+M8+K8+I8+G8</f>
        <v>0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</row>
    <row r="9" s="40" customFormat="true" ht="30" hidden="false" customHeight="true" outlineLevel="0" collapsed="false">
      <c r="A9" s="41" t="s">
        <v>88</v>
      </c>
      <c r="B9" s="42"/>
      <c r="C9" s="42"/>
      <c r="D9" s="171" t="s">
        <v>549</v>
      </c>
      <c r="E9" s="43" t="s">
        <v>92</v>
      </c>
      <c r="F9" s="44" t="n">
        <v>36</v>
      </c>
      <c r="G9" s="44"/>
      <c r="H9" s="44" t="n">
        <v>36</v>
      </c>
      <c r="I9" s="44"/>
      <c r="J9" s="44" t="n">
        <v>36</v>
      </c>
      <c r="K9" s="44"/>
      <c r="L9" s="44" t="n">
        <v>36</v>
      </c>
      <c r="M9" s="44"/>
      <c r="N9" s="44" t="n">
        <v>36</v>
      </c>
      <c r="O9" s="44"/>
      <c r="P9" s="44" t="n">
        <v>36</v>
      </c>
      <c r="Q9" s="44"/>
      <c r="R9" s="44" t="n">
        <v>36</v>
      </c>
      <c r="S9" s="44"/>
      <c r="T9" s="44" t="n">
        <v>36</v>
      </c>
      <c r="U9" s="44"/>
      <c r="V9" s="44" t="n">
        <v>36</v>
      </c>
      <c r="W9" s="44"/>
      <c r="X9" s="44" t="n">
        <v>36</v>
      </c>
      <c r="Y9" s="44"/>
      <c r="Z9" s="44" t="n">
        <v>36</v>
      </c>
      <c r="AA9" s="44"/>
      <c r="AB9" s="44" t="n">
        <v>46</v>
      </c>
      <c r="AC9" s="44"/>
      <c r="AD9" s="45" t="n">
        <f aca="false">SUM(F9,H9,J9,L9,N9,P9,R9,T9,V9,X9,Z9,AB9)</f>
        <v>442</v>
      </c>
      <c r="AE9" s="39" t="n">
        <f aca="false">AC9+AA9+Y9+W9+U9+S9+Q9+O9+M9+K9+I9+G9</f>
        <v>0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</row>
    <row r="10" s="40" customFormat="true" ht="40.15" hidden="false" customHeight="true" outlineLevel="0" collapsed="false">
      <c r="A10" s="41" t="s">
        <v>183</v>
      </c>
      <c r="B10" s="42"/>
      <c r="C10" s="42"/>
      <c r="D10" s="172" t="s">
        <v>550</v>
      </c>
      <c r="E10" s="43" t="s">
        <v>104</v>
      </c>
      <c r="F10" s="83" t="n">
        <v>1250</v>
      </c>
      <c r="G10" s="83"/>
      <c r="H10" s="83" t="n">
        <v>1290</v>
      </c>
      <c r="I10" s="83"/>
      <c r="J10" s="83" t="n">
        <v>1485</v>
      </c>
      <c r="K10" s="83"/>
      <c r="L10" s="83" t="n">
        <v>1415</v>
      </c>
      <c r="M10" s="83"/>
      <c r="N10" s="83" t="n">
        <v>1565</v>
      </c>
      <c r="O10" s="83"/>
      <c r="P10" s="83" t="n">
        <v>1435</v>
      </c>
      <c r="Q10" s="83"/>
      <c r="R10" s="83" t="n">
        <v>1255</v>
      </c>
      <c r="S10" s="83"/>
      <c r="T10" s="83" t="n">
        <v>1230</v>
      </c>
      <c r="U10" s="83"/>
      <c r="V10" s="83" t="n">
        <v>1175</v>
      </c>
      <c r="W10" s="83"/>
      <c r="X10" s="83" t="n">
        <v>1015</v>
      </c>
      <c r="Y10" s="83"/>
      <c r="Z10" s="83" t="n">
        <v>1315</v>
      </c>
      <c r="AA10" s="83"/>
      <c r="AB10" s="83" t="n">
        <v>1470</v>
      </c>
      <c r="AC10" s="83"/>
      <c r="AD10" s="45" t="n">
        <f aca="false">SUM(F10,H10,J10,L10,N10,P10,R10,T10,V10,X10,Z10,AB10)</f>
        <v>15900</v>
      </c>
      <c r="AE10" s="39" t="n">
        <f aca="false">AC10+AA10+Y10+W10+U10+S10+Q10+O10+M10+K10+I10+G10</f>
        <v>0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</row>
    <row r="11" s="40" customFormat="true" ht="41.25" hidden="false" customHeight="true" outlineLevel="0" collapsed="false">
      <c r="A11" s="41" t="s">
        <v>26</v>
      </c>
      <c r="B11" s="42"/>
      <c r="C11" s="42"/>
      <c r="D11" s="172" t="s">
        <v>551</v>
      </c>
      <c r="E11" s="43" t="s">
        <v>37</v>
      </c>
      <c r="F11" s="44"/>
      <c r="G11" s="44"/>
      <c r="H11" s="44" t="n">
        <v>100</v>
      </c>
      <c r="I11" s="44"/>
      <c r="J11" s="44" t="n">
        <v>200</v>
      </c>
      <c r="K11" s="44"/>
      <c r="L11" s="44" t="n">
        <v>300</v>
      </c>
      <c r="M11" s="44"/>
      <c r="N11" s="44" t="n">
        <v>100</v>
      </c>
      <c r="O11" s="44"/>
      <c r="P11" s="44" t="n">
        <v>100</v>
      </c>
      <c r="Q11" s="44"/>
      <c r="R11" s="44"/>
      <c r="S11" s="44"/>
      <c r="T11" s="44" t="n">
        <v>100</v>
      </c>
      <c r="U11" s="44"/>
      <c r="V11" s="44" t="n">
        <v>50</v>
      </c>
      <c r="W11" s="44"/>
      <c r="X11" s="44" t="n">
        <v>50</v>
      </c>
      <c r="Y11" s="44"/>
      <c r="Z11" s="44"/>
      <c r="AA11" s="44"/>
      <c r="AB11" s="44"/>
      <c r="AC11" s="44"/>
      <c r="AD11" s="45" t="n">
        <f aca="false">SUM(F11,H11,J11,L11,N11,P11,R11,T11,V11,X11,Z11,AB11)</f>
        <v>1000</v>
      </c>
      <c r="AE11" s="39" t="n">
        <f aca="false">AC11+AA11+Y11+W11+U11+S11+Q11+O11+M11+K11+I11+G11</f>
        <v>0</v>
      </c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</row>
    <row r="12" s="40" customFormat="true" ht="34.9" hidden="false" customHeight="true" outlineLevel="0" collapsed="false">
      <c r="A12" s="41" t="s">
        <v>102</v>
      </c>
      <c r="B12" s="42"/>
      <c r="C12" s="42"/>
      <c r="D12" s="172" t="s">
        <v>552</v>
      </c>
      <c r="E12" s="54" t="s">
        <v>104</v>
      </c>
      <c r="F12" s="44" t="n">
        <v>250</v>
      </c>
      <c r="G12" s="44"/>
      <c r="H12" s="44" t="n">
        <v>250</v>
      </c>
      <c r="I12" s="44"/>
      <c r="J12" s="44" t="n">
        <v>250</v>
      </c>
      <c r="K12" s="44"/>
      <c r="L12" s="44" t="n">
        <v>250</v>
      </c>
      <c r="M12" s="44"/>
      <c r="N12" s="44" t="n">
        <v>250</v>
      </c>
      <c r="O12" s="44"/>
      <c r="P12" s="44" t="n">
        <v>250</v>
      </c>
      <c r="Q12" s="44"/>
      <c r="R12" s="44" t="n">
        <v>250</v>
      </c>
      <c r="S12" s="44"/>
      <c r="T12" s="44" t="n">
        <v>250</v>
      </c>
      <c r="U12" s="44"/>
      <c r="V12" s="44" t="n">
        <v>250</v>
      </c>
      <c r="W12" s="44"/>
      <c r="X12" s="44" t="n">
        <v>250</v>
      </c>
      <c r="Y12" s="44"/>
      <c r="Z12" s="44" t="n">
        <v>250</v>
      </c>
      <c r="AA12" s="44"/>
      <c r="AB12" s="44" t="n">
        <v>250</v>
      </c>
      <c r="AC12" s="44"/>
      <c r="AD12" s="45" t="n">
        <f aca="false">SUM(F12,H12,J12,L12,N12,P12,R12,T12,V12,X12,Z12,AB12)</f>
        <v>3000</v>
      </c>
      <c r="AE12" s="39" t="n">
        <f aca="false">AC12+AA12+Y12+W12+U12+S12+Q12+O12+M12+K12+I12+G12</f>
        <v>0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</row>
    <row r="13" s="40" customFormat="true" ht="39" hidden="false" customHeight="true" outlineLevel="0" collapsed="false">
      <c r="A13" s="41" t="s">
        <v>124</v>
      </c>
      <c r="B13" s="42"/>
      <c r="C13" s="42"/>
      <c r="D13" s="172" t="s">
        <v>553</v>
      </c>
      <c r="E13" s="43" t="s">
        <v>554</v>
      </c>
      <c r="F13" s="44" t="n">
        <v>250</v>
      </c>
      <c r="G13" s="44"/>
      <c r="H13" s="44" t="n">
        <v>250</v>
      </c>
      <c r="I13" s="44"/>
      <c r="J13" s="44" t="n">
        <v>250</v>
      </c>
      <c r="K13" s="44"/>
      <c r="L13" s="44" t="n">
        <v>250</v>
      </c>
      <c r="M13" s="44"/>
      <c r="N13" s="44" t="n">
        <v>250</v>
      </c>
      <c r="O13" s="44"/>
      <c r="P13" s="44" t="n">
        <v>250</v>
      </c>
      <c r="Q13" s="44"/>
      <c r="R13" s="44" t="n">
        <v>250</v>
      </c>
      <c r="S13" s="44"/>
      <c r="T13" s="44" t="n">
        <v>250</v>
      </c>
      <c r="U13" s="44"/>
      <c r="V13" s="44" t="n">
        <v>250</v>
      </c>
      <c r="W13" s="44"/>
      <c r="X13" s="44" t="n">
        <v>250</v>
      </c>
      <c r="Y13" s="44"/>
      <c r="Z13" s="44" t="n">
        <v>250</v>
      </c>
      <c r="AA13" s="44"/>
      <c r="AB13" s="44" t="n">
        <v>250</v>
      </c>
      <c r="AC13" s="44"/>
      <c r="AD13" s="45" t="n">
        <f aca="false">SUM(F13,H13,J13,L13,N13,P13,R13,T13,V13,X13,Z13,AB13)</f>
        <v>3000</v>
      </c>
      <c r="AE13" s="39" t="n">
        <f aca="false">AC13+AA13+Y13+W13+U13+S13+Q13+O13+M13+K13+I13+G13</f>
        <v>0</v>
      </c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</row>
    <row r="14" s="40" customFormat="true" ht="36" hidden="false" customHeight="true" outlineLevel="0" collapsed="false">
      <c r="A14" s="41" t="s">
        <v>102</v>
      </c>
      <c r="B14" s="42"/>
      <c r="C14" s="42"/>
      <c r="D14" s="172" t="s">
        <v>38</v>
      </c>
      <c r="E14" s="54" t="s">
        <v>106</v>
      </c>
      <c r="F14" s="44" t="n">
        <v>80</v>
      </c>
      <c r="G14" s="44"/>
      <c r="H14" s="44" t="n">
        <v>20</v>
      </c>
      <c r="I14" s="44"/>
      <c r="J14" s="44" t="n">
        <v>40</v>
      </c>
      <c r="K14" s="44"/>
      <c r="L14" s="44" t="n">
        <v>20</v>
      </c>
      <c r="M14" s="44"/>
      <c r="N14" s="44" t="n">
        <v>40</v>
      </c>
      <c r="O14" s="44"/>
      <c r="P14" s="44" t="n">
        <v>20</v>
      </c>
      <c r="Q14" s="44"/>
      <c r="R14" s="44" t="n">
        <v>40</v>
      </c>
      <c r="S14" s="44"/>
      <c r="T14" s="44" t="n">
        <v>20</v>
      </c>
      <c r="U14" s="44"/>
      <c r="V14" s="44" t="n">
        <v>40</v>
      </c>
      <c r="W14" s="44"/>
      <c r="X14" s="44" t="n">
        <v>20</v>
      </c>
      <c r="Y14" s="44"/>
      <c r="Z14" s="44" t="n">
        <v>40</v>
      </c>
      <c r="AA14" s="44"/>
      <c r="AB14" s="44" t="n">
        <v>20</v>
      </c>
      <c r="AC14" s="44"/>
      <c r="AD14" s="45" t="n">
        <f aca="false">SUM(F14,H14,J14,L14,N14,P14,R14,T14,V14,X14,Z14,AB14)</f>
        <v>400</v>
      </c>
      <c r="AE14" s="39" t="n">
        <f aca="false">AC14+AA14+Y14+W14+U14+S14+Q14+O14+M14+K14+I14+G14</f>
        <v>0</v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</row>
    <row r="15" s="50" customFormat="true" ht="40.15" hidden="false" customHeight="true" outlineLevel="0" collapsed="false">
      <c r="A15" s="41" t="s">
        <v>26</v>
      </c>
      <c r="B15" s="46"/>
      <c r="C15" s="46"/>
      <c r="D15" s="172" t="s">
        <v>555</v>
      </c>
      <c r="E15" s="47" t="s">
        <v>39</v>
      </c>
      <c r="F15" s="48"/>
      <c r="G15" s="49"/>
      <c r="H15" s="48"/>
      <c r="I15" s="49"/>
      <c r="J15" s="48"/>
      <c r="K15" s="49"/>
      <c r="L15" s="48"/>
      <c r="M15" s="49"/>
      <c r="N15" s="48"/>
      <c r="O15" s="49"/>
      <c r="P15" s="48" t="n">
        <v>405</v>
      </c>
      <c r="Q15" s="49"/>
      <c r="R15" s="48"/>
      <c r="S15" s="49"/>
      <c r="T15" s="48"/>
      <c r="U15" s="49"/>
      <c r="V15" s="48"/>
      <c r="W15" s="49"/>
      <c r="X15" s="48"/>
      <c r="Y15" s="49"/>
      <c r="Z15" s="48" t="n">
        <v>405</v>
      </c>
      <c r="AA15" s="49"/>
      <c r="AB15" s="48"/>
      <c r="AC15" s="49"/>
      <c r="AD15" s="45" t="n">
        <f aca="false">SUM(F15,H15,J15,L15,N15,P15,R15,T15,V15,X15,Z15,AB15)</f>
        <v>810</v>
      </c>
      <c r="AE15" s="39" t="n">
        <f aca="false">AC15+AA15+Y15+W15+U15+S15+Q15+O15+M15+K15+I15+G15</f>
        <v>0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</row>
    <row r="16" s="174" customFormat="true" ht="20.25" hidden="false" customHeight="true" outlineLevel="0" collapsed="false">
      <c r="A16" s="41" t="s">
        <v>119</v>
      </c>
      <c r="B16" s="42"/>
      <c r="C16" s="42"/>
      <c r="D16" s="172" t="s">
        <v>556</v>
      </c>
      <c r="E16" s="43" t="s">
        <v>121</v>
      </c>
      <c r="F16" s="76"/>
      <c r="G16" s="76" t="n">
        <v>54544</v>
      </c>
      <c r="H16" s="76"/>
      <c r="I16" s="76" t="n">
        <v>54544</v>
      </c>
      <c r="J16" s="76"/>
      <c r="K16" s="76" t="n">
        <v>54544</v>
      </c>
      <c r="L16" s="76"/>
      <c r="M16" s="76" t="n">
        <v>54544</v>
      </c>
      <c r="N16" s="76"/>
      <c r="O16" s="76" t="n">
        <v>54544</v>
      </c>
      <c r="P16" s="76"/>
      <c r="Q16" s="76" t="n">
        <v>54544</v>
      </c>
      <c r="R16" s="76"/>
      <c r="S16" s="76" t="n">
        <v>54544</v>
      </c>
      <c r="T16" s="76"/>
      <c r="U16" s="76" t="n">
        <v>54544</v>
      </c>
      <c r="V16" s="76"/>
      <c r="W16" s="76" t="n">
        <v>54544</v>
      </c>
      <c r="X16" s="76"/>
      <c r="Y16" s="76" t="n">
        <v>54544</v>
      </c>
      <c r="Z16" s="76"/>
      <c r="AA16" s="76" t="n">
        <v>54544</v>
      </c>
      <c r="AB16" s="76"/>
      <c r="AC16" s="76" t="n">
        <v>54546</v>
      </c>
      <c r="AD16" s="45" t="n">
        <f aca="false">SUM(F16,H16,J16,L16,N16,P16,R16,T16,V16,X16,Z16,AB16)</f>
        <v>0</v>
      </c>
      <c r="AE16" s="39" t="n">
        <f aca="false">AC16+AA16+Y16+W16+U16+S16+Q16+O16+M16+K16+I16+G16</f>
        <v>654530</v>
      </c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</row>
    <row r="17" s="174" customFormat="true" ht="26.85" hidden="false" customHeight="true" outlineLevel="0" collapsed="false">
      <c r="A17" s="41" t="s">
        <v>119</v>
      </c>
      <c r="B17" s="42"/>
      <c r="C17" s="42"/>
      <c r="D17" s="172" t="s">
        <v>557</v>
      </c>
      <c r="E17" s="43" t="s">
        <v>123</v>
      </c>
      <c r="F17" s="76"/>
      <c r="G17" s="76" t="n">
        <v>19586</v>
      </c>
      <c r="H17" s="76"/>
      <c r="I17" s="76" t="n">
        <v>13572</v>
      </c>
      <c r="J17" s="76"/>
      <c r="K17" s="76" t="n">
        <v>10796</v>
      </c>
      <c r="L17" s="76"/>
      <c r="M17" s="76" t="n">
        <v>12492</v>
      </c>
      <c r="N17" s="76"/>
      <c r="O17" s="76" t="n">
        <v>12492</v>
      </c>
      <c r="P17" s="76"/>
      <c r="Q17" s="76" t="n">
        <v>11721</v>
      </c>
      <c r="R17" s="76"/>
      <c r="S17" s="76" t="n">
        <v>11721</v>
      </c>
      <c r="T17" s="76"/>
      <c r="U17" s="76" t="n">
        <v>13572</v>
      </c>
      <c r="V17" s="76"/>
      <c r="W17" s="76" t="n">
        <v>10796</v>
      </c>
      <c r="X17" s="76"/>
      <c r="Y17" s="76" t="n">
        <v>12492</v>
      </c>
      <c r="Z17" s="76"/>
      <c r="AA17" s="76" t="n">
        <v>13417</v>
      </c>
      <c r="AB17" s="76"/>
      <c r="AC17" s="76" t="n">
        <v>11566</v>
      </c>
      <c r="AD17" s="45" t="n">
        <f aca="false">SUM(F17,H17,J17,L17,N17,P17,R17,T17,V17,X17,Z17,AB17)</f>
        <v>0</v>
      </c>
      <c r="AE17" s="39" t="n">
        <f aca="false">AC17+AA17+Y17+W17+U17+S17+Q17+O17+M17+K17+I17+G17</f>
        <v>154223</v>
      </c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</row>
    <row r="18" s="174" customFormat="true" ht="30.75" hidden="false" customHeight="true" outlineLevel="0" collapsed="false">
      <c r="A18" s="41" t="s">
        <v>124</v>
      </c>
      <c r="B18" s="42"/>
      <c r="C18" s="42"/>
      <c r="D18" s="172" t="s">
        <v>558</v>
      </c>
      <c r="E18" s="43" t="s">
        <v>126</v>
      </c>
      <c r="F18" s="44"/>
      <c r="G18" s="44" t="n">
        <v>25889</v>
      </c>
      <c r="H18" s="44"/>
      <c r="I18" s="44" t="n">
        <v>25889</v>
      </c>
      <c r="J18" s="44"/>
      <c r="K18" s="44" t="n">
        <v>25889</v>
      </c>
      <c r="L18" s="44"/>
      <c r="M18" s="44" t="n">
        <v>25055</v>
      </c>
      <c r="N18" s="44"/>
      <c r="O18" s="44" t="n">
        <v>25055</v>
      </c>
      <c r="P18" s="44"/>
      <c r="Q18" s="44" t="n">
        <v>24222</v>
      </c>
      <c r="R18" s="44"/>
      <c r="S18" s="44" t="n">
        <v>24222</v>
      </c>
      <c r="T18" s="44"/>
      <c r="U18" s="44" t="n">
        <v>24222</v>
      </c>
      <c r="V18" s="44"/>
      <c r="W18" s="44" t="n">
        <v>24222</v>
      </c>
      <c r="X18" s="44"/>
      <c r="Y18" s="44" t="n">
        <v>25055</v>
      </c>
      <c r="Z18" s="44"/>
      <c r="AA18" s="44" t="n">
        <v>25055</v>
      </c>
      <c r="AB18" s="44"/>
      <c r="AC18" s="44" t="n">
        <v>25889</v>
      </c>
      <c r="AD18" s="45" t="n">
        <f aca="false">SUM(F18,H18,J18,L18,N18,P18,R18,T18,V18,X18,Z18,AB18)</f>
        <v>0</v>
      </c>
      <c r="AE18" s="39" t="n">
        <f aca="false">AC18+AA18+Y18+W18+U18+S18+Q18+O18+M18+K18+I18+G18</f>
        <v>300664</v>
      </c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</row>
    <row r="19" s="178" customFormat="true" ht="20.25" hidden="false" customHeight="true" outlineLevel="0" collapsed="false">
      <c r="A19" s="41"/>
      <c r="B19" s="175"/>
      <c r="C19" s="175"/>
      <c r="D19" s="176"/>
      <c r="E19" s="177" t="s">
        <v>559</v>
      </c>
      <c r="F19" s="45" t="n">
        <f aca="false">SUM(F8:F18)</f>
        <v>1866</v>
      </c>
      <c r="G19" s="45" t="n">
        <f aca="false">SUM(G8:G18)</f>
        <v>100019</v>
      </c>
      <c r="H19" s="45" t="n">
        <f aca="false">SUM(H8:H18)</f>
        <v>1946</v>
      </c>
      <c r="I19" s="45" t="n">
        <f aca="false">SUM(I8:I18)</f>
        <v>94005</v>
      </c>
      <c r="J19" s="45" t="n">
        <f aca="false">SUM(J8:J18)</f>
        <v>2271</v>
      </c>
      <c r="K19" s="45" t="n">
        <f aca="false">SUM(K8:K18)</f>
        <v>91229</v>
      </c>
      <c r="L19" s="45" t="n">
        <f aca="false">SUM(L8:L18)</f>
        <v>2271</v>
      </c>
      <c r="M19" s="45" t="n">
        <f aca="false">SUM(M8:M18)</f>
        <v>92091</v>
      </c>
      <c r="N19" s="45" t="n">
        <f aca="false">SUM(N8:N18)</f>
        <v>2251</v>
      </c>
      <c r="O19" s="45" t="n">
        <f aca="false">SUM(O8:O18)</f>
        <v>92091</v>
      </c>
      <c r="P19" s="45" t="n">
        <f aca="false">SUM(P8:P18)</f>
        <v>2496</v>
      </c>
      <c r="Q19" s="45" t="n">
        <f aca="false">SUM(Q8:Q18)</f>
        <v>90487</v>
      </c>
      <c r="R19" s="45" t="n">
        <f aca="false">SUM(R8:R18)</f>
        <v>1831</v>
      </c>
      <c r="S19" s="45" t="n">
        <f aca="false">SUM(S8:S18)</f>
        <v>90487</v>
      </c>
      <c r="T19" s="45" t="n">
        <f aca="false">SUM(T8:T18)</f>
        <v>1886</v>
      </c>
      <c r="U19" s="45" t="n">
        <f aca="false">SUM(U8:U18)</f>
        <v>92338</v>
      </c>
      <c r="V19" s="45" t="n">
        <f aca="false">SUM(V8:V18)</f>
        <v>1811</v>
      </c>
      <c r="W19" s="45" t="n">
        <f aca="false">SUM(W8:W18)</f>
        <v>89562</v>
      </c>
      <c r="X19" s="45" t="n">
        <f aca="false">SUM(X8:X18)</f>
        <v>1621</v>
      </c>
      <c r="Y19" s="45" t="n">
        <f aca="false">SUM(Y8:Y18)</f>
        <v>92091</v>
      </c>
      <c r="Z19" s="45" t="n">
        <f aca="false">SUM(Z8:Z18)</f>
        <v>2296</v>
      </c>
      <c r="AA19" s="45" t="n">
        <f aca="false">SUM(AA8:AA18)</f>
        <v>93016</v>
      </c>
      <c r="AB19" s="45" t="n">
        <f aca="false">SUM(AB8:AB18)</f>
        <v>2036</v>
      </c>
      <c r="AC19" s="45" t="n">
        <f aca="false">SUM(AC8:AC18)</f>
        <v>92001</v>
      </c>
      <c r="AD19" s="45" t="n">
        <f aca="false">SUM(AD8:AD18)</f>
        <v>24582</v>
      </c>
      <c r="AE19" s="45" t="n">
        <f aca="false">SUM(AE8:AE18)</f>
        <v>1109417</v>
      </c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</row>
    <row r="20" s="187" customFormat="true" ht="30.75" hidden="false" customHeight="true" outlineLevel="0" collapsed="false">
      <c r="A20" s="179"/>
      <c r="B20" s="180"/>
      <c r="C20" s="180"/>
      <c r="D20" s="181" t="s">
        <v>560</v>
      </c>
      <c r="E20" s="182" t="s">
        <v>561</v>
      </c>
      <c r="F20" s="183" t="n">
        <f aca="false">SUM(G8:G18)-SUM(F8:F18)</f>
        <v>98153</v>
      </c>
      <c r="G20" s="183"/>
      <c r="H20" s="183" t="n">
        <f aca="false">SUM(I8:I18)-SUM(H8:H18)</f>
        <v>92059</v>
      </c>
      <c r="I20" s="183"/>
      <c r="J20" s="183" t="n">
        <f aca="false">SUM(K8:K18)-SUM(J8:J18)</f>
        <v>88958</v>
      </c>
      <c r="K20" s="183"/>
      <c r="L20" s="183" t="n">
        <f aca="false">SUM(M8:M18)-SUM(L8:L18)</f>
        <v>89820</v>
      </c>
      <c r="M20" s="183"/>
      <c r="N20" s="183" t="n">
        <f aca="false">SUM(O8:O18)-SUM(N8:N18)</f>
        <v>89840</v>
      </c>
      <c r="O20" s="183"/>
      <c r="P20" s="183" t="n">
        <f aca="false">SUM(Q8:Q18)-SUM(P8:P18)</f>
        <v>87991</v>
      </c>
      <c r="Q20" s="183"/>
      <c r="R20" s="183" t="n">
        <f aca="false">SUM(S8:S18)-SUM(R8:R18)</f>
        <v>88656</v>
      </c>
      <c r="S20" s="183"/>
      <c r="T20" s="183" t="n">
        <f aca="false">SUM(U8:U18)-SUM(T8:T18)</f>
        <v>90452</v>
      </c>
      <c r="U20" s="183"/>
      <c r="V20" s="183" t="n">
        <f aca="false">SUM(W8:W18)-SUM(V8:V18)</f>
        <v>87751</v>
      </c>
      <c r="W20" s="183"/>
      <c r="X20" s="183" t="n">
        <f aca="false">SUM(Y8:Y18)-SUM(X8:X18)</f>
        <v>90470</v>
      </c>
      <c r="Y20" s="183"/>
      <c r="Z20" s="183" t="n">
        <f aca="false">SUM(AA8:AA18)-SUM(Z8:Z18)</f>
        <v>90720</v>
      </c>
      <c r="AA20" s="183"/>
      <c r="AB20" s="183" t="n">
        <f aca="false">SUM(AC8:AC18)-SUM(AB8:AB18)</f>
        <v>89965</v>
      </c>
      <c r="AC20" s="183"/>
      <c r="AD20" s="184" t="n">
        <f aca="false">SUM(F20,H20,J20,L20,N20,P20,R20,T20,V20,X20,Z20,AB20)</f>
        <v>1084835</v>
      </c>
      <c r="AE20" s="185" t="n">
        <f aca="false">AC20+AA20+Y20+W20+U20+S20+Q20+O20+M20+K20+I20+G20</f>
        <v>0</v>
      </c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</row>
    <row r="23" customFormat="false" ht="15" hidden="false" customHeight="false" outlineLevel="0" collapsed="false">
      <c r="A23" s="170" t="s">
        <v>562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</row>
  </sheetData>
  <mergeCells count="68">
    <mergeCell ref="A1:AE1"/>
    <mergeCell ref="AC2:AE2"/>
    <mergeCell ref="A4:A6"/>
    <mergeCell ref="B4:B6"/>
    <mergeCell ref="C4:C6"/>
    <mergeCell ref="D4:D6"/>
    <mergeCell ref="E4:E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A23:AE23"/>
  </mergeCells>
  <printOptions headings="false" gridLines="false" gridLinesSet="true" horizontalCentered="false" verticalCentered="false"/>
  <pageMargins left="0.590277777777778" right="0.196527777777778" top="1.05277777777778" bottom="1.05277777777778" header="0.7875" footer="0.7875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46:21Z</dcterms:created>
  <dc:creator/>
  <dc:description/>
  <dc:language>en-US</dc:language>
  <cp:lastModifiedBy>Polgármesteri Hivatal</cp:lastModifiedBy>
  <cp:lastPrinted>2012-02-23T08:31:02Z</cp:lastPrinted>
  <cp:revision>0</cp:revision>
  <dc:subject/>
  <dc:title/>
</cp:coreProperties>
</file>