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8"/>
  </bookViews>
  <sheets>
    <sheet name="Munka1" sheetId="1" state="visible" r:id="rId2"/>
    <sheet name="1-1. Mérleg" sheetId="2" state="visible" r:id="rId3"/>
    <sheet name=" 1-2. bevétel" sheetId="3" state="visible" r:id="rId4"/>
    <sheet name="1-3. PH össz.bev." sheetId="4" state="visible" r:id="rId5"/>
    <sheet name="1-4. Polg.Hiv.műk. bev." sheetId="5" state="visible" r:id="rId6"/>
    <sheet name="1-5. Tárgyi eszk.ért." sheetId="6" state="visible" r:id="rId7"/>
    <sheet name="1-6. Műk.célra átv." sheetId="7" state="visible" r:id="rId8"/>
    <sheet name="1-7. Felhalm.c.átv." sheetId="8" state="visible" r:id="rId9"/>
    <sheet name="1-8. Int.bevétel" sheetId="9" state="visible" r:id="rId10"/>
    <sheet name="8-a.Int.tám.jell.bev." sheetId="10" state="visible" r:id="rId11"/>
    <sheet name="1-9.Kiadás" sheetId="11" state="visible" r:id="rId12"/>
    <sheet name="1-10. PH össz.kiad." sheetId="12" state="visible" r:id="rId13"/>
    <sheet name="1-11. Polg.Hiv.műk. kiad." sheetId="13" state="visible" r:id="rId14"/>
    <sheet name="1-12.műk. c. p.eszk. átadás" sheetId="14" state="visible" r:id="rId15"/>
    <sheet name="1-13. felújít. kiad." sheetId="15" state="visible" r:id="rId16"/>
    <sheet name="1-14. beruh. kiadás " sheetId="16" state="visible" r:id="rId17"/>
    <sheet name="1-15.Felhalm. c. pénzeszk. átad" sheetId="17" state="visible" r:id="rId18"/>
    <sheet name="1-16. céltartalék" sheetId="18" state="visible" r:id="rId19"/>
    <sheet name="1-17. Int.kiadás" sheetId="19" state="visible" r:id="rId20"/>
    <sheet name="Pénzmaradványos" sheetId="20" state="visible" r:id="rId21"/>
    <sheet name="Kimutatás " sheetId="21" state="visible" r:id="rId22"/>
  </sheets>
  <externalReferences>
    <externalReference r:id="rId23"/>
  </externalReferences>
  <definedNames>
    <definedName function="false" hidden="false" localSheetId="2" name="_xlnm.Print_Area" vbProcedure="false">' 1-2. bevétel'!$A$1:$C$97</definedName>
    <definedName function="false" hidden="false" localSheetId="2" name="_xlnm.Print_Titles" vbProcedure="false">' 1-2. bevétel'!$5:$5</definedName>
    <definedName function="false" hidden="false" localSheetId="1" name="_xlnm.Print_Area" vbProcedure="false">'1-1. Mérleg'!$A$1:$F$56</definedName>
    <definedName function="false" hidden="false" localSheetId="11" name="_xlnm.Print_Area" vbProcedure="false">'1-10. PH össz.kiad.'!$A$1:$C$39</definedName>
    <definedName function="false" hidden="false" localSheetId="12" name="_xlnm.Print_Area" vbProcedure="false">'1-11. Polg.Hiv.műk. kiad.'!$A$1:$F$85</definedName>
    <definedName function="false" hidden="false" localSheetId="12" name="_xlnm.Print_Titles" vbProcedure="false">'1-11. Polg.Hiv.műk. kiad.'!$4:$7</definedName>
    <definedName function="false" hidden="false" localSheetId="13" name="_xlnm.Print_Area" vbProcedure="false">'1-12.műk. c. p.eszk. átadás'!$A$1:$G$51</definedName>
    <definedName function="false" hidden="false" localSheetId="13" name="_xlnm.Print_Titles" vbProcedure="false">'1-12.műk. c. p.eszk. átadás'!$5:$7</definedName>
    <definedName function="false" hidden="false" localSheetId="14" name="_xlnm.Print_Area" vbProcedure="false">'1-13. felújít. kiad.'!$A$1:$I$15</definedName>
    <definedName function="false" hidden="false" localSheetId="14" name="_xlnm.Print_Titles" vbProcedure="false">'1-13. felújít. kiad.'!$4:$4</definedName>
    <definedName function="false" hidden="false" localSheetId="15" name="_xlnm.Print_Area" vbProcedure="false">'1-14. beruh. kiadás '!$A$1:$I$51</definedName>
    <definedName function="false" hidden="false" localSheetId="15" name="_xlnm.Print_Titles" vbProcedure="false">'1-14. beruh. kiadás '!$2:$3</definedName>
    <definedName function="false" hidden="false" localSheetId="16" name="_xlnm.Print_Area" vbProcedure="false">'1-15.Felhalm. c. pénzeszk. átad'!$A$2:$G$26</definedName>
    <definedName function="false" hidden="false" localSheetId="17" name="_xlnm.Print_Area" vbProcedure="false">'1-16. céltartalék'!$A$1:$G$77</definedName>
    <definedName function="false" hidden="false" localSheetId="17" name="_xlnm.Print_Titles" vbProcedure="false">'1-16. céltartalék'!$4:$4</definedName>
    <definedName function="false" hidden="false" localSheetId="18" name="_xlnm.Print_Area" vbProcedure="false">'1-17. Int.kiadás'!$A$1:$BE$48</definedName>
    <definedName function="false" hidden="false" localSheetId="18" name="_xlnm.Print_Titles" vbProcedure="false">'1-17. Int.kiadás'!$A:$B</definedName>
    <definedName function="false" hidden="false" localSheetId="3" name="_xlnm.Print_Area" vbProcedure="false">'1-3. PH össz.bev.'!$A$1:$C$92</definedName>
    <definedName function="false" hidden="false" localSheetId="3" name="_xlnm.Print_Titles" vbProcedure="false">'1-3. PH össz.bev.'!$4:$5</definedName>
    <definedName function="false" hidden="false" localSheetId="4" name="_xlnm.Print_Area" vbProcedure="false">'1-4. Polg.Hiv.műk. bev.'!$A$1:$H$27</definedName>
    <definedName function="false" hidden="false" localSheetId="5" name="_xlnm.Print_Area" vbProcedure="false">'1-5. Tárgyi eszk.ért.'!$A$1:$K$24</definedName>
    <definedName function="false" hidden="false" localSheetId="5" name="_xlnm.Print_Titles" vbProcedure="false">'1-5. Tárgyi eszk.ért.'!$7:$9</definedName>
    <definedName function="false" hidden="false" localSheetId="6" name="_xlnm.Print_Area" vbProcedure="false">'1-6. Műk.célra átv.'!$A$1:$G$30</definedName>
    <definedName function="false" hidden="false" localSheetId="7" name="_xlnm.Print_Area" vbProcedure="false">'1-7. Felhalm.c.átv.'!$A$1:$G$27</definedName>
    <definedName function="false" hidden="false" localSheetId="8" name="_xlnm.Print_Area" vbProcedure="false">'1-8. Int.bevétel'!$A$1:$AH$48</definedName>
    <definedName function="false" hidden="false" localSheetId="8" name="_xlnm.Print_Titles" vbProcedure="false">'1-8. Int.bevétel'!$A:$B,'1-8. Int.bevétel'!$4:$39</definedName>
    <definedName function="false" hidden="false" localSheetId="10" name="_xlnm.Print_Area" vbProcedure="false">'1-9.Kiadás'!$A$1:$C$46</definedName>
    <definedName function="false" hidden="false" localSheetId="9" name="_xlnm.Print_Area" vbProcedure="false">'8-a.Int.tám.jell.bev.'!$A$1:$F$57</definedName>
    <definedName function="false" hidden="false" localSheetId="19" name="_xlnm.Print_Area" vbProcedure="false">Pénzmaradványos!$A$1:$AF$49</definedName>
    <definedName function="false" hidden="false" name="Excel_BuiltIn_Print_Area_1 1" vbProcedure="false">#REF!</definedName>
    <definedName function="false" hidden="false" name="Excel_BuiltIn_Print_Area_3" vbProcedure="false">[1]üres!$A$1:$H$190</definedName>
    <definedName function="false" hidden="false" name="Excel_BuiltIn_Print_Area_4" vbProcedure="false">[1]ü!$A$1:$H$153</definedName>
    <definedName function="false" hidden="false" name="Excel_BuiltIn_Print_Titles_1_1_1" vbProcedure="false">#REF!</definedName>
    <definedName function="false" hidden="false" name="Excel_BuiltIn_Print_Titles_3" vbProcedure="false">[1]üres!$A$4:$XFD$5</definedName>
    <definedName function="false" hidden="false" name="Excel_BuiltIn_Print_Titles_4" vbProcedure="false">[1]ü!$A$4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980">
  <si>
    <t xml:space="preserve">Működési hiány </t>
  </si>
  <si>
    <t xml:space="preserve">Felhalmozási hiány</t>
  </si>
  <si>
    <t xml:space="preserve">Összesen</t>
  </si>
  <si>
    <t xml:space="preserve">Ellenőrzött összesen</t>
  </si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1. évi előirányzat (7/2011.)</t>
  </si>
  <si>
    <t xml:space="preserve">2011. évi módosított előirányzat (67/2011.)</t>
  </si>
  <si>
    <t xml:space="preserve">A. Működési költségvetés bevételei</t>
  </si>
  <si>
    <t xml:space="preserve">A. Működési költségvetés kiadásai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 1. Céltartalék</t>
  </si>
  <si>
    <t xml:space="preserve">1.3. Kieg.tám., egyéb központi támogatás </t>
  </si>
  <si>
    <t xml:space="preserve"> 2. Általános tartalék</t>
  </si>
  <si>
    <t xml:space="preserve">1.4. Normatív kötött felhasználású támogatások</t>
  </si>
  <si>
    <t xml:space="preserve">VII. Tagi kölcsön (működési) (Ip.Park, Reg.Szennyvíz)</t>
  </si>
  <si>
    <t xml:space="preserve">1.5. Havi keresetkiegészítés (max 15000)</t>
  </si>
  <si>
    <t xml:space="preserve">VIII. Egyéb pénzbeni juttatás</t>
  </si>
  <si>
    <t xml:space="preserve">1.6. Vis major tartalék</t>
  </si>
  <si>
    <t xml:space="preserve">1.7. Önkormányzatok fejlesztési feladatainak támogatása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1. Elöző évi pénzmaradvány igénybevétele</t>
  </si>
  <si>
    <t xml:space="preserve">A. Működési költségvetés bevételei összesen:</t>
  </si>
  <si>
    <t xml:space="preserve">A. Működési költségvetés kiadásai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</t>
    </r>
  </si>
  <si>
    <t xml:space="preserve">B. Felhalmozási költségvetés kiadásai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t xml:space="preserve">Elöző évi pénzmaradvány igénybe vétele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 összesen:</t>
    </r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 (likvidhitel)</t>
  </si>
  <si>
    <t xml:space="preserve"> - Likviditási célú hitel visszafizetése</t>
  </si>
  <si>
    <t xml:space="preserve"> - Felhalmozási célú hitelfelvétel</t>
  </si>
  <si>
    <t xml:space="preserve"> - Felhalmozási cél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.8. Önkormányzati lakások és egyéb helyiségek bérbeadása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Egyéb helyiség bevétel</t>
  </si>
  <si>
    <t xml:space="preserve"> - Vagyonkezelésben átadott eszközök üzemeltetési díja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 (likvidhitel)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Külföldi hitelfelvétel CKÖ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5. sz. melléklet)</t>
    </r>
  </si>
  <si>
    <t xml:space="preserve">1.5. Havi keresetkiegészítés (max 15.000)</t>
  </si>
  <si>
    <t xml:space="preserve">1.7. Önkormányzatok feljesztési feladatainak támogatása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Szervezet kód</t>
  </si>
  <si>
    <t xml:space="preserve">Projekt kód</t>
  </si>
  <si>
    <t xml:space="preserve">1.</t>
  </si>
  <si>
    <t xml:space="preserve">Igazgatási feladatok</t>
  </si>
  <si>
    <t xml:space="preserve">002000</t>
  </si>
  <si>
    <t xml:space="preserve"> - Telepengedély szolgálati díja</t>
  </si>
  <si>
    <t xml:space="preserve">004000</t>
  </si>
  <si>
    <t xml:space="preserve"> - ZSÁ-NI BT bérleti díj, stúdió haszn.</t>
  </si>
  <si>
    <t xml:space="preserve"> -Igazgatási, szolgáltatási díjak, bevételek</t>
  </si>
  <si>
    <t xml:space="preserve">001000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011000</t>
  </si>
  <si>
    <t xml:space="preserve"> - Gondozási díj bevétel </t>
  </si>
  <si>
    <t xml:space="preserve">003000</t>
  </si>
  <si>
    <t xml:space="preserve"> - Építéshatóság eljárási díj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013000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014000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7.</t>
  </si>
  <si>
    <t xml:space="preserve">Nk. Vagyongazdálkodási Zrt. üzemeltetési bevétel</t>
  </si>
  <si>
    <t xml:space="preserve">Összesen:</t>
  </si>
  <si>
    <t xml:space="preserve">Nagykanizsa Megyei Jogú Város Önkormányzata  tárgyi eszköz értékesítésének bevételei</t>
  </si>
  <si>
    <t xml:space="preserve">Szak-felad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Lazsnaki kastély épület értékesítése</t>
  </si>
  <si>
    <t xml:space="preserve">Ady u. 25. sz. alatti ingatlanok épületei értékesítése</t>
  </si>
  <si>
    <t xml:space="preserve">1211/A/3. hrsz. pince értékesítés (Robinson pizzéria)</t>
  </si>
  <si>
    <t xml:space="preserve">Polgármesteri Hivatal gépjármű értékesítés</t>
  </si>
  <si>
    <t xml:space="preserve">Épület, építmény értékesítés összesen:</t>
  </si>
  <si>
    <t xml:space="preserve">Földterület értékesítés</t>
  </si>
  <si>
    <t xml:space="preserve">Ipari Parki Ingatlanok értékesítése</t>
  </si>
  <si>
    <t xml:space="preserve">Lazsnaki kastély földterület értékesítése</t>
  </si>
  <si>
    <t xml:space="preserve">Ady u. 25.sz. ingatlanok földterület értékesítése</t>
  </si>
  <si>
    <t xml:space="preserve">4</t>
  </si>
  <si>
    <t xml:space="preserve">Zártkerti és egyéb ingatlanok értékesítése</t>
  </si>
  <si>
    <t xml:space="preserve">5</t>
  </si>
  <si>
    <t xml:space="preserve">649/121 hrsz értékesítése</t>
  </si>
  <si>
    <t xml:space="preserve">Földterület értékesítés összesen:</t>
  </si>
  <si>
    <t xml:space="preserve">MINDÖSSZESEN (751153):</t>
  </si>
  <si>
    <t xml:space="preserve">Nagykanizsa Megyei Jogú Város Önkormányzata működési célra átvett pénzeszközei</t>
  </si>
  <si>
    <t xml:space="preserve">Támogatás értékű működési bevételek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Környező önkorm.befizetése bejáró tanulók után</t>
  </si>
  <si>
    <t xml:space="preserve">9253</t>
  </si>
  <si>
    <t xml:space="preserve">Jövőnk az Ifjúság Program pályázati támogatása "Mi a pálya" TÁMOP-5.2.5/B-10/2-2010-0202.</t>
  </si>
  <si>
    <t xml:space="preserve">009016</t>
  </si>
  <si>
    <t xml:space="preserve">Magyarország-Horvátország határon átnyúló együttműködés I. HUHR/0901/2.2.2/003.</t>
  </si>
  <si>
    <t xml:space="preserve">000073</t>
  </si>
  <si>
    <t xml:space="preserve">Polgármesteri Hivatal szervezetfejlesztésre átvett pénz</t>
  </si>
  <si>
    <t xml:space="preserve">Helyi közlekedés központi normatív támogatása Zala Volán Zrt. </t>
  </si>
  <si>
    <t xml:space="preserve">004016</t>
  </si>
  <si>
    <t xml:space="preserve">Dalkia szerződés alapján átvett pénz (Miénk a pálya) </t>
  </si>
  <si>
    <t xml:space="preserve">8.</t>
  </si>
  <si>
    <t xml:space="preserve">000078</t>
  </si>
  <si>
    <t xml:space="preserve">Batthyány Gimnázium egeszségnevelési programra átvett pénz TÁMOP-6.1.2/A/09/1-2010-0188.</t>
  </si>
  <si>
    <t xml:space="preserve">9.</t>
  </si>
  <si>
    <t xml:space="preserve">9248</t>
  </si>
  <si>
    <t xml:space="preserve">"Tegyünk érte" életmód pályázatra átvett pénz TÁMOP-3.3.2-08/2-2008-0003.</t>
  </si>
  <si>
    <t xml:space="preserve">10.</t>
  </si>
  <si>
    <t xml:space="preserve">9254</t>
  </si>
  <si>
    <t xml:space="preserve">Zsigmondy Szakközépiskola "Életmód" programra átvett pénz KEOP-2009-6.2.0/A.</t>
  </si>
  <si>
    <t xml:space="preserve">11.</t>
  </si>
  <si>
    <t xml:space="preserve">9255</t>
  </si>
  <si>
    <t xml:space="preserve">Zrínyi Miklós Ált. Isk. egszségnevelési programra átvett pénz KEOP-2009-6.2.0/A.</t>
  </si>
  <si>
    <t xml:space="preserve">12.</t>
  </si>
  <si>
    <t xml:space="preserve">9256</t>
  </si>
  <si>
    <t xml:space="preserve">Magyarország-Horvátország határon átnyúló együttműködés II. HUHR/1001/2.2.2/0020.</t>
  </si>
  <si>
    <t xml:space="preserve">13.</t>
  </si>
  <si>
    <t xml:space="preserve">9257</t>
  </si>
  <si>
    <t xml:space="preserve">Batthyány L. Gimnázium mintaprojekt programra átvett pénz KEOP-2009-6.2.0/A.</t>
  </si>
  <si>
    <t xml:space="preserve">14.</t>
  </si>
  <si>
    <t xml:space="preserve">9258</t>
  </si>
  <si>
    <t xml:space="preserve">Bűnmegelőzési pályázat megvalósítása</t>
  </si>
  <si>
    <t xml:space="preserve">15.</t>
  </si>
  <si>
    <t xml:space="preserve">Országos közutak átkelési szakasz forgalomcsillapítás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1</t>
  </si>
  <si>
    <t xml:space="preserve">Vackor óvoda felújítása megújuló energiaprogram (támogatott) KEOP-5.3.0/B/09-2009-0019.</t>
  </si>
  <si>
    <t xml:space="preserve">2</t>
  </si>
  <si>
    <t xml:space="preserve">Miklósfai óvoda felújítása</t>
  </si>
  <si>
    <t xml:space="preserve">3</t>
  </si>
  <si>
    <t xml:space="preserve">Miklósfai orvosi rendelő felújítása NYDOP-5.2.1/A-09-2009-0013.</t>
  </si>
  <si>
    <t xml:space="preserve">Biztonság a kicsiknek Bölcsőde bővítés az Attila úti Óvoda épületében</t>
  </si>
  <si>
    <t xml:space="preserve">Városközpont rekonstrukció, I. ütem</t>
  </si>
  <si>
    <t xml:space="preserve">6</t>
  </si>
  <si>
    <t xml:space="preserve">Kanizsai Dorottya Kórház TIOP 2.2.4.</t>
  </si>
  <si>
    <t xml:space="preserve">7</t>
  </si>
  <si>
    <t xml:space="preserve">Bolyai János Általános Iskola rekonstrukciója NYDOP-5-3-1/2/2f-2009-0006.</t>
  </si>
  <si>
    <t xml:space="preserve">8</t>
  </si>
  <si>
    <t xml:space="preserve">Bolyai János Általános Iskola rekonstrukciója ÁFA komp.</t>
  </si>
  <si>
    <t xml:space="preserve">9</t>
  </si>
  <si>
    <t xml:space="preserve">Inkubátorház építése NYDOP-1-3-1-2/f-2009-0005.</t>
  </si>
  <si>
    <t xml:space="preserve">10</t>
  </si>
  <si>
    <t xml:space="preserve">Kiskanizsai Egészségház támogatása NYDOP-5-2-1/A-2008-0041.</t>
  </si>
  <si>
    <t xml:space="preserve">11</t>
  </si>
  <si>
    <t xml:space="preserve">Kerékpárút-hálózat fejlesztése Nagykanizsán, a 61-es számú főút belterületi szakaszán NYDOP-4.3.1/B-09-2009-0004.</t>
  </si>
  <si>
    <t xml:space="preserve">12</t>
  </si>
  <si>
    <t xml:space="preserve">Közösségi közlekedés (buszmegállók) támogatása NYDOP-3-2.1/B-2008-0019.</t>
  </si>
  <si>
    <t xml:space="preserve">13</t>
  </si>
  <si>
    <t xml:space="preserve">Polgármesteri Hivatal szervezetfejlesztésre átvett pénz ÁROP-1-A-2/B-2008-0021.</t>
  </si>
  <si>
    <t xml:space="preserve">14</t>
  </si>
  <si>
    <t xml:space="preserve">TIOP 1.1.1-07/1-2009-1151. eszközfejlesztés</t>
  </si>
  <si>
    <t xml:space="preserve">Felhalmozási célú pénzeszköz átvétel államháztartáson kívülről</t>
  </si>
  <si>
    <t xml:space="preserve">Vállalkozások közműfejlesztési hozzájárulása</t>
  </si>
  <si>
    <t xml:space="preserve">Háztartásoktól vízbekötés, szennyvízcsatorna</t>
  </si>
  <si>
    <t xml:space="preserve">MINDÖSSZESEN:</t>
  </si>
  <si>
    <t xml:space="preserve">Intézmény megnevezése</t>
  </si>
  <si>
    <t xml:space="preserve">Működési költségvetés bevételei</t>
  </si>
  <si>
    <t xml:space="preserve">Felhalmozási költségvetés bevételei</t>
  </si>
  <si>
    <t xml:space="preserve">Pénzmaradvány</t>
  </si>
  <si>
    <t xml:space="preserve">Kölcsönök, hitelek, visszatér., egyéb bevételek</t>
  </si>
  <si>
    <t xml:space="preserve">Előző évi költségvetési visszatérülés pénzmaradvány miatt</t>
  </si>
  <si>
    <t xml:space="preserve">Bevételek összesen</t>
  </si>
  <si>
    <t xml:space="preserve">Intézményi  működési bevétel</t>
  </si>
  <si>
    <t xml:space="preserve">Működési támogatás, kieg., átvett pénzeszk.</t>
  </si>
  <si>
    <t xml:space="preserve">Ebből: </t>
  </si>
  <si>
    <t xml:space="preserve">Felhalmozási és tőkejellegű bevételek</t>
  </si>
  <si>
    <t xml:space="preserve">Egyéb felhalmozási célra átvett pénzeszköz</t>
  </si>
  <si>
    <t xml:space="preserve">Felügyeleti szervi módosítás</t>
  </si>
  <si>
    <t xml:space="preserve">felügyeleti szervtől</t>
  </si>
  <si>
    <t xml:space="preserve">társadalombiztosítástól</t>
  </si>
  <si>
    <t xml:space="preserve">egyéb szervtől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16.</t>
  </si>
  <si>
    <t xml:space="preserve">Cserháti S. SZKI</t>
  </si>
  <si>
    <t xml:space="preserve">17.</t>
  </si>
  <si>
    <t xml:space="preserve">Thúry Gy. Kereskedelmi SZKI</t>
  </si>
  <si>
    <t xml:space="preserve">Középiskolák összesen:</t>
  </si>
  <si>
    <t xml:space="preserve">18.</t>
  </si>
  <si>
    <t xml:space="preserve">Kanizsai Kulturális Központ</t>
  </si>
  <si>
    <t xml:space="preserve">19.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6.</t>
  </si>
  <si>
    <t xml:space="preserve">Önkormányzati Tűzoltóság</t>
  </si>
  <si>
    <t xml:space="preserve">27.</t>
  </si>
  <si>
    <t xml:space="preserve">Tourinform Iroda</t>
  </si>
  <si>
    <t xml:space="preserve">28.</t>
  </si>
  <si>
    <t xml:space="preserve">Nagykanizsai Regionális Szennyvíztársulás</t>
  </si>
  <si>
    <t xml:space="preserve">29.</t>
  </si>
  <si>
    <t xml:space="preserve">Cigány Kisebbségi Önkormányzat</t>
  </si>
  <si>
    <t xml:space="preserve">30.</t>
  </si>
  <si>
    <t xml:space="preserve">Horvát Kisebbségi Önkormányzat</t>
  </si>
  <si>
    <t xml:space="preserve">31.</t>
  </si>
  <si>
    <t xml:space="preserve">Német Kisebb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2.</t>
  </si>
  <si>
    <t xml:space="preserve">Kanizsai Dorottya Kórház</t>
  </si>
  <si>
    <t xml:space="preserve">Intézmények mindösszesen:</t>
  </si>
  <si>
    <t xml:space="preserve">Polgármesteri Hivatal összesen</t>
  </si>
  <si>
    <t xml:space="preserve">Nagykanizsa Megyei Jogú Város Önkormányzata önállóan működő valamint önállóan működő és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Ingatlankezelési Intézmény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Intézmények összesen: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5 876 237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Ipari Park, Reg.Szennyví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Működési hitel törlesztés </t>
  </si>
  <si>
    <t xml:space="preserve"> - Fejlesztési hitel törlesztés</t>
  </si>
  <si>
    <t xml:space="preserve"> - Hosszú lejáratú hitelek visszafizetése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       - Kamatmentes költcsön helyi építészeti értékek védelme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megnevezése</t>
  </si>
  <si>
    <t xml:space="preserve">1. Igazgatási feladatok</t>
  </si>
  <si>
    <t xml:space="preserve">Önkormányzatok igazgatási tevékenysége:</t>
  </si>
  <si>
    <t xml:space="preserve">004017       004029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ingatlannyilvántartási bejegyzés</t>
  </si>
  <si>
    <t xml:space="preserve">          - beruházási hitel kamata</t>
  </si>
  <si>
    <t xml:space="preserve">          - folyószámla hitel kamata</t>
  </si>
  <si>
    <t xml:space="preserve">  - igazgatási álláshely </t>
  </si>
  <si>
    <t xml:space="preserve">  - pályázati álláshely</t>
  </si>
  <si>
    <t xml:space="preserve">  - rövid idejű közfoglalkoztatott létszám</t>
  </si>
  <si>
    <t xml:space="preserve">  - hosszú idejű közfoglalkoztatott létszám</t>
  </si>
  <si>
    <t xml:space="preserve">2. Városüzemeltetési feladatok</t>
  </si>
  <si>
    <t xml:space="preserve">014002</t>
  </si>
  <si>
    <t xml:space="preserve">Parkgondozási feladatok</t>
  </si>
  <si>
    <t xml:space="preserve">Közutak, hidak üzemeltetése</t>
  </si>
  <si>
    <t xml:space="preserve">014004</t>
  </si>
  <si>
    <t xml:space="preserve">Városi TV üzemeltetése</t>
  </si>
  <si>
    <t xml:space="preserve">014005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feladatokra</t>
  </si>
  <si>
    <t xml:space="preserve"> - parlagfű elleni védekezés költségei</t>
  </si>
  <si>
    <t xml:space="preserve"> - egyéb vagyongazdálkodási feladatokra (értékbecslés, hirdetés)</t>
  </si>
  <si>
    <t xml:space="preserve"> - illegális hulladéklerakók felszámolása</t>
  </si>
  <si>
    <t xml:space="preserve">841403/03</t>
  </si>
  <si>
    <t xml:space="preserve">012000</t>
  </si>
  <si>
    <t xml:space="preserve">  - Főépítészi feladatok:</t>
  </si>
  <si>
    <t xml:space="preserve"> = Tervezési feladatok       </t>
  </si>
  <si>
    <t xml:space="preserve"> = Földhivatali bejegyzés költségeire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013003</t>
  </si>
  <si>
    <t xml:space="preserve">Városi közfürdő kiadásai (IKI-től átvett feladat)</t>
  </si>
  <si>
    <t xml:space="preserve">841403/51</t>
  </si>
  <si>
    <t xml:space="preserve">013001</t>
  </si>
  <si>
    <t xml:space="preserve">Kodály Z. Műv. Ház kiadásai (IKI-től átvett feladat)</t>
  </si>
  <si>
    <t xml:space="preserve">013002</t>
  </si>
  <si>
    <t xml:space="preserve">HEMO (IKI-től átvett feladat)</t>
  </si>
  <si>
    <t xml:space="preserve">014003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014006</t>
  </si>
  <si>
    <t xml:space="preserve">Fürdő- és strandszolgáltatás</t>
  </si>
  <si>
    <t xml:space="preserve">Üdültetés</t>
  </si>
  <si>
    <t xml:space="preserve">Magyarország-Horvátország határokon átnyúló együttműködés I.</t>
  </si>
  <si>
    <t xml:space="preserve">841403/06</t>
  </si>
  <si>
    <t xml:space="preserve">14001</t>
  </si>
  <si>
    <t xml:space="preserve">Térfigyelő rendszer üzemeltetése 177/2009.(IV.30.) 2.pontja alapján </t>
  </si>
  <si>
    <t xml:space="preserve">014001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010000</t>
  </si>
  <si>
    <t xml:space="preserve">Vöröskereszt által végzett szolgáltatás ellátási szerződés alapján</t>
  </si>
  <si>
    <t xml:space="preserve">Thúry György mellszobor áthelyezése</t>
  </si>
  <si>
    <t xml:space="preserve">Városfejlesztés egyéb dologi kiadások (földhivatali adatszolg. stb.)</t>
  </si>
  <si>
    <t xml:space="preserve">Integrált városfejlesztési stratégia felülvizsgálata</t>
  </si>
  <si>
    <t xml:space="preserve">Engedélyezési eljárásokhoz kapcsolódó díjak</t>
  </si>
  <si>
    <t xml:space="preserve">Bagolai hulladéklerakó monitoring kutak vizsgálata</t>
  </si>
  <si>
    <t xml:space="preserve">Hatósági jelzéssel nem rendelkező gépkocsik szállítási ktg-e</t>
  </si>
  <si>
    <t xml:space="preserve">Batthyány L. Gimnázium egészségre nevelő program</t>
  </si>
  <si>
    <t xml:space="preserve">009000</t>
  </si>
  <si>
    <t xml:space="preserve">Országos közutak forgalomcsillapítása</t>
  </si>
  <si>
    <t xml:space="preserve">3. Oktatási feladatok</t>
  </si>
  <si>
    <t xml:space="preserve">008000</t>
  </si>
  <si>
    <t xml:space="preserve"> - személyi juttatások, diákinformációs iroda</t>
  </si>
  <si>
    <t xml:space="preserve"> - munkaadókat terhelő járulékok</t>
  </si>
  <si>
    <t xml:space="preserve"> - Városi Diákiroda fenntartása és programjai</t>
  </si>
  <si>
    <t xml:space="preserve">008007</t>
  </si>
  <si>
    <t xml:space="preserve"> - Nemzetközi szakmai intézményi programok, testvérvárosi tábor szervezése</t>
  </si>
  <si>
    <t xml:space="preserve">008008</t>
  </si>
  <si>
    <t xml:space="preserve"> - Ifjúsági szakmai programok </t>
  </si>
  <si>
    <t xml:space="preserve">4. Sportfeladatok</t>
  </si>
  <si>
    <t xml:space="preserve">Sportintézmények, sportlétesítmény működtetés</t>
  </si>
  <si>
    <t xml:space="preserve"> -NTE sportlétesítmények fenntartása</t>
  </si>
  <si>
    <t xml:space="preserve">008001</t>
  </si>
  <si>
    <t xml:space="preserve">        - Ady u. 78. </t>
  </si>
  <si>
    <t xml:space="preserve">008002</t>
  </si>
  <si>
    <t xml:space="preserve">        - Ady u. 68.</t>
  </si>
  <si>
    <t xml:space="preserve">008003</t>
  </si>
  <si>
    <t xml:space="preserve"> - Vívócsarnok fenntartása</t>
  </si>
  <si>
    <t xml:space="preserve">008004</t>
  </si>
  <si>
    <t xml:space="preserve"> - Olajbányász Sportpálya fenntartása</t>
  </si>
  <si>
    <t xml:space="preserve">008009</t>
  </si>
  <si>
    <t xml:space="preserve"> - Mindenki Sportpálya műfüves pályák karbantartása</t>
  </si>
  <si>
    <t xml:space="preserve"> - Máshova nem sorolt sporttevékenység</t>
  </si>
  <si>
    <t xml:space="preserve"> - Mindenki Sportpályája üzemeltetési díj</t>
  </si>
  <si>
    <t xml:space="preserve"> - Sportorvosi rendelő anyagszükséglet</t>
  </si>
  <si>
    <t xml:space="preserve"> - személyi juttatás, versenybírói díjak, diákolimpiai verseny lebonyolítása</t>
  </si>
  <si>
    <t xml:space="preserve"> - társadalombiztosítási járulék</t>
  </si>
  <si>
    <t xml:space="preserve"> 5. Helyi Védelmi Bizottság kiadásai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Közcélú foglalkoztatás támogatása (Szoc.osztály terve alapján)</t>
  </si>
  <si>
    <t xml:space="preserve">Vízkészlet-járulék a Csónakázó-tó után</t>
  </si>
  <si>
    <t xml:space="preserve">Folyékony hulladék ártalmatlanít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</t>
  </si>
  <si>
    <t xml:space="preserve">HKÖ Magyarország-Horvátország I. pályázati program támogatása</t>
  </si>
  <si>
    <t xml:space="preserve">CKÖ működéséhez támogatás </t>
  </si>
  <si>
    <t xml:space="preserve">Német kisebbség működési támogatása</t>
  </si>
  <si>
    <t xml:space="preserve">Zala Volán támogatása saját forrásból</t>
  </si>
  <si>
    <t xml:space="preserve">Zala Volán Rt. kompenzáció fedezet, veszteség finanszírozás 526/2010.(XI.25.) </t>
  </si>
  <si>
    <t xml:space="preserve">Zala Megyei Vállalkozásfejlesztési Alapítvány támogatása</t>
  </si>
  <si>
    <t xml:space="preserve">Egyesített Csatornahálózat üzemeltetésére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006000</t>
  </si>
  <si>
    <t xml:space="preserve">Élettér Állat- és Természetvédő Egyesület támogatása </t>
  </si>
  <si>
    <t xml:space="preserve">Polgárőr Egyesület támogatása (10 egyesület x 300 eFt)</t>
  </si>
  <si>
    <t xml:space="preserve">Dél-Zalai Polgárőr Szervezetek Szövetsége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Kanizsa Felsőoktatásáért Alapítvány támogatása</t>
  </si>
  <si>
    <t xml:space="preserve">"MIÉNK" Fogyatékkal Élők Alapítványa támogatása</t>
  </si>
  <si>
    <t xml:space="preserve">010004</t>
  </si>
  <si>
    <t xml:space="preserve">Idősügyi Szervezetek és Idősügyi Tanács támogatása 732/2009. (XII.22.)</t>
  </si>
  <si>
    <t xml:space="preserve">016000</t>
  </si>
  <si>
    <t xml:space="preserve">Kovásznai Kőrösi Csoma S. Egyesület támogatása</t>
  </si>
  <si>
    <t xml:space="preserve">Szandia Fitnesz Sportklub támogatása</t>
  </si>
  <si>
    <t xml:space="preserve">Kanizsai Lovasklub rendezvény támogatása</t>
  </si>
  <si>
    <t xml:space="preserve">Thúry György Múzeum támogatása</t>
  </si>
  <si>
    <t xml:space="preserve">Kortárs Művészetpártoló Alapítvány támogatása</t>
  </si>
  <si>
    <t xml:space="preserve">Tüttő János Nótaklub támogatása</t>
  </si>
  <si>
    <t xml:space="preserve">008005</t>
  </si>
  <si>
    <t xml:space="preserve">Fakosért Városrész Szépítő Egyesület támogatása</t>
  </si>
  <si>
    <t xml:space="preserve">Kanizsa Kupa nemzetközi meghívásos úszóverseny támogatása</t>
  </si>
  <si>
    <t xml:space="preserve">004010</t>
  </si>
  <si>
    <t xml:space="preserve">Polgári Védelmi napi rendezvény támogatása</t>
  </si>
  <si>
    <t xml:space="preserve">001010</t>
  </si>
  <si>
    <t xml:space="preserve">VOKE Fánk Fesztivál rendezvény támogatása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1. évi előirányzat támogatásból (7/2011.)</t>
  </si>
  <si>
    <t xml:space="preserve">2011. évi előirányzat saját forrásból (7/2011.)</t>
  </si>
  <si>
    <t xml:space="preserve">2011. évi módosított előirányzat támogatásból (67/2011.)</t>
  </si>
  <si>
    <t xml:space="preserve">2011. évi módosított előirányzat saját forrásból (67/2011.)</t>
  </si>
  <si>
    <t xml:space="preserve">Folyamatban lévő, szerződéssel vagy  pályázattal elkötelezett felújítások</t>
  </si>
  <si>
    <t xml:space="preserve">2010. évi útfelújítás áthúzódó</t>
  </si>
  <si>
    <t xml:space="preserve">Vackor óvoda felújítása megújuló energiaprogram (támogatott)</t>
  </si>
  <si>
    <t xml:space="preserve">Miklósfai orvosi rendelő felújítása</t>
  </si>
  <si>
    <t xml:space="preserve">Védőnői Szolgálat kialakítása a Petőfi u. 5. Sz. alatt (Bölcsőde pályázat függvénye)</t>
  </si>
  <si>
    <t xml:space="preserve">Szivárvány óvodai csoport kialakítása a Rózsa úti Iskolában (Bölcsőde pályázat függvénye)</t>
  </si>
  <si>
    <t xml:space="preserve">Zsinagóga állagmegóvási felújítása</t>
  </si>
  <si>
    <t xml:space="preserve">Folyamatban lévő, szerződéssel vagy  pályázattal elkötelezett felújítások összesen</t>
  </si>
  <si>
    <t xml:space="preserve">Nagykanizsa Megyei Jogú Város Önkormányzata beruházási kiadásai </t>
  </si>
  <si>
    <t xml:space="preserve">Ssz.</t>
  </si>
  <si>
    <t xml:space="preserve">2011. évi előirányzat támogatásból (7/2011.) </t>
  </si>
  <si>
    <t xml:space="preserve">2011. évi mód. előirányzat támogatásból (67/2011.)</t>
  </si>
  <si>
    <t xml:space="preserve">2011. évi mód. előirányzat saját forrásból (67/2011.)</t>
  </si>
  <si>
    <t xml:space="preserve">Folyamatban lévő, szerződéssel vagy pályázattal elkötelezett beruházások</t>
  </si>
  <si>
    <t xml:space="preserve">Városközpont rekonstrukció I. ütem</t>
  </si>
  <si>
    <t xml:space="preserve">Városközpont rekonstrukció I. ütem VÍZMŰ-től befolyó bevétel, saját forrás</t>
  </si>
  <si>
    <t xml:space="preserve">Városközpont rekonstrukció I. ütem, Zrínyi u lakók kártalanítása</t>
  </si>
  <si>
    <t xml:space="preserve">Városközpont rekonstrukció I. ütem, Erzsébet tér  SZOBROK</t>
  </si>
  <si>
    <t xml:space="preserve">Városközpont rekonstrukció II. ütem </t>
  </si>
  <si>
    <t xml:space="preserve">Kanizsai Dorottya Kórház  TIOP 2.2.4</t>
  </si>
  <si>
    <t xml:space="preserve">Kanizsai Dorottya Kórház SBO kialakítása TIOP 222</t>
  </si>
  <si>
    <t xml:space="preserve">Bolyai János Általános Iskola rekonstrukciója                             </t>
  </si>
  <si>
    <t xml:space="preserve">Bolyai János Általános Iskola rekonstrukciója Áfa kompenzáció                          </t>
  </si>
  <si>
    <t xml:space="preserve">CKÖ közösségi ház bővítéséses rekonstrukciója</t>
  </si>
  <si>
    <t xml:space="preserve">Kerékpárút-hálózat fejlesztése Nagykanizsán, a 61-es számú főút (57 879)</t>
  </si>
  <si>
    <t xml:space="preserve">Közoktatási Informatikai Infrastruktúra fejlesztés TIOP 1.1.1-07/1-2008-1151.</t>
  </si>
  <si>
    <t xml:space="preserve">421100</t>
  </si>
  <si>
    <t xml:space="preserve">9084</t>
  </si>
  <si>
    <t xml:space="preserve">"A" jelű út területszerzés</t>
  </si>
  <si>
    <t xml:space="preserve">841403</t>
  </si>
  <si>
    <t xml:space="preserve">9128</t>
  </si>
  <si>
    <t xml:space="preserve">Szabadhegyi csomópont hátralévő területszerzés (052/34 hrsz)</t>
  </si>
  <si>
    <t xml:space="preserve">9220</t>
  </si>
  <si>
    <t xml:space="preserve">Inkubátorház megvalósítása </t>
  </si>
  <si>
    <t xml:space="preserve">Folyamatban lévő, szerződéssel vagy pályázattal elkötelezett beruházások összesen:</t>
  </si>
  <si>
    <t xml:space="preserve">Jogszabályi kötelezés alapján megvalósítandó</t>
  </si>
  <si>
    <t xml:space="preserve">9260</t>
  </si>
  <si>
    <t xml:space="preserve">Állati hulladék gyűjtő- és átrakó állomás (TÖRVÉNYI KÖTELEZETTSÉG)</t>
  </si>
  <si>
    <t xml:space="preserve">9223</t>
  </si>
  <si>
    <t xml:space="preserve">Palini utasváró áthelyezése (közlekedésbiztonság) Dinter kastély</t>
  </si>
  <si>
    <t xml:space="preserve">9139</t>
  </si>
  <si>
    <t xml:space="preserve">Vásár u. 44, 47/1 hrsz-ek közti kerítés áthelyezése (földhivatali határozat)</t>
  </si>
  <si>
    <t xml:space="preserve">Jogszabályi kötelezés alapján megvalósítandó összesen:</t>
  </si>
  <si>
    <t xml:space="preserve">Közgyűlési döntéssel elkötelezett beruházások</t>
  </si>
  <si>
    <t xml:space="preserve">Teleki kerékpárút tervezése 544/2010 (XI.25.)</t>
  </si>
  <si>
    <t xml:space="preserve">Bajcsy-Zsilinszki u. nyugati vége járda tervezés</t>
  </si>
  <si>
    <t xml:space="preserve">Csengery u. - Miklósfa kerékpárút területszerzés</t>
  </si>
  <si>
    <t xml:space="preserve">9093</t>
  </si>
  <si>
    <t xml:space="preserve">Gyalogátkelő megvilágítás</t>
  </si>
  <si>
    <t xml:space="preserve">370000</t>
  </si>
  <si>
    <t xml:space="preserve">9087</t>
  </si>
  <si>
    <t xml:space="preserve">Erdész u. 47-51. sz. csapadékvíz elvezetés megoldása (609/30/2010. (XII. 16.) (hatályon kívül helyezni) (2011. januári polgármesteri tájékoztató 46/b.)</t>
  </si>
  <si>
    <t xml:space="preserve">841126</t>
  </si>
  <si>
    <t xml:space="preserve">Polgármesteri Hivatal szervezetfejlesztés-szoftvervásárlás</t>
  </si>
  <si>
    <t xml:space="preserve">13443/5hrsz. ingatlan vásárlása 591/2010. (XII.16.)</t>
  </si>
  <si>
    <t xml:space="preserve">Elővásárlási jog gyakorlása 8/2011. (I.27.)</t>
  </si>
  <si>
    <t xml:space="preserve">Közgyűlési döntéssel elkötelezett beruházások összesen:</t>
  </si>
  <si>
    <t xml:space="preserve">Elkötelezett beruházások összesen:</t>
  </si>
  <si>
    <t xml:space="preserve">Egyéb beruházások: </t>
  </si>
  <si>
    <t xml:space="preserve">Gépkocsi beszerzés 4 db </t>
  </si>
  <si>
    <t xml:space="preserve">000013</t>
  </si>
  <si>
    <t xml:space="preserve">Thúry Laktanya legénységi épület ablakbefalazás</t>
  </si>
  <si>
    <t xml:space="preserve">Nagyfakos autóbuszváró építés</t>
  </si>
  <si>
    <t xml:space="preserve">Palin városrész csapadékvíz elvezetési problémáinak megoldása, tervezés</t>
  </si>
  <si>
    <t xml:space="preserve">Palini Ált. Iskola területén járdaépítés</t>
  </si>
  <si>
    <t xml:space="preserve">Kiskanizsai Gyógyszertár gyalógátkelő építés</t>
  </si>
  <si>
    <t xml:space="preserve">Alkotmány u. 177/a. buszváróhoz területszerzés </t>
  </si>
  <si>
    <t xml:space="preserve">862101</t>
  </si>
  <si>
    <t xml:space="preserve">Kiskanizsai Egészségház rekonstrukciója</t>
  </si>
  <si>
    <t xml:space="preserve">Rimex Property terület visszavásárlása</t>
  </si>
  <si>
    <t xml:space="preserve">360000</t>
  </si>
  <si>
    <t xml:space="preserve">Viziközmű beruházások</t>
  </si>
  <si>
    <t xml:space="preserve">Parkolók építése kialakítása</t>
  </si>
  <si>
    <t xml:space="preserve">Egyéb beruházások összesen: </t>
  </si>
  <si>
    <t xml:space="preserve">BERUHÁZÁSOK 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9 LA-7 186/2010. (IV.29.)</t>
  </si>
  <si>
    <t xml:space="preserve">Panel Plusz program termofor kémény 316/2008. (IX.02.)</t>
  </si>
  <si>
    <t xml:space="preserve">012001</t>
  </si>
  <si>
    <t xml:space="preserve">Falfirkák eltüntetése áthúzódó - Környezetvédelmi keret terhére</t>
  </si>
  <si>
    <t xml:space="preserve">Falfirkák eltüntetése - Környezetvédelmi keret terhére</t>
  </si>
  <si>
    <t xml:space="preserve">Panel Plusz program áthuzódó, 2011. évi ütem</t>
  </si>
  <si>
    <t xml:space="preserve">Helyi építészeti értékek támogatása Környezetvédelmi keret terhére</t>
  </si>
  <si>
    <t xml:space="preserve">611020</t>
  </si>
  <si>
    <t xml:space="preserve">Kanizsa TV Kft. részére eszközbeszerzés (üzleti terv szerint)</t>
  </si>
  <si>
    <t xml:space="preserve">932911</t>
  </si>
  <si>
    <t xml:space="preserve">Kanizsa Uszoda Kft. részére (üzl.terv szerint)</t>
  </si>
  <si>
    <t xml:space="preserve">841901</t>
  </si>
  <si>
    <t xml:space="preserve">Kanizsa Újság Kft. eszközbeszerzés </t>
  </si>
  <si>
    <t xml:space="preserve">Bagola Városszépítő Egyesület támogatása</t>
  </si>
  <si>
    <t xml:space="preserve">Egyházközségeknek nyújtandó támogatások</t>
  </si>
  <si>
    <t xml:space="preserve">VIA Kanizsa Zrt. eszközbeszerzésre </t>
  </si>
  <si>
    <t xml:space="preserve">Helyi építészeti értékek támogatása áthúzódó </t>
  </si>
  <si>
    <t xml:space="preserve">Regionális szennyvízcsatorna program Társulat részére</t>
  </si>
  <si>
    <t xml:space="preserve">Iharosberény és Térsége Fejlesztési Alapítvány támogatás</t>
  </si>
  <si>
    <t xml:space="preserve">El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Külkapcsolatok</t>
  </si>
  <si>
    <t xml:space="preserve">     - Külkapcsolati terv végrehajtása</t>
  </si>
  <si>
    <t xml:space="preserve">     - Testvérvárosi Keret</t>
  </si>
  <si>
    <t xml:space="preserve">Az iskolák sportorientált óráinak finanszírozására </t>
  </si>
  <si>
    <t xml:space="preserve">Önkormányzati intézmények korengedményes nyugdíjfedezetére 340/2010. (VI.24.) 432/2010. (IX.07.), 486/2010. (X.28.)</t>
  </si>
  <si>
    <t xml:space="preserve">Normatív állami támogatás visszafizetése</t>
  </si>
  <si>
    <t xml:space="preserve">Oktatási, nevelési intézmények szakértése és intézményvezetői pályázatok</t>
  </si>
  <si>
    <t xml:space="preserve">Hátrányos helyzetű tanulók balatonmáriai táborozásának támogatása</t>
  </si>
  <si>
    <t xml:space="preserve">Batthyány L. Gimnázium egészséges életmód program támogatása 628/2010. </t>
  </si>
  <si>
    <t xml:space="preserve">Monográfia III. kötet költségei</t>
  </si>
  <si>
    <t xml:space="preserve">Szurdopedagógiai tanulók ellátásának finanszírozására </t>
  </si>
  <si>
    <t xml:space="preserve">Nagykanizsai vállalkozások munkahelyteremtési támogatása </t>
  </si>
  <si>
    <t xml:space="preserve">Zrínyi Miklós Ált.Iskola egészséges életmód program támogatása</t>
  </si>
  <si>
    <t xml:space="preserve">Érettségi és szakmai vizsgák lebonyolításának finanszírozására</t>
  </si>
  <si>
    <t xml:space="preserve">Érettségi vizsgák 2010. évről áthúzódó</t>
  </si>
  <si>
    <t xml:space="preserve">Általános iskolások mozibérlet támogatása </t>
  </si>
  <si>
    <t xml:space="preserve">Magyarország-Horvátország átnyúló együttműködési megállapodás II.</t>
  </si>
  <si>
    <t xml:space="preserve">Jövőnk az Ifjúság Mi a pálya program támogatása</t>
  </si>
  <si>
    <t xml:space="preserve">017000</t>
  </si>
  <si>
    <t xml:space="preserve">Polgármesteri keret </t>
  </si>
  <si>
    <t xml:space="preserve">Építéshatóság baleset- és életveszély elhárítás</t>
  </si>
  <si>
    <t xml:space="preserve">Bursa Hungarica ösztöndíj fedezete 445/2010. (IX.07.)</t>
  </si>
  <si>
    <t xml:space="preserve">Hazavárunk ösztöndíj pályázat fedezete </t>
  </si>
  <si>
    <t xml:space="preserve">Verseny- és élsport támogatási keret </t>
  </si>
  <si>
    <t xml:space="preserve">Diáksport támogatási keret </t>
  </si>
  <si>
    <t xml:space="preserve">Civil szervezetek keretből történő támogatása</t>
  </si>
  <si>
    <t xml:space="preserve">Kulturális keretből történő támogatás</t>
  </si>
  <si>
    <t xml:space="preserve">010001</t>
  </si>
  <si>
    <t xml:space="preserve">Szociális keretből történő támogatás</t>
  </si>
  <si>
    <t xml:space="preserve">010002</t>
  </si>
  <si>
    <t xml:space="preserve">Egészségvédelmi keretből történő támogatás</t>
  </si>
  <si>
    <t xml:space="preserve">Kanizsa Antológia XII. kötet támogatása</t>
  </si>
  <si>
    <t xml:space="preserve">Gyermekvédelmi feladatok ellátására</t>
  </si>
  <si>
    <t xml:space="preserve">Pedagógus továbbképzés 66/2010. (II.25.)</t>
  </si>
  <si>
    <t xml:space="preserve">9261</t>
  </si>
  <si>
    <t xml:space="preserve">Zsigmondy- Széchenyi SZKI mintaprojektek pályázat támogatása</t>
  </si>
  <si>
    <t xml:space="preserve">Főkertészi feladatok kiadásaira</t>
  </si>
  <si>
    <t xml:space="preserve">Tegyünk érte hátrányos helyzetű gyermekek pályázati támogatása</t>
  </si>
  <si>
    <t xml:space="preserve">Kanizsai Dorottya Kórház biztosításokra nyújtott fedezet</t>
  </si>
  <si>
    <t xml:space="preserve">004014</t>
  </si>
  <si>
    <t xml:space="preserve">Kanizsa Kártyára kedvezményt nyújtók támogatása</t>
  </si>
  <si>
    <t xml:space="preserve">Méhnyakrák elleni HPV oltóanyag fedezetére 698/2009. (XII.22.)</t>
  </si>
  <si>
    <t xml:space="preserve">Intézményi 2010. évi alulfinanszírozás</t>
  </si>
  <si>
    <t xml:space="preserve">Szépkorúak támogatása</t>
  </si>
  <si>
    <t xml:space="preserve">Első házasok és újszülöttek támogatása</t>
  </si>
  <si>
    <t xml:space="preserve">Első lakáshoz jutók támogatása</t>
  </si>
  <si>
    <t xml:space="preserve">Szakképzési ösztöndíj</t>
  </si>
  <si>
    <t xml:space="preserve">Lakásalap számla visszapótlása</t>
  </si>
  <si>
    <t xml:space="preserve">OTP lakásalap számla visszapótlása</t>
  </si>
  <si>
    <t xml:space="preserve">2009. évi Uniós pályázatok fedezetére</t>
  </si>
  <si>
    <t xml:space="preserve">2010. évi Uniós pályázatok fedezetére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Választókerületi képviselői keret</t>
  </si>
  <si>
    <t xml:space="preserve">Viziközművek felújítása, beruházása</t>
  </si>
  <si>
    <t xml:space="preserve">Kohéziós Alap</t>
  </si>
  <si>
    <t xml:space="preserve">Közlekedésbiztonsági beavatkozások</t>
  </si>
  <si>
    <t xml:space="preserve">Tervezési előkészítési feladatok</t>
  </si>
  <si>
    <t xml:space="preserve">Elővásárlási jog gyakorlására 42/2007. (IX.25.) 13/A §</t>
  </si>
  <si>
    <t xml:space="preserve">Bérlakás vásárlásra, területközművesítésre elkülönítve</t>
  </si>
  <si>
    <t xml:space="preserve">Tűzoltóság eszközbeszerzésekre 193/2010.(IV.29.)</t>
  </si>
  <si>
    <t xml:space="preserve">Egyéb bérlakás értékesítés elkülönítés</t>
  </si>
  <si>
    <t xml:space="preserve">Intézményi felújítások</t>
  </si>
  <si>
    <t xml:space="preserve">Út- és járdafelújítások</t>
  </si>
  <si>
    <t xml:space="preserve">Műfűves pálya létesítés</t>
  </si>
  <si>
    <t xml:space="preserve">Kohéziós Alap visszapótlása</t>
  </si>
  <si>
    <t xml:space="preserve">Városközpont rekonstrukció fedezetére</t>
  </si>
  <si>
    <t xml:space="preserve">Rekultivációs Alap visszapótlása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Működési költségvetés kiadásai</t>
  </si>
  <si>
    <t xml:space="preserve">Felhalmozási költségvetés kiadásai</t>
  </si>
  <si>
    <t xml:space="preserve">Egyéb pénzügyi befektetések, kölcsönök 2011. évi előir. (7/2011.)</t>
  </si>
  <si>
    <t xml:space="preserve">Egyéb pénzügyi befektetések, kölcsönök 2011. évi  mód. előirányzat (67/2011.)</t>
  </si>
  <si>
    <t xml:space="preserve">Felhalmozási célú tartalék </t>
  </si>
  <si>
    <t xml:space="preserve">Felhalmozási célú hiteltörlesztés 2011. évi előirányzat (7/2011.)</t>
  </si>
  <si>
    <t xml:space="preserve">Felhalmozási célú hiteltörlesztés 2011. évi mód. előirányzat (67/2011.)</t>
  </si>
  <si>
    <t xml:space="preserve">Kiadás összesen</t>
  </si>
  <si>
    <t xml:space="preserve">Álláshely</t>
  </si>
  <si>
    <t xml:space="preserve">Rövid idejű közfoglal-koztatott létszám</t>
  </si>
  <si>
    <t xml:space="preserve">Hosszú idejű közfogla-koztatotti létszám</t>
  </si>
  <si>
    <t xml:space="preserve">Személyi juttatás</t>
  </si>
  <si>
    <t xml:space="preserve">Munkaadókat terhelő járulék</t>
  </si>
  <si>
    <t xml:space="preserve">Dologi kiadások</t>
  </si>
  <si>
    <t xml:space="preserve">Ellátottak pénzbeni juttatása</t>
  </si>
  <si>
    <t xml:space="preserve">Egyéb működési kiadás</t>
  </si>
  <si>
    <t xml:space="preserve">Felújítás</t>
  </si>
  <si>
    <t xml:space="preserve">Egyéb felhalmozási kiadás</t>
  </si>
  <si>
    <t xml:space="preserve">Felhalmozási célú pénzeszköz átadás</t>
  </si>
  <si>
    <t xml:space="preserve">Működési célú pénzeszköz átadás 2010. évi pénzmaradvány miatt</t>
  </si>
  <si>
    <t xml:space="preserve">Működési célú pénzeszköz átadás </t>
  </si>
  <si>
    <t xml:space="preserve">Társadalom szoc.pol. juttatás</t>
  </si>
  <si>
    <t xml:space="preserve">Társadalom szoc.pol. juttat. 2008.évi jav. mód. előir. </t>
  </si>
  <si>
    <t xml:space="preserve">Egyéb pénzbeni juttatás (kártérítés)     2011. évi előirányzat (7/2011.)</t>
  </si>
  <si>
    <t xml:space="preserve">Egyéb pénzbeni juttatás (kártérítés)     2011. évi mód. előirányzat (67/2011.)</t>
  </si>
  <si>
    <t xml:space="preserve">Működési célú tartalék</t>
  </si>
  <si>
    <t xml:space="preserve">Működési hitel törlesztés 2011. évi előirányzat (7/2011.)</t>
  </si>
  <si>
    <t xml:space="preserve">Működési hitel törlesztés 2011. évi mód. előirányzat (67/2011.)</t>
  </si>
  <si>
    <t xml:space="preserve">Szakmai</t>
  </si>
  <si>
    <t xml:space="preserve">Nem szakmai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Polgármesteri Hivatal összesen:</t>
  </si>
  <si>
    <t xml:space="preserve">K i m u t a t á s</t>
  </si>
  <si>
    <t xml:space="preserve">a 2010. évi pénzmaradvány elszámolásról </t>
  </si>
  <si>
    <t xml:space="preserve">A rövid lejára.költsgv. pénforg.és betétszáml.    záró egyenl.</t>
  </si>
  <si>
    <t xml:space="preserve">Pénztárak és betétkönyvek záróegyenl.</t>
  </si>
  <si>
    <t xml:space="preserve">Záró pénz-készlet</t>
  </si>
  <si>
    <t xml:space="preserve">Rövid lejártú likvid hitelek és müködési célú kötvénykibocs.záró áll.</t>
  </si>
  <si>
    <t xml:space="preserve">Költségvetési aktív kiegyenl. elszám. záró-egyenl.</t>
  </si>
  <si>
    <t xml:space="preserve">Költségvetési passzív kiegy. elszám. záróegyenl.</t>
  </si>
  <si>
    <t xml:space="preserve">Költségvetési aktív átfutó elszám. záró-egyenlege</t>
  </si>
  <si>
    <t xml:space="preserve">Költségetési passzív átfutó elszám. záró-egyenl.</t>
  </si>
  <si>
    <t xml:space="preserve">Költségvetési aktív függő elszám. záró-egyenl.</t>
  </si>
  <si>
    <t xml:space="preserve">Költségvetési passzív függő elszám. záró-egyenl.</t>
  </si>
  <si>
    <t xml:space="preserve">Egyéb költségvetési aktív és passzív pénzügyi elszám. összesen</t>
  </si>
  <si>
    <t xml:space="preserve">Előző évben képzett tartalékok maradványa</t>
  </si>
  <si>
    <t xml:space="preserve">Tárgyévi helyesbített pénzmaradv.</t>
  </si>
  <si>
    <t xml:space="preserve">Pénzmaradványt terhelő elvonások</t>
  </si>
  <si>
    <t xml:space="preserve">Elvonások összesen</t>
  </si>
  <si>
    <t xml:space="preserve">Alulfinanszírozás visszapótlása</t>
  </si>
  <si>
    <t xml:space="preserve">Pénzmaradvány kiegészítések      (célei.felülvizsg.miatt)</t>
  </si>
  <si>
    <t xml:space="preserve">Kiegészítések összesen</t>
  </si>
  <si>
    <t xml:space="preserve">2010. évi javasolt pénzmaradvány</t>
  </si>
  <si>
    <t xml:space="preserve">A felhasználható pénzmaradványból</t>
  </si>
  <si>
    <t xml:space="preserve">Intézm.kv.befiz.     többlet tám. miatt</t>
  </si>
  <si>
    <t xml:space="preserve">Kv.többl.tám. visszafiz.miatt</t>
  </si>
  <si>
    <t xml:space="preserve">Célelőirányzatok miatti   elvonások</t>
  </si>
  <si>
    <t xml:space="preserve">Gazdasági szükséghelyzet miatti pm.felfüggesztés</t>
  </si>
  <si>
    <t xml:space="preserve">Munka-   adót terhelő járulék</t>
  </si>
  <si>
    <t xml:space="preserve">Dologi</t>
  </si>
  <si>
    <t xml:space="preserve">Beruházás</t>
  </si>
  <si>
    <t xml:space="preserve">Társ.   szoc.pol.   juttat.</t>
  </si>
  <si>
    <t xml:space="preserve">Céltartalék</t>
  </si>
  <si>
    <t xml:space="preserve">Bolyai J. Általános Iskola</t>
  </si>
  <si>
    <t xml:space="preserve">Hevesi S. Általános Iskola</t>
  </si>
  <si>
    <t xml:space="preserve">Kiskanizsai Általános Iskola</t>
  </si>
  <si>
    <t xml:space="preserve">Kőrösi Csoma S. Általános Iskola</t>
  </si>
  <si>
    <t xml:space="preserve">Miklósfai Általános Iskola</t>
  </si>
  <si>
    <t xml:space="preserve">Palini Általános Iskola</t>
  </si>
  <si>
    <t xml:space="preserve">Rozgonyi u. Általános Iskola</t>
  </si>
  <si>
    <t xml:space="preserve">Zrínyi M. Általános Iskola</t>
  </si>
  <si>
    <t xml:space="preserve">Farkas.F. Zene- és Aranym.Műv.Isk.</t>
  </si>
  <si>
    <t xml:space="preserve">Általános iskolák összesesn:</t>
  </si>
  <si>
    <t xml:space="preserve">Kanizsa Kulturális Központ</t>
  </si>
  <si>
    <t xml:space="preserve">Kulturális intézmények össz.:</t>
  </si>
  <si>
    <t xml:space="preserve">Központi Rózsa Óvoda</t>
  </si>
  <si>
    <t xml:space="preserve">Fogyatékkal Élők Integr. Intézménye</t>
  </si>
  <si>
    <t xml:space="preserve">Családsegítő és Gyermekjól. Központ</t>
  </si>
  <si>
    <t xml:space="preserve">Turinform Iroda</t>
  </si>
  <si>
    <t xml:space="preserve">Önállóan müködő intézmények összesen.:</t>
  </si>
  <si>
    <t xml:space="preserve">Önállóan müködő és gazdálkodó intézmények: </t>
  </si>
  <si>
    <t xml:space="preserve">Nagykanizsai Reg. Szennyvíztársulás</t>
  </si>
  <si>
    <t xml:space="preserve">Intzézmények összesen: </t>
  </si>
  <si>
    <t xml:space="preserve">Polgármesteri Hivatal</t>
  </si>
  <si>
    <t xml:space="preserve">MINDÖSSZESEN: </t>
  </si>
  <si>
    <t xml:space="preserve">a 2011. április 28-i költségvetési rendelet módosításhoz</t>
  </si>
  <si>
    <t xml:space="preserve">Fők.szla</t>
  </si>
  <si>
    <t xml:space="preserve">Kiadás</t>
  </si>
  <si>
    <t xml:space="preserve">Bevétel</t>
  </si>
  <si>
    <t xml:space="preserve">Kiegészítések, visszatérülések</t>
  </si>
  <si>
    <t xml:space="preserve">8419079</t>
  </si>
  <si>
    <t xml:space="preserve">8411261</t>
  </si>
  <si>
    <t xml:space="preserve">Pénzmaradvánnyal kapcsolatos intézményi alulfinanszírozás</t>
  </si>
  <si>
    <t xml:space="preserve">Céltartalék intézmények 2010. évi alulfinanszírozása</t>
  </si>
  <si>
    <t xml:space="preserve">8419089</t>
  </si>
  <si>
    <t xml:space="preserve">Nk-i Regionális Szennyvízcsatorna program tám.</t>
  </si>
  <si>
    <t xml:space="preserve">8414035</t>
  </si>
  <si>
    <t xml:space="preserve">Céltartalék Kohéziós Alap visszapótlása</t>
  </si>
  <si>
    <t xml:space="preserve">Céltartalék városközpont rekonstrukció fedezetére</t>
  </si>
  <si>
    <t xml:space="preserve">Céltartalék Rekultivációs Alap visszapótlása</t>
  </si>
  <si>
    <t xml:space="preserve">Kanizsai Dorottya Kórház SBO kialakítása</t>
  </si>
  <si>
    <t xml:space="preserve">8610011</t>
  </si>
  <si>
    <t xml:space="preserve">9221</t>
  </si>
  <si>
    <t xml:space="preserve"> - " - ÁFA</t>
  </si>
  <si>
    <t xml:space="preserve">Rimex Propety területvisszavásárlás</t>
  </si>
  <si>
    <t xml:space="preserve">8414031</t>
  </si>
  <si>
    <t xml:space="preserve"> -" - ÁFA</t>
  </si>
  <si>
    <t xml:space="preserve">Biztonság a kicsiknek Bölcsőde bővítése</t>
  </si>
  <si>
    <t xml:space="preserve">8891011</t>
  </si>
  <si>
    <t xml:space="preserve">9250</t>
  </si>
  <si>
    <t xml:space="preserve"> -"- ÁFA</t>
  </si>
  <si>
    <t xml:space="preserve">Térfigyelő kamera rendszer üzemeltetése</t>
  </si>
  <si>
    <t xml:space="preserve">Előző évi maradvány visszafizetése</t>
  </si>
  <si>
    <t xml:space="preserve">Egyéb vásárolt közszolgáltatás</t>
  </si>
  <si>
    <t xml:space="preserve">Viziközművek beruházási kiadásai</t>
  </si>
  <si>
    <t xml:space="preserve">3600001</t>
  </si>
  <si>
    <t xml:space="preserve">9121</t>
  </si>
  <si>
    <t xml:space="preserve">8621011</t>
  </si>
  <si>
    <t xml:space="preserve">9207</t>
  </si>
  <si>
    <t xml:space="preserve">Nk. Alkotmány u. 177/a. buszváró építéshez területszerzés</t>
  </si>
  <si>
    <t xml:space="preserve">4211001</t>
  </si>
  <si>
    <t xml:space="preserve">Állományba nem tartozók megbízási díja</t>
  </si>
  <si>
    <t xml:space="preserve">Társadalombiztosítási járulék</t>
  </si>
  <si>
    <t xml:space="preserve">Céltartalék Lakásalap visszapótlása</t>
  </si>
  <si>
    <t xml:space="preserve">Batthyány Gimnázium Egészségre nevelő program </t>
  </si>
  <si>
    <t xml:space="preserve">Céltartalék OTP Lakásalap számla visszapótlása </t>
  </si>
  <si>
    <t xml:space="preserve">Edelényi árvízkárosultak részére beszedett támogatás</t>
  </si>
  <si>
    <t xml:space="preserve">Céltartalék 2009. évi Uniós pályázatok fedezetére</t>
  </si>
  <si>
    <t xml:space="preserve">Céltartalék 2010. évi Uniós pályázatok fedezetére</t>
  </si>
  <si>
    <t xml:space="preserve">Általános tartalék</t>
  </si>
  <si>
    <t xml:space="preserve">Intézmények bevételei, kiadása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F_t_-;\-* #,##0\ _F_t_-;_-* &quot;- &quot;_F_t_-;_-@_-"/>
    <numFmt numFmtId="166" formatCode="\ #,##0.00&quot;     &quot;;\-#,##0.00&quot;     &quot;;&quot; -&quot;#&quot;     &quot;;@\ "/>
    <numFmt numFmtId="167" formatCode="_-* #,##0.00\ _F_t_-;\-* #,##0.00\ _F_t_-;_-* \-??\ _F_t_-;_-@_-"/>
    <numFmt numFmtId="168" formatCode="_-* #,##0&quot; Ft&quot;_-;\-* #,##0&quot; Ft&quot;_-;_-* &quot;- Ft&quot;_-;_-@_-"/>
    <numFmt numFmtId="169" formatCode="_-* #,##0.00&quot; Ft&quot;_-;\-* #,##0.00&quot; Ft&quot;_-;_-* \-??&quot; Ft&quot;_-;_-@_-"/>
    <numFmt numFmtId="170" formatCode="_-* #,##0.00&quot; Ft&quot;_-;\-* #,##0.00&quot; Ft&quot;_-;_-* \-??&quot; Ft&quot;_-;_-@_-"/>
    <numFmt numFmtId="171" formatCode="0%"/>
    <numFmt numFmtId="172" formatCode="#,##0"/>
    <numFmt numFmtId="173" formatCode="_-* #,##0.00\ _F_t_-;\-* #,##0.00\ _F_t_-;_-* \-??\ _F_t_-;_-@_-"/>
    <numFmt numFmtId="174" formatCode="@"/>
    <numFmt numFmtId="175" formatCode="_-* #,##0\ _F_t_-;\-* #,##0\ _F_t_-;_-* \-??\ _F_t_-;_-@_-"/>
    <numFmt numFmtId="176" formatCode="#,##0.00"/>
    <numFmt numFmtId="177" formatCode="[$-409]#,##0_);\(#,##0\)"/>
    <numFmt numFmtId="178" formatCode="0"/>
    <numFmt numFmtId="179" formatCode="#,##0.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Mang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u val="single"/>
      <sz val="10"/>
      <color rgb="FF0000FF"/>
      <name val="Times New Roman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u val="single"/>
      <sz val="10"/>
      <color rgb="FF800080"/>
      <name val="Times New Roman"/>
      <family val="1"/>
      <charset val="238"/>
    </font>
    <font>
      <sz val="11"/>
      <name val="Bookman Old Style"/>
      <family val="0"/>
      <charset val="238"/>
    </font>
    <font>
      <sz val="11"/>
      <name val="Bookman Old Styl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  <font>
      <sz val="9"/>
      <name val="Arial CE"/>
      <family val="0"/>
      <charset val="238"/>
    </font>
    <font>
      <b val="true"/>
      <sz val="9"/>
      <name val="Bookman Old Style"/>
      <family val="1"/>
      <charset val="238"/>
    </font>
    <font>
      <b val="true"/>
      <sz val="9"/>
      <name val="Arial CE"/>
      <family val="2"/>
      <charset val="238"/>
    </font>
    <font>
      <sz val="7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7"/>
      <name val="Bookman Old Style"/>
      <family val="1"/>
      <charset val="238"/>
    </font>
    <font>
      <sz val="8"/>
      <name val="Bookman Old Styl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Bookman Old Style"/>
      <family val="1"/>
      <charset val="238"/>
    </font>
    <font>
      <i val="true"/>
      <sz val="14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14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14" fillId="0" borderId="0" applyFont="true" applyBorder="false" applyAlignment="false" applyProtection="false"/>
    <xf numFmtId="169" fontId="12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22" borderId="1" applyFont="true" applyBorder="true" applyAlignment="false" applyProtection="false"/>
    <xf numFmtId="171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5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32" fillId="0" borderId="2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1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35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2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2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7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5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4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47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[0]_2011. évi norm igénylés" xfId="45"/>
    <cellStyle name="Ezres [0]_2011normkoncepció végleges" xfId="46"/>
    <cellStyle name="Ezres [0]_Hitelállomány 2011.01.31." xfId="47"/>
    <cellStyle name="Ezres_2011. évi norm igénylés" xfId="48"/>
    <cellStyle name="Ezres_2011normkoncepció végleges" xfId="49"/>
    <cellStyle name="Ezres_Hitelállomány 2011.01.31." xfId="50"/>
    <cellStyle name="Figyelmeztetés" xfId="51"/>
    <cellStyle name="Hiperhivatkozás_adósságszolgálatelköteleződésszerint" xfId="52"/>
    <cellStyle name="Hiperhivatkozás_hitel2008tervkedvtlenkamat" xfId="53"/>
    <cellStyle name="Hiperhivatkozás_hitel2008tervkedvtlenkamat_2011normkoncepció végleges" xfId="54"/>
    <cellStyle name="Hiperhivatkozás_Munkafüzet2" xfId="55"/>
    <cellStyle name="Hivatkozott cella" xfId="56"/>
    <cellStyle name="Jegyzet" xfId="57"/>
    <cellStyle name="Jelölőszín (1)" xfId="58"/>
    <cellStyle name="Jelölőszín (2)" xfId="59"/>
    <cellStyle name="Jelölőszín (3)" xfId="60"/>
    <cellStyle name="Jelölőszín (4)" xfId="61"/>
    <cellStyle name="Jelölőszín (5)" xfId="62"/>
    <cellStyle name="Jelölőszín (6)" xfId="63"/>
    <cellStyle name="Jó" xfId="64"/>
    <cellStyle name="Kimenet" xfId="65"/>
    <cellStyle name="Magyarázó szöveg" xfId="66"/>
    <cellStyle name="Már látott hiperhivatkozás_adósságszolgálatelköteleződésszerint" xfId="67"/>
    <cellStyle name="Már látott hiperhivatkozás_hitel2008tervkedvtlenkamat" xfId="68"/>
    <cellStyle name="Már látott hiperhivatkozás_hitel2008tervkedvtlenkamat_2011normkoncepció végleges" xfId="69"/>
    <cellStyle name="Már látott hiperhivatkozás_Munkafüzet2" xfId="70"/>
    <cellStyle name="Normál_2011. évi norm igénylés" xfId="71"/>
    <cellStyle name="Normál_2011normkoncepció végleges" xfId="72"/>
    <cellStyle name="Normál_adósságszolgálatelköteleződésszerint" xfId="73"/>
    <cellStyle name="Normál_ATT00012" xfId="74"/>
    <cellStyle name="Normál_ATT00012_2011normkoncepció végleges" xfId="75"/>
    <cellStyle name="Normál_hitel2008tervkedvtlenkamat" xfId="76"/>
    <cellStyle name="Normál_hitel2008tervkedvtlenkamat_2011normkoncepció végleges" xfId="77"/>
    <cellStyle name="Normál_Hiteltábla részlet_07.01.31" xfId="78"/>
    <cellStyle name="Normál_Hitelállomány 2011.01.31." xfId="79"/>
    <cellStyle name="Normál_Munka1" xfId="80"/>
    <cellStyle name="Normál_Munkafüzet2" xfId="81"/>
    <cellStyle name="Normál_olle" xfId="82"/>
    <cellStyle name="Normál_olle_2011normkoncepció végleges" xfId="83"/>
    <cellStyle name="Normál_olle_Hitelállomány 2011.01.31." xfId="84"/>
    <cellStyle name="Normál_prognoziskamat" xfId="85"/>
    <cellStyle name="Normál_prognoziskamat_Hitelállomány 2011.01.31." xfId="86"/>
    <cellStyle name="Normál_Segédtábla_2008_2_tanévre" xfId="87"/>
    <cellStyle name="Normál_Segédtábla_2008_2_tanévre_2011normkoncepció végleges" xfId="88"/>
    <cellStyle name="Pénznem [0]_2011. évi norm igénylés" xfId="89"/>
    <cellStyle name="Pénznem [0]_2011normkoncepció végleges" xfId="90"/>
    <cellStyle name="Pénznem [0]_Hitelállomány 2011.01.31." xfId="91"/>
    <cellStyle name="Pénznem_2011. évi norm igénylés" xfId="92"/>
    <cellStyle name="Pénznem_2011normkoncepció végleges" xfId="93"/>
    <cellStyle name="Pénznem_Hitelállomány 2011.01.31." xfId="94"/>
    <cellStyle name="Rossz" xfId="95"/>
    <cellStyle name="Semleges" xfId="96"/>
    <cellStyle name="Számítás" xfId="97"/>
    <cellStyle name="Százalék_2011. évi norm igénylés" xfId="98"/>
    <cellStyle name="Százalék_2011normkoncepció végleges" xfId="99"/>
    <cellStyle name="Százalék_Hitelállomány 2011.01.31.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TAKACS~1/LOCALS~1/Temp/2011normkoncepci&#243;%20v&#233;gle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ktvbenszereplő"/>
      <sheetName val="Segédtábla"/>
      <sheetName val="üres"/>
      <sheetName val="ü"/>
    </sheetNames>
    <sheetDataSet>
      <sheetData sheetId="0"/>
      <sheetData sheetId="1"/>
      <sheetData sheetId="2"/>
      <sheetData sheetId="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3" min="3" style="0" width="17.85"/>
  </cols>
  <sheetData>
    <row r="2" customFormat="false" ht="18" hidden="false" customHeight="false" outlineLevel="0" collapsed="false">
      <c r="A2" s="1" t="s">
        <v>0</v>
      </c>
      <c r="B2" s="1"/>
      <c r="C2" s="2" t="n">
        <f aca="false">'1-1. Mérleg'!C27+'1-1. Mérleg'!C45-'1-1. Mérleg'!F27-'1-1. Mérleg'!F51</f>
        <v>-670252</v>
      </c>
    </row>
    <row r="3" customFormat="false" ht="18" hidden="false" customHeight="false" outlineLevel="0" collapsed="false">
      <c r="A3" s="1" t="s">
        <v>1</v>
      </c>
      <c r="B3" s="1"/>
      <c r="C3" s="3" t="n">
        <f aca="false">'1-1. Mérleg'!C42+'1-1. Mérleg'!C46-'1-1. Mérleg'!F42-'1-1. Mérleg'!F52</f>
        <v>-1824915</v>
      </c>
    </row>
    <row r="4" customFormat="false" ht="30" hidden="false" customHeight="true" outlineLevel="0" collapsed="false">
      <c r="A4" s="4" t="s">
        <v>2</v>
      </c>
      <c r="B4" s="4"/>
      <c r="C4" s="5" t="n">
        <f aca="false">SUM(C2:C3)</f>
        <v>-2495167</v>
      </c>
    </row>
    <row r="5" customFormat="false" ht="29.25" hidden="false" customHeight="true" outlineLevel="0" collapsed="false">
      <c r="A5" s="4" t="s">
        <v>3</v>
      </c>
      <c r="B5" s="4"/>
      <c r="C5" s="6" t="n">
        <f aca="false">'1-1. Mérleg'!C43+'1-1. Mérleg'!C47-'1-1. Mérleg'!F56</f>
        <v>-2495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1" width="47.14"/>
    <col collapsed="false" customWidth="true" hidden="false" outlineLevel="0" max="3" min="3" style="181" width="18.56"/>
    <col collapsed="false" customWidth="true" hidden="false" outlineLevel="0" max="4" min="4" style="181" width="15.13"/>
    <col collapsed="false" customWidth="true" hidden="false" outlineLevel="0" max="5" min="5" style="181" width="15.28"/>
    <col collapsed="false" customWidth="true" hidden="false" outlineLevel="0" max="6" min="6" style="181" width="15.13"/>
    <col collapsed="false" customWidth="true" hidden="false" outlineLevel="0" max="7" min="7" style="181" width="11.56"/>
    <col collapsed="false" customWidth="true" hidden="false" outlineLevel="0" max="8" min="8" style="18" width="12.7"/>
    <col collapsed="false" customWidth="true" hidden="false" outlineLevel="0" max="9" min="9" style="18" width="14.28"/>
    <col collapsed="false" customWidth="false" hidden="false" outlineLevel="0" max="257" min="10" style="18" width="9.14"/>
  </cols>
  <sheetData>
    <row r="1" s="407" customFormat="true" ht="39.95" hidden="false" customHeight="true" outlineLevel="0" collapsed="false">
      <c r="A1" s="287" t="s">
        <v>409</v>
      </c>
      <c r="B1" s="287"/>
      <c r="C1" s="287"/>
      <c r="D1" s="287"/>
      <c r="E1" s="287"/>
      <c r="F1" s="287"/>
      <c r="G1" s="288"/>
    </row>
    <row r="2" customFormat="false" ht="18" hidden="false" customHeight="false" outlineLevel="0" collapsed="false">
      <c r="A2" s="408" t="s">
        <v>410</v>
      </c>
      <c r="B2" s="408"/>
      <c r="C2" s="408"/>
      <c r="D2" s="408"/>
      <c r="E2" s="408"/>
      <c r="F2" s="408"/>
      <c r="G2" s="409"/>
    </row>
    <row r="4" customFormat="false" ht="15.75" hidden="false" customHeight="false" outlineLevel="0" collapsed="false">
      <c r="E4" s="410"/>
      <c r="F4" s="410" t="s">
        <v>5</v>
      </c>
    </row>
    <row r="5" customFormat="false" ht="15" hidden="false" customHeight="false" outlineLevel="0" collapsed="false">
      <c r="A5" s="184" t="s">
        <v>333</v>
      </c>
      <c r="B5" s="184"/>
      <c r="C5" s="411" t="s">
        <v>411</v>
      </c>
      <c r="D5" s="411"/>
      <c r="E5" s="411"/>
      <c r="F5" s="411"/>
      <c r="G5" s="412"/>
    </row>
    <row r="6" customFormat="false" ht="15" hidden="false" customHeight="false" outlineLevel="0" collapsed="false">
      <c r="A6" s="184"/>
      <c r="B6" s="184"/>
      <c r="C6" s="413" t="s">
        <v>412</v>
      </c>
      <c r="D6" s="413"/>
      <c r="E6" s="411" t="s">
        <v>413</v>
      </c>
      <c r="F6" s="411"/>
      <c r="G6" s="412"/>
    </row>
    <row r="7" customFormat="false" ht="38.25" hidden="false" customHeight="false" outlineLevel="0" collapsed="false">
      <c r="A7" s="184"/>
      <c r="B7" s="184"/>
      <c r="C7" s="414" t="s">
        <v>414</v>
      </c>
      <c r="D7" s="414" t="s">
        <v>415</v>
      </c>
      <c r="E7" s="414" t="s">
        <v>416</v>
      </c>
      <c r="F7" s="414" t="s">
        <v>417</v>
      </c>
      <c r="G7" s="415"/>
    </row>
    <row r="8" customFormat="false" ht="15" hidden="false" customHeight="false" outlineLevel="0" collapsed="false">
      <c r="A8" s="371" t="s">
        <v>204</v>
      </c>
      <c r="B8" s="371" t="s">
        <v>350</v>
      </c>
      <c r="C8" s="416"/>
      <c r="D8" s="416"/>
      <c r="E8" s="416"/>
      <c r="F8" s="416"/>
      <c r="G8" s="417" t="n">
        <f aca="false">C8+D8+E8+F8</f>
        <v>0</v>
      </c>
      <c r="H8" s="418" t="e">
        <f aca="false">#REF!</f>
        <v>#REF!</v>
      </c>
      <c r="I8" s="181" t="e">
        <f aca="false">G8-H8</f>
        <v>#REF!</v>
      </c>
    </row>
    <row r="9" customFormat="false" ht="15" hidden="false" customHeight="false" outlineLevel="0" collapsed="false">
      <c r="A9" s="371" t="s">
        <v>220</v>
      </c>
      <c r="B9" s="371" t="s">
        <v>351</v>
      </c>
      <c r="C9" s="416"/>
      <c r="D9" s="416"/>
      <c r="E9" s="416"/>
      <c r="F9" s="416"/>
      <c r="G9" s="417" t="n">
        <f aca="false">C9+D9+E9+F9</f>
        <v>0</v>
      </c>
      <c r="H9" s="418" t="e">
        <f aca="false">#REF!</f>
        <v>#REF!</v>
      </c>
      <c r="I9" s="181" t="e">
        <f aca="false">G9-H9</f>
        <v>#REF!</v>
      </c>
    </row>
    <row r="10" customFormat="false" ht="15" hidden="false" customHeight="false" outlineLevel="0" collapsed="false">
      <c r="A10" s="371" t="s">
        <v>222</v>
      </c>
      <c r="B10" s="371" t="s">
        <v>352</v>
      </c>
      <c r="C10" s="416"/>
      <c r="D10" s="416"/>
      <c r="E10" s="416"/>
      <c r="F10" s="416"/>
      <c r="G10" s="417" t="n">
        <f aca="false">C10+D10+E10+F10</f>
        <v>0</v>
      </c>
      <c r="H10" s="418" t="e">
        <f aca="false">#REF!</f>
        <v>#REF!</v>
      </c>
      <c r="I10" s="181" t="e">
        <f aca="false">G10-H10</f>
        <v>#REF!</v>
      </c>
      <c r="J10" s="18" t="n">
        <f aca="false">4171-2279</f>
        <v>1892</v>
      </c>
    </row>
    <row r="11" customFormat="false" ht="15" hidden="false" customHeight="false" outlineLevel="0" collapsed="false">
      <c r="A11" s="371" t="s">
        <v>224</v>
      </c>
      <c r="B11" s="371" t="s">
        <v>353</v>
      </c>
      <c r="C11" s="416"/>
      <c r="D11" s="416"/>
      <c r="E11" s="416"/>
      <c r="F11" s="416"/>
      <c r="G11" s="417" t="n">
        <f aca="false">C11+D11+E11+F11</f>
        <v>0</v>
      </c>
      <c r="H11" s="418" t="e">
        <f aca="false">#REF!</f>
        <v>#REF!</v>
      </c>
      <c r="I11" s="181" t="e">
        <f aca="false">G11-H11</f>
        <v>#REF!</v>
      </c>
    </row>
    <row r="12" customFormat="false" ht="15" hidden="false" customHeight="false" outlineLevel="0" collapsed="false">
      <c r="A12" s="371" t="s">
        <v>228</v>
      </c>
      <c r="B12" s="371" t="s">
        <v>354</v>
      </c>
      <c r="C12" s="416"/>
      <c r="D12" s="416"/>
      <c r="E12" s="416"/>
      <c r="F12" s="416"/>
      <c r="G12" s="417" t="n">
        <f aca="false">C12+D12+E12+F12</f>
        <v>0</v>
      </c>
      <c r="H12" s="418" t="e">
        <f aca="false">#REF!</f>
        <v>#REF!</v>
      </c>
      <c r="I12" s="181" t="e">
        <f aca="false">G12-H12</f>
        <v>#REF!</v>
      </c>
    </row>
    <row r="13" customFormat="false" ht="15" hidden="false" customHeight="false" outlineLevel="0" collapsed="false">
      <c r="A13" s="371" t="s">
        <v>233</v>
      </c>
      <c r="B13" s="371" t="s">
        <v>355</v>
      </c>
      <c r="C13" s="416"/>
      <c r="D13" s="416"/>
      <c r="E13" s="416"/>
      <c r="F13" s="416"/>
      <c r="G13" s="417" t="n">
        <f aca="false">C13+D13+E13+F13</f>
        <v>0</v>
      </c>
      <c r="H13" s="418" t="e">
        <f aca="false">#REF!</f>
        <v>#REF!</v>
      </c>
      <c r="I13" s="181" t="e">
        <f aca="false">G13-H13</f>
        <v>#REF!</v>
      </c>
      <c r="J13" s="18" t="n">
        <v>506</v>
      </c>
    </row>
    <row r="14" customFormat="false" ht="15" hidden="false" customHeight="false" outlineLevel="0" collapsed="false">
      <c r="A14" s="371" t="s">
        <v>235</v>
      </c>
      <c r="B14" s="371" t="s">
        <v>418</v>
      </c>
      <c r="C14" s="416"/>
      <c r="D14" s="416"/>
      <c r="E14" s="416"/>
      <c r="F14" s="416"/>
      <c r="G14" s="417" t="n">
        <f aca="false">C14+D14+E14+F14</f>
        <v>0</v>
      </c>
      <c r="H14" s="418" t="e">
        <f aca="false">#REF!</f>
        <v>#REF!</v>
      </c>
      <c r="I14" s="181" t="e">
        <f aca="false">G14-H14</f>
        <v>#REF!</v>
      </c>
      <c r="J14" s="18" t="n">
        <v>1149</v>
      </c>
    </row>
    <row r="15" customFormat="false" ht="15" hidden="false" customHeight="false" outlineLevel="0" collapsed="false">
      <c r="A15" s="371" t="s">
        <v>278</v>
      </c>
      <c r="B15" s="371" t="s">
        <v>357</v>
      </c>
      <c r="C15" s="416"/>
      <c r="D15" s="416"/>
      <c r="E15" s="416"/>
      <c r="F15" s="416"/>
      <c r="G15" s="417" t="n">
        <f aca="false">C15+D15+E15+F15</f>
        <v>0</v>
      </c>
      <c r="H15" s="418" t="e">
        <f aca="false">#REF!</f>
        <v>#REF!</v>
      </c>
      <c r="I15" s="181" t="e">
        <f aca="false">G15-H15</f>
        <v>#REF!</v>
      </c>
    </row>
    <row r="16" customFormat="false" ht="15" hidden="false" customHeight="false" outlineLevel="0" collapsed="false">
      <c r="A16" s="371" t="s">
        <v>284</v>
      </c>
      <c r="B16" s="371" t="s">
        <v>419</v>
      </c>
      <c r="C16" s="416"/>
      <c r="D16" s="416"/>
      <c r="E16" s="416"/>
      <c r="F16" s="416"/>
      <c r="G16" s="417" t="n">
        <f aca="false">C16+D16+E16+F16</f>
        <v>0</v>
      </c>
      <c r="H16" s="418" t="e">
        <f aca="false">#REF!</f>
        <v>#REF!</v>
      </c>
      <c r="I16" s="181" t="e">
        <f aca="false">G16-H16</f>
        <v>#REF!</v>
      </c>
    </row>
    <row r="17" customFormat="false" ht="15" hidden="false" customHeight="false" outlineLevel="0" collapsed="false">
      <c r="A17" s="371" t="s">
        <v>287</v>
      </c>
      <c r="B17" s="371" t="s">
        <v>359</v>
      </c>
      <c r="C17" s="416"/>
      <c r="D17" s="416"/>
      <c r="E17" s="416"/>
      <c r="F17" s="416"/>
      <c r="G17" s="417" t="n">
        <f aca="false">C17+D17+E17+F17</f>
        <v>0</v>
      </c>
      <c r="H17" s="418" t="e">
        <f aca="false">#REF!</f>
        <v>#REF!</v>
      </c>
      <c r="I17" s="181" t="e">
        <f aca="false">G17-H17</f>
        <v>#REF!</v>
      </c>
    </row>
    <row r="18" customFormat="false" ht="15" hidden="false" customHeight="false" outlineLevel="0" collapsed="false">
      <c r="A18" s="371" t="s">
        <v>290</v>
      </c>
      <c r="B18" s="371" t="s">
        <v>360</v>
      </c>
      <c r="C18" s="416" t="n">
        <v>2500</v>
      </c>
      <c r="D18" s="416"/>
      <c r="E18" s="416"/>
      <c r="F18" s="416"/>
      <c r="G18" s="417" t="n">
        <f aca="false">C18+D18+E18+F18</f>
        <v>2500</v>
      </c>
      <c r="H18" s="418" t="e">
        <f aca="false">#REF!</f>
        <v>#REF!</v>
      </c>
      <c r="I18" s="181" t="e">
        <f aca="false">G18-H18</f>
        <v>#REF!</v>
      </c>
    </row>
    <row r="19" customFormat="false" ht="15" hidden="false" customHeight="false" outlineLevel="0" collapsed="false">
      <c r="A19" s="377"/>
      <c r="B19" s="377" t="s">
        <v>362</v>
      </c>
      <c r="C19" s="419" t="n">
        <f aca="false">SUM(C8:C18)</f>
        <v>2500</v>
      </c>
      <c r="D19" s="419" t="n">
        <f aca="false">SUM(D8:D18)</f>
        <v>0</v>
      </c>
      <c r="E19" s="419" t="n">
        <f aca="false">SUM(E8:E18)</f>
        <v>0</v>
      </c>
      <c r="F19" s="419" t="n">
        <f aca="false">SUM(F8:F18)</f>
        <v>0</v>
      </c>
      <c r="G19" s="417" t="n">
        <f aca="false">C19+D19+E19+F19</f>
        <v>2500</v>
      </c>
      <c r="H19" s="418" t="e">
        <f aca="false">#REF!</f>
        <v>#REF!</v>
      </c>
      <c r="I19" s="181" t="e">
        <f aca="false">G19-H19</f>
        <v>#REF!</v>
      </c>
    </row>
    <row r="20" customFormat="false" ht="15" hidden="false" customHeight="false" outlineLevel="0" collapsed="false">
      <c r="A20" s="371" t="s">
        <v>296</v>
      </c>
      <c r="B20" s="371" t="s">
        <v>363</v>
      </c>
      <c r="C20" s="416" t="n">
        <v>22422</v>
      </c>
      <c r="D20" s="416"/>
      <c r="E20" s="416"/>
      <c r="F20" s="416"/>
      <c r="G20" s="417" t="n">
        <f aca="false">C20+D20+E20+F20</f>
        <v>22422</v>
      </c>
      <c r="H20" s="418" t="e">
        <f aca="false">#REF!</f>
        <v>#REF!</v>
      </c>
      <c r="I20" s="181" t="e">
        <f aca="false">G20-H20</f>
        <v>#REF!</v>
      </c>
    </row>
    <row r="21" customFormat="false" ht="15" hidden="false" customHeight="false" outlineLevel="0" collapsed="false">
      <c r="A21" s="371" t="s">
        <v>299</v>
      </c>
      <c r="B21" s="371" t="s">
        <v>364</v>
      </c>
      <c r="C21" s="416" t="n">
        <v>5592</v>
      </c>
      <c r="D21" s="416"/>
      <c r="E21" s="416" t="n">
        <v>159</v>
      </c>
      <c r="F21" s="416"/>
      <c r="G21" s="417" t="n">
        <f aca="false">C21+D21+E21+F21</f>
        <v>5751</v>
      </c>
      <c r="H21" s="418" t="e">
        <f aca="false">#REF!</f>
        <v>#REF!</v>
      </c>
      <c r="I21" s="181" t="e">
        <f aca="false">G21-H21</f>
        <v>#REF!</v>
      </c>
    </row>
    <row r="22" customFormat="false" ht="15" hidden="false" customHeight="false" outlineLevel="0" collapsed="false">
      <c r="A22" s="371" t="s">
        <v>366</v>
      </c>
      <c r="B22" s="371" t="s">
        <v>365</v>
      </c>
      <c r="C22" s="416"/>
      <c r="D22" s="416"/>
      <c r="E22" s="416"/>
      <c r="F22" s="416"/>
      <c r="G22" s="417" t="n">
        <f aca="false">C22+D22+E22+F22</f>
        <v>0</v>
      </c>
      <c r="H22" s="418" t="e">
        <f aca="false">#REF!</f>
        <v>#REF!</v>
      </c>
      <c r="I22" s="181" t="e">
        <f aca="false">G22-H22</f>
        <v>#REF!</v>
      </c>
    </row>
    <row r="23" customFormat="false" ht="15" hidden="false" customHeight="false" outlineLevel="0" collapsed="false">
      <c r="A23" s="371" t="s">
        <v>368</v>
      </c>
      <c r="B23" s="371" t="s">
        <v>367</v>
      </c>
      <c r="C23" s="416" t="n">
        <v>8740</v>
      </c>
      <c r="D23" s="416"/>
      <c r="E23" s="416"/>
      <c r="F23" s="416"/>
      <c r="G23" s="417" t="n">
        <f aca="false">C23+D23+E23+F23</f>
        <v>8740</v>
      </c>
      <c r="H23" s="418" t="e">
        <f aca="false">#REF!</f>
        <v>#REF!</v>
      </c>
      <c r="I23" s="181" t="e">
        <f aca="false">G23-H23</f>
        <v>#REF!</v>
      </c>
    </row>
    <row r="24" customFormat="false" ht="15" hidden="false" customHeight="false" outlineLevel="0" collapsed="false">
      <c r="A24" s="371" t="s">
        <v>371</v>
      </c>
      <c r="B24" s="371" t="s">
        <v>369</v>
      </c>
      <c r="C24" s="416"/>
      <c r="D24" s="416"/>
      <c r="E24" s="416"/>
      <c r="F24" s="416"/>
      <c r="G24" s="417" t="n">
        <f aca="false">C24+D24+E24+F24</f>
        <v>0</v>
      </c>
      <c r="H24" s="418" t="e">
        <f aca="false">#REF!</f>
        <v>#REF!</v>
      </c>
      <c r="I24" s="181" t="e">
        <f aca="false">G24-H24</f>
        <v>#REF!</v>
      </c>
    </row>
    <row r="25" customFormat="false" ht="15" hidden="false" customHeight="false" outlineLevel="0" collapsed="false">
      <c r="A25" s="377"/>
      <c r="B25" s="377" t="s">
        <v>370</v>
      </c>
      <c r="C25" s="419" t="n">
        <f aca="false">SUM(C20:C24)</f>
        <v>36754</v>
      </c>
      <c r="D25" s="419" t="n">
        <f aca="false">SUM(D20:D24)</f>
        <v>0</v>
      </c>
      <c r="E25" s="419" t="n">
        <f aca="false">SUM(E20:E24)</f>
        <v>159</v>
      </c>
      <c r="F25" s="419" t="n">
        <f aca="false">SUM(F20:F24)</f>
        <v>0</v>
      </c>
      <c r="G25" s="417" t="n">
        <f aca="false">C25+D25+E25+F25</f>
        <v>36913</v>
      </c>
      <c r="H25" s="418" t="e">
        <f aca="false">#REF!</f>
        <v>#REF!</v>
      </c>
      <c r="I25" s="181" t="e">
        <f aca="false">G25-H25</f>
        <v>#REF!</v>
      </c>
    </row>
    <row r="26" customFormat="false" ht="15" hidden="false" customHeight="false" outlineLevel="0" collapsed="false">
      <c r="A26" s="371" t="s">
        <v>373</v>
      </c>
      <c r="B26" s="371" t="s">
        <v>372</v>
      </c>
      <c r="C26" s="416" t="n">
        <v>44796</v>
      </c>
      <c r="D26" s="416"/>
      <c r="E26" s="416"/>
      <c r="F26" s="416"/>
      <c r="G26" s="417" t="n">
        <f aca="false">C26+D26+E26+F26</f>
        <v>44796</v>
      </c>
      <c r="H26" s="418" t="e">
        <f aca="false">#REF!</f>
        <v>#REF!</v>
      </c>
      <c r="I26" s="181" t="e">
        <f aca="false">G26-H26</f>
        <v>#REF!</v>
      </c>
    </row>
    <row r="27" customFormat="false" ht="15" hidden="false" customHeight="false" outlineLevel="0" collapsed="false">
      <c r="A27" s="371" t="s">
        <v>379</v>
      </c>
      <c r="B27" s="371" t="s">
        <v>374</v>
      </c>
      <c r="C27" s="420"/>
      <c r="D27" s="416"/>
      <c r="E27" s="416"/>
      <c r="F27" s="416"/>
      <c r="G27" s="417" t="n">
        <f aca="false">C27+D27+E27+F27</f>
        <v>0</v>
      </c>
      <c r="H27" s="418" t="e">
        <f aca="false">#REF!</f>
        <v>#REF!</v>
      </c>
      <c r="I27" s="181" t="e">
        <f aca="false">G27-H27</f>
        <v>#REF!</v>
      </c>
    </row>
    <row r="28" customFormat="false" ht="15" hidden="false" customHeight="false" outlineLevel="0" collapsed="false">
      <c r="A28" s="377"/>
      <c r="B28" s="377" t="s">
        <v>375</v>
      </c>
      <c r="C28" s="419" t="n">
        <f aca="false">SUM(C26:C27)</f>
        <v>44796</v>
      </c>
      <c r="D28" s="419" t="n">
        <f aca="false">SUM(D26:D27)</f>
        <v>0</v>
      </c>
      <c r="E28" s="419" t="n">
        <f aca="false">SUM(E26:E27)</f>
        <v>0</v>
      </c>
      <c r="F28" s="419" t="n">
        <f aca="false">SUM(F26:F27)</f>
        <v>0</v>
      </c>
      <c r="G28" s="417" t="n">
        <f aca="false">C28+D28+E28+F28</f>
        <v>44796</v>
      </c>
      <c r="H28" s="418" t="e">
        <f aca="false">#REF!</f>
        <v>#REF!</v>
      </c>
      <c r="I28" s="181" t="e">
        <f aca="false">G28-H28</f>
        <v>#REF!</v>
      </c>
    </row>
    <row r="29" customFormat="false" ht="15" hidden="false" customHeight="false" outlineLevel="0" collapsed="false">
      <c r="A29" s="371" t="s">
        <v>381</v>
      </c>
      <c r="B29" s="371" t="s">
        <v>420</v>
      </c>
      <c r="C29" s="416"/>
      <c r="D29" s="416"/>
      <c r="E29" s="416"/>
      <c r="F29" s="416"/>
      <c r="G29" s="417" t="n">
        <f aca="false">C29+D29+E29+F29</f>
        <v>0</v>
      </c>
      <c r="H29" s="418" t="e">
        <f aca="false">#REF!</f>
        <v>#REF!</v>
      </c>
      <c r="I29" s="181" t="e">
        <f aca="false">G29-H29</f>
        <v>#REF!</v>
      </c>
    </row>
    <row r="30" customFormat="false" ht="15" hidden="false" customHeight="false" outlineLevel="0" collapsed="false">
      <c r="A30" s="371" t="s">
        <v>383</v>
      </c>
      <c r="B30" s="371" t="s">
        <v>421</v>
      </c>
      <c r="C30" s="416"/>
      <c r="D30" s="416"/>
      <c r="E30" s="416"/>
      <c r="F30" s="416"/>
      <c r="G30" s="417" t="n">
        <f aca="false">C30+D30+E30+F30</f>
        <v>0</v>
      </c>
      <c r="H30" s="418" t="e">
        <f aca="false">#REF!</f>
        <v>#REF!</v>
      </c>
      <c r="I30" s="181" t="e">
        <f aca="false">G30-H30</f>
        <v>#REF!</v>
      </c>
    </row>
    <row r="31" customFormat="false" ht="15" hidden="false" customHeight="false" outlineLevel="0" collapsed="false">
      <c r="A31" s="371" t="s">
        <v>385</v>
      </c>
      <c r="B31" s="371" t="s">
        <v>422</v>
      </c>
      <c r="C31" s="416"/>
      <c r="D31" s="416"/>
      <c r="E31" s="416"/>
      <c r="F31" s="416"/>
      <c r="G31" s="417" t="n">
        <f aca="false">C31+D31+E31+F31</f>
        <v>0</v>
      </c>
      <c r="H31" s="418" t="e">
        <f aca="false">#REF!</f>
        <v>#REF!</v>
      </c>
      <c r="I31" s="181" t="e">
        <f aca="false">G31-H31</f>
        <v>#REF!</v>
      </c>
    </row>
    <row r="32" customFormat="false" ht="15" hidden="false" customHeight="false" outlineLevel="0" collapsed="false">
      <c r="A32" s="371" t="s">
        <v>387</v>
      </c>
      <c r="B32" s="371" t="s">
        <v>423</v>
      </c>
      <c r="C32" s="416"/>
      <c r="D32" s="416"/>
      <c r="E32" s="416"/>
      <c r="F32" s="416"/>
      <c r="G32" s="417" t="n">
        <f aca="false">C32+D32+E32+F32</f>
        <v>0</v>
      </c>
      <c r="H32" s="418" t="e">
        <f aca="false">#REF!</f>
        <v>#REF!</v>
      </c>
      <c r="I32" s="181" t="e">
        <f aca="false">G32-H32</f>
        <v>#REF!</v>
      </c>
    </row>
    <row r="33" customFormat="false" ht="15" hidden="false" customHeight="false" outlineLevel="0" collapsed="false">
      <c r="A33" s="371" t="s">
        <v>390</v>
      </c>
      <c r="B33" s="371" t="s">
        <v>424</v>
      </c>
      <c r="C33" s="416"/>
      <c r="D33" s="416"/>
      <c r="E33" s="416"/>
      <c r="F33" s="416"/>
      <c r="G33" s="417" t="n">
        <f aca="false">C33+D33+E33+F33</f>
        <v>0</v>
      </c>
      <c r="H33" s="418" t="e">
        <f aca="false">#REF!</f>
        <v>#REF!</v>
      </c>
      <c r="I33" s="181" t="e">
        <f aca="false">G33-H33</f>
        <v>#REF!</v>
      </c>
    </row>
    <row r="34" customFormat="false" ht="15" hidden="false" customHeight="false" outlineLevel="0" collapsed="false">
      <c r="A34" s="371" t="s">
        <v>392</v>
      </c>
      <c r="B34" s="371" t="s">
        <v>425</v>
      </c>
      <c r="C34" s="416"/>
      <c r="D34" s="416"/>
      <c r="E34" s="416"/>
      <c r="F34" s="416"/>
      <c r="G34" s="417" t="n">
        <f aca="false">C34+D34+E34+F34</f>
        <v>0</v>
      </c>
      <c r="H34" s="418" t="e">
        <f aca="false">#REF!</f>
        <v>#REF!</v>
      </c>
      <c r="I34" s="181" t="e">
        <f aca="false">G34-H34</f>
        <v>#REF!</v>
      </c>
    </row>
    <row r="35" customFormat="false" ht="15" hidden="false" customHeight="false" outlineLevel="0" collapsed="false">
      <c r="A35" s="371" t="s">
        <v>394</v>
      </c>
      <c r="B35" s="371" t="s">
        <v>426</v>
      </c>
      <c r="C35" s="416"/>
      <c r="D35" s="416"/>
      <c r="E35" s="416"/>
      <c r="F35" s="416"/>
      <c r="G35" s="417" t="n">
        <f aca="false">C35+D35+E35+F35</f>
        <v>0</v>
      </c>
      <c r="H35" s="418" t="e">
        <f aca="false">#REF!</f>
        <v>#REF!</v>
      </c>
      <c r="I35" s="181" t="e">
        <f aca="false">G35-H35</f>
        <v>#REF!</v>
      </c>
    </row>
    <row r="36" customFormat="false" ht="15" hidden="false" customHeight="false" outlineLevel="0" collapsed="false">
      <c r="A36" s="371" t="s">
        <v>396</v>
      </c>
      <c r="B36" s="371" t="s">
        <v>427</v>
      </c>
      <c r="C36" s="416"/>
      <c r="D36" s="416"/>
      <c r="E36" s="416"/>
      <c r="F36" s="416"/>
      <c r="G36" s="417" t="n">
        <f aca="false">C36+D36+E36+F36</f>
        <v>0</v>
      </c>
      <c r="H36" s="418" t="e">
        <f aca="false">#REF!</f>
        <v>#REF!</v>
      </c>
      <c r="I36" s="181" t="e">
        <f aca="false">G36-H36</f>
        <v>#REF!</v>
      </c>
    </row>
    <row r="37" customFormat="false" ht="15" hidden="false" customHeight="false" outlineLevel="0" collapsed="false">
      <c r="A37" s="371" t="s">
        <v>398</v>
      </c>
      <c r="B37" s="371" t="s">
        <v>428</v>
      </c>
      <c r="C37" s="416"/>
      <c r="D37" s="416"/>
      <c r="E37" s="416"/>
      <c r="F37" s="416"/>
      <c r="G37" s="417" t="n">
        <f aca="false">C37+D37+E37+F37</f>
        <v>0</v>
      </c>
      <c r="H37" s="418" t="e">
        <f aca="false">#REF!</f>
        <v>#REF!</v>
      </c>
      <c r="I37" s="181" t="e">
        <f aca="false">G37-H37</f>
        <v>#REF!</v>
      </c>
    </row>
    <row r="38" customFormat="false" ht="15" hidden="false" customHeight="false" outlineLevel="0" collapsed="false">
      <c r="A38" s="377"/>
      <c r="B38" s="377" t="s">
        <v>378</v>
      </c>
      <c r="C38" s="419" t="n">
        <f aca="false">SUM(C29:C37)</f>
        <v>0</v>
      </c>
      <c r="D38" s="419" t="n">
        <f aca="false">SUM(D29:D37)</f>
        <v>0</v>
      </c>
      <c r="E38" s="419" t="n">
        <f aca="false">SUM(E29:E37)</f>
        <v>0</v>
      </c>
      <c r="F38" s="419" t="n">
        <f aca="false">SUM(F29:F37)</f>
        <v>0</v>
      </c>
      <c r="G38" s="417" t="n">
        <f aca="false">C38+D38+E38+F38</f>
        <v>0</v>
      </c>
      <c r="H38" s="418" t="e">
        <f aca="false">#REF!</f>
        <v>#REF!</v>
      </c>
      <c r="I38" s="181" t="e">
        <f aca="false">G38-H38</f>
        <v>#REF!</v>
      </c>
    </row>
    <row r="39" customFormat="false" ht="15" hidden="false" customHeight="false" outlineLevel="0" collapsed="false">
      <c r="A39" s="371" t="s">
        <v>400</v>
      </c>
      <c r="B39" s="371" t="s">
        <v>380</v>
      </c>
      <c r="C39" s="416"/>
      <c r="D39" s="416"/>
      <c r="E39" s="416"/>
      <c r="F39" s="416"/>
      <c r="G39" s="417" t="n">
        <f aca="false">C39+D39+E39+F39</f>
        <v>0</v>
      </c>
      <c r="H39" s="418" t="e">
        <f aca="false">#REF!</f>
        <v>#REF!</v>
      </c>
      <c r="I39" s="181" t="e">
        <f aca="false">G39-H39</f>
        <v>#REF!</v>
      </c>
    </row>
    <row r="40" customFormat="false" ht="15" hidden="false" customHeight="false" outlineLevel="0" collapsed="false">
      <c r="A40" s="371" t="s">
        <v>405</v>
      </c>
      <c r="B40" s="371" t="s">
        <v>382</v>
      </c>
      <c r="C40" s="416" t="n">
        <v>354</v>
      </c>
      <c r="D40" s="416"/>
      <c r="E40" s="416"/>
      <c r="F40" s="416"/>
      <c r="G40" s="417" t="n">
        <f aca="false">C40+D40+E40+F40</f>
        <v>354</v>
      </c>
      <c r="H40" s="418" t="e">
        <f aca="false">#REF!</f>
        <v>#REF!</v>
      </c>
      <c r="I40" s="181" t="e">
        <f aca="false">G40-H40</f>
        <v>#REF!</v>
      </c>
    </row>
    <row r="41" customFormat="false" ht="15" hidden="false" customHeight="false" outlineLevel="0" collapsed="false">
      <c r="A41" s="371" t="s">
        <v>429</v>
      </c>
      <c r="B41" s="371" t="s">
        <v>384</v>
      </c>
      <c r="C41" s="416"/>
      <c r="D41" s="416"/>
      <c r="E41" s="416"/>
      <c r="F41" s="416"/>
      <c r="G41" s="417" t="n">
        <f aca="false">C41+D41+E41+F41</f>
        <v>0</v>
      </c>
      <c r="H41" s="418" t="e">
        <f aca="false">#REF!</f>
        <v>#REF!</v>
      </c>
      <c r="I41" s="181" t="e">
        <f aca="false">G41-H41</f>
        <v>#REF!</v>
      </c>
    </row>
    <row r="42" customFormat="false" ht="15" hidden="false" customHeight="false" outlineLevel="0" collapsed="false">
      <c r="A42" s="371" t="s">
        <v>430</v>
      </c>
      <c r="B42" s="371" t="s">
        <v>386</v>
      </c>
      <c r="C42" s="416"/>
      <c r="D42" s="416"/>
      <c r="E42" s="416"/>
      <c r="F42" s="416"/>
      <c r="G42" s="417" t="n">
        <f aca="false">C42+D42+E42+F42</f>
        <v>0</v>
      </c>
      <c r="H42" s="418" t="e">
        <f aca="false">#REF!</f>
        <v>#REF!</v>
      </c>
      <c r="I42" s="181" t="e">
        <f aca="false">G42-H42</f>
        <v>#REF!</v>
      </c>
    </row>
    <row r="43" customFormat="false" ht="15" hidden="false" customHeight="false" outlineLevel="0" collapsed="false">
      <c r="A43" s="371" t="s">
        <v>431</v>
      </c>
      <c r="B43" s="371" t="s">
        <v>388</v>
      </c>
      <c r="C43" s="416"/>
      <c r="D43" s="416"/>
      <c r="E43" s="416"/>
      <c r="F43" s="416"/>
      <c r="G43" s="417" t="n">
        <f aca="false">C43+D43+E43+F43</f>
        <v>0</v>
      </c>
      <c r="H43" s="418" t="e">
        <f aca="false">#REF!</f>
        <v>#REF!</v>
      </c>
      <c r="I43" s="181" t="e">
        <f aca="false">G43-H43</f>
        <v>#REF!</v>
      </c>
    </row>
    <row r="44" customFormat="false" ht="15" hidden="false" customHeight="false" outlineLevel="0" collapsed="false">
      <c r="A44" s="371"/>
      <c r="B44" s="377" t="s">
        <v>389</v>
      </c>
      <c r="C44" s="419" t="n">
        <f aca="false">SUM(C39:C43)</f>
        <v>354</v>
      </c>
      <c r="D44" s="419" t="n">
        <f aca="false">SUM(D39:D43)</f>
        <v>0</v>
      </c>
      <c r="E44" s="419" t="n">
        <f aca="false">SUM(E39:E43)</f>
        <v>0</v>
      </c>
      <c r="F44" s="419" t="n">
        <f aca="false">SUM(F39:F43)</f>
        <v>0</v>
      </c>
      <c r="G44" s="417" t="n">
        <f aca="false">C44+D44+E44+F44</f>
        <v>354</v>
      </c>
      <c r="H44" s="418" t="e">
        <f aca="false">#REF!</f>
        <v>#REF!</v>
      </c>
      <c r="I44" s="181" t="e">
        <f aca="false">G44-H44</f>
        <v>#REF!</v>
      </c>
    </row>
    <row r="45" customFormat="false" ht="15" hidden="false" customHeight="false" outlineLevel="0" collapsed="false">
      <c r="A45" s="371" t="s">
        <v>432</v>
      </c>
      <c r="B45" s="371" t="s">
        <v>433</v>
      </c>
      <c r="C45" s="416"/>
      <c r="D45" s="416"/>
      <c r="E45" s="416"/>
      <c r="F45" s="416"/>
      <c r="G45" s="417" t="n">
        <f aca="false">C45+D45+E45+F45</f>
        <v>0</v>
      </c>
      <c r="H45" s="418" t="e">
        <f aca="false">#REF!</f>
        <v>#REF!</v>
      </c>
      <c r="I45" s="181" t="e">
        <f aca="false">G45-H45</f>
        <v>#REF!</v>
      </c>
    </row>
    <row r="46" customFormat="false" ht="15" hidden="false" customHeight="false" outlineLevel="0" collapsed="false">
      <c r="A46" s="371" t="s">
        <v>434</v>
      </c>
      <c r="B46" s="371" t="s">
        <v>435</v>
      </c>
      <c r="C46" s="416"/>
      <c r="D46" s="416"/>
      <c r="E46" s="416"/>
      <c r="F46" s="416"/>
      <c r="G46" s="417" t="n">
        <f aca="false">C46+D46+E46+F46</f>
        <v>0</v>
      </c>
      <c r="H46" s="418" t="e">
        <f aca="false">#REF!</f>
        <v>#REF!</v>
      </c>
      <c r="I46" s="181" t="e">
        <f aca="false">G46-H46</f>
        <v>#REF!</v>
      </c>
    </row>
    <row r="47" customFormat="false" ht="15" hidden="false" customHeight="false" outlineLevel="0" collapsed="false">
      <c r="A47" s="371" t="s">
        <v>436</v>
      </c>
      <c r="B47" s="371" t="s">
        <v>391</v>
      </c>
      <c r="C47" s="416"/>
      <c r="D47" s="416"/>
      <c r="E47" s="416"/>
      <c r="F47" s="416"/>
      <c r="G47" s="417" t="n">
        <f aca="false">C47+D47+E47+F47</f>
        <v>0</v>
      </c>
      <c r="H47" s="418" t="e">
        <f aca="false">#REF!</f>
        <v>#REF!</v>
      </c>
      <c r="I47" s="181" t="e">
        <f aca="false">G47-H47</f>
        <v>#REF!</v>
      </c>
    </row>
    <row r="48" customFormat="false" ht="15" hidden="false" customHeight="false" outlineLevel="0" collapsed="false">
      <c r="A48" s="371" t="s">
        <v>437</v>
      </c>
      <c r="B48" s="371" t="s">
        <v>438</v>
      </c>
      <c r="C48" s="416"/>
      <c r="D48" s="416"/>
      <c r="E48" s="416"/>
      <c r="F48" s="416"/>
      <c r="G48" s="417" t="n">
        <f aca="false">C48+D48+E48+F48</f>
        <v>0</v>
      </c>
      <c r="H48" s="418" t="e">
        <f aca="false">#REF!</f>
        <v>#REF!</v>
      </c>
      <c r="I48" s="181" t="e">
        <f aca="false">G48-H48</f>
        <v>#REF!</v>
      </c>
    </row>
    <row r="49" customFormat="false" ht="15" hidden="false" customHeight="false" outlineLevel="0" collapsed="false">
      <c r="A49" s="371" t="s">
        <v>439</v>
      </c>
      <c r="B49" s="371" t="s">
        <v>393</v>
      </c>
      <c r="C49" s="416" t="n">
        <v>1366</v>
      </c>
      <c r="D49" s="416"/>
      <c r="E49" s="416"/>
      <c r="F49" s="416"/>
      <c r="G49" s="417" t="n">
        <f aca="false">C49+D49+E49+F49</f>
        <v>1366</v>
      </c>
      <c r="H49" s="418" t="e">
        <f aca="false">#REF!</f>
        <v>#REF!</v>
      </c>
      <c r="I49" s="181" t="e">
        <f aca="false">G49-H49</f>
        <v>#REF!</v>
      </c>
    </row>
    <row r="50" customFormat="false" ht="15" hidden="false" customHeight="false" outlineLevel="0" collapsed="false">
      <c r="A50" s="371" t="s">
        <v>440</v>
      </c>
      <c r="B50" s="371" t="s">
        <v>395</v>
      </c>
      <c r="C50" s="416" t="n">
        <v>23337</v>
      </c>
      <c r="D50" s="416"/>
      <c r="E50" s="416" t="n">
        <v>4504779</v>
      </c>
      <c r="F50" s="416"/>
      <c r="G50" s="421" t="n">
        <f aca="false">C50+D50+E50+F50</f>
        <v>4528116</v>
      </c>
      <c r="H50" s="422" t="e">
        <f aca="false">#REF!</f>
        <v>#REF!</v>
      </c>
      <c r="I50" s="181" t="e">
        <f aca="false">G50-H50</f>
        <v>#REF!</v>
      </c>
      <c r="J50" s="18" t="n">
        <v>45461</v>
      </c>
    </row>
    <row r="51" customFormat="false" ht="15" hidden="false" customHeight="false" outlineLevel="0" collapsed="false">
      <c r="A51" s="371" t="s">
        <v>441</v>
      </c>
      <c r="B51" s="371" t="s">
        <v>397</v>
      </c>
      <c r="C51" s="416" t="n">
        <v>6066</v>
      </c>
      <c r="D51" s="416"/>
      <c r="E51" s="416"/>
      <c r="F51" s="416"/>
      <c r="G51" s="417" t="n">
        <f aca="false">C51+D51+E51+F51</f>
        <v>6066</v>
      </c>
      <c r="H51" s="418" t="e">
        <f aca="false">#REF!</f>
        <v>#REF!</v>
      </c>
      <c r="I51" s="181" t="e">
        <f aca="false">G51-H51</f>
        <v>#REF!</v>
      </c>
      <c r="J51" s="18" t="n">
        <v>14700</v>
      </c>
    </row>
    <row r="52" customFormat="false" ht="15" hidden="false" customHeight="false" outlineLevel="0" collapsed="false">
      <c r="A52" s="371" t="s">
        <v>442</v>
      </c>
      <c r="B52" s="371" t="s">
        <v>399</v>
      </c>
      <c r="C52" s="416" t="n">
        <v>8865</v>
      </c>
      <c r="D52" s="416" t="n">
        <v>334</v>
      </c>
      <c r="E52" s="416"/>
      <c r="F52" s="423"/>
      <c r="G52" s="417" t="n">
        <f aca="false">C52+D52+E52+F52</f>
        <v>9199</v>
      </c>
      <c r="H52" s="418" t="e">
        <f aca="false">#REF!</f>
        <v>#REF!</v>
      </c>
      <c r="I52" s="181" t="e">
        <f aca="false">G52-H52</f>
        <v>#REF!</v>
      </c>
    </row>
    <row r="53" customFormat="false" ht="15" hidden="false" customHeight="false" outlineLevel="0" collapsed="false">
      <c r="A53" s="371" t="s">
        <v>443</v>
      </c>
      <c r="B53" s="371" t="s">
        <v>401</v>
      </c>
      <c r="C53" s="416" t="n">
        <v>1566</v>
      </c>
      <c r="D53" s="416" t="n">
        <v>354</v>
      </c>
      <c r="E53" s="416"/>
      <c r="F53" s="423"/>
      <c r="G53" s="417"/>
      <c r="H53" s="418"/>
      <c r="I53" s="181"/>
    </row>
    <row r="54" customFormat="false" ht="15" hidden="false" customHeight="false" outlineLevel="0" collapsed="false">
      <c r="A54" s="377"/>
      <c r="B54" s="377" t="s">
        <v>402</v>
      </c>
      <c r="C54" s="419" t="n">
        <f aca="false">SUM(C45:C53)</f>
        <v>41200</v>
      </c>
      <c r="D54" s="419" t="n">
        <f aca="false">SUM(D45:D53)</f>
        <v>688</v>
      </c>
      <c r="E54" s="419" t="n">
        <f aca="false">SUM(E45:E53)</f>
        <v>4504779</v>
      </c>
      <c r="F54" s="419" t="n">
        <f aca="false">SUM(F45:F53)</f>
        <v>0</v>
      </c>
      <c r="G54" s="417" t="n">
        <f aca="false">C54+D54+E54+F54</f>
        <v>4546667</v>
      </c>
      <c r="H54" s="418" t="e">
        <f aca="false">#REF!</f>
        <v>#REF!</v>
      </c>
      <c r="I54" s="181" t="e">
        <f aca="false">G54-H54</f>
        <v>#REF!</v>
      </c>
    </row>
    <row r="55" customFormat="false" ht="15" hidden="false" customHeight="false" outlineLevel="0" collapsed="false">
      <c r="A55" s="387" t="s">
        <v>444</v>
      </c>
      <c r="B55" s="387"/>
      <c r="C55" s="424" t="n">
        <f aca="false">C19+C25+C28+C38+C44+C54</f>
        <v>125604</v>
      </c>
      <c r="D55" s="424" t="n">
        <f aca="false">D19+D25+D28+D38+D44+D54</f>
        <v>688</v>
      </c>
      <c r="E55" s="424" t="n">
        <f aca="false">E19+E25+E28+E38+E44+E54</f>
        <v>4504938</v>
      </c>
      <c r="F55" s="424" t="n">
        <f aca="false">F19+F25+F28+F38+F44+F54</f>
        <v>0</v>
      </c>
      <c r="G55" s="417" t="n">
        <f aca="false">C55+D55+E55+F55</f>
        <v>4631230</v>
      </c>
      <c r="H55" s="418" t="e">
        <f aca="false">#REF!</f>
        <v>#REF!</v>
      </c>
      <c r="I55" s="181" t="e">
        <f aca="false">G55-H55</f>
        <v>#REF!</v>
      </c>
    </row>
    <row r="56" customFormat="false" ht="15" hidden="false" customHeight="false" outlineLevel="0" collapsed="false">
      <c r="A56" s="371" t="n">
        <v>45</v>
      </c>
      <c r="B56" s="425" t="s">
        <v>445</v>
      </c>
      <c r="C56" s="416" t="n">
        <v>20443</v>
      </c>
      <c r="D56" s="416"/>
      <c r="E56" s="416"/>
      <c r="F56" s="416"/>
      <c r="G56" s="417" t="n">
        <f aca="false">C56+D56+E56+F56</f>
        <v>20443</v>
      </c>
      <c r="H56" s="418" t="e">
        <f aca="false">#REF!</f>
        <v>#REF!</v>
      </c>
      <c r="I56" s="181" t="e">
        <f aca="false">G56-H56</f>
        <v>#REF!</v>
      </c>
      <c r="J56" s="18" t="n">
        <v>4000</v>
      </c>
    </row>
    <row r="57" customFormat="false" ht="15" hidden="false" customHeight="false" outlineLevel="0" collapsed="false">
      <c r="A57" s="61" t="s">
        <v>407</v>
      </c>
      <c r="B57" s="61"/>
      <c r="C57" s="426" t="n">
        <f aca="false">SUM(C55:C56)</f>
        <v>146047</v>
      </c>
      <c r="D57" s="426" t="n">
        <f aca="false">SUM(D55:D56)</f>
        <v>688</v>
      </c>
      <c r="E57" s="426" t="n">
        <f aca="false">SUM(E55:E56)</f>
        <v>4504938</v>
      </c>
      <c r="F57" s="426" t="n">
        <f aca="false">SUM(F55:F56)</f>
        <v>0</v>
      </c>
      <c r="G57" s="417" t="n">
        <f aca="false">C57+D57+E57+F57</f>
        <v>4651673</v>
      </c>
      <c r="H57" s="418" t="e">
        <f aca="false">#REF!</f>
        <v>#REF!</v>
      </c>
      <c r="I57" s="181" t="e">
        <f aca="false">G57-H57</f>
        <v>#REF!</v>
      </c>
      <c r="J57" s="18" t="n">
        <f aca="false">SUM(J10:J56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5:B55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73.28"/>
    <col collapsed="false" customWidth="true" hidden="false" outlineLevel="0" max="2" min="2" style="8" width="20.7"/>
    <col collapsed="false" customWidth="true" hidden="false" outlineLevel="0" max="3" min="3" style="8" width="20.56"/>
    <col collapsed="false" customWidth="true" hidden="false" outlineLevel="0" max="4" min="4" style="8" width="14.99"/>
    <col collapsed="false" customWidth="false" hidden="false" outlineLevel="0" max="257" min="5" style="8" width="7.85"/>
  </cols>
  <sheetData>
    <row r="2" customFormat="false" ht="60" hidden="false" customHeight="true" outlineLevel="0" collapsed="false">
      <c r="A2" s="240" t="s">
        <v>446</v>
      </c>
      <c r="B2" s="240"/>
      <c r="C2" s="240"/>
    </row>
    <row r="3" customFormat="false" ht="15.75" hidden="false" customHeight="true" outlineLevel="0" collapsed="false">
      <c r="A3" s="427"/>
    </row>
    <row r="4" customFormat="false" ht="19.5" hidden="false" customHeight="true" outlineLevel="0" collapsed="false">
      <c r="A4" s="427"/>
      <c r="C4" s="428" t="s">
        <v>5</v>
      </c>
    </row>
    <row r="5" customFormat="false" ht="65.25" hidden="false" customHeight="true" outlineLevel="0" collapsed="false">
      <c r="A5" s="293" t="s">
        <v>6</v>
      </c>
      <c r="B5" s="15" t="s">
        <v>7</v>
      </c>
      <c r="C5" s="15" t="s">
        <v>8</v>
      </c>
    </row>
    <row r="6" s="431" customFormat="true" ht="20.25" hidden="false" customHeight="true" outlineLevel="0" collapsed="false">
      <c r="A6" s="429" t="s">
        <v>12</v>
      </c>
      <c r="B6" s="430"/>
      <c r="C6" s="430"/>
    </row>
    <row r="7" s="25" customFormat="true" ht="15.95" hidden="false" customHeight="true" outlineLevel="0" collapsed="false">
      <c r="A7" s="432" t="s">
        <v>447</v>
      </c>
      <c r="B7" s="24" t="n">
        <v>6418355</v>
      </c>
      <c r="C7" s="24" t="n">
        <f aca="false">'1-10. PH össz.kiad.'!C6+'1-17. Int.kiadás'!M46</f>
        <v>6454060</v>
      </c>
    </row>
    <row r="8" s="25" customFormat="true" ht="15.95" hidden="false" customHeight="true" outlineLevel="0" collapsed="false">
      <c r="A8" s="432" t="s">
        <v>448</v>
      </c>
      <c r="B8" s="24" t="n">
        <v>1645541</v>
      </c>
      <c r="C8" s="24" t="n">
        <f aca="false">'1-10. PH össz.kiad.'!C7+'1-17. Int.kiadás'!P46</f>
        <v>1651063</v>
      </c>
    </row>
    <row r="9" s="25" customFormat="true" ht="15.95" hidden="false" customHeight="true" outlineLevel="0" collapsed="false">
      <c r="A9" s="432" t="s">
        <v>449</v>
      </c>
      <c r="B9" s="24" t="n">
        <v>6011887</v>
      </c>
      <c r="C9" s="24" t="n">
        <f aca="false">'1-10. PH össz.kiad.'!C8+'1-17. Int.kiadás'!S46</f>
        <v>6310880</v>
      </c>
    </row>
    <row r="10" s="25" customFormat="true" ht="15.95" hidden="false" customHeight="true" outlineLevel="0" collapsed="false">
      <c r="A10" s="432" t="s">
        <v>450</v>
      </c>
      <c r="B10" s="433" t="s">
        <v>451</v>
      </c>
      <c r="C10" s="24" t="s">
        <v>451</v>
      </c>
    </row>
    <row r="11" s="25" customFormat="true" ht="15.95" hidden="false" customHeight="true" outlineLevel="0" collapsed="false">
      <c r="A11" s="434" t="s">
        <v>452</v>
      </c>
      <c r="B11" s="24" t="n">
        <v>262497</v>
      </c>
      <c r="C11" s="24" t="n">
        <f aca="false">'1-10. PH össz.kiad.'!C10+'1-17. Int.kiadás'!AB46+'1-17. Int.kiadás'!Y46</f>
        <v>409259</v>
      </c>
    </row>
    <row r="12" s="25" customFormat="true" ht="15.95" hidden="false" customHeight="true" outlineLevel="0" collapsed="false">
      <c r="A12" s="434" t="s">
        <v>453</v>
      </c>
      <c r="B12" s="24" t="n">
        <v>0</v>
      </c>
      <c r="C12" s="24" t="n">
        <f aca="false">'1-10. PH össz.kiad.'!C11</f>
        <v>0</v>
      </c>
    </row>
    <row r="13" s="25" customFormat="true" ht="15.95" hidden="false" customHeight="true" outlineLevel="0" collapsed="false">
      <c r="A13" s="434" t="s">
        <v>454</v>
      </c>
      <c r="B13" s="24" t="n">
        <v>823738</v>
      </c>
      <c r="C13" s="24" t="n">
        <f aca="false">'1-10. PH össz.kiad.'!C12</f>
        <v>823738</v>
      </c>
    </row>
    <row r="14" s="25" customFormat="true" ht="15.95" hidden="false" customHeight="true" outlineLevel="0" collapsed="false">
      <c r="A14" s="434" t="s">
        <v>455</v>
      </c>
      <c r="B14" s="24" t="n">
        <v>3600</v>
      </c>
      <c r="C14" s="24" t="n">
        <f aca="false">'1-10. PH össz.kiad.'!C13</f>
        <v>3600</v>
      </c>
    </row>
    <row r="15" s="25" customFormat="true" ht="15.95" hidden="false" customHeight="true" outlineLevel="0" collapsed="false">
      <c r="A15" s="434" t="s">
        <v>456</v>
      </c>
      <c r="B15" s="29" t="n">
        <v>28680</v>
      </c>
      <c r="C15" s="29" t="n">
        <f aca="false">'1-17. Int.kiadás'!AE46</f>
        <v>33621</v>
      </c>
    </row>
    <row r="16" s="25" customFormat="true" ht="15.95" hidden="false" customHeight="true" outlineLevel="0" collapsed="false">
      <c r="A16" s="434" t="s">
        <v>457</v>
      </c>
      <c r="B16" s="24" t="n">
        <v>1400</v>
      </c>
      <c r="C16" s="24" t="n">
        <f aca="false">'1-17. Int.kiadás'!V46</f>
        <v>1400</v>
      </c>
    </row>
    <row r="17" s="25" customFormat="true" ht="15.95" hidden="false" customHeight="true" outlineLevel="0" collapsed="false">
      <c r="A17" s="434" t="s">
        <v>458</v>
      </c>
      <c r="B17" s="24" t="n">
        <v>15000</v>
      </c>
      <c r="C17" s="24" t="n">
        <f aca="false">'1-17. Int.kiadás'!AG46</f>
        <v>15000</v>
      </c>
    </row>
    <row r="18" s="25" customFormat="true" ht="15.95" hidden="false" customHeight="true" outlineLevel="0" collapsed="false">
      <c r="A18" s="434" t="s">
        <v>459</v>
      </c>
      <c r="B18" s="24"/>
      <c r="C18" s="24" t="n">
        <f aca="false">'1-10. PH össz.kiad.'!C14</f>
        <v>157372</v>
      </c>
    </row>
    <row r="19" customFormat="false" ht="20.1" hidden="false" customHeight="true" outlineLevel="0" collapsed="false">
      <c r="A19" s="435" t="s">
        <v>237</v>
      </c>
      <c r="B19" s="379" t="n">
        <f aca="false">SUM(B7:B18)</f>
        <v>15210698</v>
      </c>
      <c r="C19" s="379" t="n">
        <f aca="false">SUM(C7:C18)</f>
        <v>15859993</v>
      </c>
    </row>
    <row r="20" s="437" customFormat="true" ht="20.85" hidden="false" customHeight="true" outlineLevel="0" collapsed="false">
      <c r="A20" s="429" t="s">
        <v>460</v>
      </c>
      <c r="B20" s="436"/>
      <c r="C20" s="436"/>
    </row>
    <row r="21" s="25" customFormat="true" ht="15.95" hidden="false" customHeight="true" outlineLevel="0" collapsed="false">
      <c r="A21" s="438" t="s">
        <v>461</v>
      </c>
      <c r="B21" s="24" t="n">
        <v>380663</v>
      </c>
      <c r="C21" s="24" t="n">
        <f aca="false">'1-10. PH össz.kiad.'!C17+'1-17. Int.kiadás'!AO46</f>
        <v>381005</v>
      </c>
    </row>
    <row r="22" s="25" customFormat="true" ht="15.95" hidden="false" customHeight="true" outlineLevel="0" collapsed="false">
      <c r="A22" s="438" t="s">
        <v>462</v>
      </c>
      <c r="B22" s="24" t="n">
        <v>2734337</v>
      </c>
      <c r="C22" s="24" t="n">
        <f aca="false">'1-10. PH össz.kiad.'!C18</f>
        <v>2786495</v>
      </c>
    </row>
    <row r="23" s="25" customFormat="true" ht="15.95" hidden="false" customHeight="true" outlineLevel="0" collapsed="false">
      <c r="A23" s="438" t="s">
        <v>463</v>
      </c>
      <c r="B23" s="24" t="n">
        <v>5678583</v>
      </c>
      <c r="C23" s="24" t="n">
        <f aca="false">'1-17. Int.kiadás'!AR46+'1-10. PH össz.kiad.'!C19</f>
        <v>5790395</v>
      </c>
    </row>
    <row r="24" s="25" customFormat="true" ht="15.95" hidden="false" customHeight="true" outlineLevel="0" collapsed="false">
      <c r="A24" s="439" t="s">
        <v>464</v>
      </c>
      <c r="B24" s="41" t="n">
        <v>674555</v>
      </c>
      <c r="C24" s="41" t="n">
        <f aca="false">'1-10. PH össz.kiad.'!C20+'1-17. Int.kiadás'!AU46</f>
        <v>215100</v>
      </c>
    </row>
    <row r="25" customFormat="false" ht="19.5" hidden="false" customHeight="true" outlineLevel="0" collapsed="false">
      <c r="A25" s="435" t="s">
        <v>237</v>
      </c>
      <c r="B25" s="379" t="n">
        <f aca="false">SUM(B21:B24)</f>
        <v>9468138</v>
      </c>
      <c r="C25" s="379" t="n">
        <f aca="false">SUM(C21:C24)</f>
        <v>9172995</v>
      </c>
      <c r="D25" s="7"/>
    </row>
    <row r="26" s="437" customFormat="true" ht="19.5" hidden="false" customHeight="true" outlineLevel="0" collapsed="false">
      <c r="A26" s="440" t="s">
        <v>465</v>
      </c>
      <c r="B26" s="441" t="n">
        <v>1323440</v>
      </c>
      <c r="C26" s="441" t="n">
        <f aca="false">'1-10. PH össz.kiad.'!C22</f>
        <v>2595119</v>
      </c>
    </row>
    <row r="27" s="437" customFormat="true" ht="19.5" hidden="false" customHeight="true" outlineLevel="0" collapsed="false">
      <c r="A27" s="442" t="s">
        <v>466</v>
      </c>
      <c r="B27" s="443"/>
      <c r="C27" s="443"/>
    </row>
    <row r="28" s="437" customFormat="true" ht="19.5" hidden="false" customHeight="true" outlineLevel="0" collapsed="false">
      <c r="A28" s="438" t="s">
        <v>467</v>
      </c>
      <c r="B28" s="443"/>
      <c r="C28" s="443"/>
    </row>
    <row r="29" s="437" customFormat="true" ht="19.5" hidden="false" customHeight="true" outlineLevel="0" collapsed="false">
      <c r="A29" s="438" t="s">
        <v>468</v>
      </c>
      <c r="B29" s="443" t="n">
        <v>500</v>
      </c>
      <c r="C29" s="443" t="n">
        <f aca="false">'1-10. PH össz.kiad.'!C25</f>
        <v>500</v>
      </c>
    </row>
    <row r="30" s="437" customFormat="true" ht="19.5" hidden="false" customHeight="true" outlineLevel="0" collapsed="false">
      <c r="A30" s="444" t="s">
        <v>469</v>
      </c>
      <c r="B30" s="443"/>
      <c r="C30" s="443"/>
    </row>
    <row r="31" s="437" customFormat="true" ht="19.5" hidden="false" customHeight="true" outlineLevel="0" collapsed="false">
      <c r="A31" s="438" t="s">
        <v>470</v>
      </c>
      <c r="B31" s="443"/>
      <c r="C31" s="443"/>
    </row>
    <row r="32" s="437" customFormat="true" ht="19.5" hidden="false" customHeight="true" outlineLevel="0" collapsed="false">
      <c r="A32" s="445" t="s">
        <v>471</v>
      </c>
      <c r="B32" s="446"/>
      <c r="C32" s="446"/>
    </row>
    <row r="33" s="437" customFormat="true" ht="19.5" hidden="false" customHeight="true" outlineLevel="0" collapsed="false">
      <c r="A33" s="447" t="s">
        <v>472</v>
      </c>
      <c r="B33" s="448"/>
      <c r="C33" s="448"/>
    </row>
    <row r="34" s="437" customFormat="true" ht="19.5" hidden="false" customHeight="true" outlineLevel="0" collapsed="false">
      <c r="A34" s="449" t="s">
        <v>473</v>
      </c>
      <c r="B34" s="441" t="n">
        <f aca="false">SUM(B29:B33)</f>
        <v>500</v>
      </c>
      <c r="C34" s="441" t="n">
        <f aca="false">SUM(C29:C33)</f>
        <v>500</v>
      </c>
    </row>
    <row r="35" customFormat="false" ht="24.95" hidden="false" customHeight="true" outlineLevel="0" collapsed="false">
      <c r="A35" s="90" t="s">
        <v>474</v>
      </c>
      <c r="B35" s="63" t="n">
        <f aca="false">B26+B25+B19+B34</f>
        <v>26002776</v>
      </c>
      <c r="C35" s="63" t="n">
        <f aca="false">C26+C25+C19+C34</f>
        <v>27628607</v>
      </c>
    </row>
    <row r="36" customFormat="false" ht="20.85" hidden="false" customHeight="true" outlineLevel="0" collapsed="false">
      <c r="A36" s="450" t="s">
        <v>475</v>
      </c>
      <c r="B36" s="451"/>
      <c r="C36" s="451"/>
    </row>
    <row r="37" s="25" customFormat="true" ht="15.95" hidden="false" customHeight="true" outlineLevel="0" collapsed="false">
      <c r="A37" s="445" t="s">
        <v>476</v>
      </c>
      <c r="B37" s="29"/>
      <c r="C37" s="29"/>
    </row>
    <row r="38" s="25" customFormat="true" ht="15.95" hidden="false" customHeight="true" outlineLevel="0" collapsed="false">
      <c r="A38" s="444" t="s">
        <v>477</v>
      </c>
      <c r="B38" s="30" t="n">
        <v>113470</v>
      </c>
      <c r="C38" s="30" t="n">
        <f aca="false">'1-10. PH össz.kiad.'!C33</f>
        <v>113470</v>
      </c>
    </row>
    <row r="39" s="25" customFormat="true" ht="15.95" hidden="false" customHeight="true" outlineLevel="0" collapsed="false">
      <c r="A39" s="444" t="s">
        <v>478</v>
      </c>
      <c r="B39" s="30" t="n">
        <v>261828</v>
      </c>
      <c r="C39" s="30" t="n">
        <f aca="false">'1-10. PH össz.kiad.'!C34</f>
        <v>261828</v>
      </c>
    </row>
    <row r="40" s="25" customFormat="true" ht="15.95" hidden="false" customHeight="true" outlineLevel="0" collapsed="false">
      <c r="A40" s="444" t="s">
        <v>479</v>
      </c>
      <c r="B40" s="71"/>
      <c r="C40" s="71"/>
    </row>
    <row r="41" customFormat="false" ht="20.1" hidden="false" customHeight="true" outlineLevel="0" collapsed="false">
      <c r="A41" s="452" t="s">
        <v>237</v>
      </c>
      <c r="B41" s="379" t="n">
        <f aca="false">SUM(B38:B39)</f>
        <v>375298</v>
      </c>
      <c r="C41" s="379" t="n">
        <f aca="false">SUM(C38:C39)</f>
        <v>375298</v>
      </c>
    </row>
    <row r="42" customFormat="false" ht="20.1" hidden="false" customHeight="true" outlineLevel="0" collapsed="false">
      <c r="A42" s="453" t="s">
        <v>480</v>
      </c>
      <c r="B42" s="379"/>
      <c r="C42" s="379"/>
    </row>
    <row r="43" customFormat="false" ht="20.1" hidden="false" customHeight="true" outlineLevel="0" collapsed="false">
      <c r="A43" s="453" t="s">
        <v>481</v>
      </c>
      <c r="B43" s="454"/>
      <c r="C43" s="454"/>
    </row>
    <row r="44" customFormat="false" ht="30" hidden="false" customHeight="true" outlineLevel="0" collapsed="false">
      <c r="A44" s="455" t="s">
        <v>93</v>
      </c>
      <c r="B44" s="318" t="n">
        <f aca="false">B43+B42+B41+B35</f>
        <v>26378074</v>
      </c>
      <c r="C44" s="318" t="n">
        <f aca="false">C43+C42+C41+C35</f>
        <v>28003905</v>
      </c>
    </row>
    <row r="45" customFormat="false" ht="15.75" hidden="false" customHeight="false" outlineLevel="0" collapsed="false">
      <c r="A45" s="181"/>
    </row>
    <row r="46" s="431" customFormat="true" ht="15" hidden="false" customHeight="true" outlineLevel="0" collapsed="false">
      <c r="A46" s="456"/>
      <c r="B46" s="457"/>
    </row>
    <row r="47" customFormat="false" ht="15.75" hidden="false" customHeight="false" outlineLevel="0" collapsed="false">
      <c r="A47" s="181"/>
    </row>
    <row r="48" customFormat="false" ht="15.75" hidden="false" customHeight="false" outlineLevel="0" collapsed="false">
      <c r="A48" s="181"/>
    </row>
    <row r="49" customFormat="false" ht="15.75" hidden="false" customHeight="false" outlineLevel="0" collapsed="false">
      <c r="A49" s="181"/>
    </row>
    <row r="50" customFormat="false" ht="15.75" hidden="false" customHeight="false" outlineLevel="0" collapsed="false">
      <c r="A50" s="181"/>
    </row>
    <row r="51" customFormat="false" ht="15.75" hidden="false" customHeight="false" outlineLevel="0" collapsed="false">
      <c r="A51" s="181"/>
    </row>
    <row r="52" customFormat="false" ht="15.75" hidden="false" customHeight="false" outlineLevel="0" collapsed="false">
      <c r="A52" s="181"/>
    </row>
    <row r="53" customFormat="false" ht="15.75" hidden="false" customHeight="false" outlineLevel="0" collapsed="false">
      <c r="A53" s="181"/>
    </row>
    <row r="54" customFormat="false" ht="15.75" hidden="false" customHeight="false" outlineLevel="0" collapsed="false">
      <c r="A54" s="181"/>
    </row>
    <row r="55" customFormat="false" ht="15.75" hidden="false" customHeight="false" outlineLevel="0" collapsed="false">
      <c r="A55" s="181"/>
    </row>
    <row r="56" customFormat="false" ht="15.75" hidden="false" customHeight="false" outlineLevel="0" collapsed="false">
      <c r="A56" s="181"/>
    </row>
    <row r="57" customFormat="false" ht="15.75" hidden="false" customHeight="false" outlineLevel="0" collapsed="false">
      <c r="A57" s="181"/>
    </row>
    <row r="58" customFormat="false" ht="15.75" hidden="false" customHeight="false" outlineLevel="0" collapsed="false">
      <c r="A58" s="181"/>
    </row>
    <row r="59" customFormat="false" ht="15.75" hidden="false" customHeight="false" outlineLevel="0" collapsed="false">
      <c r="A59" s="181"/>
    </row>
    <row r="60" customFormat="false" ht="15.75" hidden="false" customHeight="false" outlineLevel="0" collapsed="false">
      <c r="A60" s="181"/>
    </row>
    <row r="61" customFormat="false" ht="15.75" hidden="false" customHeight="false" outlineLevel="0" collapsed="false">
      <c r="A61" s="181"/>
    </row>
    <row r="62" customFormat="false" ht="15.75" hidden="false" customHeight="false" outlineLevel="0" collapsed="false">
      <c r="A62" s="181"/>
    </row>
    <row r="63" customFormat="false" ht="15.75" hidden="false" customHeight="false" outlineLevel="0" collapsed="false">
      <c r="A63" s="181"/>
    </row>
    <row r="64" customFormat="false" ht="15.75" hidden="false" customHeight="false" outlineLevel="0" collapsed="false">
      <c r="A64" s="181"/>
    </row>
    <row r="65" customFormat="false" ht="15.75" hidden="false" customHeight="false" outlineLevel="0" collapsed="false">
      <c r="A65" s="181"/>
    </row>
    <row r="66" customFormat="false" ht="15.75" hidden="false" customHeight="false" outlineLevel="0" collapsed="false">
      <c r="A66" s="181"/>
    </row>
    <row r="67" customFormat="false" ht="15.75" hidden="false" customHeight="false" outlineLevel="0" collapsed="false">
      <c r="A67" s="181"/>
    </row>
    <row r="68" customFormat="false" ht="15.75" hidden="false" customHeight="false" outlineLevel="0" collapsed="false">
      <c r="A68" s="181"/>
    </row>
    <row r="69" customFormat="false" ht="15.75" hidden="false" customHeight="false" outlineLevel="0" collapsed="false">
      <c r="A69" s="181"/>
    </row>
    <row r="70" customFormat="false" ht="15.75" hidden="false" customHeight="false" outlineLevel="0" collapsed="false">
      <c r="A70" s="181"/>
    </row>
    <row r="71" customFormat="false" ht="15.75" hidden="false" customHeight="false" outlineLevel="0" collapsed="false">
      <c r="A71" s="181"/>
    </row>
    <row r="72" customFormat="false" ht="15.75" hidden="false" customHeight="false" outlineLevel="0" collapsed="false">
      <c r="A72" s="181"/>
    </row>
    <row r="73" customFormat="false" ht="15.75" hidden="false" customHeight="false" outlineLevel="0" collapsed="false">
      <c r="A73" s="181"/>
    </row>
    <row r="74" customFormat="false" ht="15.75" hidden="false" customHeight="false" outlineLevel="0" collapsed="false">
      <c r="A74" s="181"/>
    </row>
    <row r="75" customFormat="false" ht="15.75" hidden="false" customHeight="false" outlineLevel="0" collapsed="false">
      <c r="A75" s="181"/>
    </row>
    <row r="76" customFormat="false" ht="15.75" hidden="false" customHeight="false" outlineLevel="0" collapsed="false">
      <c r="A76" s="181"/>
    </row>
    <row r="77" customFormat="false" ht="15.75" hidden="false" customHeight="false" outlineLevel="0" collapsed="false">
      <c r="A77" s="181"/>
    </row>
    <row r="78" customFormat="false" ht="15.75" hidden="false" customHeight="false" outlineLevel="0" collapsed="false">
      <c r="A78" s="181"/>
    </row>
    <row r="79" customFormat="false" ht="15.75" hidden="false" customHeight="false" outlineLevel="0" collapsed="false">
      <c r="A79" s="181"/>
    </row>
    <row r="80" customFormat="false" ht="15.75" hidden="false" customHeight="false" outlineLevel="0" collapsed="false">
      <c r="A80" s="181"/>
    </row>
    <row r="81" customFormat="false" ht="15.75" hidden="false" customHeight="false" outlineLevel="0" collapsed="false">
      <c r="A81" s="181"/>
    </row>
    <row r="82" customFormat="false" ht="15.75" hidden="false" customHeight="false" outlineLevel="0" collapsed="false">
      <c r="A82" s="181"/>
    </row>
    <row r="83" customFormat="false" ht="15.75" hidden="false" customHeight="false" outlineLevel="0" collapsed="false">
      <c r="A83" s="181"/>
    </row>
    <row r="84" customFormat="false" ht="15.75" hidden="false" customHeight="false" outlineLevel="0" collapsed="false">
      <c r="A84" s="181"/>
    </row>
    <row r="85" customFormat="false" ht="15.75" hidden="false" customHeight="false" outlineLevel="0" collapsed="false">
      <c r="A85" s="181"/>
    </row>
    <row r="86" customFormat="false" ht="15.75" hidden="false" customHeight="false" outlineLevel="0" collapsed="false">
      <c r="A86" s="181"/>
    </row>
    <row r="87" customFormat="false" ht="15.75" hidden="false" customHeight="false" outlineLevel="0" collapsed="false">
      <c r="A87" s="181"/>
    </row>
    <row r="88" customFormat="false" ht="15.75" hidden="false" customHeight="false" outlineLevel="0" collapsed="false">
      <c r="A88" s="181"/>
    </row>
    <row r="89" customFormat="false" ht="15.75" hidden="false" customHeight="false" outlineLevel="0" collapsed="false">
      <c r="A89" s="181"/>
    </row>
    <row r="90" customFormat="false" ht="15.75" hidden="false" customHeight="false" outlineLevel="0" collapsed="false">
      <c r="A90" s="181"/>
    </row>
    <row r="91" customFormat="false" ht="15.75" hidden="false" customHeight="false" outlineLevel="0" collapsed="false">
      <c r="A91" s="181"/>
    </row>
    <row r="92" customFormat="false" ht="15.75" hidden="false" customHeight="false" outlineLevel="0" collapsed="false">
      <c r="A92" s="181"/>
    </row>
    <row r="93" customFormat="false" ht="15.75" hidden="false" customHeight="false" outlineLevel="0" collapsed="false">
      <c r="A93" s="181"/>
    </row>
    <row r="94" customFormat="false" ht="15.75" hidden="false" customHeight="false" outlineLevel="0" collapsed="false">
      <c r="A94" s="181"/>
    </row>
    <row r="95" customFormat="false" ht="15.75" hidden="false" customHeight="false" outlineLevel="0" collapsed="false">
      <c r="A95" s="181"/>
    </row>
    <row r="96" customFormat="false" ht="15.75" hidden="false" customHeight="false" outlineLevel="0" collapsed="false">
      <c r="A96" s="181"/>
    </row>
    <row r="97" customFormat="false" ht="15.75" hidden="false" customHeight="false" outlineLevel="0" collapsed="false">
      <c r="A97" s="181"/>
    </row>
    <row r="98" customFormat="false" ht="15.75" hidden="false" customHeight="false" outlineLevel="0" collapsed="false">
      <c r="A98" s="181"/>
    </row>
    <row r="99" customFormat="false" ht="15.75" hidden="false" customHeight="false" outlineLevel="0" collapsed="false">
      <c r="A99" s="181"/>
    </row>
    <row r="100" customFormat="false" ht="15.75" hidden="false" customHeight="false" outlineLevel="0" collapsed="false">
      <c r="A100" s="181"/>
    </row>
    <row r="101" customFormat="false" ht="15.75" hidden="false" customHeight="false" outlineLevel="0" collapsed="false">
      <c r="A101" s="181"/>
    </row>
    <row r="102" customFormat="false" ht="15.75" hidden="false" customHeight="false" outlineLevel="0" collapsed="false">
      <c r="A102" s="181"/>
    </row>
    <row r="103" customFormat="false" ht="15.75" hidden="false" customHeight="false" outlineLevel="0" collapsed="false">
      <c r="A103" s="181"/>
    </row>
    <row r="104" customFormat="false" ht="15.75" hidden="false" customHeight="false" outlineLevel="0" collapsed="false">
      <c r="A104" s="181"/>
    </row>
    <row r="105" customFormat="false" ht="15.75" hidden="false" customHeight="false" outlineLevel="0" collapsed="false">
      <c r="A105" s="181"/>
    </row>
    <row r="106" customFormat="false" ht="15.75" hidden="false" customHeight="false" outlineLevel="0" collapsed="false">
      <c r="A106" s="181"/>
    </row>
    <row r="107" customFormat="false" ht="15.75" hidden="false" customHeight="false" outlineLevel="0" collapsed="false">
      <c r="A107" s="181"/>
    </row>
    <row r="108" customFormat="false" ht="15.75" hidden="false" customHeight="false" outlineLevel="0" collapsed="false">
      <c r="A108" s="181"/>
    </row>
    <row r="109" customFormat="false" ht="15.75" hidden="false" customHeight="false" outlineLevel="0" collapsed="false">
      <c r="A109" s="181"/>
    </row>
    <row r="110" customFormat="false" ht="15.75" hidden="false" customHeight="false" outlineLevel="0" collapsed="false">
      <c r="A110" s="181"/>
    </row>
    <row r="111" customFormat="false" ht="15.75" hidden="false" customHeight="false" outlineLevel="0" collapsed="false">
      <c r="A111" s="181"/>
    </row>
    <row r="112" customFormat="false" ht="15.75" hidden="false" customHeight="false" outlineLevel="0" collapsed="false">
      <c r="A112" s="181"/>
    </row>
    <row r="113" customFormat="false" ht="15.75" hidden="false" customHeight="false" outlineLevel="0" collapsed="false">
      <c r="A113" s="181"/>
    </row>
    <row r="114" customFormat="false" ht="15.75" hidden="false" customHeight="false" outlineLevel="0" collapsed="false">
      <c r="A114" s="181"/>
    </row>
    <row r="115" customFormat="false" ht="15.75" hidden="false" customHeight="false" outlineLevel="0" collapsed="false">
      <c r="A115" s="181"/>
    </row>
    <row r="116" customFormat="false" ht="15.75" hidden="false" customHeight="false" outlineLevel="0" collapsed="false">
      <c r="A116" s="181"/>
    </row>
    <row r="117" customFormat="false" ht="15.75" hidden="false" customHeight="false" outlineLevel="0" collapsed="false">
      <c r="A117" s="181"/>
    </row>
    <row r="118" customFormat="false" ht="15.75" hidden="false" customHeight="false" outlineLevel="0" collapsed="false">
      <c r="A118" s="181"/>
    </row>
    <row r="119" customFormat="false" ht="15.75" hidden="false" customHeight="false" outlineLevel="0" collapsed="false">
      <c r="A119" s="181"/>
    </row>
    <row r="120" customFormat="false" ht="15.75" hidden="false" customHeight="false" outlineLevel="0" collapsed="false">
      <c r="A120" s="181"/>
    </row>
    <row r="121" customFormat="false" ht="15.75" hidden="false" customHeight="false" outlineLevel="0" collapsed="false">
      <c r="A121" s="181"/>
    </row>
    <row r="122" customFormat="false" ht="15.75" hidden="false" customHeight="false" outlineLevel="0" collapsed="false">
      <c r="A122" s="181"/>
    </row>
    <row r="123" customFormat="false" ht="15.75" hidden="false" customHeight="false" outlineLevel="0" collapsed="false">
      <c r="A123" s="181"/>
    </row>
    <row r="124" customFormat="false" ht="15.75" hidden="false" customHeight="false" outlineLevel="0" collapsed="false">
      <c r="A124" s="181"/>
    </row>
    <row r="125" customFormat="false" ht="15.75" hidden="false" customHeight="false" outlineLevel="0" collapsed="false">
      <c r="A125" s="181"/>
    </row>
    <row r="126" customFormat="false" ht="15.75" hidden="false" customHeight="false" outlineLevel="0" collapsed="false">
      <c r="A126" s="181"/>
    </row>
    <row r="127" customFormat="false" ht="15.75" hidden="false" customHeight="false" outlineLevel="0" collapsed="false">
      <c r="A127" s="181"/>
    </row>
    <row r="128" customFormat="false" ht="15.75" hidden="false" customHeight="false" outlineLevel="0" collapsed="false">
      <c r="A128" s="181"/>
    </row>
    <row r="129" customFormat="false" ht="15.75" hidden="false" customHeight="false" outlineLevel="0" collapsed="false">
      <c r="A129" s="181"/>
    </row>
    <row r="130" customFormat="false" ht="15.75" hidden="false" customHeight="false" outlineLevel="0" collapsed="false">
      <c r="A130" s="181"/>
    </row>
    <row r="131" customFormat="false" ht="15.75" hidden="false" customHeight="false" outlineLevel="0" collapsed="false">
      <c r="A131" s="181"/>
    </row>
    <row r="132" customFormat="false" ht="15.75" hidden="false" customHeight="false" outlineLevel="0" collapsed="false">
      <c r="A132" s="181"/>
    </row>
    <row r="133" customFormat="false" ht="15.75" hidden="false" customHeight="false" outlineLevel="0" collapsed="false">
      <c r="A133" s="181"/>
    </row>
    <row r="134" customFormat="false" ht="15.75" hidden="false" customHeight="false" outlineLevel="0" collapsed="false">
      <c r="A134" s="181"/>
    </row>
    <row r="135" customFormat="false" ht="15.75" hidden="false" customHeight="false" outlineLevel="0" collapsed="false">
      <c r="A135" s="181"/>
    </row>
    <row r="136" customFormat="false" ht="15.75" hidden="false" customHeight="false" outlineLevel="0" collapsed="false">
      <c r="A136" s="181"/>
    </row>
    <row r="137" customFormat="false" ht="15.75" hidden="false" customHeight="false" outlineLevel="0" collapsed="false">
      <c r="A137" s="181"/>
    </row>
    <row r="138" customFormat="false" ht="15.75" hidden="false" customHeight="false" outlineLevel="0" collapsed="false">
      <c r="A138" s="181"/>
    </row>
    <row r="139" customFormat="false" ht="15.75" hidden="false" customHeight="false" outlineLevel="0" collapsed="false">
      <c r="A139" s="181"/>
    </row>
    <row r="140" customFormat="false" ht="15.75" hidden="false" customHeight="false" outlineLevel="0" collapsed="false">
      <c r="A140" s="181"/>
    </row>
    <row r="141" customFormat="false" ht="15.75" hidden="false" customHeight="false" outlineLevel="0" collapsed="false">
      <c r="A141" s="181"/>
    </row>
    <row r="142" customFormat="false" ht="15.75" hidden="false" customHeight="false" outlineLevel="0" collapsed="false">
      <c r="A142" s="181"/>
    </row>
    <row r="143" customFormat="false" ht="15.75" hidden="false" customHeight="false" outlineLevel="0" collapsed="false">
      <c r="A143" s="181"/>
    </row>
    <row r="144" customFormat="false" ht="15.75" hidden="false" customHeight="false" outlineLevel="0" collapsed="false">
      <c r="A144" s="181"/>
    </row>
    <row r="145" customFormat="false" ht="15.75" hidden="false" customHeight="false" outlineLevel="0" collapsed="false">
      <c r="A145" s="181"/>
    </row>
    <row r="146" customFormat="false" ht="15.75" hidden="false" customHeight="false" outlineLevel="0" collapsed="false">
      <c r="A146" s="181"/>
    </row>
    <row r="147" customFormat="false" ht="15.75" hidden="false" customHeight="false" outlineLevel="0" collapsed="false">
      <c r="A147" s="181"/>
    </row>
    <row r="148" customFormat="false" ht="15.75" hidden="false" customHeight="false" outlineLevel="0" collapsed="false">
      <c r="A148" s="181"/>
    </row>
    <row r="149" customFormat="false" ht="15.75" hidden="false" customHeight="false" outlineLevel="0" collapsed="false">
      <c r="A149" s="181"/>
    </row>
    <row r="150" customFormat="false" ht="15.75" hidden="false" customHeight="false" outlineLevel="0" collapsed="false">
      <c r="A150" s="181"/>
    </row>
    <row r="151" customFormat="false" ht="15.75" hidden="false" customHeight="false" outlineLevel="0" collapsed="false">
      <c r="A151" s="181"/>
    </row>
    <row r="152" customFormat="false" ht="15.75" hidden="false" customHeight="false" outlineLevel="0" collapsed="false">
      <c r="A152" s="181"/>
    </row>
    <row r="153" customFormat="false" ht="15.75" hidden="false" customHeight="false" outlineLevel="0" collapsed="false">
      <c r="A153" s="181"/>
    </row>
    <row r="154" customFormat="false" ht="15.75" hidden="false" customHeight="false" outlineLevel="0" collapsed="false">
      <c r="A154" s="181"/>
    </row>
    <row r="155" customFormat="false" ht="15.75" hidden="false" customHeight="false" outlineLevel="0" collapsed="false">
      <c r="A155" s="181"/>
    </row>
    <row r="156" customFormat="false" ht="15.75" hidden="false" customHeight="false" outlineLevel="0" collapsed="false">
      <c r="A156" s="181"/>
    </row>
    <row r="157" customFormat="false" ht="15.75" hidden="false" customHeight="false" outlineLevel="0" collapsed="false">
      <c r="A157" s="181"/>
    </row>
    <row r="158" customFormat="false" ht="15.75" hidden="false" customHeight="false" outlineLevel="0" collapsed="false">
      <c r="A158" s="181"/>
    </row>
    <row r="159" customFormat="false" ht="15.75" hidden="false" customHeight="false" outlineLevel="0" collapsed="false">
      <c r="A159" s="181"/>
    </row>
    <row r="160" customFormat="false" ht="15.75" hidden="false" customHeight="false" outlineLevel="0" collapsed="false">
      <c r="A160" s="181"/>
    </row>
    <row r="161" customFormat="false" ht="15.75" hidden="false" customHeight="false" outlineLevel="0" collapsed="false">
      <c r="A161" s="181"/>
    </row>
    <row r="162" customFormat="false" ht="15.75" hidden="false" customHeight="false" outlineLevel="0" collapsed="false">
      <c r="A162" s="181"/>
    </row>
    <row r="163" customFormat="false" ht="15.75" hidden="false" customHeight="false" outlineLevel="0" collapsed="false">
      <c r="A163" s="181"/>
    </row>
    <row r="164" customFormat="false" ht="15.75" hidden="false" customHeight="false" outlineLevel="0" collapsed="false">
      <c r="A164" s="181"/>
    </row>
    <row r="165" customFormat="false" ht="15.75" hidden="false" customHeight="false" outlineLevel="0" collapsed="false">
      <c r="A165" s="181"/>
    </row>
    <row r="166" customFormat="false" ht="15.75" hidden="false" customHeight="false" outlineLevel="0" collapsed="false">
      <c r="A166" s="181"/>
    </row>
    <row r="167" customFormat="false" ht="15.75" hidden="false" customHeight="false" outlineLevel="0" collapsed="false">
      <c r="A167" s="181"/>
    </row>
    <row r="168" customFormat="false" ht="15.75" hidden="false" customHeight="false" outlineLevel="0" collapsed="false">
      <c r="A168" s="181"/>
    </row>
    <row r="169" customFormat="false" ht="15.75" hidden="false" customHeight="false" outlineLevel="0" collapsed="false">
      <c r="A169" s="181"/>
    </row>
    <row r="170" customFormat="false" ht="15.75" hidden="false" customHeight="false" outlineLevel="0" collapsed="false">
      <c r="A170" s="181"/>
    </row>
    <row r="171" customFormat="false" ht="15.75" hidden="false" customHeight="false" outlineLevel="0" collapsed="false">
      <c r="A171" s="181"/>
    </row>
    <row r="172" customFormat="false" ht="15.75" hidden="false" customHeight="false" outlineLevel="0" collapsed="false">
      <c r="A172" s="181"/>
    </row>
    <row r="173" customFormat="false" ht="15.75" hidden="false" customHeight="false" outlineLevel="0" collapsed="false">
      <c r="A173" s="181"/>
    </row>
    <row r="174" customFormat="false" ht="15.75" hidden="false" customHeight="false" outlineLevel="0" collapsed="false">
      <c r="A174" s="181"/>
    </row>
    <row r="175" customFormat="false" ht="15.75" hidden="false" customHeight="false" outlineLevel="0" collapsed="false">
      <c r="A175" s="181"/>
    </row>
    <row r="176" customFormat="false" ht="15.75" hidden="false" customHeight="false" outlineLevel="0" collapsed="false">
      <c r="A176" s="181"/>
    </row>
    <row r="177" customFormat="false" ht="15.75" hidden="false" customHeight="false" outlineLevel="0" collapsed="false">
      <c r="A177" s="181"/>
    </row>
    <row r="178" customFormat="false" ht="15.75" hidden="false" customHeight="false" outlineLevel="0" collapsed="false">
      <c r="A178" s="181"/>
    </row>
    <row r="179" customFormat="false" ht="15.75" hidden="false" customHeight="false" outlineLevel="0" collapsed="false">
      <c r="A179" s="181"/>
    </row>
    <row r="180" customFormat="false" ht="15.75" hidden="false" customHeight="false" outlineLevel="0" collapsed="false">
      <c r="A180" s="181"/>
    </row>
    <row r="181" customFormat="false" ht="15.75" hidden="false" customHeight="false" outlineLevel="0" collapsed="false">
      <c r="A181" s="181"/>
    </row>
    <row r="182" customFormat="false" ht="15.75" hidden="false" customHeight="false" outlineLevel="0" collapsed="false">
      <c r="A182" s="181"/>
    </row>
    <row r="183" customFormat="false" ht="15.75" hidden="false" customHeight="false" outlineLevel="0" collapsed="false">
      <c r="A183" s="181"/>
    </row>
    <row r="184" customFormat="false" ht="15.75" hidden="false" customHeight="false" outlineLevel="0" collapsed="false">
      <c r="A184" s="181"/>
    </row>
    <row r="185" customFormat="false" ht="15.75" hidden="false" customHeight="false" outlineLevel="0" collapsed="false">
      <c r="A185" s="181"/>
    </row>
    <row r="186" customFormat="false" ht="15.75" hidden="false" customHeight="false" outlineLevel="0" collapsed="false">
      <c r="A186" s="181"/>
    </row>
    <row r="187" customFormat="false" ht="15.75" hidden="false" customHeight="false" outlineLevel="0" collapsed="false">
      <c r="A187" s="181"/>
    </row>
    <row r="188" customFormat="false" ht="15.75" hidden="false" customHeight="false" outlineLevel="0" collapsed="false">
      <c r="A188" s="181"/>
    </row>
    <row r="189" customFormat="false" ht="15.75" hidden="false" customHeight="false" outlineLevel="0" collapsed="false">
      <c r="A189" s="181"/>
    </row>
    <row r="190" customFormat="false" ht="15.75" hidden="false" customHeight="false" outlineLevel="0" collapsed="false">
      <c r="A190" s="181"/>
    </row>
    <row r="191" customFormat="false" ht="15.75" hidden="false" customHeight="false" outlineLevel="0" collapsed="false">
      <c r="A191" s="181"/>
    </row>
    <row r="192" customFormat="false" ht="15.75" hidden="false" customHeight="false" outlineLevel="0" collapsed="false">
      <c r="A192" s="181"/>
    </row>
    <row r="193" customFormat="false" ht="15.75" hidden="false" customHeight="false" outlineLevel="0" collapsed="false">
      <c r="A193" s="181"/>
    </row>
    <row r="194" customFormat="false" ht="15.75" hidden="false" customHeight="false" outlineLevel="0" collapsed="false">
      <c r="A194" s="181"/>
    </row>
    <row r="195" customFormat="false" ht="15.75" hidden="false" customHeight="false" outlineLevel="0" collapsed="false">
      <c r="A195" s="181"/>
    </row>
    <row r="196" customFormat="false" ht="15.75" hidden="false" customHeight="false" outlineLevel="0" collapsed="false">
      <c r="A196" s="181"/>
    </row>
    <row r="197" customFormat="false" ht="15.75" hidden="false" customHeight="false" outlineLevel="0" collapsed="false">
      <c r="A197" s="181"/>
    </row>
    <row r="198" customFormat="false" ht="15.75" hidden="false" customHeight="false" outlineLevel="0" collapsed="false">
      <c r="A198" s="181"/>
    </row>
    <row r="199" customFormat="false" ht="15.75" hidden="false" customHeight="false" outlineLevel="0" collapsed="false">
      <c r="A199" s="181"/>
    </row>
    <row r="200" customFormat="false" ht="15.75" hidden="false" customHeight="false" outlineLevel="0" collapsed="false">
      <c r="A200" s="181"/>
    </row>
    <row r="201" customFormat="false" ht="15.75" hidden="false" customHeight="false" outlineLevel="0" collapsed="false">
      <c r="A201" s="181"/>
    </row>
    <row r="202" customFormat="false" ht="15.75" hidden="false" customHeight="false" outlineLevel="0" collapsed="false">
      <c r="A202" s="181"/>
    </row>
    <row r="203" customFormat="false" ht="15.75" hidden="false" customHeight="false" outlineLevel="0" collapsed="false">
      <c r="A203" s="181"/>
    </row>
    <row r="204" customFormat="false" ht="15.75" hidden="false" customHeight="false" outlineLevel="0" collapsed="false">
      <c r="A204" s="181"/>
    </row>
    <row r="205" customFormat="false" ht="15.75" hidden="false" customHeight="false" outlineLevel="0" collapsed="false">
      <c r="A205" s="181"/>
    </row>
    <row r="206" customFormat="false" ht="15.75" hidden="false" customHeight="false" outlineLevel="0" collapsed="false">
      <c r="A206" s="181"/>
    </row>
    <row r="207" customFormat="false" ht="15.75" hidden="false" customHeight="false" outlineLevel="0" collapsed="false">
      <c r="A207" s="181"/>
    </row>
    <row r="208" customFormat="false" ht="15.75" hidden="false" customHeight="false" outlineLevel="0" collapsed="false">
      <c r="A208" s="181"/>
    </row>
    <row r="209" customFormat="false" ht="15.75" hidden="false" customHeight="false" outlineLevel="0" collapsed="false">
      <c r="A209" s="181"/>
    </row>
    <row r="210" customFormat="false" ht="15.75" hidden="false" customHeight="false" outlineLevel="0" collapsed="false">
      <c r="A210" s="181"/>
    </row>
    <row r="211" customFormat="false" ht="15.75" hidden="false" customHeight="false" outlineLevel="0" collapsed="false">
      <c r="A211" s="181"/>
    </row>
    <row r="212" customFormat="false" ht="15.75" hidden="false" customHeight="false" outlineLevel="0" collapsed="false">
      <c r="A212" s="181"/>
    </row>
    <row r="213" customFormat="false" ht="15.75" hidden="false" customHeight="false" outlineLevel="0" collapsed="false">
      <c r="A213" s="181"/>
    </row>
    <row r="214" customFormat="false" ht="15.75" hidden="false" customHeight="false" outlineLevel="0" collapsed="false">
      <c r="A214" s="181"/>
    </row>
    <row r="215" customFormat="false" ht="15.75" hidden="false" customHeight="false" outlineLevel="0" collapsed="false">
      <c r="A215" s="181"/>
    </row>
    <row r="216" customFormat="false" ht="15.75" hidden="false" customHeight="false" outlineLevel="0" collapsed="false">
      <c r="A216" s="181"/>
    </row>
    <row r="217" customFormat="false" ht="15.75" hidden="false" customHeight="false" outlineLevel="0" collapsed="false">
      <c r="A217" s="181"/>
    </row>
    <row r="218" customFormat="false" ht="15.75" hidden="false" customHeight="false" outlineLevel="0" collapsed="false">
      <c r="A218" s="181"/>
    </row>
    <row r="219" customFormat="false" ht="15.75" hidden="false" customHeight="false" outlineLevel="0" collapsed="false">
      <c r="A219" s="181"/>
    </row>
    <row r="220" customFormat="false" ht="15.75" hidden="false" customHeight="false" outlineLevel="0" collapsed="false">
      <c r="A220" s="181"/>
    </row>
    <row r="221" customFormat="false" ht="15.75" hidden="false" customHeight="false" outlineLevel="0" collapsed="false">
      <c r="A221" s="181"/>
    </row>
    <row r="222" customFormat="false" ht="15.75" hidden="false" customHeight="false" outlineLevel="0" collapsed="false">
      <c r="A222" s="181"/>
    </row>
    <row r="223" customFormat="false" ht="15.75" hidden="false" customHeight="false" outlineLevel="0" collapsed="false">
      <c r="A223" s="181"/>
    </row>
    <row r="224" customFormat="false" ht="15.75" hidden="false" customHeight="false" outlineLevel="0" collapsed="false">
      <c r="A224" s="181"/>
    </row>
    <row r="225" customFormat="false" ht="15.75" hidden="false" customHeight="false" outlineLevel="0" collapsed="false">
      <c r="A225" s="181"/>
    </row>
    <row r="226" customFormat="false" ht="15.75" hidden="false" customHeight="false" outlineLevel="0" collapsed="false">
      <c r="A226" s="181"/>
    </row>
    <row r="227" customFormat="false" ht="15.75" hidden="false" customHeight="false" outlineLevel="0" collapsed="false">
      <c r="A227" s="181"/>
    </row>
    <row r="228" customFormat="false" ht="15.75" hidden="false" customHeight="false" outlineLevel="0" collapsed="false">
      <c r="A228" s="181"/>
    </row>
    <row r="229" customFormat="false" ht="15.75" hidden="false" customHeight="false" outlineLevel="0" collapsed="false">
      <c r="A229" s="181"/>
    </row>
    <row r="230" customFormat="false" ht="15.75" hidden="false" customHeight="false" outlineLevel="0" collapsed="false">
      <c r="A230" s="181"/>
    </row>
    <row r="231" customFormat="false" ht="15.75" hidden="false" customHeight="false" outlineLevel="0" collapsed="false">
      <c r="A231" s="181"/>
    </row>
    <row r="232" customFormat="false" ht="15.75" hidden="false" customHeight="false" outlineLevel="0" collapsed="false">
      <c r="A232" s="181"/>
    </row>
    <row r="233" customFormat="false" ht="15.75" hidden="false" customHeight="false" outlineLevel="0" collapsed="false">
      <c r="A233" s="181"/>
    </row>
    <row r="234" customFormat="false" ht="15.75" hidden="false" customHeight="false" outlineLevel="0" collapsed="false">
      <c r="A234" s="181"/>
    </row>
    <row r="235" customFormat="false" ht="15.75" hidden="false" customHeight="false" outlineLevel="0" collapsed="false">
      <c r="A235" s="181"/>
    </row>
    <row r="236" customFormat="false" ht="15.75" hidden="false" customHeight="false" outlineLevel="0" collapsed="false">
      <c r="A236" s="181"/>
    </row>
    <row r="237" customFormat="false" ht="15.75" hidden="false" customHeight="false" outlineLevel="0" collapsed="false">
      <c r="A237" s="181"/>
    </row>
    <row r="238" customFormat="false" ht="15.75" hidden="false" customHeight="false" outlineLevel="0" collapsed="false">
      <c r="A238" s="181"/>
    </row>
    <row r="239" customFormat="false" ht="15.75" hidden="false" customHeight="false" outlineLevel="0" collapsed="false">
      <c r="A239" s="181"/>
    </row>
    <row r="240" customFormat="false" ht="15.75" hidden="false" customHeight="false" outlineLevel="0" collapsed="false">
      <c r="A240" s="181"/>
    </row>
    <row r="241" customFormat="false" ht="15.75" hidden="false" customHeight="false" outlineLevel="0" collapsed="false">
      <c r="A241" s="181"/>
    </row>
    <row r="242" customFormat="false" ht="15.75" hidden="false" customHeight="false" outlineLevel="0" collapsed="false">
      <c r="A242" s="181"/>
    </row>
    <row r="243" customFormat="false" ht="15.75" hidden="false" customHeight="false" outlineLevel="0" collapsed="false">
      <c r="A243" s="181"/>
    </row>
    <row r="244" customFormat="false" ht="15.75" hidden="false" customHeight="false" outlineLevel="0" collapsed="false">
      <c r="A244" s="181"/>
    </row>
    <row r="245" customFormat="false" ht="15.75" hidden="false" customHeight="false" outlineLevel="0" collapsed="false">
      <c r="A245" s="181"/>
    </row>
    <row r="246" customFormat="false" ht="15.75" hidden="false" customHeight="false" outlineLevel="0" collapsed="false">
      <c r="A246" s="181"/>
    </row>
    <row r="247" customFormat="false" ht="15.75" hidden="false" customHeight="false" outlineLevel="0" collapsed="false">
      <c r="A247" s="181"/>
    </row>
    <row r="248" customFormat="false" ht="15.75" hidden="false" customHeight="false" outlineLevel="0" collapsed="false">
      <c r="A248" s="181"/>
    </row>
    <row r="249" customFormat="false" ht="15.75" hidden="false" customHeight="false" outlineLevel="0" collapsed="false">
      <c r="A249" s="181"/>
    </row>
    <row r="250" customFormat="false" ht="15.75" hidden="false" customHeight="false" outlineLevel="0" collapsed="false">
      <c r="A250" s="181"/>
    </row>
    <row r="251" customFormat="false" ht="15.75" hidden="false" customHeight="false" outlineLevel="0" collapsed="false">
      <c r="A251" s="181"/>
    </row>
    <row r="252" customFormat="false" ht="15.75" hidden="false" customHeight="false" outlineLevel="0" collapsed="false">
      <c r="A252" s="181"/>
    </row>
    <row r="253" customFormat="false" ht="15.75" hidden="false" customHeight="false" outlineLevel="0" collapsed="false">
      <c r="A253" s="181"/>
    </row>
    <row r="254" customFormat="false" ht="15.75" hidden="false" customHeight="false" outlineLevel="0" collapsed="false">
      <c r="A254" s="181"/>
    </row>
    <row r="255" customFormat="false" ht="15.75" hidden="false" customHeight="false" outlineLevel="0" collapsed="false">
      <c r="A255" s="181"/>
    </row>
    <row r="256" customFormat="false" ht="15.75" hidden="false" customHeight="false" outlineLevel="0" collapsed="false">
      <c r="A256" s="181"/>
    </row>
    <row r="257" customFormat="false" ht="15.75" hidden="false" customHeight="false" outlineLevel="0" collapsed="false">
      <c r="A257" s="181"/>
    </row>
    <row r="258" customFormat="false" ht="15.75" hidden="false" customHeight="false" outlineLevel="0" collapsed="false">
      <c r="A258" s="181"/>
    </row>
    <row r="259" customFormat="false" ht="15.75" hidden="false" customHeight="false" outlineLevel="0" collapsed="false">
      <c r="A259" s="181"/>
    </row>
    <row r="260" customFormat="false" ht="15.75" hidden="false" customHeight="false" outlineLevel="0" collapsed="false">
      <c r="A260" s="181"/>
    </row>
    <row r="261" customFormat="false" ht="15.75" hidden="false" customHeight="false" outlineLevel="0" collapsed="false">
      <c r="A261" s="181"/>
    </row>
    <row r="262" customFormat="false" ht="15.75" hidden="false" customHeight="false" outlineLevel="0" collapsed="false">
      <c r="A262" s="181"/>
    </row>
    <row r="263" customFormat="false" ht="15.75" hidden="false" customHeight="false" outlineLevel="0" collapsed="false">
      <c r="A263" s="181"/>
    </row>
    <row r="264" customFormat="false" ht="15.75" hidden="false" customHeight="false" outlineLevel="0" collapsed="false">
      <c r="A264" s="181"/>
    </row>
    <row r="265" customFormat="false" ht="15.75" hidden="false" customHeight="false" outlineLevel="0" collapsed="false">
      <c r="A265" s="181"/>
    </row>
    <row r="266" customFormat="false" ht="15.75" hidden="false" customHeight="false" outlineLevel="0" collapsed="false">
      <c r="A266" s="181"/>
    </row>
    <row r="267" customFormat="false" ht="15.75" hidden="false" customHeight="false" outlineLevel="0" collapsed="false">
      <c r="A267" s="181"/>
    </row>
    <row r="268" customFormat="false" ht="15.75" hidden="false" customHeight="false" outlineLevel="0" collapsed="false">
      <c r="A268" s="181"/>
    </row>
    <row r="269" customFormat="false" ht="15.75" hidden="false" customHeight="false" outlineLevel="0" collapsed="false">
      <c r="A269" s="181"/>
    </row>
    <row r="270" customFormat="false" ht="15.75" hidden="false" customHeight="false" outlineLevel="0" collapsed="false">
      <c r="A270" s="181"/>
    </row>
    <row r="271" customFormat="false" ht="15.75" hidden="false" customHeight="false" outlineLevel="0" collapsed="false">
      <c r="A271" s="181"/>
    </row>
    <row r="272" customFormat="false" ht="15.75" hidden="false" customHeight="false" outlineLevel="0" collapsed="false">
      <c r="A272" s="181"/>
    </row>
    <row r="273" customFormat="false" ht="15.75" hidden="false" customHeight="false" outlineLevel="0" collapsed="false">
      <c r="A273" s="181"/>
    </row>
    <row r="274" customFormat="false" ht="15.75" hidden="false" customHeight="false" outlineLevel="0" collapsed="false">
      <c r="A274" s="181"/>
    </row>
    <row r="275" customFormat="false" ht="15.75" hidden="false" customHeight="false" outlineLevel="0" collapsed="false">
      <c r="A275" s="181"/>
    </row>
    <row r="276" customFormat="false" ht="15.75" hidden="false" customHeight="false" outlineLevel="0" collapsed="false">
      <c r="A276" s="181"/>
    </row>
    <row r="277" customFormat="false" ht="15.75" hidden="false" customHeight="false" outlineLevel="0" collapsed="false">
      <c r="A277" s="181"/>
    </row>
    <row r="278" customFormat="false" ht="15.75" hidden="false" customHeight="false" outlineLevel="0" collapsed="false">
      <c r="A278" s="181"/>
    </row>
    <row r="279" customFormat="false" ht="15.75" hidden="false" customHeight="false" outlineLevel="0" collapsed="false">
      <c r="A279" s="181"/>
    </row>
    <row r="280" customFormat="false" ht="15.75" hidden="false" customHeight="false" outlineLevel="0" collapsed="false">
      <c r="A280" s="181"/>
    </row>
    <row r="281" customFormat="false" ht="15.75" hidden="false" customHeight="false" outlineLevel="0" collapsed="false">
      <c r="A281" s="181"/>
    </row>
    <row r="282" customFormat="false" ht="15.75" hidden="false" customHeight="false" outlineLevel="0" collapsed="false">
      <c r="A282" s="181"/>
    </row>
    <row r="283" customFormat="false" ht="15.75" hidden="false" customHeight="false" outlineLevel="0" collapsed="false">
      <c r="A283" s="181"/>
    </row>
    <row r="284" customFormat="false" ht="15.75" hidden="false" customHeight="false" outlineLevel="0" collapsed="false">
      <c r="A284" s="181"/>
    </row>
    <row r="285" customFormat="false" ht="15.75" hidden="false" customHeight="false" outlineLevel="0" collapsed="false">
      <c r="A285" s="181"/>
    </row>
    <row r="286" customFormat="false" ht="15.75" hidden="false" customHeight="false" outlineLevel="0" collapsed="false">
      <c r="A286" s="181"/>
    </row>
    <row r="287" customFormat="false" ht="15.75" hidden="false" customHeight="false" outlineLevel="0" collapsed="false">
      <c r="A287" s="181"/>
    </row>
    <row r="288" customFormat="false" ht="15.75" hidden="false" customHeight="false" outlineLevel="0" collapsed="false">
      <c r="A288" s="181"/>
    </row>
    <row r="289" customFormat="false" ht="15.75" hidden="false" customHeight="false" outlineLevel="0" collapsed="false">
      <c r="A289" s="181"/>
    </row>
    <row r="290" customFormat="false" ht="15.75" hidden="false" customHeight="false" outlineLevel="0" collapsed="false">
      <c r="A290" s="181"/>
    </row>
    <row r="291" customFormat="false" ht="15.75" hidden="false" customHeight="false" outlineLevel="0" collapsed="false">
      <c r="A291" s="181"/>
    </row>
    <row r="292" customFormat="false" ht="15.75" hidden="false" customHeight="false" outlineLevel="0" collapsed="false">
      <c r="A292" s="181"/>
    </row>
    <row r="293" customFormat="false" ht="15.75" hidden="false" customHeight="false" outlineLevel="0" collapsed="false">
      <c r="A293" s="181"/>
    </row>
    <row r="294" customFormat="false" ht="15.75" hidden="false" customHeight="false" outlineLevel="0" collapsed="false">
      <c r="A294" s="181"/>
    </row>
    <row r="295" customFormat="false" ht="15.75" hidden="false" customHeight="false" outlineLevel="0" collapsed="false">
      <c r="A295" s="181"/>
    </row>
    <row r="296" customFormat="false" ht="15.75" hidden="false" customHeight="false" outlineLevel="0" collapsed="false">
      <c r="A296" s="181"/>
    </row>
    <row r="297" customFormat="false" ht="15.75" hidden="false" customHeight="false" outlineLevel="0" collapsed="false">
      <c r="A297" s="181"/>
    </row>
    <row r="298" customFormat="false" ht="15.75" hidden="false" customHeight="false" outlineLevel="0" collapsed="false">
      <c r="A298" s="181"/>
    </row>
    <row r="299" customFormat="false" ht="15.75" hidden="false" customHeight="false" outlineLevel="0" collapsed="false">
      <c r="A299" s="181"/>
    </row>
    <row r="300" customFormat="false" ht="15.75" hidden="false" customHeight="false" outlineLevel="0" collapsed="false">
      <c r="A300" s="181"/>
    </row>
    <row r="301" customFormat="false" ht="15.75" hidden="false" customHeight="false" outlineLevel="0" collapsed="false">
      <c r="A301" s="181"/>
    </row>
    <row r="302" customFormat="false" ht="15.75" hidden="false" customHeight="false" outlineLevel="0" collapsed="false">
      <c r="A302" s="181"/>
    </row>
    <row r="303" customFormat="false" ht="15.75" hidden="false" customHeight="false" outlineLevel="0" collapsed="false">
      <c r="A303" s="181"/>
    </row>
    <row r="304" customFormat="false" ht="15.75" hidden="false" customHeight="false" outlineLevel="0" collapsed="false">
      <c r="A304" s="181"/>
    </row>
    <row r="305" customFormat="false" ht="15.75" hidden="false" customHeight="false" outlineLevel="0" collapsed="false">
      <c r="A305" s="181"/>
    </row>
    <row r="306" customFormat="false" ht="15.75" hidden="false" customHeight="false" outlineLevel="0" collapsed="false">
      <c r="A306" s="181"/>
    </row>
    <row r="307" customFormat="false" ht="15.75" hidden="false" customHeight="false" outlineLevel="0" collapsed="false">
      <c r="A307" s="181"/>
    </row>
    <row r="308" customFormat="false" ht="15.75" hidden="false" customHeight="false" outlineLevel="0" collapsed="false">
      <c r="A308" s="181"/>
    </row>
    <row r="309" customFormat="false" ht="15.75" hidden="false" customHeight="false" outlineLevel="0" collapsed="false">
      <c r="A309" s="181"/>
    </row>
    <row r="310" customFormat="false" ht="15.75" hidden="false" customHeight="false" outlineLevel="0" collapsed="false">
      <c r="A310" s="181"/>
    </row>
    <row r="311" customFormat="false" ht="15.75" hidden="false" customHeight="false" outlineLevel="0" collapsed="false">
      <c r="A311" s="181"/>
    </row>
    <row r="312" customFormat="false" ht="15.75" hidden="false" customHeight="false" outlineLevel="0" collapsed="false">
      <c r="A312" s="181"/>
    </row>
    <row r="313" customFormat="false" ht="15.75" hidden="false" customHeight="false" outlineLevel="0" collapsed="false">
      <c r="A313" s="181"/>
    </row>
    <row r="314" customFormat="false" ht="15.75" hidden="false" customHeight="false" outlineLevel="0" collapsed="false">
      <c r="A314" s="181"/>
    </row>
    <row r="315" customFormat="false" ht="15.75" hidden="false" customHeight="false" outlineLevel="0" collapsed="false">
      <c r="A315" s="181"/>
    </row>
    <row r="316" customFormat="false" ht="15.75" hidden="false" customHeight="false" outlineLevel="0" collapsed="false">
      <c r="A316" s="181"/>
    </row>
    <row r="317" customFormat="false" ht="15.75" hidden="false" customHeight="false" outlineLevel="0" collapsed="false">
      <c r="A317" s="181"/>
    </row>
    <row r="318" customFormat="false" ht="15.75" hidden="false" customHeight="false" outlineLevel="0" collapsed="false">
      <c r="A318" s="181"/>
    </row>
    <row r="319" customFormat="false" ht="15.75" hidden="false" customHeight="false" outlineLevel="0" collapsed="false">
      <c r="A319" s="181"/>
    </row>
    <row r="320" customFormat="false" ht="15.75" hidden="false" customHeight="false" outlineLevel="0" collapsed="false">
      <c r="A320" s="181"/>
    </row>
    <row r="321" customFormat="false" ht="15.75" hidden="false" customHeight="false" outlineLevel="0" collapsed="false">
      <c r="A321" s="181"/>
    </row>
    <row r="322" customFormat="false" ht="15.75" hidden="false" customHeight="false" outlineLevel="0" collapsed="false">
      <c r="A322" s="181"/>
    </row>
    <row r="323" customFormat="false" ht="15.75" hidden="false" customHeight="false" outlineLevel="0" collapsed="false">
      <c r="A323" s="181"/>
    </row>
    <row r="324" customFormat="false" ht="15.75" hidden="false" customHeight="false" outlineLevel="0" collapsed="false">
      <c r="A324" s="181"/>
    </row>
    <row r="325" customFormat="false" ht="15.75" hidden="false" customHeight="false" outlineLevel="0" collapsed="false">
      <c r="A325" s="181"/>
    </row>
    <row r="326" customFormat="false" ht="15.75" hidden="false" customHeight="false" outlineLevel="0" collapsed="false">
      <c r="A326" s="181"/>
    </row>
    <row r="327" customFormat="false" ht="15.75" hidden="false" customHeight="false" outlineLevel="0" collapsed="false">
      <c r="A327" s="181"/>
    </row>
    <row r="328" customFormat="false" ht="15.75" hidden="false" customHeight="false" outlineLevel="0" collapsed="false">
      <c r="A328" s="181"/>
    </row>
    <row r="329" customFormat="false" ht="15.75" hidden="false" customHeight="false" outlineLevel="0" collapsed="false">
      <c r="A329" s="181"/>
    </row>
    <row r="330" customFormat="false" ht="15.75" hidden="false" customHeight="false" outlineLevel="0" collapsed="false">
      <c r="A330" s="181"/>
    </row>
    <row r="331" customFormat="false" ht="15.75" hidden="false" customHeight="false" outlineLevel="0" collapsed="false">
      <c r="A331" s="181"/>
    </row>
    <row r="332" customFormat="false" ht="15.75" hidden="false" customHeight="false" outlineLevel="0" collapsed="false">
      <c r="A332" s="181"/>
    </row>
    <row r="333" customFormat="false" ht="15.75" hidden="false" customHeight="false" outlineLevel="0" collapsed="false">
      <c r="A333" s="181"/>
    </row>
    <row r="334" customFormat="false" ht="15.75" hidden="false" customHeight="false" outlineLevel="0" collapsed="false">
      <c r="A334" s="181"/>
    </row>
    <row r="335" customFormat="false" ht="15.75" hidden="false" customHeight="false" outlineLevel="0" collapsed="false">
      <c r="A335" s="181"/>
    </row>
    <row r="336" customFormat="false" ht="15.75" hidden="false" customHeight="false" outlineLevel="0" collapsed="false">
      <c r="A336" s="181"/>
    </row>
    <row r="337" customFormat="false" ht="15.75" hidden="false" customHeight="false" outlineLevel="0" collapsed="false">
      <c r="A337" s="181"/>
    </row>
    <row r="338" customFormat="false" ht="15.75" hidden="false" customHeight="false" outlineLevel="0" collapsed="false">
      <c r="A338" s="181"/>
    </row>
    <row r="339" customFormat="false" ht="15.75" hidden="false" customHeight="false" outlineLevel="0" collapsed="false">
      <c r="A339" s="181"/>
    </row>
    <row r="340" customFormat="false" ht="15.75" hidden="false" customHeight="false" outlineLevel="0" collapsed="false">
      <c r="A340" s="181"/>
    </row>
    <row r="341" customFormat="false" ht="15.75" hidden="false" customHeight="false" outlineLevel="0" collapsed="false">
      <c r="A341" s="181"/>
    </row>
    <row r="342" customFormat="false" ht="15.75" hidden="false" customHeight="false" outlineLevel="0" collapsed="false">
      <c r="A342" s="181"/>
    </row>
    <row r="343" customFormat="false" ht="15.75" hidden="false" customHeight="false" outlineLevel="0" collapsed="false">
      <c r="A343" s="181"/>
    </row>
    <row r="344" customFormat="false" ht="15.75" hidden="false" customHeight="false" outlineLevel="0" collapsed="false">
      <c r="A344" s="181"/>
    </row>
    <row r="345" customFormat="false" ht="15.75" hidden="false" customHeight="false" outlineLevel="0" collapsed="false">
      <c r="A345" s="181"/>
    </row>
    <row r="346" customFormat="false" ht="15.75" hidden="false" customHeight="false" outlineLevel="0" collapsed="false">
      <c r="A346" s="181"/>
    </row>
    <row r="347" customFormat="false" ht="15.75" hidden="false" customHeight="false" outlineLevel="0" collapsed="false">
      <c r="A347" s="181"/>
    </row>
    <row r="348" customFormat="false" ht="15.75" hidden="false" customHeight="false" outlineLevel="0" collapsed="false">
      <c r="A348" s="181"/>
    </row>
    <row r="349" customFormat="false" ht="15.75" hidden="false" customHeight="false" outlineLevel="0" collapsed="false">
      <c r="A349" s="181"/>
    </row>
    <row r="350" customFormat="false" ht="15.75" hidden="false" customHeight="false" outlineLevel="0" collapsed="false">
      <c r="A350" s="181"/>
    </row>
    <row r="351" customFormat="false" ht="15.75" hidden="false" customHeight="false" outlineLevel="0" collapsed="false">
      <c r="A351" s="181"/>
    </row>
    <row r="352" customFormat="false" ht="15.75" hidden="false" customHeight="false" outlineLevel="0" collapsed="false">
      <c r="A352" s="181"/>
    </row>
    <row r="353" customFormat="false" ht="15.75" hidden="false" customHeight="false" outlineLevel="0" collapsed="false">
      <c r="A353" s="181"/>
    </row>
    <row r="354" customFormat="false" ht="15.75" hidden="false" customHeight="false" outlineLevel="0" collapsed="false">
      <c r="A354" s="181"/>
    </row>
    <row r="355" customFormat="false" ht="15.75" hidden="false" customHeight="false" outlineLevel="0" collapsed="false">
      <c r="A355" s="181"/>
    </row>
    <row r="356" customFormat="false" ht="15.75" hidden="false" customHeight="false" outlineLevel="0" collapsed="false">
      <c r="A356" s="181"/>
    </row>
    <row r="357" customFormat="false" ht="15.75" hidden="false" customHeight="false" outlineLevel="0" collapsed="false">
      <c r="A357" s="181"/>
    </row>
    <row r="358" customFormat="false" ht="15.75" hidden="false" customHeight="false" outlineLevel="0" collapsed="false">
      <c r="A358" s="181"/>
    </row>
    <row r="359" customFormat="false" ht="15.75" hidden="false" customHeight="false" outlineLevel="0" collapsed="false">
      <c r="A359" s="181"/>
    </row>
    <row r="360" customFormat="false" ht="15.75" hidden="false" customHeight="false" outlineLevel="0" collapsed="false">
      <c r="A360" s="181"/>
    </row>
    <row r="361" customFormat="false" ht="15.75" hidden="false" customHeight="false" outlineLevel="0" collapsed="false">
      <c r="A361" s="181"/>
    </row>
    <row r="362" customFormat="false" ht="15.75" hidden="false" customHeight="false" outlineLevel="0" collapsed="false">
      <c r="A362" s="181"/>
    </row>
    <row r="363" customFormat="false" ht="15.75" hidden="false" customHeight="false" outlineLevel="0" collapsed="false">
      <c r="A363" s="181"/>
    </row>
    <row r="364" customFormat="false" ht="15.75" hidden="false" customHeight="false" outlineLevel="0" collapsed="false">
      <c r="A364" s="181"/>
    </row>
    <row r="365" customFormat="false" ht="15.75" hidden="false" customHeight="false" outlineLevel="0" collapsed="false">
      <c r="A365" s="181"/>
    </row>
    <row r="366" customFormat="false" ht="15.75" hidden="false" customHeight="false" outlineLevel="0" collapsed="false">
      <c r="A366" s="181"/>
    </row>
    <row r="367" customFormat="false" ht="15.75" hidden="false" customHeight="false" outlineLevel="0" collapsed="false">
      <c r="A367" s="181"/>
    </row>
    <row r="368" customFormat="false" ht="15.75" hidden="false" customHeight="false" outlineLevel="0" collapsed="false">
      <c r="A368" s="181"/>
    </row>
    <row r="369" customFormat="false" ht="15.75" hidden="false" customHeight="false" outlineLevel="0" collapsed="false">
      <c r="A369" s="181"/>
    </row>
    <row r="370" customFormat="false" ht="15.75" hidden="false" customHeight="false" outlineLevel="0" collapsed="false">
      <c r="A370" s="181"/>
    </row>
    <row r="371" customFormat="false" ht="15.75" hidden="false" customHeight="false" outlineLevel="0" collapsed="false">
      <c r="A371" s="181"/>
    </row>
    <row r="372" customFormat="false" ht="15.75" hidden="false" customHeight="false" outlineLevel="0" collapsed="false">
      <c r="A372" s="181"/>
    </row>
    <row r="373" customFormat="false" ht="15.75" hidden="false" customHeight="false" outlineLevel="0" collapsed="false">
      <c r="A373" s="181"/>
    </row>
    <row r="374" customFormat="false" ht="15.75" hidden="false" customHeight="false" outlineLevel="0" collapsed="false">
      <c r="A374" s="181"/>
    </row>
    <row r="375" customFormat="false" ht="15.75" hidden="false" customHeight="false" outlineLevel="0" collapsed="false">
      <c r="A375" s="181"/>
    </row>
    <row r="376" customFormat="false" ht="15.75" hidden="false" customHeight="false" outlineLevel="0" collapsed="false">
      <c r="A376" s="181"/>
    </row>
    <row r="377" customFormat="false" ht="15.75" hidden="false" customHeight="false" outlineLevel="0" collapsed="false">
      <c r="A377" s="181"/>
    </row>
    <row r="378" customFormat="false" ht="15.75" hidden="false" customHeight="false" outlineLevel="0" collapsed="false">
      <c r="A378" s="181"/>
    </row>
    <row r="379" customFormat="false" ht="15.75" hidden="false" customHeight="false" outlineLevel="0" collapsed="false">
      <c r="A379" s="181"/>
    </row>
    <row r="380" customFormat="false" ht="15.75" hidden="false" customHeight="false" outlineLevel="0" collapsed="false">
      <c r="A380" s="181"/>
    </row>
    <row r="381" customFormat="false" ht="15.75" hidden="false" customHeight="false" outlineLevel="0" collapsed="false">
      <c r="A381" s="181"/>
    </row>
    <row r="382" customFormat="false" ht="15.75" hidden="false" customHeight="false" outlineLevel="0" collapsed="false">
      <c r="A382" s="181"/>
    </row>
    <row r="383" customFormat="false" ht="15.75" hidden="false" customHeight="false" outlineLevel="0" collapsed="false">
      <c r="A383" s="181"/>
    </row>
    <row r="384" customFormat="false" ht="15.75" hidden="false" customHeight="false" outlineLevel="0" collapsed="false">
      <c r="A384" s="181"/>
    </row>
    <row r="385" customFormat="false" ht="15.75" hidden="false" customHeight="false" outlineLevel="0" collapsed="false">
      <c r="A385" s="181"/>
    </row>
    <row r="386" customFormat="false" ht="15.75" hidden="false" customHeight="false" outlineLevel="0" collapsed="false">
      <c r="A386" s="181"/>
    </row>
    <row r="387" customFormat="false" ht="15.75" hidden="false" customHeight="false" outlineLevel="0" collapsed="false">
      <c r="A387" s="181"/>
    </row>
    <row r="388" customFormat="false" ht="15.75" hidden="false" customHeight="false" outlineLevel="0" collapsed="false">
      <c r="A388" s="181"/>
    </row>
    <row r="389" customFormat="false" ht="15.75" hidden="false" customHeight="false" outlineLevel="0" collapsed="false">
      <c r="A389" s="181"/>
    </row>
    <row r="390" customFormat="false" ht="15.75" hidden="false" customHeight="false" outlineLevel="0" collapsed="false">
      <c r="A390" s="181"/>
    </row>
    <row r="391" customFormat="false" ht="15.75" hidden="false" customHeight="false" outlineLevel="0" collapsed="false">
      <c r="A391" s="181"/>
    </row>
    <row r="392" customFormat="false" ht="15.75" hidden="false" customHeight="false" outlineLevel="0" collapsed="false">
      <c r="A392" s="181"/>
    </row>
    <row r="393" customFormat="false" ht="15.75" hidden="false" customHeight="false" outlineLevel="0" collapsed="false">
      <c r="A393" s="181"/>
    </row>
    <row r="394" customFormat="false" ht="15.75" hidden="false" customHeight="false" outlineLevel="0" collapsed="false">
      <c r="A394" s="181"/>
    </row>
    <row r="395" customFormat="false" ht="15.75" hidden="false" customHeight="false" outlineLevel="0" collapsed="false">
      <c r="A395" s="181"/>
    </row>
    <row r="396" customFormat="false" ht="15.75" hidden="false" customHeight="false" outlineLevel="0" collapsed="false">
      <c r="A396" s="181"/>
    </row>
    <row r="397" customFormat="false" ht="15.75" hidden="false" customHeight="false" outlineLevel="0" collapsed="false">
      <c r="A397" s="181"/>
    </row>
    <row r="398" customFormat="false" ht="15.75" hidden="false" customHeight="false" outlineLevel="0" collapsed="false">
      <c r="A398" s="181"/>
    </row>
    <row r="399" customFormat="false" ht="15.75" hidden="false" customHeight="false" outlineLevel="0" collapsed="false">
      <c r="A399" s="181"/>
    </row>
    <row r="400" customFormat="false" ht="15.75" hidden="false" customHeight="false" outlineLevel="0" collapsed="false">
      <c r="A400" s="181"/>
    </row>
    <row r="401" customFormat="false" ht="15.75" hidden="false" customHeight="false" outlineLevel="0" collapsed="false">
      <c r="A401" s="181"/>
    </row>
    <row r="402" customFormat="false" ht="15.75" hidden="false" customHeight="false" outlineLevel="0" collapsed="false">
      <c r="A402" s="181"/>
    </row>
    <row r="403" customFormat="false" ht="15.75" hidden="false" customHeight="false" outlineLevel="0" collapsed="false">
      <c r="A403" s="181"/>
    </row>
    <row r="404" customFormat="false" ht="15.75" hidden="false" customHeight="false" outlineLevel="0" collapsed="false">
      <c r="A404" s="181"/>
    </row>
    <row r="405" customFormat="false" ht="15.75" hidden="false" customHeight="false" outlineLevel="0" collapsed="false">
      <c r="A405" s="181"/>
    </row>
    <row r="406" customFormat="false" ht="15.75" hidden="false" customHeight="false" outlineLevel="0" collapsed="false">
      <c r="A406" s="181"/>
    </row>
    <row r="407" customFormat="false" ht="15.75" hidden="false" customHeight="false" outlineLevel="0" collapsed="false">
      <c r="A407" s="181"/>
    </row>
    <row r="408" customFormat="false" ht="15.75" hidden="false" customHeight="false" outlineLevel="0" collapsed="false">
      <c r="A408" s="181"/>
    </row>
    <row r="409" customFormat="false" ht="15.75" hidden="false" customHeight="false" outlineLevel="0" collapsed="false">
      <c r="A409" s="181"/>
    </row>
    <row r="410" customFormat="false" ht="15.75" hidden="false" customHeight="false" outlineLevel="0" collapsed="false">
      <c r="A410" s="181"/>
    </row>
    <row r="411" customFormat="false" ht="15.75" hidden="false" customHeight="false" outlineLevel="0" collapsed="false">
      <c r="A411" s="181"/>
    </row>
    <row r="412" customFormat="false" ht="15.75" hidden="false" customHeight="false" outlineLevel="0" collapsed="false">
      <c r="A412" s="181"/>
    </row>
    <row r="413" customFormat="false" ht="15.75" hidden="false" customHeight="false" outlineLevel="0" collapsed="false">
      <c r="A413" s="181"/>
    </row>
    <row r="414" customFormat="false" ht="15.75" hidden="false" customHeight="false" outlineLevel="0" collapsed="false">
      <c r="A414" s="181"/>
    </row>
    <row r="415" customFormat="false" ht="15.75" hidden="false" customHeight="false" outlineLevel="0" collapsed="false">
      <c r="A415" s="181"/>
    </row>
    <row r="416" customFormat="false" ht="15.75" hidden="false" customHeight="false" outlineLevel="0" collapsed="false">
      <c r="A416" s="181"/>
    </row>
    <row r="417" customFormat="false" ht="15.75" hidden="false" customHeight="false" outlineLevel="0" collapsed="false">
      <c r="A417" s="181"/>
    </row>
    <row r="418" customFormat="false" ht="15.75" hidden="false" customHeight="false" outlineLevel="0" collapsed="false">
      <c r="A418" s="181"/>
    </row>
    <row r="419" customFormat="false" ht="15.75" hidden="false" customHeight="false" outlineLevel="0" collapsed="false">
      <c r="A419" s="181"/>
    </row>
    <row r="420" customFormat="false" ht="15.75" hidden="false" customHeight="false" outlineLevel="0" collapsed="false">
      <c r="A420" s="181"/>
    </row>
    <row r="421" customFormat="false" ht="15.75" hidden="false" customHeight="false" outlineLevel="0" collapsed="false">
      <c r="A421" s="181"/>
    </row>
    <row r="422" customFormat="false" ht="15.75" hidden="false" customHeight="false" outlineLevel="0" collapsed="false">
      <c r="A422" s="181"/>
    </row>
    <row r="423" customFormat="false" ht="15.75" hidden="false" customHeight="false" outlineLevel="0" collapsed="false">
      <c r="A423" s="181"/>
    </row>
    <row r="424" customFormat="false" ht="15.75" hidden="false" customHeight="false" outlineLevel="0" collapsed="false">
      <c r="A424" s="181"/>
    </row>
    <row r="425" customFormat="false" ht="15.75" hidden="false" customHeight="false" outlineLevel="0" collapsed="false">
      <c r="A425" s="181"/>
    </row>
    <row r="426" customFormat="false" ht="15.75" hidden="false" customHeight="false" outlineLevel="0" collapsed="false">
      <c r="A426" s="181"/>
    </row>
    <row r="427" customFormat="false" ht="15.75" hidden="false" customHeight="false" outlineLevel="0" collapsed="false">
      <c r="A427" s="181"/>
    </row>
    <row r="428" customFormat="false" ht="15.75" hidden="false" customHeight="false" outlineLevel="0" collapsed="false">
      <c r="A428" s="181"/>
    </row>
    <row r="429" customFormat="false" ht="15.75" hidden="false" customHeight="false" outlineLevel="0" collapsed="false">
      <c r="A429" s="181"/>
    </row>
    <row r="430" customFormat="false" ht="15.75" hidden="false" customHeight="false" outlineLevel="0" collapsed="false">
      <c r="A430" s="181"/>
    </row>
    <row r="431" customFormat="false" ht="15.75" hidden="false" customHeight="false" outlineLevel="0" collapsed="false">
      <c r="A431" s="181"/>
    </row>
    <row r="432" customFormat="false" ht="15.75" hidden="false" customHeight="false" outlineLevel="0" collapsed="false">
      <c r="A432" s="181"/>
    </row>
    <row r="433" customFormat="false" ht="15.75" hidden="false" customHeight="false" outlineLevel="0" collapsed="false">
      <c r="A433" s="181"/>
    </row>
    <row r="434" customFormat="false" ht="15.75" hidden="false" customHeight="false" outlineLevel="0" collapsed="false">
      <c r="A434" s="181"/>
    </row>
    <row r="435" customFormat="false" ht="15.75" hidden="false" customHeight="false" outlineLevel="0" collapsed="false">
      <c r="A435" s="181"/>
    </row>
    <row r="436" customFormat="false" ht="15.75" hidden="false" customHeight="false" outlineLevel="0" collapsed="false">
      <c r="A436" s="181"/>
    </row>
    <row r="437" customFormat="false" ht="15.75" hidden="false" customHeight="false" outlineLevel="0" collapsed="false">
      <c r="A437" s="181"/>
    </row>
    <row r="438" customFormat="false" ht="15.75" hidden="false" customHeight="false" outlineLevel="0" collapsed="false">
      <c r="A438" s="181"/>
    </row>
    <row r="439" customFormat="false" ht="15.75" hidden="false" customHeight="false" outlineLevel="0" collapsed="false">
      <c r="A439" s="181"/>
    </row>
    <row r="440" customFormat="false" ht="15.75" hidden="false" customHeight="false" outlineLevel="0" collapsed="false">
      <c r="A440" s="181"/>
    </row>
    <row r="441" customFormat="false" ht="15.75" hidden="false" customHeight="false" outlineLevel="0" collapsed="false">
      <c r="A441" s="181"/>
    </row>
    <row r="442" customFormat="false" ht="15.75" hidden="false" customHeight="false" outlineLevel="0" collapsed="false">
      <c r="A442" s="181"/>
    </row>
    <row r="443" customFormat="false" ht="15.75" hidden="false" customHeight="false" outlineLevel="0" collapsed="false">
      <c r="A443" s="181"/>
    </row>
    <row r="444" customFormat="false" ht="15.75" hidden="false" customHeight="false" outlineLevel="0" collapsed="false">
      <c r="A444" s="181"/>
    </row>
    <row r="445" customFormat="false" ht="15.75" hidden="false" customHeight="false" outlineLevel="0" collapsed="false">
      <c r="A445" s="181"/>
    </row>
    <row r="446" customFormat="false" ht="15.75" hidden="false" customHeight="false" outlineLevel="0" collapsed="false">
      <c r="A446" s="181"/>
    </row>
    <row r="447" customFormat="false" ht="15.75" hidden="false" customHeight="false" outlineLevel="0" collapsed="false">
      <c r="A447" s="181"/>
    </row>
    <row r="448" customFormat="false" ht="15.75" hidden="false" customHeight="false" outlineLevel="0" collapsed="false">
      <c r="A448" s="181"/>
    </row>
    <row r="449" customFormat="false" ht="15.75" hidden="false" customHeight="false" outlineLevel="0" collapsed="false">
      <c r="A449" s="181"/>
    </row>
    <row r="450" customFormat="false" ht="15.75" hidden="false" customHeight="false" outlineLevel="0" collapsed="false">
      <c r="A450" s="181"/>
    </row>
    <row r="451" customFormat="false" ht="15.75" hidden="false" customHeight="false" outlineLevel="0" collapsed="false">
      <c r="A451" s="181"/>
    </row>
    <row r="452" customFormat="false" ht="15.75" hidden="false" customHeight="false" outlineLevel="0" collapsed="false">
      <c r="A452" s="181"/>
    </row>
    <row r="453" customFormat="false" ht="15.75" hidden="false" customHeight="false" outlineLevel="0" collapsed="false">
      <c r="A453" s="181"/>
    </row>
    <row r="454" customFormat="false" ht="15.75" hidden="false" customHeight="false" outlineLevel="0" collapsed="false">
      <c r="A454" s="181"/>
    </row>
    <row r="455" customFormat="false" ht="15.75" hidden="false" customHeight="false" outlineLevel="0" collapsed="false">
      <c r="A455" s="181"/>
    </row>
    <row r="456" customFormat="false" ht="15.75" hidden="false" customHeight="false" outlineLevel="0" collapsed="false">
      <c r="A456" s="181"/>
    </row>
    <row r="457" customFormat="false" ht="15.75" hidden="false" customHeight="false" outlineLevel="0" collapsed="false">
      <c r="A457" s="181"/>
    </row>
    <row r="458" customFormat="false" ht="15.75" hidden="false" customHeight="false" outlineLevel="0" collapsed="false">
      <c r="A458" s="181"/>
    </row>
    <row r="459" customFormat="false" ht="15.75" hidden="false" customHeight="false" outlineLevel="0" collapsed="false">
      <c r="A459" s="181"/>
    </row>
    <row r="460" customFormat="false" ht="15.75" hidden="false" customHeight="false" outlineLevel="0" collapsed="false">
      <c r="A460" s="181"/>
    </row>
    <row r="461" customFormat="false" ht="15.75" hidden="false" customHeight="false" outlineLevel="0" collapsed="false">
      <c r="A461" s="181"/>
    </row>
    <row r="462" customFormat="false" ht="15.75" hidden="false" customHeight="false" outlineLevel="0" collapsed="false">
      <c r="A462" s="181"/>
    </row>
    <row r="463" customFormat="false" ht="15.75" hidden="false" customHeight="false" outlineLevel="0" collapsed="false">
      <c r="A463" s="181"/>
    </row>
    <row r="464" customFormat="false" ht="15.75" hidden="false" customHeight="false" outlineLevel="0" collapsed="false">
      <c r="A464" s="181"/>
    </row>
    <row r="465" customFormat="false" ht="15.75" hidden="false" customHeight="false" outlineLevel="0" collapsed="false">
      <c r="A465" s="181"/>
    </row>
    <row r="466" customFormat="false" ht="15.75" hidden="false" customHeight="false" outlineLevel="0" collapsed="false">
      <c r="A466" s="181"/>
    </row>
    <row r="467" customFormat="false" ht="15.75" hidden="false" customHeight="false" outlineLevel="0" collapsed="false">
      <c r="A467" s="181"/>
    </row>
    <row r="468" customFormat="false" ht="15.75" hidden="false" customHeight="false" outlineLevel="0" collapsed="false">
      <c r="A468" s="181"/>
    </row>
    <row r="469" customFormat="false" ht="15.75" hidden="false" customHeight="false" outlineLevel="0" collapsed="false">
      <c r="A469" s="181"/>
    </row>
    <row r="470" customFormat="false" ht="15.75" hidden="false" customHeight="false" outlineLevel="0" collapsed="false">
      <c r="A470" s="181"/>
    </row>
    <row r="471" customFormat="false" ht="15.75" hidden="false" customHeight="false" outlineLevel="0" collapsed="false">
      <c r="A471" s="181"/>
    </row>
    <row r="472" customFormat="false" ht="15.75" hidden="false" customHeight="false" outlineLevel="0" collapsed="false">
      <c r="A472" s="181"/>
    </row>
    <row r="473" customFormat="false" ht="15.75" hidden="false" customHeight="false" outlineLevel="0" collapsed="false">
      <c r="A473" s="181"/>
    </row>
    <row r="474" customFormat="false" ht="15.75" hidden="false" customHeight="false" outlineLevel="0" collapsed="false">
      <c r="A474" s="181"/>
    </row>
    <row r="475" customFormat="false" ht="15.75" hidden="false" customHeight="false" outlineLevel="0" collapsed="false">
      <c r="A475" s="181"/>
    </row>
    <row r="476" customFormat="false" ht="15.75" hidden="false" customHeight="false" outlineLevel="0" collapsed="false">
      <c r="A476" s="181"/>
    </row>
    <row r="477" customFormat="false" ht="15.75" hidden="false" customHeight="false" outlineLevel="0" collapsed="false">
      <c r="A477" s="181"/>
    </row>
    <row r="478" customFormat="false" ht="15.75" hidden="false" customHeight="false" outlineLevel="0" collapsed="false">
      <c r="A478" s="181"/>
    </row>
    <row r="479" customFormat="false" ht="15.75" hidden="false" customHeight="false" outlineLevel="0" collapsed="false">
      <c r="A479" s="181"/>
    </row>
    <row r="480" customFormat="false" ht="15.75" hidden="false" customHeight="false" outlineLevel="0" collapsed="false">
      <c r="A480" s="181"/>
    </row>
    <row r="481" customFormat="false" ht="15.75" hidden="false" customHeight="false" outlineLevel="0" collapsed="false">
      <c r="A481" s="181"/>
    </row>
    <row r="482" customFormat="false" ht="15.75" hidden="false" customHeight="false" outlineLevel="0" collapsed="false">
      <c r="A482" s="181"/>
    </row>
    <row r="483" customFormat="false" ht="15.75" hidden="false" customHeight="false" outlineLevel="0" collapsed="false">
      <c r="A483" s="181"/>
    </row>
    <row r="484" customFormat="false" ht="15.75" hidden="false" customHeight="false" outlineLevel="0" collapsed="false">
      <c r="A484" s="181"/>
    </row>
    <row r="485" customFormat="false" ht="15.75" hidden="false" customHeight="false" outlineLevel="0" collapsed="false">
      <c r="A485" s="181"/>
    </row>
    <row r="486" customFormat="false" ht="15.75" hidden="false" customHeight="false" outlineLevel="0" collapsed="false">
      <c r="A486" s="181"/>
    </row>
    <row r="487" customFormat="false" ht="15.75" hidden="false" customHeight="false" outlineLevel="0" collapsed="false">
      <c r="A487" s="181"/>
    </row>
    <row r="488" customFormat="false" ht="15.75" hidden="false" customHeight="false" outlineLevel="0" collapsed="false">
      <c r="A488" s="181"/>
    </row>
    <row r="489" customFormat="false" ht="15.75" hidden="false" customHeight="false" outlineLevel="0" collapsed="false">
      <c r="A489" s="181"/>
    </row>
    <row r="490" customFormat="false" ht="15.75" hidden="false" customHeight="false" outlineLevel="0" collapsed="false">
      <c r="A490" s="181"/>
    </row>
    <row r="491" customFormat="false" ht="15.75" hidden="false" customHeight="false" outlineLevel="0" collapsed="false">
      <c r="A491" s="181"/>
    </row>
    <row r="492" customFormat="false" ht="15.75" hidden="false" customHeight="false" outlineLevel="0" collapsed="false">
      <c r="A492" s="181"/>
    </row>
    <row r="493" customFormat="false" ht="15.75" hidden="false" customHeight="false" outlineLevel="0" collapsed="false">
      <c r="A493" s="181"/>
    </row>
    <row r="494" customFormat="false" ht="15.75" hidden="false" customHeight="false" outlineLevel="0" collapsed="false">
      <c r="A494" s="181"/>
    </row>
    <row r="495" customFormat="false" ht="15.75" hidden="false" customHeight="false" outlineLevel="0" collapsed="false">
      <c r="A495" s="181"/>
    </row>
    <row r="496" customFormat="false" ht="15.75" hidden="false" customHeight="false" outlineLevel="0" collapsed="false">
      <c r="A496" s="181"/>
    </row>
    <row r="497" customFormat="false" ht="15.75" hidden="false" customHeight="false" outlineLevel="0" collapsed="false">
      <c r="A497" s="181"/>
    </row>
    <row r="498" customFormat="false" ht="15.75" hidden="false" customHeight="false" outlineLevel="0" collapsed="false">
      <c r="A498" s="181"/>
    </row>
    <row r="499" customFormat="false" ht="15.75" hidden="false" customHeight="false" outlineLevel="0" collapsed="false">
      <c r="A499" s="181"/>
    </row>
    <row r="500" customFormat="false" ht="15.75" hidden="false" customHeight="false" outlineLevel="0" collapsed="false">
      <c r="A500" s="181"/>
    </row>
    <row r="501" customFormat="false" ht="15.75" hidden="false" customHeight="false" outlineLevel="0" collapsed="false">
      <c r="A501" s="181"/>
    </row>
    <row r="502" customFormat="false" ht="15.75" hidden="false" customHeight="false" outlineLevel="0" collapsed="false">
      <c r="A502" s="181"/>
    </row>
    <row r="503" customFormat="false" ht="15.75" hidden="false" customHeight="false" outlineLevel="0" collapsed="false">
      <c r="A503" s="181"/>
    </row>
    <row r="504" customFormat="false" ht="15.75" hidden="false" customHeight="false" outlineLevel="0" collapsed="false">
      <c r="A504" s="181"/>
    </row>
    <row r="505" customFormat="false" ht="15.75" hidden="false" customHeight="false" outlineLevel="0" collapsed="false">
      <c r="A505" s="181"/>
    </row>
    <row r="506" customFormat="false" ht="15.75" hidden="false" customHeight="false" outlineLevel="0" collapsed="false">
      <c r="A506" s="181"/>
    </row>
    <row r="507" customFormat="false" ht="15.75" hidden="false" customHeight="false" outlineLevel="0" collapsed="false">
      <c r="A507" s="181"/>
    </row>
    <row r="508" customFormat="false" ht="15.75" hidden="false" customHeight="false" outlineLevel="0" collapsed="false">
      <c r="A508" s="181"/>
    </row>
    <row r="509" customFormat="false" ht="15.75" hidden="false" customHeight="false" outlineLevel="0" collapsed="false">
      <c r="A509" s="181"/>
    </row>
    <row r="510" customFormat="false" ht="15.75" hidden="false" customHeight="false" outlineLevel="0" collapsed="false">
      <c r="A510" s="181"/>
    </row>
    <row r="511" customFormat="false" ht="15.75" hidden="false" customHeight="false" outlineLevel="0" collapsed="false">
      <c r="A511" s="181"/>
    </row>
    <row r="512" customFormat="false" ht="15.75" hidden="false" customHeight="false" outlineLevel="0" collapsed="false">
      <c r="A512" s="181"/>
    </row>
    <row r="513" customFormat="false" ht="15.75" hidden="false" customHeight="false" outlineLevel="0" collapsed="false">
      <c r="A513" s="181"/>
    </row>
    <row r="514" customFormat="false" ht="15.75" hidden="false" customHeight="false" outlineLevel="0" collapsed="false">
      <c r="A514" s="181"/>
    </row>
    <row r="515" customFormat="false" ht="15.75" hidden="false" customHeight="false" outlineLevel="0" collapsed="false">
      <c r="A515" s="181"/>
    </row>
    <row r="516" customFormat="false" ht="15.75" hidden="false" customHeight="false" outlineLevel="0" collapsed="false">
      <c r="A516" s="181"/>
    </row>
    <row r="517" customFormat="false" ht="15.75" hidden="false" customHeight="false" outlineLevel="0" collapsed="false">
      <c r="A517" s="181"/>
    </row>
    <row r="518" customFormat="false" ht="15.75" hidden="false" customHeight="false" outlineLevel="0" collapsed="false">
      <c r="A518" s="181"/>
    </row>
    <row r="519" customFormat="false" ht="15.75" hidden="false" customHeight="false" outlineLevel="0" collapsed="false">
      <c r="A519" s="181"/>
    </row>
    <row r="520" customFormat="false" ht="15.75" hidden="false" customHeight="false" outlineLevel="0" collapsed="false">
      <c r="A520" s="181"/>
    </row>
    <row r="521" customFormat="false" ht="15.75" hidden="false" customHeight="false" outlineLevel="0" collapsed="false">
      <c r="A521" s="181"/>
    </row>
    <row r="522" customFormat="false" ht="15.75" hidden="false" customHeight="false" outlineLevel="0" collapsed="false">
      <c r="A522" s="181"/>
    </row>
    <row r="523" customFormat="false" ht="15.75" hidden="false" customHeight="false" outlineLevel="0" collapsed="false">
      <c r="A523" s="181"/>
    </row>
    <row r="524" customFormat="false" ht="15.75" hidden="false" customHeight="false" outlineLevel="0" collapsed="false">
      <c r="A524" s="181"/>
    </row>
    <row r="525" customFormat="false" ht="15.75" hidden="false" customHeight="false" outlineLevel="0" collapsed="false">
      <c r="A525" s="181"/>
    </row>
    <row r="526" customFormat="false" ht="15.75" hidden="false" customHeight="false" outlineLevel="0" collapsed="false">
      <c r="A526" s="181"/>
    </row>
    <row r="527" customFormat="false" ht="15.75" hidden="false" customHeight="false" outlineLevel="0" collapsed="false">
      <c r="A527" s="181"/>
    </row>
    <row r="528" customFormat="false" ht="15.75" hidden="false" customHeight="false" outlineLevel="0" collapsed="false">
      <c r="A528" s="181"/>
    </row>
    <row r="529" customFormat="false" ht="15.75" hidden="false" customHeight="false" outlineLevel="0" collapsed="false">
      <c r="A529" s="181"/>
    </row>
    <row r="530" customFormat="false" ht="15.75" hidden="false" customHeight="false" outlineLevel="0" collapsed="false">
      <c r="A530" s="181"/>
    </row>
    <row r="531" customFormat="false" ht="15.75" hidden="false" customHeight="false" outlineLevel="0" collapsed="false">
      <c r="A531" s="181"/>
    </row>
    <row r="532" customFormat="false" ht="15.75" hidden="false" customHeight="false" outlineLevel="0" collapsed="false">
      <c r="A532" s="181"/>
    </row>
    <row r="533" customFormat="false" ht="15.75" hidden="false" customHeight="false" outlineLevel="0" collapsed="false">
      <c r="A533" s="181"/>
    </row>
    <row r="534" customFormat="false" ht="15.75" hidden="false" customHeight="false" outlineLevel="0" collapsed="false">
      <c r="A534" s="181"/>
    </row>
    <row r="535" customFormat="false" ht="15.75" hidden="false" customHeight="false" outlineLevel="0" collapsed="false">
      <c r="A535" s="181"/>
    </row>
    <row r="536" customFormat="false" ht="15.75" hidden="false" customHeight="false" outlineLevel="0" collapsed="false">
      <c r="A536" s="181"/>
    </row>
    <row r="537" customFormat="false" ht="15.75" hidden="false" customHeight="false" outlineLevel="0" collapsed="false">
      <c r="A537" s="181"/>
    </row>
    <row r="538" customFormat="false" ht="15.75" hidden="false" customHeight="false" outlineLevel="0" collapsed="false">
      <c r="A538" s="181"/>
    </row>
    <row r="539" customFormat="false" ht="15.75" hidden="false" customHeight="false" outlineLevel="0" collapsed="false">
      <c r="A539" s="181"/>
    </row>
    <row r="540" customFormat="false" ht="15.75" hidden="false" customHeight="false" outlineLevel="0" collapsed="false">
      <c r="A540" s="181"/>
    </row>
    <row r="541" customFormat="false" ht="15.75" hidden="false" customHeight="false" outlineLevel="0" collapsed="false">
      <c r="A541" s="181"/>
    </row>
    <row r="542" customFormat="false" ht="15.75" hidden="false" customHeight="false" outlineLevel="0" collapsed="false">
      <c r="A542" s="181"/>
    </row>
    <row r="543" customFormat="false" ht="15.75" hidden="false" customHeight="false" outlineLevel="0" collapsed="false">
      <c r="A543" s="181"/>
    </row>
    <row r="544" customFormat="false" ht="15.75" hidden="false" customHeight="false" outlineLevel="0" collapsed="false">
      <c r="A544" s="181"/>
    </row>
    <row r="545" customFormat="false" ht="15.75" hidden="false" customHeight="false" outlineLevel="0" collapsed="false">
      <c r="A545" s="181"/>
    </row>
    <row r="546" customFormat="false" ht="15.75" hidden="false" customHeight="false" outlineLevel="0" collapsed="false">
      <c r="A546" s="181"/>
    </row>
    <row r="547" customFormat="false" ht="15.75" hidden="false" customHeight="false" outlineLevel="0" collapsed="false">
      <c r="A547" s="181"/>
    </row>
    <row r="548" customFormat="false" ht="15.75" hidden="false" customHeight="false" outlineLevel="0" collapsed="false">
      <c r="A548" s="181"/>
    </row>
    <row r="549" customFormat="false" ht="15.75" hidden="false" customHeight="false" outlineLevel="0" collapsed="false">
      <c r="A549" s="181"/>
    </row>
    <row r="550" customFormat="false" ht="15.75" hidden="false" customHeight="false" outlineLevel="0" collapsed="false">
      <c r="A550" s="181"/>
    </row>
    <row r="551" customFormat="false" ht="15.75" hidden="false" customHeight="false" outlineLevel="0" collapsed="false">
      <c r="A551" s="181"/>
    </row>
    <row r="552" customFormat="false" ht="15.75" hidden="false" customHeight="false" outlineLevel="0" collapsed="false">
      <c r="A552" s="181"/>
    </row>
    <row r="553" customFormat="false" ht="15.75" hidden="false" customHeight="false" outlineLevel="0" collapsed="false">
      <c r="A553" s="181"/>
    </row>
    <row r="554" customFormat="false" ht="15.75" hidden="false" customHeight="false" outlineLevel="0" collapsed="false">
      <c r="A554" s="181"/>
    </row>
    <row r="555" customFormat="false" ht="15.75" hidden="false" customHeight="false" outlineLevel="0" collapsed="false">
      <c r="A555" s="181"/>
    </row>
    <row r="556" customFormat="false" ht="15.75" hidden="false" customHeight="false" outlineLevel="0" collapsed="false">
      <c r="A556" s="181"/>
    </row>
    <row r="557" customFormat="false" ht="15.75" hidden="false" customHeight="false" outlineLevel="0" collapsed="false">
      <c r="A557" s="181"/>
    </row>
    <row r="558" customFormat="false" ht="15.75" hidden="false" customHeight="false" outlineLevel="0" collapsed="false">
      <c r="A558" s="181"/>
    </row>
    <row r="559" customFormat="false" ht="15.75" hidden="false" customHeight="false" outlineLevel="0" collapsed="false">
      <c r="A559" s="181"/>
    </row>
    <row r="560" customFormat="false" ht="15.75" hidden="false" customHeight="false" outlineLevel="0" collapsed="false">
      <c r="A560" s="181"/>
    </row>
    <row r="561" customFormat="false" ht="15.75" hidden="false" customHeight="false" outlineLevel="0" collapsed="false">
      <c r="A561" s="181"/>
    </row>
    <row r="562" customFormat="false" ht="15.75" hidden="false" customHeight="false" outlineLevel="0" collapsed="false">
      <c r="A562" s="181"/>
    </row>
    <row r="563" customFormat="false" ht="15.75" hidden="false" customHeight="false" outlineLevel="0" collapsed="false">
      <c r="A563" s="181"/>
    </row>
    <row r="564" customFormat="false" ht="15.75" hidden="false" customHeight="false" outlineLevel="0" collapsed="false">
      <c r="A564" s="181"/>
    </row>
    <row r="565" customFormat="false" ht="15.75" hidden="false" customHeight="false" outlineLevel="0" collapsed="false">
      <c r="A565" s="181"/>
    </row>
    <row r="566" customFormat="false" ht="15.75" hidden="false" customHeight="false" outlineLevel="0" collapsed="false">
      <c r="A566" s="181"/>
    </row>
    <row r="567" customFormat="false" ht="15.75" hidden="false" customHeight="false" outlineLevel="0" collapsed="false">
      <c r="A567" s="181"/>
    </row>
    <row r="568" customFormat="false" ht="15.75" hidden="false" customHeight="false" outlineLevel="0" collapsed="false">
      <c r="A568" s="181"/>
    </row>
    <row r="569" customFormat="false" ht="15.75" hidden="false" customHeight="false" outlineLevel="0" collapsed="false">
      <c r="A569" s="181"/>
    </row>
    <row r="570" customFormat="false" ht="15.75" hidden="false" customHeight="false" outlineLevel="0" collapsed="false">
      <c r="A570" s="181"/>
    </row>
    <row r="571" customFormat="false" ht="15.75" hidden="false" customHeight="false" outlineLevel="0" collapsed="false">
      <c r="A571" s="181"/>
    </row>
    <row r="572" customFormat="false" ht="15.75" hidden="false" customHeight="false" outlineLevel="0" collapsed="false">
      <c r="A572" s="181"/>
    </row>
    <row r="573" customFormat="false" ht="15.75" hidden="false" customHeight="false" outlineLevel="0" collapsed="false">
      <c r="A573" s="181"/>
    </row>
    <row r="574" customFormat="false" ht="15.75" hidden="false" customHeight="false" outlineLevel="0" collapsed="false">
      <c r="A574" s="181"/>
    </row>
    <row r="575" customFormat="false" ht="15.75" hidden="false" customHeight="false" outlineLevel="0" collapsed="false">
      <c r="A575" s="181"/>
    </row>
    <row r="576" customFormat="false" ht="15.75" hidden="false" customHeight="false" outlineLevel="0" collapsed="false">
      <c r="A576" s="181"/>
    </row>
    <row r="577" customFormat="false" ht="15.75" hidden="false" customHeight="false" outlineLevel="0" collapsed="false">
      <c r="A577" s="181"/>
    </row>
    <row r="578" customFormat="false" ht="15.75" hidden="false" customHeight="false" outlineLevel="0" collapsed="false">
      <c r="A578" s="181"/>
    </row>
    <row r="579" customFormat="false" ht="15.75" hidden="false" customHeight="false" outlineLevel="0" collapsed="false">
      <c r="A579" s="181"/>
    </row>
    <row r="580" customFormat="false" ht="15.75" hidden="false" customHeight="false" outlineLevel="0" collapsed="false">
      <c r="A580" s="181"/>
    </row>
    <row r="581" customFormat="false" ht="15.75" hidden="false" customHeight="false" outlineLevel="0" collapsed="false">
      <c r="A581" s="181"/>
    </row>
    <row r="582" customFormat="false" ht="15.75" hidden="false" customHeight="false" outlineLevel="0" collapsed="false">
      <c r="A582" s="181"/>
    </row>
    <row r="583" customFormat="false" ht="15.75" hidden="false" customHeight="false" outlineLevel="0" collapsed="false">
      <c r="A583" s="181"/>
    </row>
    <row r="584" customFormat="false" ht="15.75" hidden="false" customHeight="false" outlineLevel="0" collapsed="false">
      <c r="A584" s="181"/>
    </row>
    <row r="585" customFormat="false" ht="15.75" hidden="false" customHeight="false" outlineLevel="0" collapsed="false">
      <c r="A585" s="181"/>
    </row>
    <row r="586" customFormat="false" ht="15.75" hidden="false" customHeight="false" outlineLevel="0" collapsed="false">
      <c r="A586" s="181"/>
    </row>
    <row r="587" customFormat="false" ht="15.75" hidden="false" customHeight="false" outlineLevel="0" collapsed="false">
      <c r="A587" s="181"/>
    </row>
    <row r="588" customFormat="false" ht="15.75" hidden="false" customHeight="false" outlineLevel="0" collapsed="false">
      <c r="A588" s="181"/>
    </row>
    <row r="589" customFormat="false" ht="15.75" hidden="false" customHeight="false" outlineLevel="0" collapsed="false">
      <c r="A589" s="181"/>
    </row>
    <row r="590" customFormat="false" ht="15.75" hidden="false" customHeight="false" outlineLevel="0" collapsed="false">
      <c r="A590" s="181"/>
    </row>
    <row r="591" customFormat="false" ht="15.75" hidden="false" customHeight="false" outlineLevel="0" collapsed="false">
      <c r="A591" s="181"/>
    </row>
    <row r="592" customFormat="false" ht="15.75" hidden="false" customHeight="false" outlineLevel="0" collapsed="false">
      <c r="A592" s="181"/>
    </row>
    <row r="593" customFormat="false" ht="15.75" hidden="false" customHeight="false" outlineLevel="0" collapsed="false">
      <c r="A593" s="181"/>
    </row>
    <row r="594" customFormat="false" ht="15.75" hidden="false" customHeight="false" outlineLevel="0" collapsed="false">
      <c r="A594" s="181"/>
    </row>
    <row r="595" customFormat="false" ht="15.75" hidden="false" customHeight="false" outlineLevel="0" collapsed="false">
      <c r="A595" s="181"/>
    </row>
    <row r="596" customFormat="false" ht="15.75" hidden="false" customHeight="false" outlineLevel="0" collapsed="false">
      <c r="A596" s="181"/>
    </row>
    <row r="597" customFormat="false" ht="15.75" hidden="false" customHeight="false" outlineLevel="0" collapsed="false">
      <c r="A597" s="181"/>
    </row>
    <row r="598" customFormat="false" ht="15.75" hidden="false" customHeight="false" outlineLevel="0" collapsed="false">
      <c r="A598" s="181"/>
    </row>
    <row r="599" customFormat="false" ht="15.75" hidden="false" customHeight="false" outlineLevel="0" collapsed="false">
      <c r="A599" s="181"/>
    </row>
    <row r="600" customFormat="false" ht="15.75" hidden="false" customHeight="false" outlineLevel="0" collapsed="false">
      <c r="A600" s="181"/>
    </row>
    <row r="601" customFormat="false" ht="15.75" hidden="false" customHeight="false" outlineLevel="0" collapsed="false">
      <c r="A601" s="181"/>
    </row>
    <row r="602" customFormat="false" ht="15.75" hidden="false" customHeight="false" outlineLevel="0" collapsed="false">
      <c r="A602" s="181"/>
    </row>
    <row r="603" customFormat="false" ht="15.75" hidden="false" customHeight="false" outlineLevel="0" collapsed="false">
      <c r="A603" s="181"/>
    </row>
    <row r="604" customFormat="false" ht="15.75" hidden="false" customHeight="false" outlineLevel="0" collapsed="false">
      <c r="A604" s="181"/>
    </row>
    <row r="605" customFormat="false" ht="15.75" hidden="false" customHeight="false" outlineLevel="0" collapsed="false">
      <c r="A605" s="181"/>
    </row>
    <row r="606" customFormat="false" ht="15.75" hidden="false" customHeight="false" outlineLevel="0" collapsed="false">
      <c r="A606" s="181"/>
    </row>
    <row r="607" customFormat="false" ht="15.75" hidden="false" customHeight="false" outlineLevel="0" collapsed="false">
      <c r="A607" s="181"/>
    </row>
    <row r="608" customFormat="false" ht="15.75" hidden="false" customHeight="false" outlineLevel="0" collapsed="false">
      <c r="A608" s="181"/>
    </row>
    <row r="609" customFormat="false" ht="15.75" hidden="false" customHeight="false" outlineLevel="0" collapsed="false">
      <c r="A609" s="181"/>
    </row>
    <row r="610" customFormat="false" ht="15.75" hidden="false" customHeight="false" outlineLevel="0" collapsed="false">
      <c r="A610" s="181"/>
    </row>
    <row r="611" customFormat="false" ht="15.75" hidden="false" customHeight="false" outlineLevel="0" collapsed="false">
      <c r="A611" s="181"/>
    </row>
    <row r="612" customFormat="false" ht="15.75" hidden="false" customHeight="false" outlineLevel="0" collapsed="false">
      <c r="A612" s="181"/>
    </row>
    <row r="613" customFormat="false" ht="15.75" hidden="false" customHeight="false" outlineLevel="0" collapsed="false">
      <c r="A613" s="181"/>
    </row>
    <row r="614" customFormat="false" ht="15.75" hidden="false" customHeight="false" outlineLevel="0" collapsed="false">
      <c r="A614" s="181"/>
    </row>
    <row r="615" customFormat="false" ht="15.75" hidden="false" customHeight="false" outlineLevel="0" collapsed="false">
      <c r="A615" s="181"/>
    </row>
    <row r="616" customFormat="false" ht="15.75" hidden="false" customHeight="false" outlineLevel="0" collapsed="false">
      <c r="A616" s="181"/>
    </row>
    <row r="617" customFormat="false" ht="15.75" hidden="false" customHeight="false" outlineLevel="0" collapsed="false">
      <c r="A617" s="181"/>
    </row>
    <row r="618" customFormat="false" ht="15.75" hidden="false" customHeight="false" outlineLevel="0" collapsed="false">
      <c r="A618" s="181"/>
    </row>
    <row r="619" customFormat="false" ht="15.75" hidden="false" customHeight="false" outlineLevel="0" collapsed="false">
      <c r="A619" s="181"/>
    </row>
    <row r="620" customFormat="false" ht="15.75" hidden="false" customHeight="false" outlineLevel="0" collapsed="false">
      <c r="A620" s="181"/>
    </row>
    <row r="621" customFormat="false" ht="15.75" hidden="false" customHeight="false" outlineLevel="0" collapsed="false">
      <c r="A621" s="181"/>
    </row>
    <row r="622" customFormat="false" ht="15.75" hidden="false" customHeight="false" outlineLevel="0" collapsed="false">
      <c r="A622" s="181"/>
    </row>
    <row r="623" customFormat="false" ht="15.75" hidden="false" customHeight="false" outlineLevel="0" collapsed="false">
      <c r="A623" s="181"/>
    </row>
    <row r="624" customFormat="false" ht="15.75" hidden="false" customHeight="false" outlineLevel="0" collapsed="false">
      <c r="A624" s="181"/>
    </row>
    <row r="625" customFormat="false" ht="15.75" hidden="false" customHeight="false" outlineLevel="0" collapsed="false">
      <c r="A625" s="181"/>
    </row>
    <row r="626" customFormat="false" ht="15.75" hidden="false" customHeight="false" outlineLevel="0" collapsed="false">
      <c r="A626" s="181"/>
    </row>
    <row r="627" customFormat="false" ht="15.75" hidden="false" customHeight="false" outlineLevel="0" collapsed="false">
      <c r="A627" s="181"/>
    </row>
    <row r="628" customFormat="false" ht="15.75" hidden="false" customHeight="false" outlineLevel="0" collapsed="false">
      <c r="A628" s="181"/>
    </row>
    <row r="629" customFormat="false" ht="15.75" hidden="false" customHeight="false" outlineLevel="0" collapsed="false">
      <c r="A629" s="181"/>
    </row>
    <row r="630" customFormat="false" ht="15.75" hidden="false" customHeight="false" outlineLevel="0" collapsed="false">
      <c r="A630" s="181"/>
    </row>
    <row r="631" customFormat="false" ht="15.75" hidden="false" customHeight="false" outlineLevel="0" collapsed="false">
      <c r="A631" s="181"/>
    </row>
    <row r="632" customFormat="false" ht="15.75" hidden="false" customHeight="false" outlineLevel="0" collapsed="false">
      <c r="A632" s="181"/>
    </row>
    <row r="633" customFormat="false" ht="15.75" hidden="false" customHeight="false" outlineLevel="0" collapsed="false">
      <c r="A633" s="181"/>
    </row>
    <row r="634" customFormat="false" ht="15.75" hidden="false" customHeight="false" outlineLevel="0" collapsed="false">
      <c r="A634" s="181"/>
    </row>
    <row r="635" customFormat="false" ht="15.75" hidden="false" customHeight="false" outlineLevel="0" collapsed="false">
      <c r="A635" s="181"/>
    </row>
    <row r="636" customFormat="false" ht="15.75" hidden="false" customHeight="false" outlineLevel="0" collapsed="false">
      <c r="A636" s="181"/>
    </row>
    <row r="637" customFormat="false" ht="15.75" hidden="false" customHeight="false" outlineLevel="0" collapsed="false">
      <c r="A637" s="181"/>
    </row>
    <row r="638" customFormat="false" ht="15.75" hidden="false" customHeight="false" outlineLevel="0" collapsed="false">
      <c r="A638" s="181"/>
    </row>
  </sheetData>
  <mergeCells count="2">
    <mergeCell ref="A2:C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73.13"/>
    <col collapsed="false" customWidth="true" hidden="false" outlineLevel="0" max="3" min="2" style="8" width="20.7"/>
    <col collapsed="false" customWidth="true" hidden="false" outlineLevel="0" max="4" min="4" style="8" width="14.56"/>
    <col collapsed="false" customWidth="false" hidden="false" outlineLevel="0" max="257" min="5" style="8" width="7.85"/>
  </cols>
  <sheetData>
    <row r="1" customFormat="false" ht="60" hidden="false" customHeight="true" outlineLevel="0" collapsed="false">
      <c r="A1" s="240" t="s">
        <v>482</v>
      </c>
      <c r="B1" s="240"/>
      <c r="C1" s="240"/>
    </row>
    <row r="2" customFormat="false" ht="15.75" hidden="false" customHeight="true" outlineLevel="0" collapsed="false">
      <c r="A2" s="458"/>
    </row>
    <row r="3" customFormat="false" ht="19.5" hidden="false" customHeight="true" outlineLevel="0" collapsed="false">
      <c r="A3" s="181"/>
      <c r="C3" s="428" t="s">
        <v>5</v>
      </c>
    </row>
    <row r="4" customFormat="false" ht="66.75" hidden="false" customHeight="true" outlineLevel="0" collapsed="false">
      <c r="A4" s="293" t="s">
        <v>6</v>
      </c>
      <c r="B4" s="15" t="s">
        <v>7</v>
      </c>
      <c r="C4" s="15" t="s">
        <v>8</v>
      </c>
    </row>
    <row r="5" s="431" customFormat="true" ht="20.25" hidden="false" customHeight="true" outlineLevel="0" collapsed="false">
      <c r="A5" s="429" t="s">
        <v>12</v>
      </c>
      <c r="B5" s="167"/>
      <c r="C5" s="167"/>
    </row>
    <row r="6" s="25" customFormat="true" ht="15.95" hidden="false" customHeight="true" outlineLevel="0" collapsed="false">
      <c r="A6" s="432" t="s">
        <v>483</v>
      </c>
      <c r="B6" s="24" t="n">
        <v>677231</v>
      </c>
      <c r="C6" s="24" t="n">
        <f aca="false">'1-11. Polg.Hiv.műk. kiad.'!F10+'1-11. Polg.Hiv.műk. kiad.'!F64+'1-11. Polg.Hiv.műk. kiad.'!F81</f>
        <v>678617</v>
      </c>
    </row>
    <row r="7" s="25" customFormat="true" ht="15.95" hidden="false" customHeight="true" outlineLevel="0" collapsed="false">
      <c r="A7" s="432" t="s">
        <v>484</v>
      </c>
      <c r="B7" s="24" t="n">
        <v>162952</v>
      </c>
      <c r="C7" s="24" t="n">
        <f aca="false">'1-11. Polg.Hiv.műk. kiad.'!F11+'1-11. Polg.Hiv.műk. kiad.'!F65+'1-11. Polg.Hiv.műk. kiad.'!F82</f>
        <v>163296</v>
      </c>
    </row>
    <row r="8" s="25" customFormat="true" ht="15.95" hidden="false" customHeight="true" outlineLevel="0" collapsed="false">
      <c r="A8" s="432" t="s">
        <v>485</v>
      </c>
      <c r="B8" s="24" t="n">
        <v>1706891</v>
      </c>
      <c r="C8" s="24" t="n">
        <f aca="false">'1-11. Polg.Hiv.műk. kiad.'!F12+'1-11. Polg.Hiv.műk. kiad.'!F62+'1-11. Polg.Hiv.műk. kiad.'!F66+'1-11. Polg.Hiv.műk. kiad.'!F67+'1-11. Polg.Hiv.műk. kiad.'!F68+'1-11. Polg.Hiv.műk. kiad.'!F73+'1-11. Polg.Hiv.műk. kiad.'!F74+'1-11. Polg.Hiv.műk. kiad.'!F75+'1-11. Polg.Hiv.műk. kiad.'!F76+'1-11. Polg.Hiv.műk. kiad.'!F77+'1-11. Polg.Hiv.műk. kiad.'!F78+'1-11. Polg.Hiv.műk. kiad.'!F79+'1-11. Polg.Hiv.műk. kiad.'!F80+'1-11. Polg.Hiv.műk. kiad.'!F84</f>
        <v>1719288</v>
      </c>
    </row>
    <row r="9" s="25" customFormat="true" ht="15.95" hidden="false" customHeight="true" outlineLevel="0" collapsed="false">
      <c r="A9" s="432" t="s">
        <v>450</v>
      </c>
      <c r="B9" s="24" t="n">
        <v>5876237</v>
      </c>
      <c r="C9" s="24" t="n">
        <f aca="false">'1-8. Int.bevétel'!K46</f>
        <v>5876237</v>
      </c>
      <c r="D9" s="25" t="n">
        <v>6083988</v>
      </c>
    </row>
    <row r="10" s="25" customFormat="true" ht="15.95" hidden="false" customHeight="true" outlineLevel="0" collapsed="false">
      <c r="A10" s="434" t="s">
        <v>486</v>
      </c>
      <c r="B10" s="24" t="n">
        <v>258621</v>
      </c>
      <c r="C10" s="24" t="n">
        <f aca="false">'1-12.műk. c. p.eszk. átadás'!F51</f>
        <v>258621</v>
      </c>
    </row>
    <row r="11" s="25" customFormat="true" ht="15.95" hidden="false" customHeight="true" outlineLevel="0" collapsed="false">
      <c r="A11" s="434" t="s">
        <v>487</v>
      </c>
      <c r="B11" s="24"/>
      <c r="C11" s="24"/>
    </row>
    <row r="12" s="25" customFormat="true" ht="15.95" hidden="false" customHeight="true" outlineLevel="0" collapsed="false">
      <c r="A12" s="434" t="s">
        <v>488</v>
      </c>
      <c r="B12" s="24" t="n">
        <v>823738</v>
      </c>
      <c r="C12" s="24" t="n">
        <v>823738</v>
      </c>
    </row>
    <row r="13" s="25" customFormat="true" ht="15.95" hidden="false" customHeight="true" outlineLevel="0" collapsed="false">
      <c r="A13" s="434" t="s">
        <v>455</v>
      </c>
      <c r="B13" s="24" t="n">
        <v>3600</v>
      </c>
      <c r="C13" s="24" t="n">
        <v>3600</v>
      </c>
    </row>
    <row r="14" s="25" customFormat="true" ht="15.95" hidden="false" customHeight="true" outlineLevel="0" collapsed="false">
      <c r="A14" s="434" t="s">
        <v>489</v>
      </c>
      <c r="B14" s="29"/>
      <c r="C14" s="29" t="n">
        <v>157372</v>
      </c>
    </row>
    <row r="15" customFormat="false" ht="20.1" hidden="false" customHeight="true" outlineLevel="0" collapsed="false">
      <c r="A15" s="435" t="s">
        <v>237</v>
      </c>
      <c r="B15" s="379" t="n">
        <f aca="false">SUM(B6:B14)</f>
        <v>9509270</v>
      </c>
      <c r="C15" s="379" t="n">
        <f aca="false">SUM(C6:C14)</f>
        <v>9680769</v>
      </c>
    </row>
    <row r="16" s="437" customFormat="true" ht="20.85" hidden="false" customHeight="true" outlineLevel="0" collapsed="false">
      <c r="A16" s="429" t="s">
        <v>460</v>
      </c>
      <c r="B16" s="459"/>
      <c r="C16" s="459"/>
    </row>
    <row r="17" s="25" customFormat="true" ht="15.95" hidden="false" customHeight="true" outlineLevel="0" collapsed="false">
      <c r="A17" s="460" t="s">
        <v>490</v>
      </c>
      <c r="B17" s="24" t="n">
        <v>364663</v>
      </c>
      <c r="C17" s="24" t="n">
        <f aca="false">'1-13. felújít. kiad.'!H14+'1-13. felújít. kiad.'!I14</f>
        <v>365005</v>
      </c>
    </row>
    <row r="18" s="25" customFormat="true" ht="15.95" hidden="false" customHeight="true" outlineLevel="0" collapsed="false">
      <c r="A18" s="460" t="s">
        <v>491</v>
      </c>
      <c r="B18" s="24" t="n">
        <v>2734337</v>
      </c>
      <c r="C18" s="24" t="n">
        <f aca="false">'1-14. beruh. kiadás '!H36+'1-14. beruh. kiadás '!I36</f>
        <v>2786495</v>
      </c>
    </row>
    <row r="19" s="25" customFormat="true" ht="15.95" hidden="false" customHeight="true" outlineLevel="0" collapsed="false">
      <c r="A19" s="460" t="s">
        <v>492</v>
      </c>
      <c r="B19" s="24" t="n">
        <v>19200</v>
      </c>
      <c r="C19" s="24" t="n">
        <f aca="false">'1-14. beruh. kiadás '!I49</f>
        <v>109276</v>
      </c>
    </row>
    <row r="20" s="25" customFormat="true" ht="15.95" hidden="false" customHeight="true" outlineLevel="0" collapsed="false">
      <c r="A20" s="461" t="s">
        <v>493</v>
      </c>
      <c r="B20" s="41" t="n">
        <v>674555</v>
      </c>
      <c r="C20" s="41" t="n">
        <f aca="false">'1-15.Felhalm. c. pénzeszk. átad'!G26</f>
        <v>215100</v>
      </c>
    </row>
    <row r="21" customFormat="false" ht="19.5" hidden="false" customHeight="true" outlineLevel="0" collapsed="false">
      <c r="A21" s="449" t="s">
        <v>473</v>
      </c>
      <c r="B21" s="379" t="n">
        <f aca="false">SUM(B17:B20)</f>
        <v>3792755</v>
      </c>
      <c r="C21" s="379" t="n">
        <f aca="false">SUM(C17:C20)</f>
        <v>3475876</v>
      </c>
    </row>
    <row r="22" s="437" customFormat="true" ht="19.5" hidden="false" customHeight="true" outlineLevel="0" collapsed="false">
      <c r="A22" s="462" t="s">
        <v>465</v>
      </c>
      <c r="B22" s="463" t="n">
        <v>1323440</v>
      </c>
      <c r="C22" s="463" t="n">
        <f aca="false">'1-16. céltartalék'!G77</f>
        <v>2595119</v>
      </c>
    </row>
    <row r="23" s="437" customFormat="true" ht="19.5" hidden="false" customHeight="true" outlineLevel="0" collapsed="false">
      <c r="A23" s="450" t="s">
        <v>466</v>
      </c>
      <c r="B23" s="464"/>
      <c r="C23" s="464"/>
    </row>
    <row r="24" s="25" customFormat="true" ht="15.95" hidden="false" customHeight="true" outlineLevel="0" collapsed="false">
      <c r="A24" s="465" t="s">
        <v>467</v>
      </c>
      <c r="B24" s="466"/>
      <c r="C24" s="466"/>
    </row>
    <row r="25" s="25" customFormat="true" ht="15.95" hidden="false" customHeight="true" outlineLevel="0" collapsed="false">
      <c r="A25" s="445" t="s">
        <v>468</v>
      </c>
      <c r="B25" s="30" t="n">
        <v>500</v>
      </c>
      <c r="C25" s="30" t="n">
        <v>500</v>
      </c>
    </row>
    <row r="26" s="25" customFormat="true" ht="15.95" hidden="false" customHeight="true" outlineLevel="0" collapsed="false">
      <c r="A26" s="445" t="s">
        <v>494</v>
      </c>
      <c r="B26" s="30"/>
      <c r="C26" s="30"/>
    </row>
    <row r="27" s="25" customFormat="true" ht="15.95" hidden="false" customHeight="true" outlineLevel="0" collapsed="false">
      <c r="A27" s="445" t="s">
        <v>495</v>
      </c>
      <c r="B27" s="30"/>
      <c r="C27" s="30"/>
    </row>
    <row r="28" s="25" customFormat="true" ht="15.95" hidden="false" customHeight="true" outlineLevel="0" collapsed="false">
      <c r="A28" s="445" t="s">
        <v>496</v>
      </c>
      <c r="B28" s="466"/>
      <c r="C28" s="466"/>
    </row>
    <row r="29" customFormat="false" ht="19.5" hidden="false" customHeight="true" outlineLevel="0" collapsed="false">
      <c r="A29" s="449" t="s">
        <v>473</v>
      </c>
      <c r="B29" s="379" t="n">
        <f aca="false">SUM(B25:B28)</f>
        <v>500</v>
      </c>
      <c r="C29" s="379" t="n">
        <f aca="false">SUM(C25:C28)</f>
        <v>500</v>
      </c>
    </row>
    <row r="30" customFormat="false" ht="24.95" hidden="false" customHeight="true" outlineLevel="0" collapsed="false">
      <c r="A30" s="90" t="s">
        <v>474</v>
      </c>
      <c r="B30" s="63" t="n">
        <f aca="false">B15+B21+B22+B29</f>
        <v>14625965</v>
      </c>
      <c r="C30" s="63" t="n">
        <f aca="false">C15+C21+C22+C29</f>
        <v>15752264</v>
      </c>
    </row>
    <row r="31" customFormat="false" ht="20.85" hidden="false" customHeight="true" outlineLevel="0" collapsed="false">
      <c r="A31" s="462" t="s">
        <v>497</v>
      </c>
      <c r="B31" s="467"/>
      <c r="C31" s="467"/>
    </row>
    <row r="32" s="25" customFormat="true" ht="15.95" hidden="false" customHeight="true" outlineLevel="0" collapsed="false">
      <c r="A32" s="445" t="s">
        <v>498</v>
      </c>
      <c r="B32" s="466"/>
      <c r="C32" s="466"/>
    </row>
    <row r="33" s="25" customFormat="true" ht="15.95" hidden="false" customHeight="true" outlineLevel="0" collapsed="false">
      <c r="A33" s="444" t="s">
        <v>499</v>
      </c>
      <c r="B33" s="30" t="n">
        <v>113470</v>
      </c>
      <c r="C33" s="30" t="n">
        <v>113470</v>
      </c>
    </row>
    <row r="34" s="25" customFormat="true" ht="15.75" hidden="false" customHeight="true" outlineLevel="0" collapsed="false">
      <c r="A34" s="468" t="s">
        <v>500</v>
      </c>
      <c r="B34" s="30" t="n">
        <v>261828</v>
      </c>
      <c r="C34" s="30" t="n">
        <v>261828</v>
      </c>
    </row>
    <row r="35" customFormat="false" ht="20.1" hidden="false" customHeight="true" outlineLevel="0" collapsed="false">
      <c r="A35" s="469" t="s">
        <v>237</v>
      </c>
      <c r="B35" s="454" t="n">
        <f aca="false">SUM(B33:B34)</f>
        <v>375298</v>
      </c>
      <c r="C35" s="454" t="n">
        <f aca="false">SUM(C33:C34)</f>
        <v>375298</v>
      </c>
    </row>
    <row r="36" customFormat="false" ht="20.1" hidden="false" customHeight="true" outlineLevel="0" collapsed="false">
      <c r="A36" s="453" t="s">
        <v>501</v>
      </c>
      <c r="B36" s="454"/>
      <c r="C36" s="454"/>
    </row>
    <row r="37" customFormat="false" ht="18.75" hidden="false" customHeight="true" outlineLevel="0" collapsed="false">
      <c r="A37" s="453" t="s">
        <v>502</v>
      </c>
      <c r="B37" s="454"/>
      <c r="C37" s="454"/>
    </row>
    <row r="38" customFormat="false" ht="30" hidden="false" customHeight="true" outlineLevel="0" collapsed="false">
      <c r="A38" s="455" t="s">
        <v>93</v>
      </c>
      <c r="B38" s="318" t="n">
        <f aca="false">B30+B35</f>
        <v>15001263</v>
      </c>
      <c r="C38" s="318" t="n">
        <f aca="false">C30+C35</f>
        <v>16127562</v>
      </c>
    </row>
    <row r="39" customFormat="false" ht="15.75" hidden="false" customHeight="false" outlineLevel="0" collapsed="false">
      <c r="A39" s="181"/>
    </row>
    <row r="40" s="431" customFormat="true" ht="15" hidden="false" customHeight="true" outlineLevel="0" collapsed="false">
      <c r="A40" s="456"/>
      <c r="B40" s="457"/>
    </row>
    <row r="41" customFormat="false" ht="15.75" hidden="false" customHeight="false" outlineLevel="0" collapsed="false">
      <c r="A41" s="181"/>
    </row>
    <row r="42" customFormat="false" ht="15.75" hidden="false" customHeight="false" outlineLevel="0" collapsed="false">
      <c r="A42" s="181"/>
    </row>
    <row r="43" customFormat="false" ht="15.75" hidden="false" customHeight="false" outlineLevel="0" collapsed="false">
      <c r="A43" s="181"/>
    </row>
    <row r="44" customFormat="false" ht="15.75" hidden="false" customHeight="false" outlineLevel="0" collapsed="false">
      <c r="A44" s="181"/>
    </row>
    <row r="45" customFormat="false" ht="15.75" hidden="false" customHeight="false" outlineLevel="0" collapsed="false">
      <c r="A45" s="181"/>
    </row>
    <row r="46" customFormat="false" ht="15.75" hidden="false" customHeight="false" outlineLevel="0" collapsed="false">
      <c r="A46" s="181"/>
    </row>
    <row r="47" customFormat="false" ht="15.75" hidden="false" customHeight="false" outlineLevel="0" collapsed="false">
      <c r="A47" s="181"/>
    </row>
    <row r="48" customFormat="false" ht="15.75" hidden="false" customHeight="false" outlineLevel="0" collapsed="false">
      <c r="A48" s="181"/>
    </row>
    <row r="49" customFormat="false" ht="15.75" hidden="false" customHeight="false" outlineLevel="0" collapsed="false">
      <c r="A49" s="181"/>
    </row>
    <row r="50" customFormat="false" ht="15.75" hidden="false" customHeight="false" outlineLevel="0" collapsed="false">
      <c r="A50" s="181"/>
    </row>
    <row r="51" customFormat="false" ht="15.75" hidden="false" customHeight="false" outlineLevel="0" collapsed="false">
      <c r="A51" s="181"/>
    </row>
    <row r="52" customFormat="false" ht="15.75" hidden="false" customHeight="false" outlineLevel="0" collapsed="false">
      <c r="A52" s="181"/>
    </row>
    <row r="53" customFormat="false" ht="15.75" hidden="false" customHeight="false" outlineLevel="0" collapsed="false">
      <c r="A53" s="181"/>
    </row>
    <row r="54" customFormat="false" ht="15.75" hidden="false" customHeight="false" outlineLevel="0" collapsed="false">
      <c r="A54" s="181"/>
    </row>
    <row r="55" customFormat="false" ht="15.75" hidden="false" customHeight="false" outlineLevel="0" collapsed="false">
      <c r="A55" s="181"/>
    </row>
    <row r="56" customFormat="false" ht="15.75" hidden="false" customHeight="false" outlineLevel="0" collapsed="false">
      <c r="A56" s="181"/>
    </row>
    <row r="57" customFormat="false" ht="15.75" hidden="false" customHeight="false" outlineLevel="0" collapsed="false">
      <c r="A57" s="181"/>
    </row>
    <row r="58" customFormat="false" ht="15.75" hidden="false" customHeight="false" outlineLevel="0" collapsed="false">
      <c r="A58" s="181"/>
    </row>
    <row r="59" customFormat="false" ht="15.75" hidden="false" customHeight="false" outlineLevel="0" collapsed="false">
      <c r="A59" s="181"/>
    </row>
    <row r="60" customFormat="false" ht="15.75" hidden="false" customHeight="false" outlineLevel="0" collapsed="false">
      <c r="A60" s="181"/>
    </row>
    <row r="61" customFormat="false" ht="15.75" hidden="false" customHeight="false" outlineLevel="0" collapsed="false">
      <c r="A61" s="181"/>
    </row>
    <row r="62" customFormat="false" ht="15.75" hidden="false" customHeight="false" outlineLevel="0" collapsed="false">
      <c r="A62" s="181"/>
    </row>
    <row r="63" customFormat="false" ht="15.75" hidden="false" customHeight="false" outlineLevel="0" collapsed="false">
      <c r="A63" s="181"/>
    </row>
    <row r="64" customFormat="false" ht="15.75" hidden="false" customHeight="false" outlineLevel="0" collapsed="false">
      <c r="A64" s="181"/>
    </row>
    <row r="65" customFormat="false" ht="15.75" hidden="false" customHeight="false" outlineLevel="0" collapsed="false">
      <c r="A65" s="181"/>
    </row>
    <row r="66" customFormat="false" ht="15.75" hidden="false" customHeight="false" outlineLevel="0" collapsed="false">
      <c r="A66" s="181"/>
    </row>
    <row r="67" customFormat="false" ht="15.75" hidden="false" customHeight="false" outlineLevel="0" collapsed="false">
      <c r="A67" s="181"/>
    </row>
    <row r="68" customFormat="false" ht="15.75" hidden="false" customHeight="false" outlineLevel="0" collapsed="false">
      <c r="A68" s="181"/>
    </row>
    <row r="69" customFormat="false" ht="15.75" hidden="false" customHeight="false" outlineLevel="0" collapsed="false">
      <c r="A69" s="181"/>
    </row>
    <row r="70" customFormat="false" ht="15.75" hidden="false" customHeight="false" outlineLevel="0" collapsed="false">
      <c r="A70" s="181"/>
    </row>
    <row r="71" customFormat="false" ht="15.75" hidden="false" customHeight="false" outlineLevel="0" collapsed="false">
      <c r="A71" s="181"/>
    </row>
    <row r="72" customFormat="false" ht="15.75" hidden="false" customHeight="false" outlineLevel="0" collapsed="false">
      <c r="A72" s="181"/>
    </row>
    <row r="73" customFormat="false" ht="15.75" hidden="false" customHeight="false" outlineLevel="0" collapsed="false">
      <c r="A73" s="181"/>
    </row>
    <row r="74" customFormat="false" ht="15.75" hidden="false" customHeight="false" outlineLevel="0" collapsed="false">
      <c r="A74" s="181"/>
    </row>
    <row r="75" customFormat="false" ht="15.75" hidden="false" customHeight="false" outlineLevel="0" collapsed="false">
      <c r="A75" s="181"/>
    </row>
    <row r="76" customFormat="false" ht="15.75" hidden="false" customHeight="false" outlineLevel="0" collapsed="false">
      <c r="A76" s="181"/>
    </row>
    <row r="77" customFormat="false" ht="15.75" hidden="false" customHeight="false" outlineLevel="0" collapsed="false">
      <c r="A77" s="181"/>
    </row>
    <row r="78" customFormat="false" ht="15.75" hidden="false" customHeight="false" outlineLevel="0" collapsed="false">
      <c r="A78" s="181"/>
    </row>
    <row r="79" customFormat="false" ht="15.75" hidden="false" customHeight="false" outlineLevel="0" collapsed="false">
      <c r="A79" s="181"/>
    </row>
    <row r="80" customFormat="false" ht="15.75" hidden="false" customHeight="false" outlineLevel="0" collapsed="false">
      <c r="A80" s="181"/>
    </row>
    <row r="81" customFormat="false" ht="15.75" hidden="false" customHeight="false" outlineLevel="0" collapsed="false">
      <c r="A81" s="181"/>
    </row>
    <row r="82" customFormat="false" ht="15.75" hidden="false" customHeight="false" outlineLevel="0" collapsed="false">
      <c r="A82" s="181"/>
    </row>
    <row r="83" customFormat="false" ht="15.75" hidden="false" customHeight="false" outlineLevel="0" collapsed="false">
      <c r="A83" s="181"/>
    </row>
    <row r="84" customFormat="false" ht="15.75" hidden="false" customHeight="false" outlineLevel="0" collapsed="false">
      <c r="A84" s="181"/>
    </row>
    <row r="85" customFormat="false" ht="15.75" hidden="false" customHeight="false" outlineLevel="0" collapsed="false">
      <c r="A85" s="181"/>
    </row>
    <row r="86" customFormat="false" ht="15.75" hidden="false" customHeight="false" outlineLevel="0" collapsed="false">
      <c r="A86" s="181"/>
    </row>
    <row r="87" customFormat="false" ht="15.75" hidden="false" customHeight="false" outlineLevel="0" collapsed="false">
      <c r="A87" s="181"/>
    </row>
    <row r="88" customFormat="false" ht="15.75" hidden="false" customHeight="false" outlineLevel="0" collapsed="false">
      <c r="A88" s="181"/>
    </row>
    <row r="89" customFormat="false" ht="15.75" hidden="false" customHeight="false" outlineLevel="0" collapsed="false">
      <c r="A89" s="181"/>
    </row>
    <row r="90" customFormat="false" ht="15.75" hidden="false" customHeight="false" outlineLevel="0" collapsed="false">
      <c r="A90" s="181"/>
    </row>
    <row r="91" customFormat="false" ht="15.75" hidden="false" customHeight="false" outlineLevel="0" collapsed="false">
      <c r="A91" s="181"/>
    </row>
    <row r="92" customFormat="false" ht="15.75" hidden="false" customHeight="false" outlineLevel="0" collapsed="false">
      <c r="A92" s="181"/>
    </row>
    <row r="93" customFormat="false" ht="15.75" hidden="false" customHeight="false" outlineLevel="0" collapsed="false">
      <c r="A93" s="181"/>
    </row>
    <row r="94" customFormat="false" ht="15.75" hidden="false" customHeight="false" outlineLevel="0" collapsed="false">
      <c r="A94" s="181"/>
    </row>
    <row r="95" customFormat="false" ht="15.75" hidden="false" customHeight="false" outlineLevel="0" collapsed="false">
      <c r="A95" s="181"/>
    </row>
    <row r="96" customFormat="false" ht="15.75" hidden="false" customHeight="false" outlineLevel="0" collapsed="false">
      <c r="A96" s="181"/>
    </row>
    <row r="97" customFormat="false" ht="15.75" hidden="false" customHeight="false" outlineLevel="0" collapsed="false">
      <c r="A97" s="181"/>
    </row>
    <row r="98" customFormat="false" ht="15.75" hidden="false" customHeight="false" outlineLevel="0" collapsed="false">
      <c r="A98" s="181"/>
    </row>
    <row r="99" customFormat="false" ht="15.75" hidden="false" customHeight="false" outlineLevel="0" collapsed="false">
      <c r="A99" s="181"/>
    </row>
    <row r="100" customFormat="false" ht="15.75" hidden="false" customHeight="false" outlineLevel="0" collapsed="false">
      <c r="A100" s="181"/>
    </row>
    <row r="101" customFormat="false" ht="15.75" hidden="false" customHeight="false" outlineLevel="0" collapsed="false">
      <c r="A101" s="181"/>
    </row>
    <row r="102" customFormat="false" ht="15.75" hidden="false" customHeight="false" outlineLevel="0" collapsed="false">
      <c r="A102" s="181"/>
    </row>
    <row r="103" customFormat="false" ht="15.75" hidden="false" customHeight="false" outlineLevel="0" collapsed="false">
      <c r="A103" s="181"/>
    </row>
    <row r="104" customFormat="false" ht="15.75" hidden="false" customHeight="false" outlineLevel="0" collapsed="false">
      <c r="A104" s="181"/>
    </row>
    <row r="105" customFormat="false" ht="15.75" hidden="false" customHeight="false" outlineLevel="0" collapsed="false">
      <c r="A105" s="181"/>
    </row>
    <row r="106" customFormat="false" ht="15.75" hidden="false" customHeight="false" outlineLevel="0" collapsed="false">
      <c r="A106" s="181"/>
    </row>
    <row r="107" customFormat="false" ht="15.75" hidden="false" customHeight="false" outlineLevel="0" collapsed="false">
      <c r="A107" s="181"/>
    </row>
    <row r="108" customFormat="false" ht="15.75" hidden="false" customHeight="false" outlineLevel="0" collapsed="false">
      <c r="A108" s="181"/>
    </row>
    <row r="109" customFormat="false" ht="15.75" hidden="false" customHeight="false" outlineLevel="0" collapsed="false">
      <c r="A109" s="181"/>
    </row>
    <row r="110" customFormat="false" ht="15.75" hidden="false" customHeight="false" outlineLevel="0" collapsed="false">
      <c r="A110" s="181"/>
    </row>
    <row r="111" customFormat="false" ht="15.75" hidden="false" customHeight="false" outlineLevel="0" collapsed="false">
      <c r="A111" s="181"/>
    </row>
    <row r="112" customFormat="false" ht="15.75" hidden="false" customHeight="false" outlineLevel="0" collapsed="false">
      <c r="A112" s="181"/>
    </row>
    <row r="113" customFormat="false" ht="15.75" hidden="false" customHeight="false" outlineLevel="0" collapsed="false">
      <c r="A113" s="181"/>
    </row>
    <row r="114" customFormat="false" ht="15.75" hidden="false" customHeight="false" outlineLevel="0" collapsed="false">
      <c r="A114" s="181"/>
    </row>
    <row r="115" customFormat="false" ht="15.75" hidden="false" customHeight="false" outlineLevel="0" collapsed="false">
      <c r="A115" s="181"/>
    </row>
    <row r="116" customFormat="false" ht="15.75" hidden="false" customHeight="false" outlineLevel="0" collapsed="false">
      <c r="A116" s="181"/>
    </row>
    <row r="117" customFormat="false" ht="15.75" hidden="false" customHeight="false" outlineLevel="0" collapsed="false">
      <c r="A117" s="181"/>
    </row>
    <row r="118" customFormat="false" ht="15.75" hidden="false" customHeight="false" outlineLevel="0" collapsed="false">
      <c r="A118" s="181"/>
    </row>
    <row r="119" customFormat="false" ht="15.75" hidden="false" customHeight="false" outlineLevel="0" collapsed="false">
      <c r="A119" s="181"/>
    </row>
    <row r="120" customFormat="false" ht="15.75" hidden="false" customHeight="false" outlineLevel="0" collapsed="false">
      <c r="A120" s="181"/>
    </row>
    <row r="121" customFormat="false" ht="15.75" hidden="false" customHeight="false" outlineLevel="0" collapsed="false">
      <c r="A121" s="181"/>
    </row>
    <row r="122" customFormat="false" ht="15.75" hidden="false" customHeight="false" outlineLevel="0" collapsed="false">
      <c r="A122" s="181"/>
    </row>
    <row r="123" customFormat="false" ht="15.75" hidden="false" customHeight="false" outlineLevel="0" collapsed="false">
      <c r="A123" s="181"/>
    </row>
    <row r="124" customFormat="false" ht="15.75" hidden="false" customHeight="false" outlineLevel="0" collapsed="false">
      <c r="A124" s="181"/>
    </row>
    <row r="125" customFormat="false" ht="15.75" hidden="false" customHeight="false" outlineLevel="0" collapsed="false">
      <c r="A125" s="181"/>
    </row>
    <row r="126" customFormat="false" ht="15.75" hidden="false" customHeight="false" outlineLevel="0" collapsed="false">
      <c r="A126" s="181"/>
    </row>
    <row r="127" customFormat="false" ht="15.75" hidden="false" customHeight="false" outlineLevel="0" collapsed="false">
      <c r="A127" s="181"/>
    </row>
    <row r="128" customFormat="false" ht="15.75" hidden="false" customHeight="false" outlineLevel="0" collapsed="false">
      <c r="A128" s="181"/>
    </row>
    <row r="129" customFormat="false" ht="15.75" hidden="false" customHeight="false" outlineLevel="0" collapsed="false">
      <c r="A129" s="181"/>
    </row>
    <row r="130" customFormat="false" ht="15.75" hidden="false" customHeight="false" outlineLevel="0" collapsed="false">
      <c r="A130" s="181"/>
    </row>
    <row r="131" customFormat="false" ht="15.75" hidden="false" customHeight="false" outlineLevel="0" collapsed="false">
      <c r="A131" s="181"/>
    </row>
    <row r="132" customFormat="false" ht="15.75" hidden="false" customHeight="false" outlineLevel="0" collapsed="false">
      <c r="A132" s="181"/>
    </row>
    <row r="133" customFormat="false" ht="15.75" hidden="false" customHeight="false" outlineLevel="0" collapsed="false">
      <c r="A133" s="181"/>
    </row>
    <row r="134" customFormat="false" ht="15.75" hidden="false" customHeight="false" outlineLevel="0" collapsed="false">
      <c r="A134" s="181"/>
    </row>
    <row r="135" customFormat="false" ht="15.75" hidden="false" customHeight="false" outlineLevel="0" collapsed="false">
      <c r="A135" s="181"/>
    </row>
    <row r="136" customFormat="false" ht="15.75" hidden="false" customHeight="false" outlineLevel="0" collapsed="false">
      <c r="A136" s="181"/>
    </row>
    <row r="137" customFormat="false" ht="15.75" hidden="false" customHeight="false" outlineLevel="0" collapsed="false">
      <c r="A137" s="181"/>
    </row>
    <row r="138" customFormat="false" ht="15.75" hidden="false" customHeight="false" outlineLevel="0" collapsed="false">
      <c r="A138" s="181"/>
    </row>
    <row r="139" customFormat="false" ht="15.75" hidden="false" customHeight="false" outlineLevel="0" collapsed="false">
      <c r="A139" s="181"/>
    </row>
    <row r="140" customFormat="false" ht="15.75" hidden="false" customHeight="false" outlineLevel="0" collapsed="false">
      <c r="A140" s="181"/>
    </row>
    <row r="141" customFormat="false" ht="15.75" hidden="false" customHeight="false" outlineLevel="0" collapsed="false">
      <c r="A141" s="181"/>
    </row>
    <row r="142" customFormat="false" ht="15.75" hidden="false" customHeight="false" outlineLevel="0" collapsed="false">
      <c r="A142" s="181"/>
    </row>
    <row r="143" customFormat="false" ht="15.75" hidden="false" customHeight="false" outlineLevel="0" collapsed="false">
      <c r="A143" s="181"/>
    </row>
    <row r="144" customFormat="false" ht="15.75" hidden="false" customHeight="false" outlineLevel="0" collapsed="false">
      <c r="A144" s="181"/>
    </row>
    <row r="145" customFormat="false" ht="15.75" hidden="false" customHeight="false" outlineLevel="0" collapsed="false">
      <c r="A145" s="181"/>
    </row>
    <row r="146" customFormat="false" ht="15.75" hidden="false" customHeight="false" outlineLevel="0" collapsed="false">
      <c r="A146" s="181"/>
    </row>
    <row r="147" customFormat="false" ht="15.75" hidden="false" customHeight="false" outlineLevel="0" collapsed="false">
      <c r="A147" s="181"/>
    </row>
    <row r="148" customFormat="false" ht="15.75" hidden="false" customHeight="false" outlineLevel="0" collapsed="false">
      <c r="A148" s="181"/>
    </row>
    <row r="149" customFormat="false" ht="15.75" hidden="false" customHeight="false" outlineLevel="0" collapsed="false">
      <c r="A149" s="181"/>
    </row>
    <row r="150" customFormat="false" ht="15.75" hidden="false" customHeight="false" outlineLevel="0" collapsed="false">
      <c r="A150" s="181"/>
    </row>
    <row r="151" customFormat="false" ht="15.75" hidden="false" customHeight="false" outlineLevel="0" collapsed="false">
      <c r="A151" s="181"/>
    </row>
    <row r="152" customFormat="false" ht="15.75" hidden="false" customHeight="false" outlineLevel="0" collapsed="false">
      <c r="A152" s="181"/>
    </row>
    <row r="153" customFormat="false" ht="15.75" hidden="false" customHeight="false" outlineLevel="0" collapsed="false">
      <c r="A153" s="181"/>
    </row>
    <row r="154" customFormat="false" ht="15.75" hidden="false" customHeight="false" outlineLevel="0" collapsed="false">
      <c r="A154" s="181"/>
    </row>
    <row r="155" customFormat="false" ht="15.75" hidden="false" customHeight="false" outlineLevel="0" collapsed="false">
      <c r="A155" s="181"/>
    </row>
    <row r="156" customFormat="false" ht="15.75" hidden="false" customHeight="false" outlineLevel="0" collapsed="false">
      <c r="A156" s="181"/>
    </row>
    <row r="157" customFormat="false" ht="15.75" hidden="false" customHeight="false" outlineLevel="0" collapsed="false">
      <c r="A157" s="181"/>
    </row>
    <row r="158" customFormat="false" ht="15.75" hidden="false" customHeight="false" outlineLevel="0" collapsed="false">
      <c r="A158" s="181"/>
    </row>
    <row r="159" customFormat="false" ht="15.75" hidden="false" customHeight="false" outlineLevel="0" collapsed="false">
      <c r="A159" s="181"/>
    </row>
    <row r="160" customFormat="false" ht="15.75" hidden="false" customHeight="false" outlineLevel="0" collapsed="false">
      <c r="A160" s="181"/>
    </row>
    <row r="161" customFormat="false" ht="15.75" hidden="false" customHeight="false" outlineLevel="0" collapsed="false">
      <c r="A161" s="181"/>
    </row>
    <row r="162" customFormat="false" ht="15.75" hidden="false" customHeight="false" outlineLevel="0" collapsed="false">
      <c r="A162" s="181"/>
    </row>
    <row r="163" customFormat="false" ht="15.75" hidden="false" customHeight="false" outlineLevel="0" collapsed="false">
      <c r="A163" s="181"/>
    </row>
    <row r="164" customFormat="false" ht="15.75" hidden="false" customHeight="false" outlineLevel="0" collapsed="false">
      <c r="A164" s="181"/>
    </row>
    <row r="165" customFormat="false" ht="15.75" hidden="false" customHeight="false" outlineLevel="0" collapsed="false">
      <c r="A165" s="181"/>
    </row>
    <row r="166" customFormat="false" ht="15.75" hidden="false" customHeight="false" outlineLevel="0" collapsed="false">
      <c r="A166" s="181"/>
    </row>
    <row r="167" customFormat="false" ht="15.75" hidden="false" customHeight="false" outlineLevel="0" collapsed="false">
      <c r="A167" s="181"/>
    </row>
    <row r="168" customFormat="false" ht="15.75" hidden="false" customHeight="false" outlineLevel="0" collapsed="false">
      <c r="A168" s="181"/>
    </row>
    <row r="169" customFormat="false" ht="15.75" hidden="false" customHeight="false" outlineLevel="0" collapsed="false">
      <c r="A169" s="181"/>
    </row>
    <row r="170" customFormat="false" ht="15.75" hidden="false" customHeight="false" outlineLevel="0" collapsed="false">
      <c r="A170" s="181"/>
    </row>
    <row r="171" customFormat="false" ht="15.75" hidden="false" customHeight="false" outlineLevel="0" collapsed="false">
      <c r="A171" s="181"/>
    </row>
    <row r="172" customFormat="false" ht="15.75" hidden="false" customHeight="false" outlineLevel="0" collapsed="false">
      <c r="A172" s="181"/>
    </row>
    <row r="173" customFormat="false" ht="15.75" hidden="false" customHeight="false" outlineLevel="0" collapsed="false">
      <c r="A173" s="181"/>
    </row>
    <row r="174" customFormat="false" ht="15.75" hidden="false" customHeight="false" outlineLevel="0" collapsed="false">
      <c r="A174" s="181"/>
    </row>
    <row r="175" customFormat="false" ht="15.75" hidden="false" customHeight="false" outlineLevel="0" collapsed="false">
      <c r="A175" s="181"/>
    </row>
    <row r="176" customFormat="false" ht="15.75" hidden="false" customHeight="false" outlineLevel="0" collapsed="false">
      <c r="A176" s="181"/>
    </row>
    <row r="177" customFormat="false" ht="15.75" hidden="false" customHeight="false" outlineLevel="0" collapsed="false">
      <c r="A177" s="181"/>
    </row>
    <row r="178" customFormat="false" ht="15.75" hidden="false" customHeight="false" outlineLevel="0" collapsed="false">
      <c r="A178" s="181"/>
    </row>
    <row r="179" customFormat="false" ht="15.75" hidden="false" customHeight="false" outlineLevel="0" collapsed="false">
      <c r="A179" s="181"/>
    </row>
    <row r="180" customFormat="false" ht="15.75" hidden="false" customHeight="false" outlineLevel="0" collapsed="false">
      <c r="A180" s="181"/>
    </row>
    <row r="181" customFormat="false" ht="15.75" hidden="false" customHeight="false" outlineLevel="0" collapsed="false">
      <c r="A181" s="181"/>
    </row>
    <row r="182" customFormat="false" ht="15.75" hidden="false" customHeight="false" outlineLevel="0" collapsed="false">
      <c r="A182" s="181"/>
    </row>
    <row r="183" customFormat="false" ht="15.75" hidden="false" customHeight="false" outlineLevel="0" collapsed="false">
      <c r="A183" s="181"/>
    </row>
    <row r="184" customFormat="false" ht="15.75" hidden="false" customHeight="false" outlineLevel="0" collapsed="false">
      <c r="A184" s="181"/>
    </row>
    <row r="185" customFormat="false" ht="15.75" hidden="false" customHeight="false" outlineLevel="0" collapsed="false">
      <c r="A185" s="181"/>
    </row>
    <row r="186" customFormat="false" ht="15.75" hidden="false" customHeight="false" outlineLevel="0" collapsed="false">
      <c r="A186" s="181"/>
    </row>
    <row r="187" customFormat="false" ht="15.75" hidden="false" customHeight="false" outlineLevel="0" collapsed="false">
      <c r="A187" s="181"/>
    </row>
    <row r="188" customFormat="false" ht="15.75" hidden="false" customHeight="false" outlineLevel="0" collapsed="false">
      <c r="A188" s="181"/>
    </row>
    <row r="189" customFormat="false" ht="15.75" hidden="false" customHeight="false" outlineLevel="0" collapsed="false">
      <c r="A189" s="181"/>
    </row>
    <row r="190" customFormat="false" ht="15.75" hidden="false" customHeight="false" outlineLevel="0" collapsed="false">
      <c r="A190" s="181"/>
    </row>
    <row r="191" customFormat="false" ht="15.75" hidden="false" customHeight="false" outlineLevel="0" collapsed="false">
      <c r="A191" s="181"/>
    </row>
    <row r="192" customFormat="false" ht="15.75" hidden="false" customHeight="false" outlineLevel="0" collapsed="false">
      <c r="A192" s="181"/>
    </row>
    <row r="193" customFormat="false" ht="15.75" hidden="false" customHeight="false" outlineLevel="0" collapsed="false">
      <c r="A193" s="181"/>
    </row>
    <row r="194" customFormat="false" ht="15.75" hidden="false" customHeight="false" outlineLevel="0" collapsed="false">
      <c r="A194" s="181"/>
    </row>
    <row r="195" customFormat="false" ht="15.75" hidden="false" customHeight="false" outlineLevel="0" collapsed="false">
      <c r="A195" s="181"/>
    </row>
    <row r="196" customFormat="false" ht="15.75" hidden="false" customHeight="false" outlineLevel="0" collapsed="false">
      <c r="A196" s="181"/>
    </row>
    <row r="197" customFormat="false" ht="15.75" hidden="false" customHeight="false" outlineLevel="0" collapsed="false">
      <c r="A197" s="181"/>
    </row>
    <row r="198" customFormat="false" ht="15.75" hidden="false" customHeight="false" outlineLevel="0" collapsed="false">
      <c r="A198" s="181"/>
    </row>
    <row r="199" customFormat="false" ht="15.75" hidden="false" customHeight="false" outlineLevel="0" collapsed="false">
      <c r="A199" s="181"/>
    </row>
    <row r="200" customFormat="false" ht="15.75" hidden="false" customHeight="false" outlineLevel="0" collapsed="false">
      <c r="A200" s="181"/>
    </row>
    <row r="201" customFormat="false" ht="15.75" hidden="false" customHeight="false" outlineLevel="0" collapsed="false">
      <c r="A201" s="181"/>
    </row>
    <row r="202" customFormat="false" ht="15.75" hidden="false" customHeight="false" outlineLevel="0" collapsed="false">
      <c r="A202" s="181"/>
    </row>
    <row r="203" customFormat="false" ht="15.75" hidden="false" customHeight="false" outlineLevel="0" collapsed="false">
      <c r="A203" s="181"/>
    </row>
    <row r="204" customFormat="false" ht="15.75" hidden="false" customHeight="false" outlineLevel="0" collapsed="false">
      <c r="A204" s="181"/>
    </row>
    <row r="205" customFormat="false" ht="15.75" hidden="false" customHeight="false" outlineLevel="0" collapsed="false">
      <c r="A205" s="181"/>
    </row>
    <row r="206" customFormat="false" ht="15.75" hidden="false" customHeight="false" outlineLevel="0" collapsed="false">
      <c r="A206" s="181"/>
    </row>
    <row r="207" customFormat="false" ht="15.75" hidden="false" customHeight="false" outlineLevel="0" collapsed="false">
      <c r="A207" s="181"/>
    </row>
    <row r="208" customFormat="false" ht="15.75" hidden="false" customHeight="false" outlineLevel="0" collapsed="false">
      <c r="A208" s="181"/>
    </row>
    <row r="209" customFormat="false" ht="15.75" hidden="false" customHeight="false" outlineLevel="0" collapsed="false">
      <c r="A209" s="181"/>
    </row>
    <row r="210" customFormat="false" ht="15.75" hidden="false" customHeight="false" outlineLevel="0" collapsed="false">
      <c r="A210" s="181"/>
    </row>
    <row r="211" customFormat="false" ht="15.75" hidden="false" customHeight="false" outlineLevel="0" collapsed="false">
      <c r="A211" s="181"/>
    </row>
    <row r="212" customFormat="false" ht="15.75" hidden="false" customHeight="false" outlineLevel="0" collapsed="false">
      <c r="A212" s="181"/>
    </row>
    <row r="213" customFormat="false" ht="15.75" hidden="false" customHeight="false" outlineLevel="0" collapsed="false">
      <c r="A213" s="181"/>
    </row>
    <row r="214" customFormat="false" ht="15.75" hidden="false" customHeight="false" outlineLevel="0" collapsed="false">
      <c r="A214" s="181"/>
    </row>
    <row r="215" customFormat="false" ht="15.75" hidden="false" customHeight="false" outlineLevel="0" collapsed="false">
      <c r="A215" s="181"/>
    </row>
    <row r="216" customFormat="false" ht="15.75" hidden="false" customHeight="false" outlineLevel="0" collapsed="false">
      <c r="A216" s="181"/>
    </row>
    <row r="217" customFormat="false" ht="15.75" hidden="false" customHeight="false" outlineLevel="0" collapsed="false">
      <c r="A217" s="181"/>
    </row>
    <row r="218" customFormat="false" ht="15.75" hidden="false" customHeight="false" outlineLevel="0" collapsed="false">
      <c r="A218" s="181"/>
    </row>
    <row r="219" customFormat="false" ht="15.75" hidden="false" customHeight="false" outlineLevel="0" collapsed="false">
      <c r="A219" s="181"/>
    </row>
    <row r="220" customFormat="false" ht="15.75" hidden="false" customHeight="false" outlineLevel="0" collapsed="false">
      <c r="A220" s="181"/>
    </row>
    <row r="221" customFormat="false" ht="15.75" hidden="false" customHeight="false" outlineLevel="0" collapsed="false">
      <c r="A221" s="181"/>
    </row>
    <row r="222" customFormat="false" ht="15.75" hidden="false" customHeight="false" outlineLevel="0" collapsed="false">
      <c r="A222" s="181"/>
    </row>
    <row r="223" customFormat="false" ht="15.75" hidden="false" customHeight="false" outlineLevel="0" collapsed="false">
      <c r="A223" s="181"/>
    </row>
    <row r="224" customFormat="false" ht="15.75" hidden="false" customHeight="false" outlineLevel="0" collapsed="false">
      <c r="A224" s="181"/>
    </row>
    <row r="225" customFormat="false" ht="15.75" hidden="false" customHeight="false" outlineLevel="0" collapsed="false">
      <c r="A225" s="181"/>
    </row>
    <row r="226" customFormat="false" ht="15.75" hidden="false" customHeight="false" outlineLevel="0" collapsed="false">
      <c r="A226" s="181"/>
    </row>
    <row r="227" customFormat="false" ht="15.75" hidden="false" customHeight="false" outlineLevel="0" collapsed="false">
      <c r="A227" s="181"/>
    </row>
    <row r="228" customFormat="false" ht="15.75" hidden="false" customHeight="false" outlineLevel="0" collapsed="false">
      <c r="A228" s="181"/>
    </row>
    <row r="229" customFormat="false" ht="15.75" hidden="false" customHeight="false" outlineLevel="0" collapsed="false">
      <c r="A229" s="181"/>
    </row>
    <row r="230" customFormat="false" ht="15.75" hidden="false" customHeight="false" outlineLevel="0" collapsed="false">
      <c r="A230" s="181"/>
    </row>
    <row r="231" customFormat="false" ht="15.75" hidden="false" customHeight="false" outlineLevel="0" collapsed="false">
      <c r="A231" s="181"/>
    </row>
    <row r="232" customFormat="false" ht="15.75" hidden="false" customHeight="false" outlineLevel="0" collapsed="false">
      <c r="A232" s="181"/>
    </row>
    <row r="233" customFormat="false" ht="15.75" hidden="false" customHeight="false" outlineLevel="0" collapsed="false">
      <c r="A233" s="181"/>
    </row>
    <row r="234" customFormat="false" ht="15.75" hidden="false" customHeight="false" outlineLevel="0" collapsed="false">
      <c r="A234" s="181"/>
    </row>
    <row r="235" customFormat="false" ht="15.75" hidden="false" customHeight="false" outlineLevel="0" collapsed="false">
      <c r="A235" s="181"/>
    </row>
    <row r="236" customFormat="false" ht="15.75" hidden="false" customHeight="false" outlineLevel="0" collapsed="false">
      <c r="A236" s="181"/>
    </row>
    <row r="237" customFormat="false" ht="15.75" hidden="false" customHeight="false" outlineLevel="0" collapsed="false">
      <c r="A237" s="181"/>
    </row>
    <row r="238" customFormat="false" ht="15.75" hidden="false" customHeight="false" outlineLevel="0" collapsed="false">
      <c r="A238" s="181"/>
    </row>
    <row r="239" customFormat="false" ht="15.75" hidden="false" customHeight="false" outlineLevel="0" collapsed="false">
      <c r="A239" s="181"/>
    </row>
    <row r="240" customFormat="false" ht="15.75" hidden="false" customHeight="false" outlineLevel="0" collapsed="false">
      <c r="A240" s="181"/>
    </row>
    <row r="241" customFormat="false" ht="15.75" hidden="false" customHeight="false" outlineLevel="0" collapsed="false">
      <c r="A241" s="181"/>
    </row>
    <row r="242" customFormat="false" ht="15.75" hidden="false" customHeight="false" outlineLevel="0" collapsed="false">
      <c r="A242" s="181"/>
    </row>
    <row r="243" customFormat="false" ht="15.75" hidden="false" customHeight="false" outlineLevel="0" collapsed="false">
      <c r="A243" s="181"/>
    </row>
    <row r="244" customFormat="false" ht="15.75" hidden="false" customHeight="false" outlineLevel="0" collapsed="false">
      <c r="A244" s="181"/>
    </row>
    <row r="245" customFormat="false" ht="15.75" hidden="false" customHeight="false" outlineLevel="0" collapsed="false">
      <c r="A245" s="181"/>
    </row>
    <row r="246" customFormat="false" ht="15.75" hidden="false" customHeight="false" outlineLevel="0" collapsed="false">
      <c r="A246" s="181"/>
    </row>
    <row r="247" customFormat="false" ht="15.75" hidden="false" customHeight="false" outlineLevel="0" collapsed="false">
      <c r="A247" s="181"/>
    </row>
    <row r="248" customFormat="false" ht="15.75" hidden="false" customHeight="false" outlineLevel="0" collapsed="false">
      <c r="A248" s="181"/>
    </row>
    <row r="249" customFormat="false" ht="15.75" hidden="false" customHeight="false" outlineLevel="0" collapsed="false">
      <c r="A249" s="181"/>
    </row>
    <row r="250" customFormat="false" ht="15.75" hidden="false" customHeight="false" outlineLevel="0" collapsed="false">
      <c r="A250" s="181"/>
    </row>
    <row r="251" customFormat="false" ht="15.75" hidden="false" customHeight="false" outlineLevel="0" collapsed="false">
      <c r="A251" s="181"/>
    </row>
    <row r="252" customFormat="false" ht="15.75" hidden="false" customHeight="false" outlineLevel="0" collapsed="false">
      <c r="A252" s="181"/>
    </row>
    <row r="253" customFormat="false" ht="15.75" hidden="false" customHeight="false" outlineLevel="0" collapsed="false">
      <c r="A253" s="181"/>
    </row>
    <row r="254" customFormat="false" ht="15.75" hidden="false" customHeight="false" outlineLevel="0" collapsed="false">
      <c r="A254" s="181"/>
    </row>
    <row r="255" customFormat="false" ht="15.75" hidden="false" customHeight="false" outlineLevel="0" collapsed="false">
      <c r="A255" s="181"/>
    </row>
    <row r="256" customFormat="false" ht="15.75" hidden="false" customHeight="false" outlineLevel="0" collapsed="false">
      <c r="A256" s="181"/>
    </row>
    <row r="257" customFormat="false" ht="15.75" hidden="false" customHeight="false" outlineLevel="0" collapsed="false">
      <c r="A257" s="181"/>
    </row>
    <row r="258" customFormat="false" ht="15.75" hidden="false" customHeight="false" outlineLevel="0" collapsed="false">
      <c r="A258" s="181"/>
    </row>
    <row r="259" customFormat="false" ht="15.75" hidden="false" customHeight="false" outlineLevel="0" collapsed="false">
      <c r="A259" s="181"/>
    </row>
    <row r="260" customFormat="false" ht="15.75" hidden="false" customHeight="false" outlineLevel="0" collapsed="false">
      <c r="A260" s="181"/>
    </row>
    <row r="261" customFormat="false" ht="15.75" hidden="false" customHeight="false" outlineLevel="0" collapsed="false">
      <c r="A261" s="181"/>
    </row>
    <row r="262" customFormat="false" ht="15.75" hidden="false" customHeight="false" outlineLevel="0" collapsed="false">
      <c r="A262" s="181"/>
    </row>
    <row r="263" customFormat="false" ht="15.75" hidden="false" customHeight="false" outlineLevel="0" collapsed="false">
      <c r="A263" s="181"/>
    </row>
    <row r="264" customFormat="false" ht="15.75" hidden="false" customHeight="false" outlineLevel="0" collapsed="false">
      <c r="A264" s="181"/>
    </row>
    <row r="265" customFormat="false" ht="15.75" hidden="false" customHeight="false" outlineLevel="0" collapsed="false">
      <c r="A265" s="181"/>
    </row>
    <row r="266" customFormat="false" ht="15.75" hidden="false" customHeight="false" outlineLevel="0" collapsed="false">
      <c r="A266" s="181"/>
    </row>
    <row r="267" customFormat="false" ht="15.75" hidden="false" customHeight="false" outlineLevel="0" collapsed="false">
      <c r="A267" s="181"/>
    </row>
    <row r="268" customFormat="false" ht="15.75" hidden="false" customHeight="false" outlineLevel="0" collapsed="false">
      <c r="A268" s="181"/>
    </row>
    <row r="269" customFormat="false" ht="15.75" hidden="false" customHeight="false" outlineLevel="0" collapsed="false">
      <c r="A269" s="181"/>
    </row>
    <row r="270" customFormat="false" ht="15.75" hidden="false" customHeight="false" outlineLevel="0" collapsed="false">
      <c r="A270" s="181"/>
    </row>
    <row r="271" customFormat="false" ht="15.75" hidden="false" customHeight="false" outlineLevel="0" collapsed="false">
      <c r="A271" s="181"/>
    </row>
    <row r="272" customFormat="false" ht="15.75" hidden="false" customHeight="false" outlineLevel="0" collapsed="false">
      <c r="A272" s="181"/>
    </row>
    <row r="273" customFormat="false" ht="15.75" hidden="false" customHeight="false" outlineLevel="0" collapsed="false">
      <c r="A273" s="181"/>
    </row>
    <row r="274" customFormat="false" ht="15.75" hidden="false" customHeight="false" outlineLevel="0" collapsed="false">
      <c r="A274" s="181"/>
    </row>
    <row r="275" customFormat="false" ht="15.75" hidden="false" customHeight="false" outlineLevel="0" collapsed="false">
      <c r="A275" s="181"/>
    </row>
    <row r="276" customFormat="false" ht="15.75" hidden="false" customHeight="false" outlineLevel="0" collapsed="false">
      <c r="A276" s="181"/>
    </row>
    <row r="277" customFormat="false" ht="15.75" hidden="false" customHeight="false" outlineLevel="0" collapsed="false">
      <c r="A277" s="181"/>
    </row>
    <row r="278" customFormat="false" ht="15.75" hidden="false" customHeight="false" outlineLevel="0" collapsed="false">
      <c r="A278" s="181"/>
    </row>
    <row r="279" customFormat="false" ht="15.75" hidden="false" customHeight="false" outlineLevel="0" collapsed="false">
      <c r="A279" s="181"/>
    </row>
    <row r="280" customFormat="false" ht="15.75" hidden="false" customHeight="false" outlineLevel="0" collapsed="false">
      <c r="A280" s="181"/>
    </row>
    <row r="281" customFormat="false" ht="15.75" hidden="false" customHeight="false" outlineLevel="0" collapsed="false">
      <c r="A281" s="181"/>
    </row>
    <row r="282" customFormat="false" ht="15.75" hidden="false" customHeight="false" outlineLevel="0" collapsed="false">
      <c r="A282" s="181"/>
    </row>
    <row r="283" customFormat="false" ht="15.75" hidden="false" customHeight="false" outlineLevel="0" collapsed="false">
      <c r="A283" s="181"/>
    </row>
    <row r="284" customFormat="false" ht="15.75" hidden="false" customHeight="false" outlineLevel="0" collapsed="false">
      <c r="A284" s="181"/>
    </row>
    <row r="285" customFormat="false" ht="15.75" hidden="false" customHeight="false" outlineLevel="0" collapsed="false">
      <c r="A285" s="181"/>
    </row>
    <row r="286" customFormat="false" ht="15.75" hidden="false" customHeight="false" outlineLevel="0" collapsed="false">
      <c r="A286" s="181"/>
    </row>
    <row r="287" customFormat="false" ht="15.75" hidden="false" customHeight="false" outlineLevel="0" collapsed="false">
      <c r="A287" s="181"/>
    </row>
    <row r="288" customFormat="false" ht="15.75" hidden="false" customHeight="false" outlineLevel="0" collapsed="false">
      <c r="A288" s="181"/>
    </row>
    <row r="289" customFormat="false" ht="15.75" hidden="false" customHeight="false" outlineLevel="0" collapsed="false">
      <c r="A289" s="181"/>
    </row>
    <row r="290" customFormat="false" ht="15.75" hidden="false" customHeight="false" outlineLevel="0" collapsed="false">
      <c r="A290" s="181"/>
    </row>
    <row r="291" customFormat="false" ht="15.75" hidden="false" customHeight="false" outlineLevel="0" collapsed="false">
      <c r="A291" s="181"/>
    </row>
    <row r="292" customFormat="false" ht="15.75" hidden="false" customHeight="false" outlineLevel="0" collapsed="false">
      <c r="A292" s="181"/>
    </row>
    <row r="293" customFormat="false" ht="15.75" hidden="false" customHeight="false" outlineLevel="0" collapsed="false">
      <c r="A293" s="181"/>
    </row>
    <row r="294" customFormat="false" ht="15.75" hidden="false" customHeight="false" outlineLevel="0" collapsed="false">
      <c r="A294" s="181"/>
    </row>
    <row r="295" customFormat="false" ht="15.75" hidden="false" customHeight="false" outlineLevel="0" collapsed="false">
      <c r="A295" s="181"/>
    </row>
    <row r="296" customFormat="false" ht="15.75" hidden="false" customHeight="false" outlineLevel="0" collapsed="false">
      <c r="A296" s="181"/>
    </row>
    <row r="297" customFormat="false" ht="15.75" hidden="false" customHeight="false" outlineLevel="0" collapsed="false">
      <c r="A297" s="181"/>
    </row>
    <row r="298" customFormat="false" ht="15.75" hidden="false" customHeight="false" outlineLevel="0" collapsed="false">
      <c r="A298" s="181"/>
    </row>
    <row r="299" customFormat="false" ht="15.75" hidden="false" customHeight="false" outlineLevel="0" collapsed="false">
      <c r="A299" s="181"/>
    </row>
    <row r="300" customFormat="false" ht="15.75" hidden="false" customHeight="false" outlineLevel="0" collapsed="false">
      <c r="A300" s="181"/>
    </row>
    <row r="301" customFormat="false" ht="15.75" hidden="false" customHeight="false" outlineLevel="0" collapsed="false">
      <c r="A301" s="181"/>
    </row>
    <row r="302" customFormat="false" ht="15.75" hidden="false" customHeight="false" outlineLevel="0" collapsed="false">
      <c r="A302" s="181"/>
    </row>
    <row r="303" customFormat="false" ht="15.75" hidden="false" customHeight="false" outlineLevel="0" collapsed="false">
      <c r="A303" s="181"/>
    </row>
    <row r="304" customFormat="false" ht="15.75" hidden="false" customHeight="false" outlineLevel="0" collapsed="false">
      <c r="A304" s="181"/>
    </row>
    <row r="305" customFormat="false" ht="15.75" hidden="false" customHeight="false" outlineLevel="0" collapsed="false">
      <c r="A305" s="181"/>
    </row>
    <row r="306" customFormat="false" ht="15.75" hidden="false" customHeight="false" outlineLevel="0" collapsed="false">
      <c r="A306" s="181"/>
    </row>
    <row r="307" customFormat="false" ht="15.75" hidden="false" customHeight="false" outlineLevel="0" collapsed="false">
      <c r="A307" s="181"/>
    </row>
    <row r="308" customFormat="false" ht="15.75" hidden="false" customHeight="false" outlineLevel="0" collapsed="false">
      <c r="A308" s="181"/>
    </row>
    <row r="309" customFormat="false" ht="15.75" hidden="false" customHeight="false" outlineLevel="0" collapsed="false">
      <c r="A309" s="181"/>
    </row>
    <row r="310" customFormat="false" ht="15.75" hidden="false" customHeight="false" outlineLevel="0" collapsed="false">
      <c r="A310" s="181"/>
    </row>
    <row r="311" customFormat="false" ht="15.75" hidden="false" customHeight="false" outlineLevel="0" collapsed="false">
      <c r="A311" s="181"/>
    </row>
    <row r="312" customFormat="false" ht="15.75" hidden="false" customHeight="false" outlineLevel="0" collapsed="false">
      <c r="A312" s="181"/>
    </row>
    <row r="313" customFormat="false" ht="15.75" hidden="false" customHeight="false" outlineLevel="0" collapsed="false">
      <c r="A313" s="181"/>
    </row>
    <row r="314" customFormat="false" ht="15.75" hidden="false" customHeight="false" outlineLevel="0" collapsed="false">
      <c r="A314" s="181"/>
    </row>
    <row r="315" customFormat="false" ht="15.75" hidden="false" customHeight="false" outlineLevel="0" collapsed="false">
      <c r="A315" s="181"/>
    </row>
    <row r="316" customFormat="false" ht="15.75" hidden="false" customHeight="false" outlineLevel="0" collapsed="false">
      <c r="A316" s="181"/>
    </row>
    <row r="317" customFormat="false" ht="15.75" hidden="false" customHeight="false" outlineLevel="0" collapsed="false">
      <c r="A317" s="181"/>
    </row>
    <row r="318" customFormat="false" ht="15.75" hidden="false" customHeight="false" outlineLevel="0" collapsed="false">
      <c r="A318" s="181"/>
    </row>
    <row r="319" customFormat="false" ht="15.75" hidden="false" customHeight="false" outlineLevel="0" collapsed="false">
      <c r="A319" s="181"/>
    </row>
    <row r="320" customFormat="false" ht="15.75" hidden="false" customHeight="false" outlineLevel="0" collapsed="false">
      <c r="A320" s="181"/>
    </row>
    <row r="321" customFormat="false" ht="15.75" hidden="false" customHeight="false" outlineLevel="0" collapsed="false">
      <c r="A321" s="181"/>
    </row>
    <row r="322" customFormat="false" ht="15.75" hidden="false" customHeight="false" outlineLevel="0" collapsed="false">
      <c r="A322" s="181"/>
    </row>
    <row r="323" customFormat="false" ht="15.75" hidden="false" customHeight="false" outlineLevel="0" collapsed="false">
      <c r="A323" s="181"/>
    </row>
    <row r="324" customFormat="false" ht="15.75" hidden="false" customHeight="false" outlineLevel="0" collapsed="false">
      <c r="A324" s="181"/>
    </row>
    <row r="325" customFormat="false" ht="15.75" hidden="false" customHeight="false" outlineLevel="0" collapsed="false">
      <c r="A325" s="181"/>
    </row>
    <row r="326" customFormat="false" ht="15.75" hidden="false" customHeight="false" outlineLevel="0" collapsed="false">
      <c r="A326" s="181"/>
    </row>
    <row r="327" customFormat="false" ht="15.75" hidden="false" customHeight="false" outlineLevel="0" collapsed="false">
      <c r="A327" s="181"/>
    </row>
    <row r="328" customFormat="false" ht="15.75" hidden="false" customHeight="false" outlineLevel="0" collapsed="false">
      <c r="A328" s="181"/>
    </row>
    <row r="329" customFormat="false" ht="15.75" hidden="false" customHeight="false" outlineLevel="0" collapsed="false">
      <c r="A329" s="181"/>
    </row>
    <row r="330" customFormat="false" ht="15.75" hidden="false" customHeight="false" outlineLevel="0" collapsed="false">
      <c r="A330" s="181"/>
    </row>
    <row r="331" customFormat="false" ht="15.75" hidden="false" customHeight="false" outlineLevel="0" collapsed="false">
      <c r="A331" s="181"/>
    </row>
    <row r="332" customFormat="false" ht="15.75" hidden="false" customHeight="false" outlineLevel="0" collapsed="false">
      <c r="A332" s="181"/>
    </row>
    <row r="333" customFormat="false" ht="15.75" hidden="false" customHeight="false" outlineLevel="0" collapsed="false">
      <c r="A333" s="181"/>
    </row>
    <row r="334" customFormat="false" ht="15.75" hidden="false" customHeight="false" outlineLevel="0" collapsed="false">
      <c r="A334" s="181"/>
    </row>
    <row r="335" customFormat="false" ht="15.75" hidden="false" customHeight="false" outlineLevel="0" collapsed="false">
      <c r="A335" s="181"/>
    </row>
    <row r="336" customFormat="false" ht="15.75" hidden="false" customHeight="false" outlineLevel="0" collapsed="false">
      <c r="A336" s="181"/>
    </row>
    <row r="337" customFormat="false" ht="15.75" hidden="false" customHeight="false" outlineLevel="0" collapsed="false">
      <c r="A337" s="181"/>
    </row>
    <row r="338" customFormat="false" ht="15.75" hidden="false" customHeight="false" outlineLevel="0" collapsed="false">
      <c r="A338" s="181"/>
    </row>
    <row r="339" customFormat="false" ht="15.75" hidden="false" customHeight="false" outlineLevel="0" collapsed="false">
      <c r="A339" s="181"/>
    </row>
    <row r="340" customFormat="false" ht="15.75" hidden="false" customHeight="false" outlineLevel="0" collapsed="false">
      <c r="A340" s="181"/>
    </row>
    <row r="341" customFormat="false" ht="15.75" hidden="false" customHeight="false" outlineLevel="0" collapsed="false">
      <c r="A341" s="181"/>
    </row>
    <row r="342" customFormat="false" ht="15.75" hidden="false" customHeight="false" outlineLevel="0" collapsed="false">
      <c r="A342" s="181"/>
    </row>
    <row r="343" customFormat="false" ht="15.75" hidden="false" customHeight="false" outlineLevel="0" collapsed="false">
      <c r="A343" s="181"/>
    </row>
    <row r="344" customFormat="false" ht="15.75" hidden="false" customHeight="false" outlineLevel="0" collapsed="false">
      <c r="A344" s="181"/>
    </row>
    <row r="345" customFormat="false" ht="15.75" hidden="false" customHeight="false" outlineLevel="0" collapsed="false">
      <c r="A345" s="181"/>
    </row>
    <row r="346" customFormat="false" ht="15.75" hidden="false" customHeight="false" outlineLevel="0" collapsed="false">
      <c r="A346" s="181"/>
    </row>
    <row r="347" customFormat="false" ht="15.75" hidden="false" customHeight="false" outlineLevel="0" collapsed="false">
      <c r="A347" s="181"/>
    </row>
    <row r="348" customFormat="false" ht="15.75" hidden="false" customHeight="false" outlineLevel="0" collapsed="false">
      <c r="A348" s="181"/>
    </row>
    <row r="349" customFormat="false" ht="15.75" hidden="false" customHeight="false" outlineLevel="0" collapsed="false">
      <c r="A349" s="181"/>
    </row>
    <row r="350" customFormat="false" ht="15.75" hidden="false" customHeight="false" outlineLevel="0" collapsed="false">
      <c r="A350" s="181"/>
    </row>
    <row r="351" customFormat="false" ht="15.75" hidden="false" customHeight="false" outlineLevel="0" collapsed="false">
      <c r="A351" s="181"/>
    </row>
    <row r="352" customFormat="false" ht="15.75" hidden="false" customHeight="false" outlineLevel="0" collapsed="false">
      <c r="A352" s="181"/>
    </row>
    <row r="353" customFormat="false" ht="15.75" hidden="false" customHeight="false" outlineLevel="0" collapsed="false">
      <c r="A353" s="181"/>
    </row>
    <row r="354" customFormat="false" ht="15.75" hidden="false" customHeight="false" outlineLevel="0" collapsed="false">
      <c r="A354" s="181"/>
    </row>
    <row r="355" customFormat="false" ht="15.75" hidden="false" customHeight="false" outlineLevel="0" collapsed="false">
      <c r="A355" s="181"/>
    </row>
    <row r="356" customFormat="false" ht="15.75" hidden="false" customHeight="false" outlineLevel="0" collapsed="false">
      <c r="A356" s="181"/>
    </row>
    <row r="357" customFormat="false" ht="15.75" hidden="false" customHeight="false" outlineLevel="0" collapsed="false">
      <c r="A357" s="181"/>
    </row>
    <row r="358" customFormat="false" ht="15.75" hidden="false" customHeight="false" outlineLevel="0" collapsed="false">
      <c r="A358" s="181"/>
    </row>
    <row r="359" customFormat="false" ht="15.75" hidden="false" customHeight="false" outlineLevel="0" collapsed="false">
      <c r="A359" s="181"/>
    </row>
    <row r="360" customFormat="false" ht="15.75" hidden="false" customHeight="false" outlineLevel="0" collapsed="false">
      <c r="A360" s="181"/>
    </row>
    <row r="361" customFormat="false" ht="15.75" hidden="false" customHeight="false" outlineLevel="0" collapsed="false">
      <c r="A361" s="181"/>
    </row>
    <row r="362" customFormat="false" ht="15.75" hidden="false" customHeight="false" outlineLevel="0" collapsed="false">
      <c r="A362" s="181"/>
    </row>
    <row r="363" customFormat="false" ht="15.75" hidden="false" customHeight="false" outlineLevel="0" collapsed="false">
      <c r="A363" s="181"/>
    </row>
    <row r="364" customFormat="false" ht="15.75" hidden="false" customHeight="false" outlineLevel="0" collapsed="false">
      <c r="A364" s="181"/>
    </row>
    <row r="365" customFormat="false" ht="15.75" hidden="false" customHeight="false" outlineLevel="0" collapsed="false">
      <c r="A365" s="181"/>
    </row>
    <row r="366" customFormat="false" ht="15.75" hidden="false" customHeight="false" outlineLevel="0" collapsed="false">
      <c r="A366" s="181"/>
    </row>
    <row r="367" customFormat="false" ht="15.75" hidden="false" customHeight="false" outlineLevel="0" collapsed="false">
      <c r="A367" s="181"/>
    </row>
    <row r="368" customFormat="false" ht="15.75" hidden="false" customHeight="false" outlineLevel="0" collapsed="false">
      <c r="A368" s="181"/>
    </row>
    <row r="369" customFormat="false" ht="15.75" hidden="false" customHeight="false" outlineLevel="0" collapsed="false">
      <c r="A369" s="181"/>
    </row>
    <row r="370" customFormat="false" ht="15.75" hidden="false" customHeight="false" outlineLevel="0" collapsed="false">
      <c r="A370" s="181"/>
    </row>
    <row r="371" customFormat="false" ht="15.75" hidden="false" customHeight="false" outlineLevel="0" collapsed="false">
      <c r="A371" s="181"/>
    </row>
    <row r="372" customFormat="false" ht="15.75" hidden="false" customHeight="false" outlineLevel="0" collapsed="false">
      <c r="A372" s="181"/>
    </row>
    <row r="373" customFormat="false" ht="15.75" hidden="false" customHeight="false" outlineLevel="0" collapsed="false">
      <c r="A373" s="181"/>
    </row>
    <row r="374" customFormat="false" ht="15.75" hidden="false" customHeight="false" outlineLevel="0" collapsed="false">
      <c r="A374" s="181"/>
    </row>
    <row r="375" customFormat="false" ht="15.75" hidden="false" customHeight="false" outlineLevel="0" collapsed="false">
      <c r="A375" s="181"/>
    </row>
    <row r="376" customFormat="false" ht="15.75" hidden="false" customHeight="false" outlineLevel="0" collapsed="false">
      <c r="A376" s="181"/>
    </row>
    <row r="377" customFormat="false" ht="15.75" hidden="false" customHeight="false" outlineLevel="0" collapsed="false">
      <c r="A377" s="181"/>
    </row>
    <row r="378" customFormat="false" ht="15.75" hidden="false" customHeight="false" outlineLevel="0" collapsed="false">
      <c r="A378" s="181"/>
    </row>
    <row r="379" customFormat="false" ht="15.75" hidden="false" customHeight="false" outlineLevel="0" collapsed="false">
      <c r="A379" s="181"/>
    </row>
    <row r="380" customFormat="false" ht="15.75" hidden="false" customHeight="false" outlineLevel="0" collapsed="false">
      <c r="A380" s="181"/>
    </row>
    <row r="381" customFormat="false" ht="15.75" hidden="false" customHeight="false" outlineLevel="0" collapsed="false">
      <c r="A381" s="181"/>
    </row>
    <row r="382" customFormat="false" ht="15.75" hidden="false" customHeight="false" outlineLevel="0" collapsed="false">
      <c r="A382" s="181"/>
    </row>
    <row r="383" customFormat="false" ht="15.75" hidden="false" customHeight="false" outlineLevel="0" collapsed="false">
      <c r="A383" s="181"/>
    </row>
    <row r="384" customFormat="false" ht="15.75" hidden="false" customHeight="false" outlineLevel="0" collapsed="false">
      <c r="A384" s="181"/>
    </row>
    <row r="385" customFormat="false" ht="15.75" hidden="false" customHeight="false" outlineLevel="0" collapsed="false">
      <c r="A385" s="181"/>
    </row>
    <row r="386" customFormat="false" ht="15.75" hidden="false" customHeight="false" outlineLevel="0" collapsed="false">
      <c r="A386" s="181"/>
    </row>
    <row r="387" customFormat="false" ht="15.75" hidden="false" customHeight="false" outlineLevel="0" collapsed="false">
      <c r="A387" s="181"/>
    </row>
    <row r="388" customFormat="false" ht="15.75" hidden="false" customHeight="false" outlineLevel="0" collapsed="false">
      <c r="A388" s="181"/>
    </row>
    <row r="389" customFormat="false" ht="15.75" hidden="false" customHeight="false" outlineLevel="0" collapsed="false">
      <c r="A389" s="181"/>
    </row>
    <row r="390" customFormat="false" ht="15.75" hidden="false" customHeight="false" outlineLevel="0" collapsed="false">
      <c r="A390" s="181"/>
    </row>
    <row r="391" customFormat="false" ht="15.75" hidden="false" customHeight="false" outlineLevel="0" collapsed="false">
      <c r="A391" s="181"/>
    </row>
    <row r="392" customFormat="false" ht="15.75" hidden="false" customHeight="false" outlineLevel="0" collapsed="false">
      <c r="A392" s="181"/>
    </row>
    <row r="393" customFormat="false" ht="15.75" hidden="false" customHeight="false" outlineLevel="0" collapsed="false">
      <c r="A393" s="181"/>
    </row>
    <row r="394" customFormat="false" ht="15.75" hidden="false" customHeight="false" outlineLevel="0" collapsed="false">
      <c r="A394" s="181"/>
    </row>
    <row r="395" customFormat="false" ht="15.75" hidden="false" customHeight="false" outlineLevel="0" collapsed="false">
      <c r="A395" s="181"/>
    </row>
    <row r="396" customFormat="false" ht="15.75" hidden="false" customHeight="false" outlineLevel="0" collapsed="false">
      <c r="A396" s="181"/>
    </row>
    <row r="397" customFormat="false" ht="15.75" hidden="false" customHeight="false" outlineLevel="0" collapsed="false">
      <c r="A397" s="181"/>
    </row>
    <row r="398" customFormat="false" ht="15.75" hidden="false" customHeight="false" outlineLevel="0" collapsed="false">
      <c r="A398" s="181"/>
    </row>
    <row r="399" customFormat="false" ht="15.75" hidden="false" customHeight="false" outlineLevel="0" collapsed="false">
      <c r="A399" s="181"/>
    </row>
    <row r="400" customFormat="false" ht="15.75" hidden="false" customHeight="false" outlineLevel="0" collapsed="false">
      <c r="A400" s="181"/>
    </row>
    <row r="401" customFormat="false" ht="15.75" hidden="false" customHeight="false" outlineLevel="0" collapsed="false">
      <c r="A401" s="181"/>
    </row>
    <row r="402" customFormat="false" ht="15.75" hidden="false" customHeight="false" outlineLevel="0" collapsed="false">
      <c r="A402" s="181"/>
    </row>
    <row r="403" customFormat="false" ht="15.75" hidden="false" customHeight="false" outlineLevel="0" collapsed="false">
      <c r="A403" s="181"/>
    </row>
    <row r="404" customFormat="false" ht="15.75" hidden="false" customHeight="false" outlineLevel="0" collapsed="false">
      <c r="A404" s="181"/>
    </row>
    <row r="405" customFormat="false" ht="15.75" hidden="false" customHeight="false" outlineLevel="0" collapsed="false">
      <c r="A405" s="181"/>
    </row>
    <row r="406" customFormat="false" ht="15.75" hidden="false" customHeight="false" outlineLevel="0" collapsed="false">
      <c r="A406" s="181"/>
    </row>
    <row r="407" customFormat="false" ht="15.75" hidden="false" customHeight="false" outlineLevel="0" collapsed="false">
      <c r="A407" s="181"/>
    </row>
    <row r="408" customFormat="false" ht="15.75" hidden="false" customHeight="false" outlineLevel="0" collapsed="false">
      <c r="A408" s="181"/>
    </row>
    <row r="409" customFormat="false" ht="15.75" hidden="false" customHeight="false" outlineLevel="0" collapsed="false">
      <c r="A409" s="181"/>
    </row>
    <row r="410" customFormat="false" ht="15.75" hidden="false" customHeight="false" outlineLevel="0" collapsed="false">
      <c r="A410" s="181"/>
    </row>
    <row r="411" customFormat="false" ht="15.75" hidden="false" customHeight="false" outlineLevel="0" collapsed="false">
      <c r="A411" s="181"/>
    </row>
    <row r="412" customFormat="false" ht="15.75" hidden="false" customHeight="false" outlineLevel="0" collapsed="false">
      <c r="A412" s="181"/>
    </row>
    <row r="413" customFormat="false" ht="15.75" hidden="false" customHeight="false" outlineLevel="0" collapsed="false">
      <c r="A413" s="181"/>
    </row>
    <row r="414" customFormat="false" ht="15.75" hidden="false" customHeight="false" outlineLevel="0" collapsed="false">
      <c r="A414" s="181"/>
    </row>
    <row r="415" customFormat="false" ht="15.75" hidden="false" customHeight="false" outlineLevel="0" collapsed="false">
      <c r="A415" s="181"/>
    </row>
    <row r="416" customFormat="false" ht="15.75" hidden="false" customHeight="false" outlineLevel="0" collapsed="false">
      <c r="A416" s="181"/>
    </row>
    <row r="417" customFormat="false" ht="15.75" hidden="false" customHeight="false" outlineLevel="0" collapsed="false">
      <c r="A417" s="181"/>
    </row>
    <row r="418" customFormat="false" ht="15.75" hidden="false" customHeight="false" outlineLevel="0" collapsed="false">
      <c r="A418" s="181"/>
    </row>
    <row r="419" customFormat="false" ht="15.75" hidden="false" customHeight="false" outlineLevel="0" collapsed="false">
      <c r="A419" s="181"/>
    </row>
    <row r="420" customFormat="false" ht="15.75" hidden="false" customHeight="false" outlineLevel="0" collapsed="false">
      <c r="A420" s="181"/>
    </row>
    <row r="421" customFormat="false" ht="15.75" hidden="false" customHeight="false" outlineLevel="0" collapsed="false">
      <c r="A421" s="181"/>
    </row>
    <row r="422" customFormat="false" ht="15.75" hidden="false" customHeight="false" outlineLevel="0" collapsed="false">
      <c r="A422" s="181"/>
    </row>
    <row r="423" customFormat="false" ht="15.75" hidden="false" customHeight="false" outlineLevel="0" collapsed="false">
      <c r="A423" s="181"/>
    </row>
    <row r="424" customFormat="false" ht="15.75" hidden="false" customHeight="false" outlineLevel="0" collapsed="false">
      <c r="A424" s="181"/>
    </row>
    <row r="425" customFormat="false" ht="15.75" hidden="false" customHeight="false" outlineLevel="0" collapsed="false">
      <c r="A425" s="181"/>
    </row>
    <row r="426" customFormat="false" ht="15.75" hidden="false" customHeight="false" outlineLevel="0" collapsed="false">
      <c r="A426" s="181"/>
    </row>
    <row r="427" customFormat="false" ht="15.75" hidden="false" customHeight="false" outlineLevel="0" collapsed="false">
      <c r="A427" s="181"/>
    </row>
    <row r="428" customFormat="false" ht="15.75" hidden="false" customHeight="false" outlineLevel="0" collapsed="false">
      <c r="A428" s="181"/>
    </row>
    <row r="429" customFormat="false" ht="15.75" hidden="false" customHeight="false" outlineLevel="0" collapsed="false">
      <c r="A429" s="181"/>
    </row>
    <row r="430" customFormat="false" ht="15.75" hidden="false" customHeight="false" outlineLevel="0" collapsed="false">
      <c r="A430" s="181"/>
    </row>
    <row r="431" customFormat="false" ht="15.75" hidden="false" customHeight="false" outlineLevel="0" collapsed="false">
      <c r="A431" s="181"/>
    </row>
    <row r="432" customFormat="false" ht="15.75" hidden="false" customHeight="false" outlineLevel="0" collapsed="false">
      <c r="A432" s="181"/>
    </row>
    <row r="433" customFormat="false" ht="15.75" hidden="false" customHeight="false" outlineLevel="0" collapsed="false">
      <c r="A433" s="181"/>
    </row>
    <row r="434" customFormat="false" ht="15.75" hidden="false" customHeight="false" outlineLevel="0" collapsed="false">
      <c r="A434" s="181"/>
    </row>
    <row r="435" customFormat="false" ht="15.75" hidden="false" customHeight="false" outlineLevel="0" collapsed="false">
      <c r="A435" s="181"/>
    </row>
    <row r="436" customFormat="false" ht="15.75" hidden="false" customHeight="false" outlineLevel="0" collapsed="false">
      <c r="A436" s="181"/>
    </row>
    <row r="437" customFormat="false" ht="15.75" hidden="false" customHeight="false" outlineLevel="0" collapsed="false">
      <c r="A437" s="181"/>
    </row>
    <row r="438" customFormat="false" ht="15.75" hidden="false" customHeight="false" outlineLevel="0" collapsed="false">
      <c r="A438" s="181"/>
    </row>
    <row r="439" customFormat="false" ht="15.75" hidden="false" customHeight="false" outlineLevel="0" collapsed="false">
      <c r="A439" s="181"/>
    </row>
    <row r="440" customFormat="false" ht="15.75" hidden="false" customHeight="false" outlineLevel="0" collapsed="false">
      <c r="A440" s="181"/>
    </row>
    <row r="441" customFormat="false" ht="15.75" hidden="false" customHeight="false" outlineLevel="0" collapsed="false">
      <c r="A441" s="181"/>
    </row>
    <row r="442" customFormat="false" ht="15.75" hidden="false" customHeight="false" outlineLevel="0" collapsed="false">
      <c r="A442" s="181"/>
    </row>
    <row r="443" customFormat="false" ht="15.75" hidden="false" customHeight="false" outlineLevel="0" collapsed="false">
      <c r="A443" s="181"/>
    </row>
    <row r="444" customFormat="false" ht="15.75" hidden="false" customHeight="false" outlineLevel="0" collapsed="false">
      <c r="A444" s="181"/>
    </row>
    <row r="445" customFormat="false" ht="15.75" hidden="false" customHeight="false" outlineLevel="0" collapsed="false">
      <c r="A445" s="181"/>
    </row>
    <row r="446" customFormat="false" ht="15.75" hidden="false" customHeight="false" outlineLevel="0" collapsed="false">
      <c r="A446" s="181"/>
    </row>
    <row r="447" customFormat="false" ht="15.75" hidden="false" customHeight="false" outlineLevel="0" collapsed="false">
      <c r="A447" s="181"/>
    </row>
    <row r="448" customFormat="false" ht="15.75" hidden="false" customHeight="false" outlineLevel="0" collapsed="false">
      <c r="A448" s="181"/>
    </row>
    <row r="449" customFormat="false" ht="15.75" hidden="false" customHeight="false" outlineLevel="0" collapsed="false">
      <c r="A449" s="181"/>
    </row>
    <row r="450" customFormat="false" ht="15.75" hidden="false" customHeight="false" outlineLevel="0" collapsed="false">
      <c r="A450" s="181"/>
    </row>
    <row r="451" customFormat="false" ht="15.75" hidden="false" customHeight="false" outlineLevel="0" collapsed="false">
      <c r="A451" s="181"/>
    </row>
    <row r="452" customFormat="false" ht="15.75" hidden="false" customHeight="false" outlineLevel="0" collapsed="false">
      <c r="A452" s="181"/>
    </row>
    <row r="453" customFormat="false" ht="15.75" hidden="false" customHeight="false" outlineLevel="0" collapsed="false">
      <c r="A453" s="181"/>
    </row>
    <row r="454" customFormat="false" ht="15.75" hidden="false" customHeight="false" outlineLevel="0" collapsed="false">
      <c r="A454" s="181"/>
    </row>
    <row r="455" customFormat="false" ht="15.75" hidden="false" customHeight="false" outlineLevel="0" collapsed="false">
      <c r="A455" s="181"/>
    </row>
    <row r="456" customFormat="false" ht="15.75" hidden="false" customHeight="false" outlineLevel="0" collapsed="false">
      <c r="A456" s="181"/>
    </row>
    <row r="457" customFormat="false" ht="15.75" hidden="false" customHeight="false" outlineLevel="0" collapsed="false">
      <c r="A457" s="181"/>
    </row>
    <row r="458" customFormat="false" ht="15.75" hidden="false" customHeight="false" outlineLevel="0" collapsed="false">
      <c r="A458" s="181"/>
    </row>
    <row r="459" customFormat="false" ht="15.75" hidden="false" customHeight="false" outlineLevel="0" collapsed="false">
      <c r="A459" s="181"/>
    </row>
    <row r="460" customFormat="false" ht="15.75" hidden="false" customHeight="false" outlineLevel="0" collapsed="false">
      <c r="A460" s="181"/>
    </row>
    <row r="461" customFormat="false" ht="15.75" hidden="false" customHeight="false" outlineLevel="0" collapsed="false">
      <c r="A461" s="181"/>
    </row>
    <row r="462" customFormat="false" ht="15.75" hidden="false" customHeight="false" outlineLevel="0" collapsed="false">
      <c r="A462" s="181"/>
    </row>
    <row r="463" customFormat="false" ht="15.75" hidden="false" customHeight="false" outlineLevel="0" collapsed="false">
      <c r="A463" s="181"/>
    </row>
    <row r="464" customFormat="false" ht="15.75" hidden="false" customHeight="false" outlineLevel="0" collapsed="false">
      <c r="A464" s="181"/>
    </row>
    <row r="465" customFormat="false" ht="15.75" hidden="false" customHeight="false" outlineLevel="0" collapsed="false">
      <c r="A465" s="181"/>
    </row>
    <row r="466" customFormat="false" ht="15.75" hidden="false" customHeight="false" outlineLevel="0" collapsed="false">
      <c r="A466" s="181"/>
    </row>
    <row r="467" customFormat="false" ht="15.75" hidden="false" customHeight="false" outlineLevel="0" collapsed="false">
      <c r="A467" s="181"/>
    </row>
    <row r="468" customFormat="false" ht="15.75" hidden="false" customHeight="false" outlineLevel="0" collapsed="false">
      <c r="A468" s="181"/>
    </row>
    <row r="469" customFormat="false" ht="15.75" hidden="false" customHeight="false" outlineLevel="0" collapsed="false">
      <c r="A469" s="181"/>
    </row>
    <row r="470" customFormat="false" ht="15.75" hidden="false" customHeight="false" outlineLevel="0" collapsed="false">
      <c r="A470" s="181"/>
    </row>
    <row r="471" customFormat="false" ht="15.75" hidden="false" customHeight="false" outlineLevel="0" collapsed="false">
      <c r="A471" s="181"/>
    </row>
    <row r="472" customFormat="false" ht="15.75" hidden="false" customHeight="false" outlineLevel="0" collapsed="false">
      <c r="A472" s="181"/>
    </row>
    <row r="473" customFormat="false" ht="15.75" hidden="false" customHeight="false" outlineLevel="0" collapsed="false">
      <c r="A473" s="181"/>
    </row>
    <row r="474" customFormat="false" ht="15.75" hidden="false" customHeight="false" outlineLevel="0" collapsed="false">
      <c r="A474" s="181"/>
    </row>
    <row r="475" customFormat="false" ht="15.75" hidden="false" customHeight="false" outlineLevel="0" collapsed="false">
      <c r="A475" s="181"/>
    </row>
    <row r="476" customFormat="false" ht="15.75" hidden="false" customHeight="false" outlineLevel="0" collapsed="false">
      <c r="A476" s="181"/>
    </row>
    <row r="477" customFormat="false" ht="15.75" hidden="false" customHeight="false" outlineLevel="0" collapsed="false">
      <c r="A477" s="181"/>
    </row>
    <row r="478" customFormat="false" ht="15.75" hidden="false" customHeight="false" outlineLevel="0" collapsed="false">
      <c r="A478" s="181"/>
    </row>
    <row r="479" customFormat="false" ht="15.75" hidden="false" customHeight="false" outlineLevel="0" collapsed="false">
      <c r="A479" s="181"/>
    </row>
    <row r="480" customFormat="false" ht="15.75" hidden="false" customHeight="false" outlineLevel="0" collapsed="false">
      <c r="A480" s="181"/>
    </row>
    <row r="481" customFormat="false" ht="15.75" hidden="false" customHeight="false" outlineLevel="0" collapsed="false">
      <c r="A481" s="181"/>
    </row>
    <row r="482" customFormat="false" ht="15.75" hidden="false" customHeight="false" outlineLevel="0" collapsed="false">
      <c r="A482" s="181"/>
    </row>
    <row r="483" customFormat="false" ht="15.75" hidden="false" customHeight="false" outlineLevel="0" collapsed="false">
      <c r="A483" s="181"/>
    </row>
    <row r="484" customFormat="false" ht="15.75" hidden="false" customHeight="false" outlineLevel="0" collapsed="false">
      <c r="A484" s="181"/>
    </row>
    <row r="485" customFormat="false" ht="15.75" hidden="false" customHeight="false" outlineLevel="0" collapsed="false">
      <c r="A485" s="181"/>
    </row>
    <row r="486" customFormat="false" ht="15.75" hidden="false" customHeight="false" outlineLevel="0" collapsed="false">
      <c r="A486" s="181"/>
    </row>
    <row r="487" customFormat="false" ht="15.75" hidden="false" customHeight="false" outlineLevel="0" collapsed="false">
      <c r="A487" s="181"/>
    </row>
    <row r="488" customFormat="false" ht="15.75" hidden="false" customHeight="false" outlineLevel="0" collapsed="false">
      <c r="A488" s="181"/>
    </row>
    <row r="489" customFormat="false" ht="15.75" hidden="false" customHeight="false" outlineLevel="0" collapsed="false">
      <c r="A489" s="181"/>
    </row>
    <row r="490" customFormat="false" ht="15.75" hidden="false" customHeight="false" outlineLevel="0" collapsed="false">
      <c r="A490" s="181"/>
    </row>
    <row r="491" customFormat="false" ht="15.75" hidden="false" customHeight="false" outlineLevel="0" collapsed="false">
      <c r="A491" s="181"/>
    </row>
    <row r="492" customFormat="false" ht="15.75" hidden="false" customHeight="false" outlineLevel="0" collapsed="false">
      <c r="A492" s="181"/>
    </row>
    <row r="493" customFormat="false" ht="15.75" hidden="false" customHeight="false" outlineLevel="0" collapsed="false">
      <c r="A493" s="181"/>
    </row>
    <row r="494" customFormat="false" ht="15.75" hidden="false" customHeight="false" outlineLevel="0" collapsed="false">
      <c r="A494" s="181"/>
    </row>
    <row r="495" customFormat="false" ht="15.75" hidden="false" customHeight="false" outlineLevel="0" collapsed="false">
      <c r="A495" s="181"/>
    </row>
    <row r="496" customFormat="false" ht="15.75" hidden="false" customHeight="false" outlineLevel="0" collapsed="false">
      <c r="A496" s="181"/>
    </row>
    <row r="497" customFormat="false" ht="15.75" hidden="false" customHeight="false" outlineLevel="0" collapsed="false">
      <c r="A497" s="181"/>
    </row>
    <row r="498" customFormat="false" ht="15.75" hidden="false" customHeight="false" outlineLevel="0" collapsed="false">
      <c r="A498" s="181"/>
    </row>
    <row r="499" customFormat="false" ht="15.75" hidden="false" customHeight="false" outlineLevel="0" collapsed="false">
      <c r="A499" s="181"/>
    </row>
    <row r="500" customFormat="false" ht="15.75" hidden="false" customHeight="false" outlineLevel="0" collapsed="false">
      <c r="A500" s="181"/>
    </row>
    <row r="501" customFormat="false" ht="15.75" hidden="false" customHeight="false" outlineLevel="0" collapsed="false">
      <c r="A501" s="181"/>
    </row>
    <row r="502" customFormat="false" ht="15.75" hidden="false" customHeight="false" outlineLevel="0" collapsed="false">
      <c r="A502" s="181"/>
    </row>
    <row r="503" customFormat="false" ht="15.75" hidden="false" customHeight="false" outlineLevel="0" collapsed="false">
      <c r="A503" s="181"/>
    </row>
    <row r="504" customFormat="false" ht="15.75" hidden="false" customHeight="false" outlineLevel="0" collapsed="false">
      <c r="A504" s="181"/>
    </row>
    <row r="505" customFormat="false" ht="15.75" hidden="false" customHeight="false" outlineLevel="0" collapsed="false">
      <c r="A505" s="181"/>
    </row>
    <row r="506" customFormat="false" ht="15.75" hidden="false" customHeight="false" outlineLevel="0" collapsed="false">
      <c r="A506" s="181"/>
    </row>
    <row r="507" customFormat="false" ht="15.75" hidden="false" customHeight="false" outlineLevel="0" collapsed="false">
      <c r="A507" s="181"/>
    </row>
    <row r="508" customFormat="false" ht="15.75" hidden="false" customHeight="false" outlineLevel="0" collapsed="false">
      <c r="A508" s="181"/>
    </row>
    <row r="509" customFormat="false" ht="15.75" hidden="false" customHeight="false" outlineLevel="0" collapsed="false">
      <c r="A509" s="181"/>
    </row>
    <row r="510" customFormat="false" ht="15.75" hidden="false" customHeight="false" outlineLevel="0" collapsed="false">
      <c r="A510" s="181"/>
    </row>
    <row r="511" customFormat="false" ht="15.75" hidden="false" customHeight="false" outlineLevel="0" collapsed="false">
      <c r="A511" s="181"/>
    </row>
    <row r="512" customFormat="false" ht="15.75" hidden="false" customHeight="false" outlineLevel="0" collapsed="false">
      <c r="A512" s="181"/>
    </row>
    <row r="513" customFormat="false" ht="15.75" hidden="false" customHeight="false" outlineLevel="0" collapsed="false">
      <c r="A513" s="181"/>
    </row>
    <row r="514" customFormat="false" ht="15.75" hidden="false" customHeight="false" outlineLevel="0" collapsed="false">
      <c r="A514" s="181"/>
    </row>
    <row r="515" customFormat="false" ht="15.75" hidden="false" customHeight="false" outlineLevel="0" collapsed="false">
      <c r="A515" s="181"/>
    </row>
    <row r="516" customFormat="false" ht="15.75" hidden="false" customHeight="false" outlineLevel="0" collapsed="false">
      <c r="A516" s="181"/>
    </row>
    <row r="517" customFormat="false" ht="15.75" hidden="false" customHeight="false" outlineLevel="0" collapsed="false">
      <c r="A517" s="181"/>
    </row>
    <row r="518" customFormat="false" ht="15.75" hidden="false" customHeight="false" outlineLevel="0" collapsed="false">
      <c r="A518" s="181"/>
    </row>
    <row r="519" customFormat="false" ht="15.75" hidden="false" customHeight="false" outlineLevel="0" collapsed="false">
      <c r="A519" s="181"/>
    </row>
    <row r="520" customFormat="false" ht="15.75" hidden="false" customHeight="false" outlineLevel="0" collapsed="false">
      <c r="A520" s="181"/>
    </row>
    <row r="521" customFormat="false" ht="15.75" hidden="false" customHeight="false" outlineLevel="0" collapsed="false">
      <c r="A521" s="181"/>
    </row>
    <row r="522" customFormat="false" ht="15.75" hidden="false" customHeight="false" outlineLevel="0" collapsed="false">
      <c r="A522" s="181"/>
    </row>
    <row r="523" customFormat="false" ht="15.75" hidden="false" customHeight="false" outlineLevel="0" collapsed="false">
      <c r="A523" s="181"/>
    </row>
    <row r="524" customFormat="false" ht="15.75" hidden="false" customHeight="false" outlineLevel="0" collapsed="false">
      <c r="A524" s="181"/>
    </row>
    <row r="525" customFormat="false" ht="15.75" hidden="false" customHeight="false" outlineLevel="0" collapsed="false">
      <c r="A525" s="181"/>
    </row>
    <row r="526" customFormat="false" ht="15.75" hidden="false" customHeight="false" outlineLevel="0" collapsed="false">
      <c r="A526" s="181"/>
    </row>
    <row r="527" customFormat="false" ht="15.75" hidden="false" customHeight="false" outlineLevel="0" collapsed="false">
      <c r="A527" s="181"/>
    </row>
    <row r="528" customFormat="false" ht="15.75" hidden="false" customHeight="false" outlineLevel="0" collapsed="false">
      <c r="A528" s="181"/>
    </row>
    <row r="529" customFormat="false" ht="15.75" hidden="false" customHeight="false" outlineLevel="0" collapsed="false">
      <c r="A529" s="181"/>
    </row>
    <row r="530" customFormat="false" ht="15.75" hidden="false" customHeight="false" outlineLevel="0" collapsed="false">
      <c r="A530" s="181"/>
    </row>
    <row r="531" customFormat="false" ht="15.75" hidden="false" customHeight="false" outlineLevel="0" collapsed="false">
      <c r="A531" s="181"/>
    </row>
    <row r="532" customFormat="false" ht="15.75" hidden="false" customHeight="false" outlineLevel="0" collapsed="false">
      <c r="A532" s="181"/>
    </row>
    <row r="533" customFormat="false" ht="15.75" hidden="false" customHeight="false" outlineLevel="0" collapsed="false">
      <c r="A533" s="181"/>
    </row>
    <row r="534" customFormat="false" ht="15.75" hidden="false" customHeight="false" outlineLevel="0" collapsed="false">
      <c r="A534" s="181"/>
    </row>
    <row r="535" customFormat="false" ht="15.75" hidden="false" customHeight="false" outlineLevel="0" collapsed="false">
      <c r="A535" s="181"/>
    </row>
    <row r="536" customFormat="false" ht="15.75" hidden="false" customHeight="false" outlineLevel="0" collapsed="false">
      <c r="A536" s="181"/>
    </row>
    <row r="537" customFormat="false" ht="15.75" hidden="false" customHeight="false" outlineLevel="0" collapsed="false">
      <c r="A537" s="181"/>
    </row>
    <row r="538" customFormat="false" ht="15.75" hidden="false" customHeight="false" outlineLevel="0" collapsed="false">
      <c r="A538" s="181"/>
    </row>
    <row r="539" customFormat="false" ht="15.75" hidden="false" customHeight="false" outlineLevel="0" collapsed="false">
      <c r="A539" s="181"/>
    </row>
    <row r="540" customFormat="false" ht="15.75" hidden="false" customHeight="false" outlineLevel="0" collapsed="false">
      <c r="A540" s="181"/>
    </row>
    <row r="541" customFormat="false" ht="15.75" hidden="false" customHeight="false" outlineLevel="0" collapsed="false">
      <c r="A541" s="181"/>
    </row>
    <row r="542" customFormat="false" ht="15.75" hidden="false" customHeight="false" outlineLevel="0" collapsed="false">
      <c r="A542" s="181"/>
    </row>
    <row r="543" customFormat="false" ht="15.75" hidden="false" customHeight="false" outlineLevel="0" collapsed="false">
      <c r="A543" s="181"/>
    </row>
    <row r="544" customFormat="false" ht="15.75" hidden="false" customHeight="false" outlineLevel="0" collapsed="false">
      <c r="A544" s="181"/>
    </row>
    <row r="545" customFormat="false" ht="15.75" hidden="false" customHeight="false" outlineLevel="0" collapsed="false">
      <c r="A545" s="181"/>
    </row>
    <row r="546" customFormat="false" ht="15.75" hidden="false" customHeight="false" outlineLevel="0" collapsed="false">
      <c r="A546" s="181"/>
    </row>
    <row r="547" customFormat="false" ht="15.75" hidden="false" customHeight="false" outlineLevel="0" collapsed="false">
      <c r="A547" s="181"/>
    </row>
    <row r="548" customFormat="false" ht="15.75" hidden="false" customHeight="false" outlineLevel="0" collapsed="false">
      <c r="A548" s="181"/>
    </row>
    <row r="549" customFormat="false" ht="15.75" hidden="false" customHeight="false" outlineLevel="0" collapsed="false">
      <c r="A549" s="181"/>
    </row>
    <row r="550" customFormat="false" ht="15.75" hidden="false" customHeight="false" outlineLevel="0" collapsed="false">
      <c r="A550" s="181"/>
    </row>
    <row r="551" customFormat="false" ht="15.75" hidden="false" customHeight="false" outlineLevel="0" collapsed="false">
      <c r="A551" s="181"/>
    </row>
    <row r="552" customFormat="false" ht="15.75" hidden="false" customHeight="false" outlineLevel="0" collapsed="false">
      <c r="A552" s="181"/>
    </row>
    <row r="553" customFormat="false" ht="15.75" hidden="false" customHeight="false" outlineLevel="0" collapsed="false">
      <c r="A553" s="181"/>
    </row>
    <row r="554" customFormat="false" ht="15.75" hidden="false" customHeight="false" outlineLevel="0" collapsed="false">
      <c r="A554" s="181"/>
    </row>
    <row r="555" customFormat="false" ht="15.75" hidden="false" customHeight="false" outlineLevel="0" collapsed="false">
      <c r="A555" s="181"/>
    </row>
    <row r="556" customFormat="false" ht="15.75" hidden="false" customHeight="false" outlineLevel="0" collapsed="false">
      <c r="A556" s="181"/>
    </row>
    <row r="557" customFormat="false" ht="15.75" hidden="false" customHeight="false" outlineLevel="0" collapsed="false">
      <c r="A557" s="181"/>
    </row>
    <row r="558" customFormat="false" ht="15.75" hidden="false" customHeight="false" outlineLevel="0" collapsed="false">
      <c r="A558" s="181"/>
    </row>
    <row r="559" customFormat="false" ht="15.75" hidden="false" customHeight="false" outlineLevel="0" collapsed="false">
      <c r="A559" s="181"/>
    </row>
    <row r="560" customFormat="false" ht="15.75" hidden="false" customHeight="false" outlineLevel="0" collapsed="false">
      <c r="A560" s="181"/>
    </row>
    <row r="561" customFormat="false" ht="15.75" hidden="false" customHeight="false" outlineLevel="0" collapsed="false">
      <c r="A561" s="181"/>
    </row>
    <row r="562" customFormat="false" ht="15.75" hidden="false" customHeight="false" outlineLevel="0" collapsed="false">
      <c r="A562" s="181"/>
    </row>
    <row r="563" customFormat="false" ht="15.75" hidden="false" customHeight="false" outlineLevel="0" collapsed="false">
      <c r="A563" s="181"/>
    </row>
    <row r="564" customFormat="false" ht="15.75" hidden="false" customHeight="false" outlineLevel="0" collapsed="false">
      <c r="A564" s="181"/>
    </row>
    <row r="565" customFormat="false" ht="15.75" hidden="false" customHeight="false" outlineLevel="0" collapsed="false">
      <c r="A565" s="181"/>
    </row>
    <row r="566" customFormat="false" ht="15.75" hidden="false" customHeight="false" outlineLevel="0" collapsed="false">
      <c r="A566" s="181"/>
    </row>
    <row r="567" customFormat="false" ht="15.75" hidden="false" customHeight="false" outlineLevel="0" collapsed="false">
      <c r="A567" s="181"/>
    </row>
    <row r="568" customFormat="false" ht="15.75" hidden="false" customHeight="false" outlineLevel="0" collapsed="false">
      <c r="A568" s="181"/>
    </row>
    <row r="569" customFormat="false" ht="15.75" hidden="false" customHeight="false" outlineLevel="0" collapsed="false">
      <c r="A569" s="181"/>
    </row>
    <row r="570" customFormat="false" ht="15.75" hidden="false" customHeight="false" outlineLevel="0" collapsed="false">
      <c r="A570" s="181"/>
    </row>
    <row r="571" customFormat="false" ht="15.75" hidden="false" customHeight="false" outlineLevel="0" collapsed="false">
      <c r="A571" s="181"/>
    </row>
    <row r="572" customFormat="false" ht="15.75" hidden="false" customHeight="false" outlineLevel="0" collapsed="false">
      <c r="A572" s="181"/>
    </row>
    <row r="573" customFormat="false" ht="15.75" hidden="false" customHeight="false" outlineLevel="0" collapsed="false">
      <c r="A573" s="181"/>
    </row>
    <row r="574" customFormat="false" ht="15.75" hidden="false" customHeight="false" outlineLevel="0" collapsed="false">
      <c r="A574" s="181"/>
    </row>
    <row r="575" customFormat="false" ht="15.75" hidden="false" customHeight="false" outlineLevel="0" collapsed="false">
      <c r="A575" s="181"/>
    </row>
    <row r="576" customFormat="false" ht="15.75" hidden="false" customHeight="false" outlineLevel="0" collapsed="false">
      <c r="A576" s="181"/>
    </row>
    <row r="577" customFormat="false" ht="15.75" hidden="false" customHeight="false" outlineLevel="0" collapsed="false">
      <c r="A577" s="181"/>
    </row>
    <row r="578" customFormat="false" ht="15.75" hidden="false" customHeight="false" outlineLevel="0" collapsed="false">
      <c r="A578" s="181"/>
    </row>
    <row r="579" customFormat="false" ht="15.75" hidden="false" customHeight="false" outlineLevel="0" collapsed="false">
      <c r="A579" s="181"/>
    </row>
    <row r="580" customFormat="false" ht="15.75" hidden="false" customHeight="false" outlineLevel="0" collapsed="false">
      <c r="A580" s="181"/>
    </row>
    <row r="581" customFormat="false" ht="15.75" hidden="false" customHeight="false" outlineLevel="0" collapsed="false">
      <c r="A581" s="181"/>
    </row>
    <row r="582" customFormat="false" ht="15.75" hidden="false" customHeight="false" outlineLevel="0" collapsed="false">
      <c r="A582" s="181"/>
    </row>
    <row r="583" customFormat="false" ht="15.75" hidden="false" customHeight="false" outlineLevel="0" collapsed="false">
      <c r="A583" s="181"/>
    </row>
    <row r="584" customFormat="false" ht="15.75" hidden="false" customHeight="false" outlineLevel="0" collapsed="false">
      <c r="A584" s="181"/>
    </row>
    <row r="585" customFormat="false" ht="15.75" hidden="false" customHeight="false" outlineLevel="0" collapsed="false">
      <c r="A585" s="181"/>
    </row>
    <row r="586" customFormat="false" ht="15.75" hidden="false" customHeight="false" outlineLevel="0" collapsed="false">
      <c r="A586" s="181"/>
    </row>
    <row r="587" customFormat="false" ht="15.75" hidden="false" customHeight="false" outlineLevel="0" collapsed="false">
      <c r="A587" s="181"/>
    </row>
    <row r="588" customFormat="false" ht="15.75" hidden="false" customHeight="false" outlineLevel="0" collapsed="false">
      <c r="A588" s="181"/>
    </row>
    <row r="589" customFormat="false" ht="15.75" hidden="false" customHeight="false" outlineLevel="0" collapsed="false">
      <c r="A589" s="181"/>
    </row>
    <row r="590" customFormat="false" ht="15.75" hidden="false" customHeight="false" outlineLevel="0" collapsed="false">
      <c r="A590" s="181"/>
    </row>
    <row r="591" customFormat="false" ht="15.75" hidden="false" customHeight="false" outlineLevel="0" collapsed="false">
      <c r="A591" s="181"/>
    </row>
    <row r="592" customFormat="false" ht="15.75" hidden="false" customHeight="false" outlineLevel="0" collapsed="false">
      <c r="A592" s="181"/>
    </row>
    <row r="593" customFormat="false" ht="15.75" hidden="false" customHeight="false" outlineLevel="0" collapsed="false">
      <c r="A593" s="181"/>
    </row>
    <row r="594" customFormat="false" ht="15.75" hidden="false" customHeight="false" outlineLevel="0" collapsed="false">
      <c r="A594" s="181"/>
    </row>
    <row r="595" customFormat="false" ht="15.75" hidden="false" customHeight="false" outlineLevel="0" collapsed="false">
      <c r="A595" s="181"/>
    </row>
    <row r="596" customFormat="false" ht="15.75" hidden="false" customHeight="false" outlineLevel="0" collapsed="false">
      <c r="A596" s="181"/>
    </row>
    <row r="597" customFormat="false" ht="15.75" hidden="false" customHeight="false" outlineLevel="0" collapsed="false">
      <c r="A597" s="181"/>
    </row>
    <row r="598" customFormat="false" ht="15.75" hidden="false" customHeight="false" outlineLevel="0" collapsed="false">
      <c r="A598" s="181"/>
    </row>
    <row r="599" customFormat="false" ht="15.75" hidden="false" customHeight="false" outlineLevel="0" collapsed="false">
      <c r="A599" s="181"/>
    </row>
    <row r="600" customFormat="false" ht="15.75" hidden="false" customHeight="false" outlineLevel="0" collapsed="false">
      <c r="A600" s="181"/>
    </row>
    <row r="601" customFormat="false" ht="15.75" hidden="false" customHeight="false" outlineLevel="0" collapsed="false">
      <c r="A601" s="181"/>
    </row>
    <row r="602" customFormat="false" ht="15.75" hidden="false" customHeight="false" outlineLevel="0" collapsed="false">
      <c r="A602" s="181"/>
    </row>
    <row r="603" customFormat="false" ht="15.75" hidden="false" customHeight="false" outlineLevel="0" collapsed="false">
      <c r="A603" s="181"/>
    </row>
    <row r="604" customFormat="false" ht="15.75" hidden="false" customHeight="false" outlineLevel="0" collapsed="false">
      <c r="A604" s="181"/>
    </row>
    <row r="605" customFormat="false" ht="15.75" hidden="false" customHeight="false" outlineLevel="0" collapsed="false">
      <c r="A605" s="181"/>
    </row>
    <row r="606" customFormat="false" ht="15.75" hidden="false" customHeight="false" outlineLevel="0" collapsed="false">
      <c r="A606" s="181"/>
    </row>
    <row r="607" customFormat="false" ht="15.75" hidden="false" customHeight="false" outlineLevel="0" collapsed="false">
      <c r="A607" s="181"/>
    </row>
    <row r="608" customFormat="false" ht="15.75" hidden="false" customHeight="false" outlineLevel="0" collapsed="false">
      <c r="A608" s="181"/>
    </row>
    <row r="609" customFormat="false" ht="15.75" hidden="false" customHeight="false" outlineLevel="0" collapsed="false">
      <c r="A609" s="181"/>
    </row>
    <row r="610" customFormat="false" ht="15.75" hidden="false" customHeight="false" outlineLevel="0" collapsed="false">
      <c r="A610" s="181"/>
    </row>
    <row r="611" customFormat="false" ht="15.75" hidden="false" customHeight="false" outlineLevel="0" collapsed="false">
      <c r="A611" s="181"/>
    </row>
    <row r="612" customFormat="false" ht="15.75" hidden="false" customHeight="false" outlineLevel="0" collapsed="false">
      <c r="A612" s="181"/>
    </row>
    <row r="613" customFormat="false" ht="15.75" hidden="false" customHeight="false" outlineLevel="0" collapsed="false">
      <c r="A613" s="181"/>
    </row>
    <row r="614" customFormat="false" ht="15.75" hidden="false" customHeight="false" outlineLevel="0" collapsed="false">
      <c r="A614" s="181"/>
    </row>
    <row r="615" customFormat="false" ht="15.75" hidden="false" customHeight="false" outlineLevel="0" collapsed="false">
      <c r="A615" s="181"/>
    </row>
    <row r="616" customFormat="false" ht="15.75" hidden="false" customHeight="false" outlineLevel="0" collapsed="false">
      <c r="A616" s="181"/>
    </row>
    <row r="617" customFormat="false" ht="15.75" hidden="false" customHeight="false" outlineLevel="0" collapsed="false">
      <c r="A617" s="181"/>
    </row>
    <row r="618" customFormat="false" ht="15.75" hidden="false" customHeight="false" outlineLevel="0" collapsed="false">
      <c r="A618" s="181"/>
    </row>
    <row r="619" customFormat="false" ht="15.75" hidden="false" customHeight="false" outlineLevel="0" collapsed="false">
      <c r="A619" s="181"/>
    </row>
    <row r="620" customFormat="false" ht="15.75" hidden="false" customHeight="false" outlineLevel="0" collapsed="false">
      <c r="A620" s="181"/>
    </row>
    <row r="621" customFormat="false" ht="15.75" hidden="false" customHeight="false" outlineLevel="0" collapsed="false">
      <c r="A621" s="181"/>
    </row>
    <row r="622" customFormat="false" ht="15.75" hidden="false" customHeight="false" outlineLevel="0" collapsed="false">
      <c r="A622" s="181"/>
    </row>
    <row r="623" customFormat="false" ht="15.75" hidden="false" customHeight="false" outlineLevel="0" collapsed="false">
      <c r="A623" s="181"/>
    </row>
    <row r="624" customFormat="false" ht="15.75" hidden="false" customHeight="false" outlineLevel="0" collapsed="false">
      <c r="A624" s="181"/>
    </row>
    <row r="625" customFormat="false" ht="15.75" hidden="false" customHeight="false" outlineLevel="0" collapsed="false">
      <c r="A625" s="181"/>
    </row>
    <row r="626" customFormat="false" ht="15.75" hidden="false" customHeight="false" outlineLevel="0" collapsed="false">
      <c r="A626" s="181"/>
    </row>
    <row r="627" customFormat="false" ht="15.75" hidden="false" customHeight="false" outlineLevel="0" collapsed="false">
      <c r="A627" s="181"/>
    </row>
    <row r="628" customFormat="false" ht="15.75" hidden="false" customHeight="false" outlineLevel="0" collapsed="false">
      <c r="A628" s="181"/>
    </row>
    <row r="629" customFormat="false" ht="15.75" hidden="false" customHeight="false" outlineLevel="0" collapsed="false">
      <c r="A629" s="181"/>
    </row>
    <row r="630" customFormat="false" ht="15.75" hidden="false" customHeight="false" outlineLevel="0" collapsed="false">
      <c r="A630" s="181"/>
    </row>
    <row r="631" customFormat="false" ht="15.75" hidden="false" customHeight="false" outlineLevel="0" collapsed="false">
      <c r="A631" s="181"/>
    </row>
    <row r="632" customFormat="false" ht="15.75" hidden="false" customHeight="false" outlineLevel="0" collapsed="false">
      <c r="A632" s="181"/>
    </row>
  </sheetData>
  <mergeCells count="1">
    <mergeCell ref="A1:C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:F7"/>
    </sheetView>
  </sheetViews>
  <sheetFormatPr defaultColWidth="7.84765625" defaultRowHeight="15" zeroHeight="false" outlineLevelRow="0" outlineLevelCol="0"/>
  <cols>
    <col collapsed="false" customWidth="true" hidden="false" outlineLevel="0" max="1" min="1" style="94" width="16.28"/>
    <col collapsed="false" customWidth="true" hidden="false" outlineLevel="0" max="3" min="2" style="94" width="13.14"/>
    <col collapsed="false" customWidth="true" hidden="false" outlineLevel="0" max="4" min="4" style="7" width="70.99"/>
    <col collapsed="false" customWidth="true" hidden="false" outlineLevel="0" max="5" min="5" style="7" width="22.99"/>
    <col collapsed="false" customWidth="true" hidden="false" outlineLevel="0" max="6" min="6" style="8" width="22.99"/>
    <col collapsed="false" customWidth="true" hidden="false" outlineLevel="0" max="7" min="7" style="8" width="22.7"/>
    <col collapsed="false" customWidth="true" hidden="false" outlineLevel="0" max="8" min="8" style="8" width="23.14"/>
    <col collapsed="false" customWidth="false" hidden="false" outlineLevel="0" max="257" min="9" style="8" width="7.85"/>
  </cols>
  <sheetData>
    <row r="1" customFormat="false" ht="39.95" hidden="false" customHeight="true" outlineLevel="0" collapsed="false">
      <c r="A1" s="470" t="s">
        <v>503</v>
      </c>
      <c r="B1" s="470"/>
      <c r="C1" s="470"/>
      <c r="D1" s="470"/>
      <c r="E1" s="470"/>
      <c r="F1" s="470"/>
    </row>
    <row r="2" customFormat="false" ht="16.5" hidden="false" customHeight="true" outlineLevel="0" collapsed="false">
      <c r="A2" s="470"/>
      <c r="B2" s="470"/>
      <c r="C2" s="470"/>
      <c r="D2" s="470"/>
      <c r="E2" s="470"/>
      <c r="F2" s="470"/>
    </row>
    <row r="3" customFormat="false" ht="16.5" hidden="false" customHeight="true" outlineLevel="0" collapsed="false">
      <c r="A3" s="470"/>
      <c r="B3" s="470"/>
      <c r="C3" s="470"/>
      <c r="D3" s="98"/>
      <c r="E3" s="98"/>
      <c r="F3" s="180"/>
    </row>
    <row r="4" customFormat="false" ht="16.5" hidden="false" customHeight="true" outlineLevel="0" collapsed="false">
      <c r="A4" s="470"/>
      <c r="B4" s="470"/>
      <c r="C4" s="470"/>
      <c r="D4" s="98"/>
      <c r="E4" s="98"/>
      <c r="F4" s="471" t="s">
        <v>5</v>
      </c>
    </row>
    <row r="5" customFormat="false" ht="15.75" hidden="false" customHeight="false" outlineLevel="0" collapsed="false">
      <c r="A5" s="472"/>
      <c r="B5" s="472"/>
      <c r="C5" s="472"/>
      <c r="D5" s="181"/>
      <c r="E5" s="181"/>
    </row>
    <row r="6" customFormat="false" ht="27" hidden="false" customHeight="true" outlineLevel="0" collapsed="false">
      <c r="A6" s="184" t="s">
        <v>504</v>
      </c>
      <c r="B6" s="184"/>
      <c r="C6" s="184"/>
      <c r="D6" s="184"/>
      <c r="E6" s="185" t="s">
        <v>7</v>
      </c>
      <c r="F6" s="185" t="s">
        <v>8</v>
      </c>
    </row>
    <row r="7" customFormat="false" ht="40.5" hidden="false" customHeight="true" outlineLevel="0" collapsed="false">
      <c r="A7" s="184" t="s">
        <v>504</v>
      </c>
      <c r="B7" s="183" t="s">
        <v>202</v>
      </c>
      <c r="C7" s="184" t="s">
        <v>203</v>
      </c>
      <c r="D7" s="184" t="s">
        <v>505</v>
      </c>
      <c r="E7" s="185"/>
      <c r="F7" s="185"/>
    </row>
    <row r="8" s="25" customFormat="true" ht="26.1" hidden="false" customHeight="true" outlineLevel="0" collapsed="false">
      <c r="A8" s="473"/>
      <c r="B8" s="474"/>
      <c r="C8" s="474"/>
      <c r="D8" s="475" t="s">
        <v>506</v>
      </c>
      <c r="E8" s="476"/>
      <c r="F8" s="477"/>
    </row>
    <row r="9" s="25" customFormat="true" ht="26.1" hidden="false" customHeight="true" outlineLevel="0" collapsed="false">
      <c r="A9" s="478" t="n">
        <v>841126</v>
      </c>
      <c r="B9" s="479"/>
      <c r="C9" s="479"/>
      <c r="D9" s="303" t="s">
        <v>507</v>
      </c>
      <c r="E9" s="303"/>
      <c r="F9" s="198"/>
    </row>
    <row r="10" s="25" customFormat="true" ht="32.25" hidden="false" customHeight="true" outlineLevel="0" collapsed="false">
      <c r="A10" s="478"/>
      <c r="B10" s="480" t="s">
        <v>508</v>
      </c>
      <c r="C10" s="479"/>
      <c r="D10" s="434" t="s">
        <v>509</v>
      </c>
      <c r="E10" s="226" t="n">
        <v>674332</v>
      </c>
      <c r="F10" s="226" t="n">
        <v>675718</v>
      </c>
    </row>
    <row r="11" s="25" customFormat="true" ht="33.75" hidden="false" customHeight="true" outlineLevel="0" collapsed="false">
      <c r="A11" s="478"/>
      <c r="B11" s="480" t="s">
        <v>508</v>
      </c>
      <c r="C11" s="479"/>
      <c r="D11" s="434" t="s">
        <v>510</v>
      </c>
      <c r="E11" s="226" t="n">
        <v>162051</v>
      </c>
      <c r="F11" s="226" t="n">
        <v>162395</v>
      </c>
    </row>
    <row r="12" s="25" customFormat="true" ht="26.1" hidden="false" customHeight="true" outlineLevel="0" collapsed="false">
      <c r="A12" s="478"/>
      <c r="B12" s="302" t="s">
        <v>208</v>
      </c>
      <c r="C12" s="479"/>
      <c r="D12" s="434" t="s">
        <v>511</v>
      </c>
      <c r="E12" s="226" t="n">
        <v>740523</v>
      </c>
      <c r="F12" s="226" t="n">
        <v>744902</v>
      </c>
    </row>
    <row r="13" s="25" customFormat="true" ht="26.1" hidden="false" customHeight="true" outlineLevel="0" collapsed="false">
      <c r="A13" s="478"/>
      <c r="B13" s="302"/>
      <c r="C13" s="479"/>
      <c r="D13" s="434" t="s">
        <v>512</v>
      </c>
      <c r="E13" s="226" t="n">
        <v>874</v>
      </c>
      <c r="F13" s="226" t="n">
        <v>874</v>
      </c>
    </row>
    <row r="14" s="25" customFormat="true" ht="26.1" hidden="false" customHeight="true" outlineLevel="0" collapsed="false">
      <c r="A14" s="478"/>
      <c r="B14" s="302"/>
      <c r="C14" s="479"/>
      <c r="D14" s="434" t="s">
        <v>513</v>
      </c>
      <c r="E14" s="226" t="n">
        <v>241741</v>
      </c>
      <c r="F14" s="226" t="n">
        <v>241741</v>
      </c>
    </row>
    <row r="15" s="25" customFormat="true" ht="26.1" hidden="false" customHeight="true" outlineLevel="0" collapsed="false">
      <c r="A15" s="478"/>
      <c r="B15" s="302"/>
      <c r="C15" s="479"/>
      <c r="D15" s="434" t="s">
        <v>514</v>
      </c>
      <c r="E15" s="226" t="n">
        <v>10000</v>
      </c>
      <c r="F15" s="226" t="n">
        <v>10000</v>
      </c>
    </row>
    <row r="16" s="25" customFormat="true" ht="26.1" hidden="false" customHeight="true" outlineLevel="0" collapsed="false">
      <c r="A16" s="478"/>
      <c r="B16" s="302"/>
      <c r="C16" s="479"/>
      <c r="D16" s="434" t="s">
        <v>515</v>
      </c>
      <c r="E16" s="198" t="n">
        <v>216</v>
      </c>
      <c r="F16" s="198" t="n">
        <v>216</v>
      </c>
    </row>
    <row r="17" s="25" customFormat="true" ht="26.1" hidden="false" customHeight="true" outlineLevel="0" collapsed="false">
      <c r="A17" s="478"/>
      <c r="B17" s="302"/>
      <c r="C17" s="479"/>
      <c r="D17" s="434" t="s">
        <v>516</v>
      </c>
      <c r="E17" s="198" t="n">
        <v>2</v>
      </c>
      <c r="F17" s="198" t="n">
        <v>2</v>
      </c>
    </row>
    <row r="18" s="25" customFormat="true" ht="26.1" hidden="false" customHeight="true" outlineLevel="0" collapsed="false">
      <c r="A18" s="481"/>
      <c r="B18" s="482"/>
      <c r="C18" s="483"/>
      <c r="D18" s="484" t="s">
        <v>517</v>
      </c>
      <c r="E18" s="485" t="n">
        <v>35</v>
      </c>
      <c r="F18" s="485" t="n">
        <v>35</v>
      </c>
    </row>
    <row r="19" s="25" customFormat="true" ht="26.1" hidden="false" customHeight="true" outlineLevel="0" collapsed="false">
      <c r="A19" s="486"/>
      <c r="B19" s="487"/>
      <c r="C19" s="488"/>
      <c r="D19" s="489" t="s">
        <v>518</v>
      </c>
      <c r="E19" s="490" t="n">
        <v>22</v>
      </c>
      <c r="F19" s="490" t="n">
        <v>22</v>
      </c>
    </row>
    <row r="20" s="25" customFormat="true" ht="26.1" hidden="false" customHeight="true" outlineLevel="0" collapsed="false">
      <c r="A20" s="184"/>
      <c r="B20" s="491"/>
      <c r="C20" s="293"/>
      <c r="D20" s="492" t="s">
        <v>237</v>
      </c>
      <c r="E20" s="493" t="n">
        <f aca="false">SUM(E10:E16)-E16-E14-E15-E13</f>
        <v>1576906</v>
      </c>
      <c r="F20" s="493" t="n">
        <f aca="false">SUM(F10:F16)-F16-F14-F15-F13</f>
        <v>1583015</v>
      </c>
    </row>
    <row r="21" s="25" customFormat="true" ht="26.1" hidden="false" customHeight="true" outlineLevel="0" collapsed="false">
      <c r="A21" s="473"/>
      <c r="B21" s="298"/>
      <c r="C21" s="474"/>
      <c r="D21" s="475" t="s">
        <v>519</v>
      </c>
      <c r="E21" s="477"/>
      <c r="F21" s="477"/>
    </row>
    <row r="22" s="25" customFormat="true" ht="26.1" hidden="false" customHeight="true" outlineLevel="0" collapsed="false">
      <c r="A22" s="478" t="n">
        <v>813000</v>
      </c>
      <c r="B22" s="302" t="s">
        <v>520</v>
      </c>
      <c r="C22" s="479"/>
      <c r="D22" s="494" t="s">
        <v>521</v>
      </c>
      <c r="E22" s="226" t="n">
        <v>122625</v>
      </c>
      <c r="F22" s="226" t="n">
        <v>122625</v>
      </c>
    </row>
    <row r="23" s="25" customFormat="true" ht="26.1" hidden="false" customHeight="true" outlineLevel="0" collapsed="false">
      <c r="A23" s="478" t="n">
        <v>522110</v>
      </c>
      <c r="B23" s="302" t="s">
        <v>520</v>
      </c>
      <c r="C23" s="479"/>
      <c r="D23" s="494" t="s">
        <v>522</v>
      </c>
      <c r="E23" s="226" t="n">
        <v>88750</v>
      </c>
      <c r="F23" s="226" t="n">
        <v>88750</v>
      </c>
    </row>
    <row r="24" s="25" customFormat="true" ht="26.1" hidden="false" customHeight="true" outlineLevel="0" collapsed="false">
      <c r="A24" s="478" t="n">
        <v>611020</v>
      </c>
      <c r="B24" s="302" t="s">
        <v>523</v>
      </c>
      <c r="C24" s="479"/>
      <c r="D24" s="494" t="s">
        <v>524</v>
      </c>
      <c r="E24" s="226" t="n">
        <v>51975</v>
      </c>
      <c r="F24" s="226" t="n">
        <v>51975</v>
      </c>
    </row>
    <row r="25" s="25" customFormat="true" ht="26.1" hidden="false" customHeight="true" outlineLevel="0" collapsed="false">
      <c r="A25" s="478" t="n">
        <v>910502</v>
      </c>
      <c r="B25" s="302" t="s">
        <v>525</v>
      </c>
      <c r="C25" s="479"/>
      <c r="D25" s="494" t="s">
        <v>526</v>
      </c>
      <c r="E25" s="226" t="n">
        <v>33600</v>
      </c>
      <c r="F25" s="226" t="n">
        <v>33600</v>
      </c>
    </row>
    <row r="26" s="25" customFormat="true" ht="26.1" hidden="false" customHeight="true" outlineLevel="0" collapsed="false">
      <c r="A26" s="478" t="n">
        <v>842541</v>
      </c>
      <c r="B26" s="302" t="s">
        <v>520</v>
      </c>
      <c r="C26" s="479"/>
      <c r="D26" s="494" t="s">
        <v>527</v>
      </c>
      <c r="E26" s="226" t="n">
        <v>15000</v>
      </c>
      <c r="F26" s="226" t="n">
        <v>15000</v>
      </c>
    </row>
    <row r="27" s="25" customFormat="true" ht="26.1" hidden="false" customHeight="true" outlineLevel="0" collapsed="false">
      <c r="A27" s="478" t="n">
        <v>841126</v>
      </c>
      <c r="B27" s="302" t="s">
        <v>520</v>
      </c>
      <c r="C27" s="479"/>
      <c r="D27" s="494" t="s">
        <v>528</v>
      </c>
      <c r="E27" s="226" t="n">
        <v>28900</v>
      </c>
      <c r="F27" s="226" t="n">
        <v>28900</v>
      </c>
    </row>
    <row r="28" s="25" customFormat="true" ht="26.1" hidden="false" customHeight="true" outlineLevel="0" collapsed="false">
      <c r="A28" s="478" t="s">
        <v>529</v>
      </c>
      <c r="B28" s="302" t="s">
        <v>225</v>
      </c>
      <c r="C28" s="479"/>
      <c r="D28" s="494" t="s">
        <v>530</v>
      </c>
      <c r="E28" s="226" t="n">
        <f aca="false">E29+E30+E31</f>
        <v>21000</v>
      </c>
      <c r="F28" s="226" t="n">
        <f aca="false">F29+F30+F31</f>
        <v>21000</v>
      </c>
    </row>
    <row r="29" s="25" customFormat="true" ht="26.1" hidden="false" customHeight="true" outlineLevel="0" collapsed="false">
      <c r="A29" s="478" t="n">
        <v>813000</v>
      </c>
      <c r="B29" s="302" t="s">
        <v>225</v>
      </c>
      <c r="C29" s="479"/>
      <c r="D29" s="494" t="s">
        <v>531</v>
      </c>
      <c r="E29" s="226" t="n">
        <v>5000</v>
      </c>
      <c r="F29" s="226" t="n">
        <v>5000</v>
      </c>
    </row>
    <row r="30" s="25" customFormat="true" ht="26.1" hidden="false" customHeight="true" outlineLevel="0" collapsed="false">
      <c r="A30" s="478" t="n">
        <v>841403</v>
      </c>
      <c r="B30" s="302" t="s">
        <v>225</v>
      </c>
      <c r="C30" s="479"/>
      <c r="D30" s="494" t="s">
        <v>532</v>
      </c>
      <c r="E30" s="226" t="n">
        <v>10500</v>
      </c>
      <c r="F30" s="226" t="n">
        <v>10500</v>
      </c>
    </row>
    <row r="31" s="25" customFormat="true" ht="26.1" hidden="false" customHeight="true" outlineLevel="0" collapsed="false">
      <c r="A31" s="478" t="n">
        <v>841403</v>
      </c>
      <c r="B31" s="302" t="s">
        <v>225</v>
      </c>
      <c r="C31" s="479"/>
      <c r="D31" s="494" t="s">
        <v>533</v>
      </c>
      <c r="E31" s="226" t="n">
        <v>5500</v>
      </c>
      <c r="F31" s="226" t="n">
        <v>5500</v>
      </c>
    </row>
    <row r="32" s="25" customFormat="true" ht="26.1" hidden="false" customHeight="true" outlineLevel="0" collapsed="false">
      <c r="A32" s="478" t="s">
        <v>534</v>
      </c>
      <c r="B32" s="302" t="s">
        <v>535</v>
      </c>
      <c r="C32" s="479"/>
      <c r="D32" s="434" t="s">
        <v>536</v>
      </c>
      <c r="E32" s="226"/>
      <c r="F32" s="226"/>
    </row>
    <row r="33" s="25" customFormat="true" ht="26.1" hidden="false" customHeight="true" outlineLevel="0" collapsed="false">
      <c r="A33" s="478"/>
      <c r="B33" s="302"/>
      <c r="C33" s="479"/>
      <c r="D33" s="445" t="s">
        <v>537</v>
      </c>
      <c r="E33" s="226" t="n">
        <v>8000</v>
      </c>
      <c r="F33" s="226" t="n">
        <v>8000</v>
      </c>
    </row>
    <row r="34" s="25" customFormat="true" ht="26.1" hidden="false" customHeight="true" outlineLevel="0" collapsed="false">
      <c r="A34" s="478"/>
      <c r="B34" s="302"/>
      <c r="C34" s="479"/>
      <c r="D34" s="445" t="s">
        <v>538</v>
      </c>
      <c r="E34" s="226" t="n">
        <v>6798</v>
      </c>
      <c r="F34" s="226" t="n">
        <v>6798</v>
      </c>
    </row>
    <row r="35" s="25" customFormat="true" ht="26.1" hidden="false" customHeight="true" outlineLevel="0" collapsed="false">
      <c r="A35" s="478" t="n">
        <v>841403</v>
      </c>
      <c r="B35" s="302" t="s">
        <v>225</v>
      </c>
      <c r="C35" s="479"/>
      <c r="D35" s="494" t="s">
        <v>539</v>
      </c>
      <c r="E35" s="495" t="n">
        <v>3604</v>
      </c>
      <c r="F35" s="495" t="n">
        <v>3604</v>
      </c>
    </row>
    <row r="36" s="25" customFormat="true" ht="26.1" hidden="false" customHeight="true" outlineLevel="0" collapsed="false">
      <c r="A36" s="478" t="s">
        <v>540</v>
      </c>
      <c r="B36" s="302" t="s">
        <v>206</v>
      </c>
      <c r="C36" s="479"/>
      <c r="D36" s="494" t="s">
        <v>541</v>
      </c>
      <c r="E36" s="226" t="n">
        <v>500</v>
      </c>
      <c r="F36" s="226" t="n">
        <v>500</v>
      </c>
    </row>
    <row r="37" s="25" customFormat="true" ht="26.1" hidden="false" customHeight="true" outlineLevel="0" collapsed="false">
      <c r="A37" s="478" t="s">
        <v>529</v>
      </c>
      <c r="B37" s="302" t="s">
        <v>225</v>
      </c>
      <c r="C37" s="479"/>
      <c r="D37" s="494" t="s">
        <v>542</v>
      </c>
      <c r="E37" s="495" t="n">
        <v>20000</v>
      </c>
      <c r="F37" s="495" t="n">
        <v>20000</v>
      </c>
    </row>
    <row r="38" s="25" customFormat="true" ht="26.1" hidden="false" customHeight="true" outlineLevel="0" collapsed="false">
      <c r="A38" s="478" t="s">
        <v>543</v>
      </c>
      <c r="B38" s="302" t="s">
        <v>544</v>
      </c>
      <c r="C38" s="479"/>
      <c r="D38" s="494" t="s">
        <v>545</v>
      </c>
      <c r="E38" s="495" t="n">
        <v>2500</v>
      </c>
      <c r="F38" s="495" t="n">
        <v>2500</v>
      </c>
    </row>
    <row r="39" s="25" customFormat="true" ht="26.1" hidden="false" customHeight="true" outlineLevel="0" collapsed="false">
      <c r="A39" s="478" t="s">
        <v>546</v>
      </c>
      <c r="B39" s="302" t="s">
        <v>547</v>
      </c>
      <c r="C39" s="479"/>
      <c r="D39" s="494" t="s">
        <v>548</v>
      </c>
      <c r="E39" s="495" t="n">
        <v>3000</v>
      </c>
      <c r="F39" s="495" t="n">
        <v>3000</v>
      </c>
    </row>
    <row r="40" s="25" customFormat="true" ht="26.1" hidden="false" customHeight="true" outlineLevel="0" collapsed="false">
      <c r="A40" s="478" t="n">
        <v>841126</v>
      </c>
      <c r="B40" s="302" t="s">
        <v>549</v>
      </c>
      <c r="C40" s="479"/>
      <c r="D40" s="494" t="s">
        <v>550</v>
      </c>
      <c r="E40" s="495" t="n">
        <v>4000</v>
      </c>
      <c r="F40" s="495" t="n">
        <v>4000</v>
      </c>
    </row>
    <row r="41" s="25" customFormat="true" ht="26.1" hidden="false" customHeight="true" outlineLevel="0" collapsed="false">
      <c r="A41" s="478" t="s">
        <v>229</v>
      </c>
      <c r="B41" s="302" t="s">
        <v>551</v>
      </c>
      <c r="C41" s="479"/>
      <c r="D41" s="494" t="s">
        <v>552</v>
      </c>
      <c r="E41" s="226" t="n">
        <v>52715</v>
      </c>
      <c r="F41" s="226" t="n">
        <v>52715</v>
      </c>
    </row>
    <row r="42" s="25" customFormat="true" ht="26.1" hidden="false" customHeight="true" outlineLevel="0" collapsed="false">
      <c r="A42" s="478" t="s">
        <v>553</v>
      </c>
      <c r="B42" s="302" t="s">
        <v>225</v>
      </c>
      <c r="C42" s="479"/>
      <c r="D42" s="494" t="s">
        <v>554</v>
      </c>
      <c r="E42" s="226" t="n">
        <v>12650</v>
      </c>
      <c r="F42" s="226" t="n">
        <v>12650</v>
      </c>
    </row>
    <row r="43" s="25" customFormat="true" ht="26.1" hidden="false" customHeight="true" outlineLevel="0" collapsed="false">
      <c r="A43" s="478" t="n">
        <v>841402</v>
      </c>
      <c r="B43" s="302" t="s">
        <v>520</v>
      </c>
      <c r="C43" s="479"/>
      <c r="D43" s="494" t="s">
        <v>555</v>
      </c>
      <c r="E43" s="226" t="n">
        <v>97500</v>
      </c>
      <c r="F43" s="226" t="n">
        <v>97500</v>
      </c>
    </row>
    <row r="44" s="25" customFormat="true" ht="26.1" hidden="false" customHeight="true" outlineLevel="0" collapsed="false">
      <c r="A44" s="478" t="n">
        <v>382101</v>
      </c>
      <c r="B44" s="302" t="s">
        <v>520</v>
      </c>
      <c r="C44" s="479"/>
      <c r="D44" s="494" t="s">
        <v>556</v>
      </c>
      <c r="E44" s="226" t="n">
        <v>149125</v>
      </c>
      <c r="F44" s="226" t="n">
        <v>149125</v>
      </c>
    </row>
    <row r="45" s="25" customFormat="true" ht="26.1" hidden="false" customHeight="true" outlineLevel="0" collapsed="false">
      <c r="A45" s="478" t="n">
        <v>382101</v>
      </c>
      <c r="B45" s="302" t="s">
        <v>520</v>
      </c>
      <c r="C45" s="479"/>
      <c r="D45" s="494" t="s">
        <v>557</v>
      </c>
      <c r="E45" s="226" t="n">
        <v>37500</v>
      </c>
      <c r="F45" s="226" t="n">
        <v>37500</v>
      </c>
    </row>
    <row r="46" s="25" customFormat="true" ht="26.1" hidden="false" customHeight="true" outlineLevel="0" collapsed="false">
      <c r="A46" s="478" t="n">
        <v>932911</v>
      </c>
      <c r="B46" s="302" t="s">
        <v>558</v>
      </c>
      <c r="C46" s="479"/>
      <c r="D46" s="494" t="s">
        <v>559</v>
      </c>
      <c r="E46" s="226" t="n">
        <v>99000</v>
      </c>
      <c r="F46" s="226" t="n">
        <v>99000</v>
      </c>
    </row>
    <row r="47" s="25" customFormat="true" ht="26.1" hidden="false" customHeight="true" outlineLevel="0" collapsed="false">
      <c r="A47" s="478" t="n">
        <v>552001</v>
      </c>
      <c r="B47" s="194" t="s">
        <v>208</v>
      </c>
      <c r="C47" s="478"/>
      <c r="D47" s="496" t="s">
        <v>560</v>
      </c>
      <c r="E47" s="226" t="n">
        <v>1000</v>
      </c>
      <c r="F47" s="226" t="n">
        <v>1000</v>
      </c>
    </row>
    <row r="48" s="25" customFormat="true" ht="26.1" hidden="false" customHeight="true" outlineLevel="0" collapsed="false">
      <c r="A48" s="478" t="n">
        <v>8421491</v>
      </c>
      <c r="B48" s="194" t="s">
        <v>271</v>
      </c>
      <c r="C48" s="478"/>
      <c r="D48" s="497" t="s">
        <v>561</v>
      </c>
      <c r="E48" s="226" t="n">
        <v>5655</v>
      </c>
      <c r="F48" s="226" t="n">
        <v>5655</v>
      </c>
    </row>
    <row r="49" s="25" customFormat="true" ht="33.75" hidden="false" customHeight="true" outlineLevel="0" collapsed="false">
      <c r="A49" s="478" t="s">
        <v>562</v>
      </c>
      <c r="B49" s="194" t="s">
        <v>563</v>
      </c>
      <c r="C49" s="478"/>
      <c r="D49" s="497" t="s">
        <v>564</v>
      </c>
      <c r="E49" s="226" t="n">
        <v>6027</v>
      </c>
      <c r="F49" s="226" t="n">
        <v>10547</v>
      </c>
    </row>
    <row r="50" s="25" customFormat="true" ht="33.75" hidden="false" customHeight="true" outlineLevel="0" collapsed="false">
      <c r="A50" s="478" t="n">
        <v>841403</v>
      </c>
      <c r="B50" s="194" t="s">
        <v>565</v>
      </c>
      <c r="C50" s="478"/>
      <c r="D50" s="497" t="s">
        <v>566</v>
      </c>
      <c r="E50" s="226" t="n">
        <v>1700</v>
      </c>
      <c r="F50" s="226" t="n">
        <v>1700</v>
      </c>
    </row>
    <row r="51" s="25" customFormat="true" ht="26.1" hidden="false" customHeight="true" outlineLevel="0" collapsed="false">
      <c r="A51" s="194" t="s">
        <v>567</v>
      </c>
      <c r="B51" s="194" t="s">
        <v>273</v>
      </c>
      <c r="C51" s="194"/>
      <c r="D51" s="497" t="s">
        <v>568</v>
      </c>
      <c r="E51" s="226" t="n">
        <v>10234</v>
      </c>
      <c r="F51" s="226" t="n">
        <v>10234</v>
      </c>
    </row>
    <row r="52" s="25" customFormat="true" ht="26.1" hidden="false" customHeight="true" outlineLevel="0" collapsed="false">
      <c r="A52" s="478" t="n">
        <v>853291</v>
      </c>
      <c r="B52" s="194" t="s">
        <v>569</v>
      </c>
      <c r="C52" s="478"/>
      <c r="D52" s="497" t="s">
        <v>570</v>
      </c>
      <c r="E52" s="226" t="n">
        <v>6000</v>
      </c>
      <c r="F52" s="226" t="n">
        <v>6000</v>
      </c>
    </row>
    <row r="53" s="25" customFormat="true" ht="26.1" hidden="false" customHeight="true" outlineLevel="0" collapsed="false">
      <c r="A53" s="498" t="n">
        <v>853211</v>
      </c>
      <c r="B53" s="499" t="s">
        <v>230</v>
      </c>
      <c r="C53" s="498"/>
      <c r="D53" s="500" t="s">
        <v>571</v>
      </c>
      <c r="E53" s="226" t="n">
        <v>500</v>
      </c>
      <c r="F53" s="226" t="n">
        <v>500</v>
      </c>
    </row>
    <row r="54" s="25" customFormat="true" ht="26.1" hidden="false" customHeight="true" outlineLevel="0" collapsed="false">
      <c r="A54" s="498" t="n">
        <v>841403</v>
      </c>
      <c r="B54" s="499" t="s">
        <v>230</v>
      </c>
      <c r="C54" s="501"/>
      <c r="D54" s="500" t="s">
        <v>572</v>
      </c>
      <c r="E54" s="226" t="n">
        <v>2000</v>
      </c>
      <c r="F54" s="226" t="n">
        <v>2000</v>
      </c>
    </row>
    <row r="55" s="25" customFormat="true" ht="26.1" hidden="false" customHeight="true" outlineLevel="0" collapsed="false">
      <c r="A55" s="498" t="n">
        <v>751845</v>
      </c>
      <c r="B55" s="499" t="s">
        <v>535</v>
      </c>
      <c r="C55" s="498"/>
      <c r="D55" s="500" t="s">
        <v>573</v>
      </c>
      <c r="E55" s="226" t="n">
        <v>10000</v>
      </c>
      <c r="F55" s="226" t="n">
        <v>10000</v>
      </c>
    </row>
    <row r="56" s="25" customFormat="true" ht="26.1" hidden="false" customHeight="true" outlineLevel="0" collapsed="false">
      <c r="A56" s="498" t="n">
        <v>902113</v>
      </c>
      <c r="B56" s="499" t="s">
        <v>230</v>
      </c>
      <c r="C56" s="498"/>
      <c r="D56" s="500" t="s">
        <v>574</v>
      </c>
      <c r="E56" s="226" t="n">
        <v>3000</v>
      </c>
      <c r="F56" s="226" t="n">
        <v>3000</v>
      </c>
    </row>
    <row r="57" s="25" customFormat="true" ht="26.1" hidden="false" customHeight="true" outlineLevel="0" collapsed="false">
      <c r="A57" s="498" t="n">
        <v>841403</v>
      </c>
      <c r="B57" s="499" t="s">
        <v>225</v>
      </c>
      <c r="C57" s="501"/>
      <c r="D57" s="500" t="s">
        <v>575</v>
      </c>
      <c r="E57" s="226" t="n">
        <v>67</v>
      </c>
      <c r="F57" s="226" t="n">
        <v>67</v>
      </c>
    </row>
    <row r="58" s="25" customFormat="true" ht="26.1" hidden="false" customHeight="true" outlineLevel="0" collapsed="false">
      <c r="A58" s="498" t="n">
        <v>841403</v>
      </c>
      <c r="B58" s="499" t="s">
        <v>208</v>
      </c>
      <c r="C58" s="501"/>
      <c r="D58" s="500" t="s">
        <v>576</v>
      </c>
      <c r="E58" s="226" t="n">
        <v>154</v>
      </c>
      <c r="F58" s="226" t="n">
        <v>154</v>
      </c>
    </row>
    <row r="59" s="25" customFormat="true" ht="26.1" hidden="false" customHeight="true" outlineLevel="0" collapsed="false">
      <c r="A59" s="498" t="n">
        <v>841403</v>
      </c>
      <c r="B59" s="499" t="s">
        <v>279</v>
      </c>
      <c r="C59" s="501"/>
      <c r="D59" s="500" t="s">
        <v>577</v>
      </c>
      <c r="E59" s="226" t="n">
        <v>9689</v>
      </c>
      <c r="F59" s="226" t="n">
        <v>13187</v>
      </c>
      <c r="G59" s="412"/>
      <c r="H59" s="412"/>
      <c r="I59" s="412"/>
      <c r="J59" s="502"/>
      <c r="K59" s="503"/>
      <c r="L59" s="504"/>
      <c r="M59" s="412"/>
      <c r="N59" s="412"/>
      <c r="O59" s="412"/>
      <c r="P59" s="502"/>
      <c r="Q59" s="503"/>
      <c r="R59" s="504"/>
      <c r="S59" s="412"/>
      <c r="T59" s="412"/>
      <c r="U59" s="412"/>
      <c r="V59" s="502"/>
      <c r="W59" s="503"/>
      <c r="X59" s="504"/>
      <c r="Y59" s="412"/>
      <c r="Z59" s="412"/>
      <c r="AA59" s="412"/>
      <c r="AB59" s="502"/>
      <c r="AC59" s="503"/>
      <c r="AD59" s="504"/>
      <c r="AE59" s="412"/>
      <c r="AF59" s="412"/>
      <c r="AG59" s="412"/>
      <c r="AH59" s="502"/>
      <c r="AI59" s="503"/>
      <c r="AJ59" s="504"/>
      <c r="AK59" s="412"/>
      <c r="AL59" s="412"/>
      <c r="AM59" s="412"/>
      <c r="AN59" s="502"/>
      <c r="AO59" s="503"/>
      <c r="AP59" s="504"/>
      <c r="AQ59" s="412"/>
      <c r="AR59" s="412"/>
      <c r="AS59" s="412"/>
      <c r="AT59" s="502"/>
      <c r="AU59" s="503"/>
      <c r="AV59" s="504"/>
      <c r="AW59" s="412"/>
      <c r="AX59" s="501"/>
      <c r="AY59" s="501"/>
      <c r="AZ59" s="500"/>
      <c r="BA59" s="505"/>
      <c r="BB59" s="226"/>
      <c r="BC59" s="498"/>
      <c r="BD59" s="498"/>
      <c r="BE59" s="501"/>
      <c r="BF59" s="500"/>
      <c r="BG59" s="505"/>
      <c r="BH59" s="226"/>
      <c r="BI59" s="498"/>
      <c r="BJ59" s="498"/>
      <c r="BK59" s="501"/>
      <c r="BL59" s="500"/>
      <c r="BM59" s="505"/>
      <c r="BN59" s="226"/>
      <c r="BO59" s="498"/>
      <c r="BP59" s="498"/>
      <c r="BQ59" s="501"/>
      <c r="BR59" s="500"/>
      <c r="BS59" s="505"/>
      <c r="BT59" s="226"/>
      <c r="BU59" s="498"/>
      <c r="BV59" s="498"/>
      <c r="BW59" s="501"/>
      <c r="BX59" s="500"/>
      <c r="BY59" s="505"/>
      <c r="BZ59" s="226"/>
      <c r="CA59" s="498"/>
      <c r="CB59" s="498"/>
      <c r="CC59" s="501"/>
      <c r="CD59" s="500"/>
      <c r="CE59" s="505"/>
      <c r="CF59" s="226"/>
      <c r="CG59" s="498"/>
      <c r="CH59" s="498"/>
      <c r="CI59" s="501"/>
      <c r="CJ59" s="500"/>
      <c r="CK59" s="505"/>
      <c r="CL59" s="226"/>
      <c r="CM59" s="498"/>
      <c r="CN59" s="498"/>
      <c r="CO59" s="501"/>
      <c r="CP59" s="500"/>
      <c r="CQ59" s="505"/>
      <c r="CR59" s="226"/>
      <c r="CS59" s="498"/>
      <c r="CT59" s="498"/>
      <c r="CU59" s="501"/>
      <c r="CV59" s="500"/>
      <c r="CW59" s="505"/>
      <c r="CX59" s="226"/>
      <c r="CY59" s="498"/>
      <c r="CZ59" s="498"/>
      <c r="DA59" s="501"/>
      <c r="DB59" s="500"/>
      <c r="DC59" s="505"/>
      <c r="DD59" s="226"/>
      <c r="DE59" s="498"/>
      <c r="DF59" s="498"/>
      <c r="DG59" s="501"/>
      <c r="DH59" s="500"/>
      <c r="DI59" s="505"/>
      <c r="DJ59" s="226"/>
      <c r="DK59" s="498"/>
      <c r="DL59" s="498"/>
      <c r="DM59" s="501"/>
      <c r="DN59" s="500"/>
      <c r="DO59" s="505"/>
      <c r="DP59" s="226"/>
      <c r="DQ59" s="498"/>
      <c r="DR59" s="498"/>
      <c r="DS59" s="501"/>
      <c r="DT59" s="500"/>
      <c r="DU59" s="505"/>
      <c r="DV59" s="226"/>
      <c r="DW59" s="498"/>
      <c r="DX59" s="498"/>
      <c r="DY59" s="501"/>
      <c r="DZ59" s="500"/>
      <c r="EA59" s="505"/>
      <c r="EB59" s="226"/>
      <c r="EC59" s="498"/>
      <c r="ED59" s="498"/>
      <c r="EE59" s="501"/>
      <c r="EF59" s="500"/>
      <c r="EG59" s="505"/>
      <c r="EH59" s="226"/>
      <c r="EI59" s="498"/>
      <c r="EJ59" s="498"/>
      <c r="EK59" s="501"/>
      <c r="EL59" s="500"/>
      <c r="EM59" s="505"/>
      <c r="EN59" s="226"/>
      <c r="EO59" s="498"/>
      <c r="EP59" s="498"/>
      <c r="EQ59" s="501"/>
      <c r="ER59" s="500"/>
      <c r="ES59" s="505"/>
      <c r="ET59" s="226"/>
      <c r="EU59" s="498"/>
      <c r="EV59" s="498"/>
      <c r="EW59" s="501"/>
      <c r="EX59" s="500"/>
      <c r="EY59" s="505"/>
      <c r="EZ59" s="226"/>
      <c r="FA59" s="498"/>
      <c r="FB59" s="498"/>
      <c r="FC59" s="501"/>
      <c r="FD59" s="500"/>
      <c r="FE59" s="505"/>
      <c r="FF59" s="226"/>
      <c r="FG59" s="498"/>
      <c r="FH59" s="498"/>
      <c r="FI59" s="501"/>
      <c r="FJ59" s="500"/>
      <c r="FK59" s="505"/>
      <c r="FL59" s="226"/>
      <c r="FM59" s="498"/>
      <c r="FN59" s="498"/>
      <c r="FO59" s="501"/>
      <c r="FP59" s="500"/>
      <c r="FQ59" s="505"/>
      <c r="FR59" s="226"/>
      <c r="FS59" s="498"/>
      <c r="FT59" s="498"/>
      <c r="FU59" s="501"/>
      <c r="FV59" s="500"/>
      <c r="FW59" s="505"/>
      <c r="FX59" s="226"/>
      <c r="FY59" s="498"/>
      <c r="FZ59" s="498"/>
      <c r="GA59" s="501"/>
      <c r="GB59" s="500"/>
      <c r="GC59" s="505"/>
      <c r="GD59" s="226"/>
      <c r="GE59" s="498"/>
      <c r="GF59" s="498"/>
      <c r="GG59" s="501"/>
      <c r="GH59" s="500"/>
      <c r="GI59" s="505"/>
      <c r="GJ59" s="226"/>
      <c r="GK59" s="498"/>
      <c r="GL59" s="498"/>
      <c r="GM59" s="501"/>
      <c r="GN59" s="500"/>
      <c r="GO59" s="505"/>
      <c r="GP59" s="226"/>
      <c r="GQ59" s="498"/>
      <c r="GR59" s="498"/>
      <c r="GS59" s="501"/>
      <c r="GT59" s="500"/>
      <c r="GU59" s="505"/>
      <c r="GV59" s="226"/>
      <c r="GW59" s="498"/>
      <c r="GX59" s="498"/>
      <c r="GY59" s="501"/>
      <c r="GZ59" s="500"/>
      <c r="HA59" s="505"/>
      <c r="HB59" s="226"/>
      <c r="HC59" s="498"/>
      <c r="HD59" s="498"/>
      <c r="HE59" s="501"/>
      <c r="HF59" s="500"/>
      <c r="HG59" s="505"/>
      <c r="HH59" s="226"/>
      <c r="HI59" s="498"/>
      <c r="HJ59" s="498"/>
      <c r="HK59" s="501"/>
      <c r="HL59" s="500"/>
      <c r="HM59" s="505"/>
      <c r="HN59" s="226"/>
      <c r="HO59" s="498"/>
      <c r="HP59" s="498"/>
      <c r="HQ59" s="501"/>
      <c r="HR59" s="500"/>
      <c r="HS59" s="505"/>
      <c r="HT59" s="226"/>
      <c r="HU59" s="498"/>
      <c r="HV59" s="498"/>
      <c r="HW59" s="501"/>
      <c r="HX59" s="500"/>
      <c r="HY59" s="505"/>
      <c r="HZ59" s="226"/>
      <c r="IA59" s="498"/>
      <c r="IB59" s="498"/>
      <c r="IC59" s="501"/>
      <c r="ID59" s="500"/>
      <c r="IE59" s="505"/>
      <c r="IF59" s="226"/>
      <c r="IG59" s="498"/>
      <c r="IH59" s="498"/>
      <c r="II59" s="501"/>
      <c r="IJ59" s="500"/>
      <c r="IK59" s="505"/>
      <c r="IL59" s="226"/>
      <c r="IM59" s="498"/>
      <c r="IN59" s="498"/>
      <c r="IO59" s="501"/>
      <c r="IP59" s="500"/>
      <c r="IQ59" s="505"/>
      <c r="IR59" s="226"/>
      <c r="IS59" s="498"/>
      <c r="IT59" s="498"/>
      <c r="IU59" s="501"/>
      <c r="IV59" s="500"/>
    </row>
    <row r="60" s="25" customFormat="true" ht="26.1" hidden="false" customHeight="true" outlineLevel="0" collapsed="false">
      <c r="A60" s="498" t="n">
        <v>841403</v>
      </c>
      <c r="B60" s="499" t="s">
        <v>578</v>
      </c>
      <c r="C60" s="501"/>
      <c r="D60" s="500" t="s">
        <v>298</v>
      </c>
      <c r="E60" s="226" t="n">
        <v>5000</v>
      </c>
      <c r="F60" s="226" t="n">
        <v>5000</v>
      </c>
      <c r="G60" s="412"/>
      <c r="H60" s="412"/>
      <c r="I60" s="412"/>
      <c r="J60" s="502"/>
      <c r="K60" s="503"/>
      <c r="L60" s="504"/>
      <c r="M60" s="412"/>
      <c r="N60" s="412"/>
      <c r="O60" s="412"/>
      <c r="P60" s="502"/>
      <c r="Q60" s="503"/>
      <c r="R60" s="504"/>
      <c r="S60" s="412"/>
      <c r="T60" s="412"/>
      <c r="U60" s="412"/>
      <c r="V60" s="502"/>
      <c r="W60" s="503"/>
      <c r="X60" s="504"/>
      <c r="Y60" s="412"/>
      <c r="Z60" s="412"/>
      <c r="AA60" s="412"/>
      <c r="AB60" s="502"/>
      <c r="AC60" s="503"/>
      <c r="AD60" s="504"/>
      <c r="AE60" s="412"/>
      <c r="AF60" s="412"/>
      <c r="AG60" s="412"/>
      <c r="AH60" s="502"/>
      <c r="AI60" s="503"/>
      <c r="AJ60" s="504"/>
      <c r="AK60" s="412"/>
      <c r="AL60" s="412"/>
      <c r="AM60" s="412"/>
      <c r="AN60" s="502"/>
      <c r="AO60" s="503"/>
      <c r="AP60" s="504"/>
      <c r="AQ60" s="412"/>
      <c r="AR60" s="412"/>
      <c r="AS60" s="412"/>
      <c r="AT60" s="502"/>
      <c r="AU60" s="503"/>
      <c r="AV60" s="504"/>
      <c r="AW60" s="412"/>
      <c r="AX60" s="501"/>
      <c r="AY60" s="501"/>
      <c r="AZ60" s="500"/>
      <c r="BA60" s="505"/>
      <c r="BB60" s="226"/>
      <c r="BC60" s="498"/>
      <c r="BD60" s="498"/>
      <c r="BE60" s="501"/>
      <c r="BF60" s="500"/>
      <c r="BG60" s="505"/>
      <c r="BH60" s="226"/>
      <c r="BI60" s="498"/>
      <c r="BJ60" s="498"/>
      <c r="BK60" s="501"/>
      <c r="BL60" s="500"/>
      <c r="BM60" s="505"/>
      <c r="BN60" s="226"/>
      <c r="BO60" s="498"/>
      <c r="BP60" s="498"/>
      <c r="BQ60" s="501"/>
      <c r="BR60" s="500"/>
      <c r="BS60" s="505"/>
      <c r="BT60" s="226"/>
      <c r="BU60" s="498"/>
      <c r="BV60" s="498"/>
      <c r="BW60" s="501"/>
      <c r="BX60" s="500"/>
      <c r="BY60" s="505"/>
      <c r="BZ60" s="226"/>
      <c r="CA60" s="498"/>
      <c r="CB60" s="498"/>
      <c r="CC60" s="501"/>
      <c r="CD60" s="500"/>
      <c r="CE60" s="505"/>
      <c r="CF60" s="226"/>
      <c r="CG60" s="498"/>
      <c r="CH60" s="498"/>
      <c r="CI60" s="501"/>
      <c r="CJ60" s="500"/>
      <c r="CK60" s="505"/>
      <c r="CL60" s="226"/>
      <c r="CM60" s="498"/>
      <c r="CN60" s="498"/>
      <c r="CO60" s="501"/>
      <c r="CP60" s="500"/>
      <c r="CQ60" s="505"/>
      <c r="CR60" s="226"/>
      <c r="CS60" s="498"/>
      <c r="CT60" s="498"/>
      <c r="CU60" s="501"/>
      <c r="CV60" s="500"/>
      <c r="CW60" s="505"/>
      <c r="CX60" s="226"/>
      <c r="CY60" s="498"/>
      <c r="CZ60" s="498"/>
      <c r="DA60" s="501"/>
      <c r="DB60" s="500"/>
      <c r="DC60" s="505"/>
      <c r="DD60" s="226"/>
      <c r="DE60" s="498"/>
      <c r="DF60" s="498"/>
      <c r="DG60" s="501"/>
      <c r="DH60" s="500"/>
      <c r="DI60" s="505"/>
      <c r="DJ60" s="226"/>
      <c r="DK60" s="498"/>
      <c r="DL60" s="498"/>
      <c r="DM60" s="501"/>
      <c r="DN60" s="500"/>
      <c r="DO60" s="505"/>
      <c r="DP60" s="226"/>
      <c r="DQ60" s="498"/>
      <c r="DR60" s="498"/>
      <c r="DS60" s="501"/>
      <c r="DT60" s="500"/>
      <c r="DU60" s="505"/>
      <c r="DV60" s="226"/>
      <c r="DW60" s="498"/>
      <c r="DX60" s="498"/>
      <c r="DY60" s="501"/>
      <c r="DZ60" s="500"/>
      <c r="EA60" s="505"/>
      <c r="EB60" s="226"/>
      <c r="EC60" s="498"/>
      <c r="ED60" s="498"/>
      <c r="EE60" s="501"/>
      <c r="EF60" s="500"/>
      <c r="EG60" s="505"/>
      <c r="EH60" s="226"/>
      <c r="EI60" s="498"/>
      <c r="EJ60" s="498"/>
      <c r="EK60" s="501"/>
      <c r="EL60" s="500"/>
      <c r="EM60" s="505"/>
      <c r="EN60" s="226"/>
      <c r="EO60" s="498"/>
      <c r="EP60" s="498"/>
      <c r="EQ60" s="501"/>
      <c r="ER60" s="500"/>
      <c r="ES60" s="505"/>
      <c r="ET60" s="226"/>
      <c r="EU60" s="498"/>
      <c r="EV60" s="498"/>
      <c r="EW60" s="501"/>
      <c r="EX60" s="500"/>
      <c r="EY60" s="505"/>
      <c r="EZ60" s="226"/>
      <c r="FA60" s="498"/>
      <c r="FB60" s="498"/>
      <c r="FC60" s="501"/>
      <c r="FD60" s="500"/>
      <c r="FE60" s="505"/>
      <c r="FF60" s="226"/>
      <c r="FG60" s="498"/>
      <c r="FH60" s="498"/>
      <c r="FI60" s="501"/>
      <c r="FJ60" s="500"/>
      <c r="FK60" s="505"/>
      <c r="FL60" s="226"/>
      <c r="FM60" s="498"/>
      <c r="FN60" s="498"/>
      <c r="FO60" s="501"/>
      <c r="FP60" s="500"/>
      <c r="FQ60" s="505"/>
      <c r="FR60" s="226"/>
      <c r="FS60" s="498"/>
      <c r="FT60" s="498"/>
      <c r="FU60" s="501"/>
      <c r="FV60" s="500"/>
      <c r="FW60" s="505"/>
      <c r="FX60" s="226"/>
      <c r="FY60" s="498"/>
      <c r="FZ60" s="498"/>
      <c r="GA60" s="501"/>
      <c r="GB60" s="500"/>
      <c r="GC60" s="505"/>
      <c r="GD60" s="226"/>
      <c r="GE60" s="498"/>
      <c r="GF60" s="498"/>
      <c r="GG60" s="501"/>
      <c r="GH60" s="500"/>
      <c r="GI60" s="505"/>
      <c r="GJ60" s="226"/>
      <c r="GK60" s="498"/>
      <c r="GL60" s="498"/>
      <c r="GM60" s="501"/>
      <c r="GN60" s="500"/>
      <c r="GO60" s="505"/>
      <c r="GP60" s="226"/>
      <c r="GQ60" s="498"/>
      <c r="GR60" s="498"/>
      <c r="GS60" s="501"/>
      <c r="GT60" s="500"/>
      <c r="GU60" s="505"/>
      <c r="GV60" s="226"/>
      <c r="GW60" s="498"/>
      <c r="GX60" s="498"/>
      <c r="GY60" s="501"/>
      <c r="GZ60" s="500"/>
      <c r="HA60" s="505"/>
      <c r="HB60" s="226"/>
      <c r="HC60" s="498"/>
      <c r="HD60" s="498"/>
      <c r="HE60" s="501"/>
      <c r="HF60" s="500"/>
      <c r="HG60" s="505"/>
      <c r="HH60" s="226"/>
      <c r="HI60" s="498"/>
      <c r="HJ60" s="498"/>
      <c r="HK60" s="501"/>
      <c r="HL60" s="500"/>
      <c r="HM60" s="505"/>
      <c r="HN60" s="226"/>
      <c r="HO60" s="498"/>
      <c r="HP60" s="498"/>
      <c r="HQ60" s="501"/>
      <c r="HR60" s="500"/>
      <c r="HS60" s="505"/>
      <c r="HT60" s="226"/>
      <c r="HU60" s="498"/>
      <c r="HV60" s="498"/>
      <c r="HW60" s="501"/>
      <c r="HX60" s="500"/>
      <c r="HY60" s="505"/>
      <c r="HZ60" s="226"/>
      <c r="IA60" s="498"/>
      <c r="IB60" s="498"/>
      <c r="IC60" s="501"/>
      <c r="ID60" s="500"/>
      <c r="IE60" s="505"/>
      <c r="IF60" s="226"/>
      <c r="IG60" s="498"/>
      <c r="IH60" s="498"/>
      <c r="II60" s="501"/>
      <c r="IJ60" s="500"/>
      <c r="IK60" s="505"/>
      <c r="IL60" s="226"/>
      <c r="IM60" s="498"/>
      <c r="IN60" s="498"/>
      <c r="IO60" s="501"/>
      <c r="IP60" s="500"/>
      <c r="IQ60" s="505"/>
      <c r="IR60" s="226"/>
      <c r="IS60" s="498"/>
      <c r="IT60" s="498"/>
      <c r="IU60" s="501"/>
      <c r="IV60" s="500"/>
    </row>
    <row r="61" s="25" customFormat="true" ht="26.1" hidden="false" customHeight="true" outlineLevel="0" collapsed="false">
      <c r="A61" s="506" t="n">
        <v>841403</v>
      </c>
      <c r="B61" s="507" t="s">
        <v>225</v>
      </c>
      <c r="C61" s="508"/>
      <c r="D61" s="509" t="s">
        <v>579</v>
      </c>
      <c r="E61" s="316" t="n">
        <v>1000</v>
      </c>
      <c r="F61" s="316" t="n">
        <v>1000</v>
      </c>
      <c r="G61" s="412"/>
      <c r="H61" s="412"/>
      <c r="I61" s="412"/>
      <c r="J61" s="502"/>
      <c r="K61" s="503"/>
      <c r="L61" s="504"/>
      <c r="M61" s="412"/>
      <c r="N61" s="412"/>
      <c r="O61" s="412"/>
      <c r="P61" s="502"/>
      <c r="Q61" s="503"/>
      <c r="R61" s="504"/>
      <c r="S61" s="412"/>
      <c r="T61" s="412"/>
      <c r="U61" s="412"/>
      <c r="V61" s="502"/>
      <c r="W61" s="503"/>
      <c r="X61" s="504"/>
      <c r="Y61" s="412"/>
      <c r="Z61" s="412"/>
      <c r="AA61" s="412"/>
      <c r="AB61" s="502"/>
      <c r="AC61" s="503"/>
      <c r="AD61" s="504"/>
      <c r="AE61" s="412"/>
      <c r="AF61" s="412"/>
      <c r="AG61" s="412"/>
      <c r="AH61" s="502"/>
      <c r="AI61" s="503"/>
      <c r="AJ61" s="504"/>
      <c r="AK61" s="412"/>
      <c r="AL61" s="412"/>
      <c r="AM61" s="412"/>
      <c r="AN61" s="502"/>
      <c r="AO61" s="503"/>
      <c r="AP61" s="504"/>
      <c r="AQ61" s="412"/>
      <c r="AR61" s="412"/>
      <c r="AS61" s="412"/>
      <c r="AT61" s="502"/>
      <c r="AU61" s="503"/>
      <c r="AV61" s="504"/>
      <c r="AW61" s="412"/>
      <c r="AX61" s="412"/>
      <c r="AY61" s="412"/>
      <c r="AZ61" s="502"/>
      <c r="BA61" s="503"/>
      <c r="BB61" s="504"/>
      <c r="BC61" s="412"/>
      <c r="BD61" s="412"/>
      <c r="BE61" s="412"/>
      <c r="BF61" s="502"/>
      <c r="BG61" s="503"/>
      <c r="BH61" s="504"/>
      <c r="BI61" s="412"/>
      <c r="BJ61" s="412"/>
      <c r="BK61" s="412"/>
      <c r="BL61" s="502"/>
      <c r="BM61" s="503"/>
      <c r="BN61" s="504"/>
      <c r="BO61" s="412"/>
      <c r="BP61" s="412"/>
      <c r="BQ61" s="412"/>
      <c r="BR61" s="502"/>
      <c r="BS61" s="503"/>
      <c r="BT61" s="504"/>
      <c r="BU61" s="412"/>
      <c r="BV61" s="412"/>
      <c r="BW61" s="412"/>
      <c r="BX61" s="502"/>
      <c r="BY61" s="503"/>
      <c r="BZ61" s="504"/>
      <c r="CA61" s="412"/>
      <c r="CB61" s="412"/>
      <c r="CC61" s="412"/>
      <c r="CD61" s="502"/>
      <c r="CE61" s="503"/>
      <c r="CF61" s="504"/>
      <c r="CG61" s="412"/>
      <c r="CH61" s="412"/>
      <c r="CI61" s="412"/>
      <c r="CJ61" s="502"/>
      <c r="CK61" s="503"/>
      <c r="CL61" s="504"/>
      <c r="CM61" s="412"/>
      <c r="CN61" s="412"/>
      <c r="CO61" s="412"/>
      <c r="CP61" s="502"/>
      <c r="CQ61" s="503"/>
      <c r="CR61" s="504"/>
      <c r="CS61" s="412"/>
      <c r="CT61" s="412"/>
      <c r="CU61" s="412"/>
      <c r="CV61" s="502"/>
      <c r="CW61" s="503"/>
      <c r="CX61" s="504"/>
      <c r="CY61" s="412"/>
      <c r="CZ61" s="412"/>
      <c r="DA61" s="412"/>
      <c r="DB61" s="502"/>
      <c r="DC61" s="503"/>
      <c r="DD61" s="504"/>
      <c r="DE61" s="412"/>
      <c r="DF61" s="412"/>
      <c r="DG61" s="412"/>
      <c r="DH61" s="502"/>
      <c r="DI61" s="503"/>
      <c r="DJ61" s="504"/>
      <c r="DK61" s="412"/>
      <c r="DL61" s="412"/>
      <c r="DM61" s="412"/>
      <c r="DN61" s="502"/>
      <c r="DO61" s="503"/>
      <c r="DP61" s="504"/>
      <c r="DQ61" s="412"/>
      <c r="DR61" s="412"/>
      <c r="DS61" s="412"/>
      <c r="DT61" s="502"/>
      <c r="DU61" s="503"/>
      <c r="DV61" s="504"/>
      <c r="DW61" s="412"/>
      <c r="DX61" s="412"/>
      <c r="DY61" s="412"/>
      <c r="DZ61" s="502"/>
      <c r="EA61" s="503"/>
      <c r="EB61" s="504"/>
      <c r="EC61" s="412"/>
      <c r="ED61" s="412"/>
      <c r="EE61" s="412"/>
      <c r="EF61" s="502"/>
      <c r="EG61" s="503"/>
      <c r="EH61" s="504"/>
      <c r="EI61" s="412"/>
      <c r="EJ61" s="412"/>
      <c r="EK61" s="412"/>
      <c r="EL61" s="502"/>
      <c r="EM61" s="503"/>
      <c r="EN61" s="504"/>
      <c r="EO61" s="412"/>
      <c r="EP61" s="412"/>
      <c r="EQ61" s="412"/>
      <c r="ER61" s="502"/>
      <c r="ES61" s="503"/>
      <c r="ET61" s="504"/>
      <c r="EU61" s="412"/>
      <c r="EV61" s="412"/>
      <c r="EW61" s="412"/>
      <c r="EX61" s="502"/>
      <c r="EY61" s="503"/>
      <c r="EZ61" s="504"/>
      <c r="FA61" s="412"/>
      <c r="FB61" s="412"/>
      <c r="FC61" s="412"/>
      <c r="FD61" s="502"/>
      <c r="FE61" s="503"/>
      <c r="FF61" s="504"/>
      <c r="FG61" s="412"/>
      <c r="FH61" s="412"/>
      <c r="FI61" s="412"/>
      <c r="FJ61" s="502"/>
      <c r="FK61" s="503"/>
      <c r="FL61" s="504"/>
      <c r="FM61" s="412"/>
      <c r="FN61" s="412"/>
      <c r="FO61" s="412"/>
      <c r="FP61" s="502"/>
      <c r="FQ61" s="503"/>
      <c r="FR61" s="504"/>
      <c r="FS61" s="412"/>
      <c r="FT61" s="412"/>
      <c r="FU61" s="412"/>
      <c r="FV61" s="502"/>
      <c r="FW61" s="503"/>
      <c r="FX61" s="504"/>
      <c r="FY61" s="412"/>
      <c r="FZ61" s="412"/>
      <c r="GA61" s="412"/>
      <c r="GB61" s="502"/>
      <c r="GC61" s="503"/>
      <c r="GD61" s="504"/>
      <c r="GE61" s="412"/>
      <c r="GF61" s="412"/>
      <c r="GG61" s="412"/>
      <c r="GH61" s="502"/>
      <c r="GI61" s="503"/>
      <c r="GJ61" s="504"/>
      <c r="GK61" s="412"/>
      <c r="GL61" s="412"/>
      <c r="GM61" s="412"/>
      <c r="GN61" s="502"/>
      <c r="GO61" s="503"/>
      <c r="GP61" s="504"/>
      <c r="GQ61" s="412"/>
      <c r="GR61" s="412"/>
      <c r="GS61" s="412"/>
      <c r="GT61" s="502"/>
      <c r="GU61" s="503"/>
      <c r="GV61" s="504"/>
      <c r="GW61" s="412"/>
      <c r="GX61" s="412"/>
      <c r="GY61" s="412"/>
      <c r="GZ61" s="502"/>
      <c r="HA61" s="503"/>
      <c r="HB61" s="504"/>
      <c r="HC61" s="412"/>
      <c r="HD61" s="412"/>
      <c r="HE61" s="412"/>
      <c r="HF61" s="502"/>
      <c r="HG61" s="503"/>
      <c r="HH61" s="504"/>
      <c r="HI61" s="412"/>
      <c r="HJ61" s="412"/>
      <c r="HK61" s="412"/>
      <c r="HL61" s="502"/>
      <c r="HM61" s="503"/>
      <c r="HN61" s="504"/>
      <c r="HO61" s="412"/>
      <c r="HP61" s="412"/>
      <c r="HQ61" s="412"/>
      <c r="HR61" s="502"/>
      <c r="HS61" s="503"/>
      <c r="HT61" s="504"/>
      <c r="HU61" s="412"/>
      <c r="HV61" s="412"/>
      <c r="HW61" s="412"/>
      <c r="HX61" s="502"/>
      <c r="HY61" s="503"/>
      <c r="HZ61" s="504"/>
      <c r="IA61" s="412"/>
      <c r="IB61" s="412"/>
      <c r="IC61" s="412"/>
      <c r="ID61" s="502"/>
      <c r="IE61" s="503"/>
      <c r="IF61" s="504"/>
      <c r="IG61" s="412"/>
      <c r="IH61" s="412"/>
      <c r="II61" s="412"/>
      <c r="IJ61" s="502"/>
      <c r="IK61" s="503"/>
      <c r="IL61" s="504"/>
      <c r="IM61" s="412"/>
      <c r="IN61" s="412"/>
      <c r="IO61" s="412"/>
      <c r="IP61" s="502"/>
      <c r="IQ61" s="503"/>
      <c r="IR61" s="504"/>
      <c r="IS61" s="412"/>
      <c r="IT61" s="412"/>
      <c r="IU61" s="412"/>
      <c r="IV61" s="502"/>
    </row>
    <row r="62" s="437" customFormat="true" ht="26.1" hidden="false" customHeight="true" outlineLevel="0" collapsed="false">
      <c r="A62" s="510"/>
      <c r="B62" s="511"/>
      <c r="C62" s="512"/>
      <c r="D62" s="513" t="s">
        <v>237</v>
      </c>
      <c r="E62" s="493" t="n">
        <f aca="false">SUM(E22:E61)-E29-E30-E31</f>
        <v>920768</v>
      </c>
      <c r="F62" s="493" t="n">
        <f aca="false">SUM(F22:F61)-F29-F30-F31</f>
        <v>928786</v>
      </c>
    </row>
    <row r="63" s="437" customFormat="true" ht="26.1" hidden="false" customHeight="true" outlineLevel="0" collapsed="false">
      <c r="A63" s="514"/>
      <c r="B63" s="515"/>
      <c r="C63" s="516"/>
      <c r="D63" s="517" t="s">
        <v>580</v>
      </c>
      <c r="E63" s="518"/>
      <c r="F63" s="518"/>
    </row>
    <row r="64" s="437" customFormat="true" ht="26.1" hidden="false" customHeight="true" outlineLevel="0" collapsed="false">
      <c r="A64" s="478" t="n">
        <v>890216</v>
      </c>
      <c r="B64" s="309" t="s">
        <v>581</v>
      </c>
      <c r="C64" s="519"/>
      <c r="D64" s="520" t="s">
        <v>582</v>
      </c>
      <c r="E64" s="197" t="n">
        <v>551</v>
      </c>
      <c r="F64" s="197" t="n">
        <v>551</v>
      </c>
    </row>
    <row r="65" s="437" customFormat="true" ht="26.1" hidden="false" customHeight="true" outlineLevel="0" collapsed="false">
      <c r="A65" s="521"/>
      <c r="B65" s="309" t="s">
        <v>581</v>
      </c>
      <c r="C65" s="522"/>
      <c r="D65" s="520" t="s">
        <v>583</v>
      </c>
      <c r="E65" s="197" t="n">
        <v>149</v>
      </c>
      <c r="F65" s="197" t="n">
        <v>149</v>
      </c>
    </row>
    <row r="66" s="437" customFormat="true" ht="26.1" hidden="false" customHeight="true" outlineLevel="0" collapsed="false">
      <c r="A66" s="521"/>
      <c r="B66" s="309" t="s">
        <v>581</v>
      </c>
      <c r="C66" s="522"/>
      <c r="D66" s="520" t="s">
        <v>584</v>
      </c>
      <c r="E66" s="197" t="n">
        <v>3500</v>
      </c>
      <c r="F66" s="197" t="n">
        <v>3500</v>
      </c>
    </row>
    <row r="67" s="437" customFormat="true" ht="34.5" hidden="false" customHeight="true" outlineLevel="0" collapsed="false">
      <c r="A67" s="521"/>
      <c r="B67" s="309" t="s">
        <v>585</v>
      </c>
      <c r="C67" s="522"/>
      <c r="D67" s="523" t="s">
        <v>586</v>
      </c>
      <c r="E67" s="197" t="n">
        <v>1500</v>
      </c>
      <c r="F67" s="197" t="n">
        <v>1500</v>
      </c>
    </row>
    <row r="68" s="437" customFormat="true" ht="25.5" hidden="false" customHeight="true" outlineLevel="0" collapsed="false">
      <c r="A68" s="524"/>
      <c r="B68" s="525" t="s">
        <v>587</v>
      </c>
      <c r="C68" s="526"/>
      <c r="D68" s="527" t="s">
        <v>588</v>
      </c>
      <c r="E68" s="232" t="n">
        <v>1000</v>
      </c>
      <c r="F68" s="232" t="n">
        <v>1000</v>
      </c>
    </row>
    <row r="69" s="437" customFormat="true" ht="26.1" hidden="false" customHeight="true" outlineLevel="0" collapsed="false">
      <c r="A69" s="510"/>
      <c r="B69" s="528"/>
      <c r="C69" s="512"/>
      <c r="D69" s="529" t="s">
        <v>237</v>
      </c>
      <c r="E69" s="530" t="n">
        <f aca="false">SUM(E64:E68)</f>
        <v>6700</v>
      </c>
      <c r="F69" s="530" t="n">
        <f aca="false">SUM(F64:F68)</f>
        <v>6700</v>
      </c>
    </row>
    <row r="70" s="25" customFormat="true" ht="26.1" hidden="false" customHeight="true" outlineLevel="0" collapsed="false">
      <c r="A70" s="473"/>
      <c r="B70" s="227"/>
      <c r="C70" s="473"/>
      <c r="D70" s="531" t="s">
        <v>589</v>
      </c>
      <c r="E70" s="490"/>
      <c r="F70" s="490"/>
    </row>
    <row r="71" s="25" customFormat="true" ht="26.1" hidden="false" customHeight="true" outlineLevel="0" collapsed="false">
      <c r="A71" s="481"/>
      <c r="B71" s="532"/>
      <c r="C71" s="481"/>
      <c r="D71" s="533" t="s">
        <v>590</v>
      </c>
      <c r="E71" s="490"/>
      <c r="F71" s="490"/>
    </row>
    <row r="72" s="537" customFormat="true" ht="26.1" hidden="false" customHeight="true" outlineLevel="0" collapsed="false">
      <c r="A72" s="534"/>
      <c r="B72" s="535"/>
      <c r="C72" s="534"/>
      <c r="D72" s="536" t="s">
        <v>591</v>
      </c>
      <c r="E72" s="226"/>
      <c r="F72" s="226"/>
    </row>
    <row r="73" s="537" customFormat="true" ht="26.1" hidden="false" customHeight="true" outlineLevel="0" collapsed="false">
      <c r="A73" s="534" t="n">
        <v>931102</v>
      </c>
      <c r="B73" s="535" t="s">
        <v>592</v>
      </c>
      <c r="C73" s="534"/>
      <c r="D73" s="536" t="s">
        <v>593</v>
      </c>
      <c r="E73" s="226" t="n">
        <v>5500</v>
      </c>
      <c r="F73" s="226" t="n">
        <v>5500</v>
      </c>
    </row>
    <row r="74" s="537" customFormat="true" ht="26.1" hidden="false" customHeight="true" outlineLevel="0" collapsed="false">
      <c r="A74" s="534" t="n">
        <v>931102</v>
      </c>
      <c r="B74" s="535" t="s">
        <v>594</v>
      </c>
      <c r="C74" s="534"/>
      <c r="D74" s="536" t="s">
        <v>595</v>
      </c>
      <c r="E74" s="226" t="n">
        <v>5500</v>
      </c>
      <c r="F74" s="226" t="n">
        <v>5500</v>
      </c>
    </row>
    <row r="75" s="537" customFormat="true" ht="26.1" hidden="false" customHeight="true" outlineLevel="0" collapsed="false">
      <c r="A75" s="534" t="n">
        <v>931102</v>
      </c>
      <c r="B75" s="538" t="s">
        <v>596</v>
      </c>
      <c r="C75" s="539"/>
      <c r="D75" s="536" t="s">
        <v>597</v>
      </c>
      <c r="E75" s="226" t="n">
        <v>2000</v>
      </c>
      <c r="F75" s="226" t="n">
        <v>2000</v>
      </c>
    </row>
    <row r="76" s="537" customFormat="true" ht="26.1" hidden="false" customHeight="true" outlineLevel="0" collapsed="false">
      <c r="A76" s="534" t="n">
        <v>931102</v>
      </c>
      <c r="B76" s="535" t="s">
        <v>598</v>
      </c>
      <c r="C76" s="534"/>
      <c r="D76" s="540" t="s">
        <v>599</v>
      </c>
      <c r="E76" s="226" t="n">
        <v>5000</v>
      </c>
      <c r="F76" s="226" t="n">
        <v>5000</v>
      </c>
    </row>
    <row r="77" s="537" customFormat="true" ht="26.1" hidden="false" customHeight="true" outlineLevel="0" collapsed="false">
      <c r="A77" s="534" t="n">
        <v>931102</v>
      </c>
      <c r="B77" s="535" t="s">
        <v>600</v>
      </c>
      <c r="C77" s="534"/>
      <c r="D77" s="540" t="s">
        <v>601</v>
      </c>
      <c r="E77" s="541" t="n">
        <v>600</v>
      </c>
      <c r="F77" s="541" t="n">
        <v>600</v>
      </c>
    </row>
    <row r="78" s="537" customFormat="true" ht="26.1" hidden="false" customHeight="true" outlineLevel="0" collapsed="false">
      <c r="A78" s="534" t="n">
        <v>931903</v>
      </c>
      <c r="B78" s="535" t="s">
        <v>581</v>
      </c>
      <c r="C78" s="534"/>
      <c r="D78" s="199" t="s">
        <v>602</v>
      </c>
      <c r="E78" s="226" t="n">
        <v>8000</v>
      </c>
      <c r="F78" s="226" t="n">
        <v>8000</v>
      </c>
    </row>
    <row r="79" s="537" customFormat="true" ht="26.1" hidden="false" customHeight="true" outlineLevel="0" collapsed="false">
      <c r="A79" s="534" t="n">
        <v>931102</v>
      </c>
      <c r="B79" s="535" t="s">
        <v>225</v>
      </c>
      <c r="C79" s="534"/>
      <c r="D79" s="199" t="s">
        <v>603</v>
      </c>
      <c r="E79" s="226" t="n">
        <v>12500</v>
      </c>
      <c r="F79" s="226" t="n">
        <v>12500</v>
      </c>
    </row>
    <row r="80" s="537" customFormat="true" ht="26.1" hidden="false" customHeight="true" outlineLevel="0" collapsed="false">
      <c r="A80" s="542" t="n">
        <v>931102</v>
      </c>
      <c r="B80" s="543" t="s">
        <v>581</v>
      </c>
      <c r="C80" s="542"/>
      <c r="D80" s="200" t="s">
        <v>604</v>
      </c>
      <c r="E80" s="541" t="n">
        <v>200</v>
      </c>
      <c r="F80" s="541" t="n">
        <v>200</v>
      </c>
    </row>
    <row r="81" s="537" customFormat="true" ht="26.1" hidden="false" customHeight="true" outlineLevel="0" collapsed="false">
      <c r="A81" s="542" t="n">
        <v>931102</v>
      </c>
      <c r="B81" s="543" t="s">
        <v>581</v>
      </c>
      <c r="C81" s="542"/>
      <c r="D81" s="536" t="s">
        <v>605</v>
      </c>
      <c r="E81" s="226" t="n">
        <v>2348</v>
      </c>
      <c r="F81" s="226" t="n">
        <v>2348</v>
      </c>
    </row>
    <row r="82" s="25" customFormat="true" ht="26.1" hidden="false" customHeight="true" outlineLevel="0" collapsed="false">
      <c r="A82" s="478" t="n">
        <v>931102</v>
      </c>
      <c r="B82" s="194" t="s">
        <v>581</v>
      </c>
      <c r="C82" s="478"/>
      <c r="D82" s="536" t="s">
        <v>606</v>
      </c>
      <c r="E82" s="226" t="n">
        <v>752</v>
      </c>
      <c r="F82" s="226" t="n">
        <v>752</v>
      </c>
    </row>
    <row r="83" s="437" customFormat="true" ht="26.1" hidden="false" customHeight="true" outlineLevel="0" collapsed="false">
      <c r="A83" s="544"/>
      <c r="B83" s="545"/>
      <c r="C83" s="544"/>
      <c r="D83" s="513" t="s">
        <v>237</v>
      </c>
      <c r="E83" s="493" t="n">
        <f aca="false">SUM(E72:E82)</f>
        <v>42400</v>
      </c>
      <c r="F83" s="493" t="n">
        <f aca="false">SUM(F72:F82)</f>
        <v>42400</v>
      </c>
    </row>
    <row r="84" s="25" customFormat="true" ht="26.1" hidden="false" customHeight="true" outlineLevel="0" collapsed="false">
      <c r="A84" s="184" t="n">
        <v>842533</v>
      </c>
      <c r="B84" s="546"/>
      <c r="C84" s="547"/>
      <c r="D84" s="548" t="s">
        <v>607</v>
      </c>
      <c r="E84" s="549" t="n">
        <v>300</v>
      </c>
      <c r="F84" s="549" t="n">
        <v>300</v>
      </c>
    </row>
    <row r="85" s="25" customFormat="true" ht="26.1" hidden="false" customHeight="true" outlineLevel="0" collapsed="false">
      <c r="A85" s="550" t="s">
        <v>608</v>
      </c>
      <c r="B85" s="550"/>
      <c r="C85" s="550"/>
      <c r="D85" s="550"/>
      <c r="E85" s="318" t="n">
        <f aca="false">E20+E62+E83+E84+E69</f>
        <v>2547074</v>
      </c>
      <c r="F85" s="318" t="n">
        <f aca="false">F20+F62+F83+F84+F69</f>
        <v>2561201</v>
      </c>
    </row>
    <row r="86" customFormat="false" ht="15.75" hidden="false" customHeight="false" outlineLevel="0" collapsed="false">
      <c r="A86" s="472"/>
      <c r="B86" s="472"/>
      <c r="C86" s="472"/>
      <c r="D86" s="181"/>
      <c r="E86" s="181"/>
    </row>
  </sheetData>
  <mergeCells count="6">
    <mergeCell ref="A1:F1"/>
    <mergeCell ref="A2:F2"/>
    <mergeCell ref="A6:D6"/>
    <mergeCell ref="E6:E7"/>
    <mergeCell ref="F6:F7"/>
    <mergeCell ref="A85:D85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7" activeCellId="0" sqref="G7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6.41"/>
    <col collapsed="false" customWidth="true" hidden="false" outlineLevel="0" max="4" min="2" style="7" width="14.56"/>
    <col collapsed="false" customWidth="true" hidden="false" outlineLevel="0" max="5" min="5" style="7" width="69.7"/>
    <col collapsed="false" customWidth="true" hidden="false" outlineLevel="0" max="6" min="6" style="7" width="18.41"/>
    <col collapsed="false" customWidth="true" hidden="false" outlineLevel="0" max="7" min="7" style="7" width="18.56"/>
    <col collapsed="false" customWidth="false" hidden="false" outlineLevel="0" max="257" min="8" style="7" width="7.85"/>
  </cols>
  <sheetData>
    <row r="1" customFormat="false" ht="39.95" hidden="false" customHeight="true" outlineLevel="0" collapsed="false">
      <c r="A1" s="97" t="s">
        <v>609</v>
      </c>
      <c r="B1" s="97"/>
      <c r="C1" s="97"/>
      <c r="D1" s="97"/>
      <c r="E1" s="97"/>
      <c r="F1" s="97"/>
      <c r="G1" s="97"/>
    </row>
    <row r="2" customFormat="false" ht="13.5" hidden="false" customHeight="true" outlineLevel="0" collapsed="false">
      <c r="A2" s="97"/>
      <c r="B2" s="97"/>
      <c r="C2" s="97"/>
      <c r="D2" s="97"/>
      <c r="E2" s="97"/>
    </row>
    <row r="3" customFormat="false" ht="13.5" hidden="false" customHeight="true" outlineLevel="0" collapsed="false">
      <c r="A3" s="97"/>
      <c r="B3" s="97"/>
      <c r="C3" s="97"/>
      <c r="D3" s="97"/>
      <c r="E3" s="97"/>
    </row>
    <row r="4" customFormat="false" ht="13.5" hidden="false" customHeight="true" outlineLevel="0" collapsed="false">
      <c r="A4" s="97"/>
      <c r="B4" s="97"/>
      <c r="C4" s="97"/>
      <c r="D4" s="97"/>
      <c r="E4" s="97"/>
    </row>
    <row r="5" customFormat="false" ht="30" hidden="false" customHeight="true" outlineLevel="0" collapsed="false">
      <c r="E5" s="181"/>
      <c r="G5" s="100" t="s">
        <v>5</v>
      </c>
    </row>
    <row r="6" customFormat="false" ht="18" hidden="false" customHeight="true" outlineLevel="0" collapsed="false">
      <c r="E6" s="181"/>
      <c r="F6" s="100"/>
    </row>
    <row r="7" s="553" customFormat="true" ht="60.75" hidden="false" customHeight="true" outlineLevel="0" collapsed="false">
      <c r="A7" s="551" t="s">
        <v>200</v>
      </c>
      <c r="B7" s="552" t="s">
        <v>201</v>
      </c>
      <c r="C7" s="552" t="s">
        <v>202</v>
      </c>
      <c r="D7" s="552" t="s">
        <v>203</v>
      </c>
      <c r="E7" s="184" t="s">
        <v>610</v>
      </c>
      <c r="F7" s="291" t="s">
        <v>7</v>
      </c>
      <c r="G7" s="15" t="s">
        <v>8</v>
      </c>
    </row>
    <row r="8" s="553" customFormat="true" ht="26.1" hidden="false" customHeight="true" outlineLevel="0" collapsed="false">
      <c r="A8" s="554"/>
      <c r="B8" s="555"/>
      <c r="C8" s="555"/>
      <c r="D8" s="555"/>
      <c r="E8" s="555"/>
      <c r="F8" s="556"/>
      <c r="G8" s="556"/>
    </row>
    <row r="9" s="553" customFormat="true" ht="32.25" hidden="false" customHeight="true" outlineLevel="0" collapsed="false">
      <c r="A9" s="252" t="n">
        <v>1</v>
      </c>
      <c r="B9" s="252" t="n">
        <v>8419019</v>
      </c>
      <c r="C9" s="279" t="s">
        <v>230</v>
      </c>
      <c r="D9" s="252"/>
      <c r="E9" s="557" t="s">
        <v>611</v>
      </c>
      <c r="F9" s="558" t="n">
        <v>27708</v>
      </c>
      <c r="G9" s="558" t="n">
        <v>27708</v>
      </c>
    </row>
    <row r="10" s="553" customFormat="true" ht="26.1" hidden="false" customHeight="true" outlineLevel="0" collapsed="false">
      <c r="A10" s="252" t="n">
        <v>2</v>
      </c>
      <c r="B10" s="252" t="n">
        <v>8321101</v>
      </c>
      <c r="C10" s="279" t="s">
        <v>225</v>
      </c>
      <c r="D10" s="252"/>
      <c r="E10" s="559" t="s">
        <v>612</v>
      </c>
      <c r="F10" s="558" t="n">
        <v>1200</v>
      </c>
      <c r="G10" s="558" t="n">
        <v>1200</v>
      </c>
    </row>
    <row r="11" s="553" customFormat="true" ht="26.1" hidden="false" customHeight="true" outlineLevel="0" collapsed="false">
      <c r="A11" s="252" t="n">
        <v>3</v>
      </c>
      <c r="B11" s="252" t="n">
        <v>382101</v>
      </c>
      <c r="C11" s="279" t="s">
        <v>225</v>
      </c>
      <c r="D11" s="252"/>
      <c r="E11" s="559" t="s">
        <v>613</v>
      </c>
      <c r="F11" s="558" t="n">
        <v>200</v>
      </c>
      <c r="G11" s="558" t="n">
        <v>200</v>
      </c>
    </row>
    <row r="12" s="553" customFormat="true" ht="26.1" hidden="false" customHeight="true" outlineLevel="0" collapsed="false">
      <c r="A12" s="252" t="n">
        <v>4</v>
      </c>
      <c r="B12" s="252" t="n">
        <v>841126</v>
      </c>
      <c r="C12" s="279" t="s">
        <v>276</v>
      </c>
      <c r="D12" s="252"/>
      <c r="E12" s="559" t="s">
        <v>614</v>
      </c>
      <c r="F12" s="558" t="n">
        <v>500</v>
      </c>
      <c r="G12" s="558" t="n">
        <v>500</v>
      </c>
    </row>
    <row r="13" s="553" customFormat="true" ht="26.1" hidden="false" customHeight="true" outlineLevel="0" collapsed="false">
      <c r="A13" s="252" t="n">
        <v>5</v>
      </c>
      <c r="B13" s="252" t="n">
        <v>841901</v>
      </c>
      <c r="C13" s="279" t="s">
        <v>211</v>
      </c>
      <c r="D13" s="252"/>
      <c r="E13" s="559" t="s">
        <v>615</v>
      </c>
      <c r="F13" s="558" t="n">
        <v>15253</v>
      </c>
      <c r="G13" s="558" t="n">
        <v>15253</v>
      </c>
    </row>
    <row r="14" s="553" customFormat="true" ht="32.25" hidden="false" customHeight="true" outlineLevel="0" collapsed="false">
      <c r="A14" s="252" t="n">
        <v>6</v>
      </c>
      <c r="B14" s="252" t="n">
        <v>841403</v>
      </c>
      <c r="C14" s="279" t="s">
        <v>225</v>
      </c>
      <c r="D14" s="252"/>
      <c r="E14" s="557" t="s">
        <v>616</v>
      </c>
      <c r="F14" s="558" t="n">
        <v>30000</v>
      </c>
      <c r="G14" s="558" t="n">
        <v>30000</v>
      </c>
    </row>
    <row r="15" s="553" customFormat="true" ht="26.1" hidden="false" customHeight="true" outlineLevel="0" collapsed="false">
      <c r="A15" s="252" t="n">
        <v>7</v>
      </c>
      <c r="B15" s="252" t="n">
        <v>841127</v>
      </c>
      <c r="C15" s="279" t="s">
        <v>211</v>
      </c>
      <c r="D15" s="252"/>
      <c r="E15" s="559" t="s">
        <v>617</v>
      </c>
      <c r="F15" s="558" t="n">
        <v>3000</v>
      </c>
      <c r="G15" s="558" t="n">
        <v>3000</v>
      </c>
    </row>
    <row r="16" s="553" customFormat="true" ht="32.25" hidden="false" customHeight="true" outlineLevel="0" collapsed="false">
      <c r="A16" s="252" t="n">
        <v>8</v>
      </c>
      <c r="B16" s="252" t="n">
        <v>8429194</v>
      </c>
      <c r="C16" s="279" t="s">
        <v>271</v>
      </c>
      <c r="D16" s="252"/>
      <c r="E16" s="557" t="s">
        <v>618</v>
      </c>
      <c r="F16" s="558" t="n">
        <v>1588</v>
      </c>
      <c r="G16" s="558" t="n">
        <v>1588</v>
      </c>
    </row>
    <row r="17" s="553" customFormat="true" ht="31.5" hidden="false" customHeight="true" outlineLevel="0" collapsed="false">
      <c r="A17" s="252" t="n">
        <v>9</v>
      </c>
      <c r="B17" s="252" t="n">
        <v>841127</v>
      </c>
      <c r="C17" s="279" t="s">
        <v>211</v>
      </c>
      <c r="D17" s="252"/>
      <c r="E17" s="557" t="s">
        <v>619</v>
      </c>
      <c r="F17" s="558" t="n">
        <v>5500</v>
      </c>
      <c r="G17" s="558" t="n">
        <v>5500</v>
      </c>
    </row>
    <row r="18" s="553" customFormat="true" ht="26.1" hidden="false" customHeight="true" outlineLevel="0" collapsed="false">
      <c r="A18" s="252" t="n">
        <v>10</v>
      </c>
      <c r="B18" s="252" t="n">
        <v>841127</v>
      </c>
      <c r="C18" s="279" t="s">
        <v>211</v>
      </c>
      <c r="D18" s="252"/>
      <c r="E18" s="559" t="s">
        <v>620</v>
      </c>
      <c r="F18" s="558" t="n">
        <v>1000</v>
      </c>
      <c r="G18" s="558" t="n">
        <v>1000</v>
      </c>
    </row>
    <row r="19" s="553" customFormat="true" ht="26.1" hidden="false" customHeight="true" outlineLevel="0" collapsed="false">
      <c r="A19" s="252" t="n">
        <v>11</v>
      </c>
      <c r="B19" s="560" t="n">
        <v>841403</v>
      </c>
      <c r="C19" s="561" t="s">
        <v>230</v>
      </c>
      <c r="D19" s="560"/>
      <c r="E19" s="559" t="s">
        <v>621</v>
      </c>
      <c r="F19" s="562" t="n">
        <v>40000</v>
      </c>
      <c r="G19" s="562" t="n">
        <v>40000</v>
      </c>
    </row>
    <row r="20" s="553" customFormat="true" ht="31.5" hidden="false" customHeight="true" outlineLevel="0" collapsed="false">
      <c r="A20" s="252" t="n">
        <v>12</v>
      </c>
      <c r="B20" s="560" t="n">
        <v>841403</v>
      </c>
      <c r="C20" s="561" t="s">
        <v>230</v>
      </c>
      <c r="D20" s="560"/>
      <c r="E20" s="557" t="s">
        <v>622</v>
      </c>
      <c r="F20" s="563" t="n">
        <v>51600</v>
      </c>
      <c r="G20" s="563" t="n">
        <v>51600</v>
      </c>
    </row>
    <row r="21" s="553" customFormat="true" ht="26.1" hidden="false" customHeight="true" outlineLevel="0" collapsed="false">
      <c r="A21" s="252" t="n">
        <v>13</v>
      </c>
      <c r="B21" s="560" t="n">
        <v>841126</v>
      </c>
      <c r="C21" s="561" t="s">
        <v>208</v>
      </c>
      <c r="D21" s="560"/>
      <c r="E21" s="564" t="s">
        <v>623</v>
      </c>
      <c r="F21" s="563" t="n">
        <v>1000</v>
      </c>
      <c r="G21" s="563" t="n">
        <v>1000</v>
      </c>
    </row>
    <row r="22" s="376" customFormat="true" ht="25.5" hidden="false" customHeight="true" outlineLevel="0" collapsed="false">
      <c r="A22" s="252" t="n">
        <v>14</v>
      </c>
      <c r="B22" s="560" t="n">
        <v>841126</v>
      </c>
      <c r="C22" s="561" t="s">
        <v>230</v>
      </c>
      <c r="D22" s="560"/>
      <c r="E22" s="565" t="s">
        <v>624</v>
      </c>
      <c r="F22" s="562" t="n">
        <v>8000</v>
      </c>
      <c r="G22" s="562" t="n">
        <v>8000</v>
      </c>
    </row>
    <row r="23" s="553" customFormat="true" ht="26.1" hidden="false" customHeight="true" outlineLevel="0" collapsed="false">
      <c r="A23" s="252" t="n">
        <v>15</v>
      </c>
      <c r="B23" s="252" t="n">
        <v>841403</v>
      </c>
      <c r="C23" s="279" t="s">
        <v>230</v>
      </c>
      <c r="D23" s="252"/>
      <c r="E23" s="559" t="s">
        <v>625</v>
      </c>
      <c r="F23" s="563" t="n">
        <v>500</v>
      </c>
      <c r="G23" s="563" t="n">
        <v>500</v>
      </c>
    </row>
    <row r="24" s="553" customFormat="true" ht="26.1" hidden="false" customHeight="true" outlineLevel="0" collapsed="false">
      <c r="A24" s="252" t="n">
        <v>16</v>
      </c>
      <c r="B24" s="252" t="n">
        <v>856000</v>
      </c>
      <c r="C24" s="279" t="s">
        <v>581</v>
      </c>
      <c r="D24" s="252"/>
      <c r="E24" s="559" t="s">
        <v>626</v>
      </c>
      <c r="F24" s="563" t="n">
        <v>1000</v>
      </c>
      <c r="G24" s="563" t="n">
        <v>1000</v>
      </c>
    </row>
    <row r="25" s="553" customFormat="true" ht="38.25" hidden="false" customHeight="true" outlineLevel="0" collapsed="false">
      <c r="A25" s="252" t="n">
        <v>17</v>
      </c>
      <c r="B25" s="252" t="n">
        <v>910502</v>
      </c>
      <c r="C25" s="279" t="s">
        <v>581</v>
      </c>
      <c r="D25" s="252"/>
      <c r="E25" s="557" t="s">
        <v>627</v>
      </c>
      <c r="F25" s="558" t="n">
        <v>500</v>
      </c>
      <c r="G25" s="558" t="n">
        <v>500</v>
      </c>
    </row>
    <row r="26" s="553" customFormat="true" ht="26.1" hidden="false" customHeight="true" outlineLevel="0" collapsed="false">
      <c r="A26" s="252" t="n">
        <v>18</v>
      </c>
      <c r="B26" s="252" t="n">
        <v>910502</v>
      </c>
      <c r="C26" s="279" t="s">
        <v>581</v>
      </c>
      <c r="D26" s="252"/>
      <c r="E26" s="559" t="s">
        <v>628</v>
      </c>
      <c r="F26" s="558" t="n">
        <v>3000</v>
      </c>
      <c r="G26" s="558" t="n">
        <v>3000</v>
      </c>
    </row>
    <row r="27" s="553" customFormat="true" ht="26.1" hidden="false" customHeight="true" outlineLevel="0" collapsed="false">
      <c r="A27" s="252" t="n">
        <v>19</v>
      </c>
      <c r="B27" s="252" t="n">
        <v>910502</v>
      </c>
      <c r="C27" s="279" t="s">
        <v>581</v>
      </c>
      <c r="D27" s="252"/>
      <c r="E27" s="559" t="s">
        <v>629</v>
      </c>
      <c r="F27" s="558" t="n">
        <v>1000</v>
      </c>
      <c r="G27" s="558" t="n">
        <v>1000</v>
      </c>
    </row>
    <row r="28" s="553" customFormat="true" ht="26.1" hidden="false" customHeight="true" outlineLevel="0" collapsed="false">
      <c r="A28" s="252" t="n">
        <v>20</v>
      </c>
      <c r="B28" s="560" t="n">
        <v>910502</v>
      </c>
      <c r="C28" s="561" t="s">
        <v>581</v>
      </c>
      <c r="D28" s="560"/>
      <c r="E28" s="564" t="s">
        <v>630</v>
      </c>
      <c r="F28" s="566" t="n">
        <v>2500</v>
      </c>
      <c r="G28" s="566" t="n">
        <v>2500</v>
      </c>
    </row>
    <row r="29" s="553" customFormat="true" ht="26.1" hidden="false" customHeight="true" outlineLevel="0" collapsed="false">
      <c r="A29" s="252" t="n">
        <v>21</v>
      </c>
      <c r="B29" s="560" t="n">
        <v>841126</v>
      </c>
      <c r="C29" s="561" t="s">
        <v>581</v>
      </c>
      <c r="D29" s="560"/>
      <c r="E29" s="564" t="s">
        <v>631</v>
      </c>
      <c r="F29" s="562" t="n">
        <v>500</v>
      </c>
      <c r="G29" s="562" t="n">
        <v>500</v>
      </c>
    </row>
    <row r="30" s="553" customFormat="true" ht="35.25" hidden="false" customHeight="true" outlineLevel="0" collapsed="false">
      <c r="A30" s="252" t="n">
        <v>22</v>
      </c>
      <c r="B30" s="560" t="n">
        <v>841126</v>
      </c>
      <c r="C30" s="561" t="s">
        <v>581</v>
      </c>
      <c r="D30" s="560"/>
      <c r="E30" s="557" t="s">
        <v>632</v>
      </c>
      <c r="F30" s="562" t="n">
        <v>1000</v>
      </c>
      <c r="G30" s="562" t="n">
        <v>1000</v>
      </c>
    </row>
    <row r="31" s="553" customFormat="true" ht="26.1" hidden="false" customHeight="true" outlineLevel="0" collapsed="false">
      <c r="A31" s="252" t="n">
        <v>23</v>
      </c>
      <c r="B31" s="560" t="n">
        <v>9105025</v>
      </c>
      <c r="C31" s="561" t="s">
        <v>208</v>
      </c>
      <c r="D31" s="560"/>
      <c r="E31" s="564" t="s">
        <v>633</v>
      </c>
      <c r="F31" s="562" t="n">
        <v>500</v>
      </c>
      <c r="G31" s="562" t="n">
        <v>500</v>
      </c>
    </row>
    <row r="32" s="376" customFormat="true" ht="26.1" hidden="false" customHeight="true" outlineLevel="0" collapsed="false">
      <c r="A32" s="252" t="n">
        <v>24</v>
      </c>
      <c r="B32" s="560" t="n">
        <v>8424215</v>
      </c>
      <c r="C32" s="561" t="s">
        <v>634</v>
      </c>
      <c r="D32" s="560"/>
      <c r="E32" s="567" t="s">
        <v>635</v>
      </c>
      <c r="F32" s="558" t="n">
        <v>2000</v>
      </c>
      <c r="G32" s="558" t="n">
        <v>2000</v>
      </c>
    </row>
    <row r="33" s="376" customFormat="true" ht="26.1" hidden="false" customHeight="true" outlineLevel="0" collapsed="false">
      <c r="A33" s="252" t="n">
        <v>25</v>
      </c>
      <c r="B33" s="560" t="n">
        <v>8424215</v>
      </c>
      <c r="C33" s="561" t="s">
        <v>634</v>
      </c>
      <c r="D33" s="560"/>
      <c r="E33" s="567" t="s">
        <v>636</v>
      </c>
      <c r="F33" s="558" t="n">
        <v>3000</v>
      </c>
      <c r="G33" s="558" t="n">
        <v>3000</v>
      </c>
    </row>
    <row r="34" s="376" customFormat="true" ht="26.1" hidden="false" customHeight="true" outlineLevel="0" collapsed="false">
      <c r="A34" s="252" t="n">
        <v>26</v>
      </c>
      <c r="B34" s="560" t="n">
        <v>841126</v>
      </c>
      <c r="C34" s="561" t="s">
        <v>581</v>
      </c>
      <c r="D34" s="560"/>
      <c r="E34" s="567" t="s">
        <v>637</v>
      </c>
      <c r="F34" s="558" t="n">
        <v>132</v>
      </c>
      <c r="G34" s="558" t="n">
        <v>132</v>
      </c>
    </row>
    <row r="35" s="553" customFormat="true" ht="26.1" hidden="false" customHeight="true" outlineLevel="0" collapsed="false">
      <c r="A35" s="252" t="n">
        <v>27</v>
      </c>
      <c r="B35" s="252" t="s">
        <v>638</v>
      </c>
      <c r="C35" s="279" t="s">
        <v>581</v>
      </c>
      <c r="D35" s="252"/>
      <c r="E35" s="563" t="s">
        <v>639</v>
      </c>
      <c r="F35" s="558" t="n">
        <v>500</v>
      </c>
      <c r="G35" s="558" t="n">
        <v>500</v>
      </c>
    </row>
    <row r="36" s="553" customFormat="true" ht="26.1" hidden="false" customHeight="true" outlineLevel="0" collapsed="false">
      <c r="A36" s="252" t="n">
        <v>28</v>
      </c>
      <c r="B36" s="252" t="n">
        <v>841126</v>
      </c>
      <c r="C36" s="279" t="s">
        <v>230</v>
      </c>
      <c r="D36" s="252"/>
      <c r="E36" s="559" t="s">
        <v>640</v>
      </c>
      <c r="F36" s="558" t="n">
        <v>24500</v>
      </c>
      <c r="G36" s="558" t="n">
        <v>24500</v>
      </c>
    </row>
    <row r="37" s="553" customFormat="true" ht="37.5" hidden="false" customHeight="true" outlineLevel="0" collapsed="false">
      <c r="A37" s="252" t="n">
        <v>29</v>
      </c>
      <c r="B37" s="252" t="n">
        <v>841126</v>
      </c>
      <c r="C37" s="279" t="s">
        <v>581</v>
      </c>
      <c r="D37" s="252"/>
      <c r="E37" s="557" t="s">
        <v>641</v>
      </c>
      <c r="F37" s="568" t="n">
        <v>500</v>
      </c>
      <c r="G37" s="568" t="n">
        <v>500</v>
      </c>
    </row>
    <row r="38" s="376" customFormat="true" ht="26.1" hidden="false" customHeight="true" outlineLevel="0" collapsed="false">
      <c r="A38" s="252" t="n">
        <v>30</v>
      </c>
      <c r="B38" s="560" t="n">
        <v>841403</v>
      </c>
      <c r="C38" s="561" t="s">
        <v>581</v>
      </c>
      <c r="D38" s="560"/>
      <c r="E38" s="569" t="s">
        <v>642</v>
      </c>
      <c r="F38" s="562" t="n">
        <v>14000</v>
      </c>
      <c r="G38" s="562" t="n">
        <v>14000</v>
      </c>
    </row>
    <row r="39" s="376" customFormat="true" ht="26.1" hidden="false" customHeight="true" outlineLevel="0" collapsed="false">
      <c r="A39" s="252" t="n">
        <v>31</v>
      </c>
      <c r="B39" s="560" t="n">
        <v>841126</v>
      </c>
      <c r="C39" s="561" t="s">
        <v>569</v>
      </c>
      <c r="D39" s="560"/>
      <c r="E39" s="569" t="s">
        <v>643</v>
      </c>
      <c r="F39" s="562" t="n">
        <v>150</v>
      </c>
      <c r="G39" s="562" t="n">
        <v>150</v>
      </c>
    </row>
    <row r="40" s="376" customFormat="true" ht="26.1" hidden="false" customHeight="true" outlineLevel="0" collapsed="false">
      <c r="A40" s="252" t="n">
        <v>32</v>
      </c>
      <c r="B40" s="560" t="n">
        <v>841126</v>
      </c>
      <c r="C40" s="561" t="s">
        <v>644</v>
      </c>
      <c r="D40" s="560"/>
      <c r="E40" s="569" t="s">
        <v>645</v>
      </c>
      <c r="F40" s="562" t="n">
        <v>300</v>
      </c>
      <c r="G40" s="562" t="n">
        <v>300</v>
      </c>
    </row>
    <row r="41" s="553" customFormat="true" ht="26.1" hidden="false" customHeight="true" outlineLevel="0" collapsed="false">
      <c r="A41" s="252" t="n">
        <v>33</v>
      </c>
      <c r="B41" s="560" t="n">
        <v>841126</v>
      </c>
      <c r="C41" s="561" t="s">
        <v>646</v>
      </c>
      <c r="D41" s="560"/>
      <c r="E41" s="564" t="s">
        <v>647</v>
      </c>
      <c r="F41" s="562" t="n">
        <v>300</v>
      </c>
      <c r="G41" s="562" t="n">
        <v>300</v>
      </c>
    </row>
    <row r="42" s="553" customFormat="true" ht="26.1" hidden="false" customHeight="true" outlineLevel="0" collapsed="false">
      <c r="A42" s="252" t="n">
        <v>34</v>
      </c>
      <c r="B42" s="560" t="n">
        <v>9312015</v>
      </c>
      <c r="C42" s="561" t="s">
        <v>581</v>
      </c>
      <c r="D42" s="560"/>
      <c r="E42" s="564" t="s">
        <v>648</v>
      </c>
      <c r="F42" s="562" t="n">
        <v>3000</v>
      </c>
      <c r="G42" s="562" t="n">
        <v>3000</v>
      </c>
    </row>
    <row r="43" s="553" customFormat="true" ht="26.1" hidden="false" customHeight="true" outlineLevel="0" collapsed="false">
      <c r="A43" s="252" t="n">
        <v>35</v>
      </c>
      <c r="B43" s="560" t="n">
        <v>9312015</v>
      </c>
      <c r="C43" s="561" t="s">
        <v>581</v>
      </c>
      <c r="D43" s="560"/>
      <c r="E43" s="564" t="s">
        <v>649</v>
      </c>
      <c r="F43" s="562" t="n">
        <v>8000</v>
      </c>
      <c r="G43" s="562" t="n">
        <v>8000</v>
      </c>
    </row>
    <row r="44" s="553" customFormat="true" ht="26.1" hidden="false" customHeight="true" outlineLevel="0" collapsed="false">
      <c r="A44" s="252" t="n">
        <v>36</v>
      </c>
      <c r="B44" s="560" t="n">
        <v>856000</v>
      </c>
      <c r="C44" s="561" t="s">
        <v>598</v>
      </c>
      <c r="D44" s="560"/>
      <c r="E44" s="564" t="s">
        <v>650</v>
      </c>
      <c r="F44" s="562" t="n">
        <v>2200</v>
      </c>
      <c r="G44" s="562" t="n">
        <v>2200</v>
      </c>
    </row>
    <row r="45" s="553" customFormat="true" ht="26.1" hidden="false" customHeight="true" outlineLevel="0" collapsed="false">
      <c r="A45" s="252" t="n">
        <v>37</v>
      </c>
      <c r="B45" s="560" t="n">
        <v>841126</v>
      </c>
      <c r="C45" s="561" t="s">
        <v>598</v>
      </c>
      <c r="D45" s="560"/>
      <c r="E45" s="570" t="s">
        <v>651</v>
      </c>
      <c r="F45" s="571" t="n">
        <v>340</v>
      </c>
      <c r="G45" s="571" t="n">
        <v>340</v>
      </c>
    </row>
    <row r="46" s="553" customFormat="true" ht="26.1" hidden="false" customHeight="true" outlineLevel="0" collapsed="false">
      <c r="A46" s="252" t="n">
        <v>38</v>
      </c>
      <c r="B46" s="572" t="n">
        <v>841126</v>
      </c>
      <c r="C46" s="573" t="s">
        <v>598</v>
      </c>
      <c r="D46" s="574"/>
      <c r="E46" s="575" t="s">
        <v>652</v>
      </c>
      <c r="F46" s="562" t="n">
        <v>300</v>
      </c>
      <c r="G46" s="562" t="n">
        <v>300</v>
      </c>
    </row>
    <row r="47" s="553" customFormat="true" ht="26.1" hidden="false" customHeight="true" outlineLevel="0" collapsed="false">
      <c r="A47" s="252" t="n">
        <v>39</v>
      </c>
      <c r="B47" s="560" t="n">
        <v>9105025</v>
      </c>
      <c r="C47" s="576" t="s">
        <v>653</v>
      </c>
      <c r="D47" s="577"/>
      <c r="E47" s="575" t="s">
        <v>654</v>
      </c>
      <c r="F47" s="562" t="n">
        <v>700</v>
      </c>
      <c r="G47" s="562" t="n">
        <v>700</v>
      </c>
    </row>
    <row r="48" s="553" customFormat="true" ht="26.1" hidden="false" customHeight="true" outlineLevel="0" collapsed="false">
      <c r="A48" s="252" t="n">
        <v>40</v>
      </c>
      <c r="B48" s="560" t="n">
        <v>931102</v>
      </c>
      <c r="C48" s="576" t="s">
        <v>581</v>
      </c>
      <c r="D48" s="577"/>
      <c r="E48" s="575" t="s">
        <v>655</v>
      </c>
      <c r="F48" s="562" t="n">
        <v>500</v>
      </c>
      <c r="G48" s="562" t="n">
        <v>500</v>
      </c>
    </row>
    <row r="49" s="553" customFormat="true" ht="26.1" hidden="false" customHeight="true" outlineLevel="0" collapsed="false">
      <c r="A49" s="252" t="n">
        <v>41</v>
      </c>
      <c r="B49" s="560" t="n">
        <v>842533</v>
      </c>
      <c r="C49" s="576" t="s">
        <v>656</v>
      </c>
      <c r="D49" s="577"/>
      <c r="E49" s="575" t="s">
        <v>657</v>
      </c>
      <c r="F49" s="562" t="n">
        <v>150</v>
      </c>
      <c r="G49" s="562" t="n">
        <v>150</v>
      </c>
    </row>
    <row r="50" s="553" customFormat="true" ht="26.1" hidden="false" customHeight="true" outlineLevel="0" collapsed="false">
      <c r="A50" s="252" t="n">
        <v>42</v>
      </c>
      <c r="B50" s="560" t="n">
        <v>841126</v>
      </c>
      <c r="C50" s="576" t="s">
        <v>658</v>
      </c>
      <c r="D50" s="577"/>
      <c r="E50" s="575" t="s">
        <v>659</v>
      </c>
      <c r="F50" s="562" t="n">
        <v>1000</v>
      </c>
      <c r="G50" s="562" t="n">
        <v>1000</v>
      </c>
    </row>
    <row r="51" s="553" customFormat="true" ht="26.1" hidden="false" customHeight="true" outlineLevel="0" collapsed="false">
      <c r="A51" s="578" t="s">
        <v>660</v>
      </c>
      <c r="B51" s="578"/>
      <c r="C51" s="578"/>
      <c r="D51" s="578"/>
      <c r="E51" s="578"/>
      <c r="F51" s="579" t="n">
        <f aca="false">SUM(F9:F50)</f>
        <v>258621</v>
      </c>
      <c r="G51" s="579" t="n">
        <f aca="false">SUM(G9:G50)</f>
        <v>258621</v>
      </c>
    </row>
  </sheetData>
  <mergeCells count="3">
    <mergeCell ref="A1:G1"/>
    <mergeCell ref="B8:E8"/>
    <mergeCell ref="A51:E51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I7" activeCellId="0" sqref="I7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4" min="2" style="7" width="14.7"/>
    <col collapsed="false" customWidth="true" hidden="false" outlineLevel="0" max="5" min="5" style="580" width="67.85"/>
    <col collapsed="false" customWidth="true" hidden="false" outlineLevel="0" max="6" min="6" style="580" width="18.14"/>
    <col collapsed="false" customWidth="true" hidden="false" outlineLevel="0" max="7" min="7" style="8" width="18.14"/>
    <col collapsed="false" customWidth="true" hidden="false" outlineLevel="0" max="8" min="8" style="8" width="18.56"/>
    <col collapsed="false" customWidth="true" hidden="false" outlineLevel="0" max="9" min="9" style="8" width="17.99"/>
    <col collapsed="false" customWidth="false" hidden="false" outlineLevel="0" max="257" min="10" style="8" width="7.85"/>
  </cols>
  <sheetData>
    <row r="1" s="25" customFormat="true" ht="57.75" hidden="false" customHeight="true" outlineLevel="0" collapsed="false">
      <c r="A1" s="581" t="s">
        <v>661</v>
      </c>
      <c r="B1" s="581"/>
      <c r="C1" s="581"/>
      <c r="D1" s="581"/>
      <c r="E1" s="581"/>
      <c r="F1" s="581"/>
      <c r="G1" s="581"/>
    </row>
    <row r="2" s="25" customFormat="true" ht="25.5" hidden="false" customHeight="true" outlineLevel="0" collapsed="false">
      <c r="A2" s="582"/>
      <c r="B2" s="582"/>
      <c r="C2" s="582"/>
      <c r="D2" s="582"/>
      <c r="E2" s="582"/>
      <c r="F2" s="582"/>
    </row>
    <row r="3" customFormat="false" ht="15.75" hidden="false" customHeight="false" outlineLevel="0" collapsed="false">
      <c r="A3" s="181"/>
      <c r="B3" s="181"/>
      <c r="C3" s="181"/>
      <c r="D3" s="181"/>
      <c r="I3" s="583" t="s">
        <v>5</v>
      </c>
    </row>
    <row r="4" s="586" customFormat="true" ht="78.75" hidden="false" customHeight="true" outlineLevel="0" collapsed="false">
      <c r="A4" s="584" t="s">
        <v>662</v>
      </c>
      <c r="B4" s="183" t="s">
        <v>201</v>
      </c>
      <c r="C4" s="585" t="s">
        <v>202</v>
      </c>
      <c r="D4" s="585" t="s">
        <v>203</v>
      </c>
      <c r="E4" s="293" t="s">
        <v>663</v>
      </c>
      <c r="F4" s="185" t="s">
        <v>664</v>
      </c>
      <c r="G4" s="185" t="s">
        <v>665</v>
      </c>
      <c r="H4" s="185" t="s">
        <v>666</v>
      </c>
      <c r="I4" s="185" t="s">
        <v>667</v>
      </c>
    </row>
    <row r="5" s="590" customFormat="true" ht="29.25" hidden="false" customHeight="true" outlineLevel="0" collapsed="false">
      <c r="A5" s="587" t="s">
        <v>668</v>
      </c>
      <c r="B5" s="587"/>
      <c r="C5" s="587"/>
      <c r="D5" s="587"/>
      <c r="E5" s="587"/>
      <c r="F5" s="588"/>
      <c r="G5" s="589"/>
      <c r="H5" s="588"/>
      <c r="I5" s="589"/>
    </row>
    <row r="6" s="590" customFormat="true" ht="29.25" hidden="false" customHeight="true" outlineLevel="0" collapsed="false">
      <c r="A6" s="591" t="n">
        <v>1</v>
      </c>
      <c r="B6" s="498" t="n">
        <v>421100</v>
      </c>
      <c r="C6" s="592" t="n">
        <v>9174</v>
      </c>
      <c r="D6" s="593"/>
      <c r="E6" s="594" t="s">
        <v>669</v>
      </c>
      <c r="F6" s="595"/>
      <c r="G6" s="596" t="n">
        <v>74709</v>
      </c>
      <c r="H6" s="595"/>
      <c r="I6" s="596" t="n">
        <v>74709</v>
      </c>
    </row>
    <row r="7" s="590" customFormat="true" ht="29.25" hidden="false" customHeight="true" outlineLevel="0" collapsed="false">
      <c r="A7" s="591" t="n">
        <v>2</v>
      </c>
      <c r="B7" s="498" t="n">
        <v>851011</v>
      </c>
      <c r="C7" s="592" t="n">
        <v>9162</v>
      </c>
      <c r="D7" s="593"/>
      <c r="E7" s="597" t="s">
        <v>670</v>
      </c>
      <c r="F7" s="596" t="n">
        <v>18891</v>
      </c>
      <c r="G7" s="596" t="n">
        <v>12594</v>
      </c>
      <c r="H7" s="596" t="n">
        <v>18891</v>
      </c>
      <c r="I7" s="596" t="n">
        <v>12594</v>
      </c>
    </row>
    <row r="8" s="590" customFormat="true" ht="29.25" hidden="false" customHeight="true" outlineLevel="0" collapsed="false">
      <c r="A8" s="591" t="n">
        <v>3</v>
      </c>
      <c r="B8" s="498" t="n">
        <v>8510111</v>
      </c>
      <c r="C8" s="592" t="n">
        <v>9246</v>
      </c>
      <c r="D8" s="593"/>
      <c r="E8" s="597" t="s">
        <v>306</v>
      </c>
      <c r="F8" s="596" t="n">
        <v>99900</v>
      </c>
      <c r="G8" s="596" t="n">
        <v>8048</v>
      </c>
      <c r="H8" s="596" t="n">
        <v>99900</v>
      </c>
      <c r="I8" s="596" t="n">
        <v>8048</v>
      </c>
    </row>
    <row r="9" s="590" customFormat="true" ht="29.25" hidden="false" customHeight="true" outlineLevel="0" collapsed="false">
      <c r="A9" s="591" t="n">
        <v>4</v>
      </c>
      <c r="B9" s="498" t="n">
        <v>8621011</v>
      </c>
      <c r="C9" s="592" t="n">
        <v>9247</v>
      </c>
      <c r="D9" s="593"/>
      <c r="E9" s="597" t="s">
        <v>671</v>
      </c>
      <c r="F9" s="596" t="n">
        <v>18022</v>
      </c>
      <c r="G9" s="596" t="n">
        <v>16970</v>
      </c>
      <c r="H9" s="596" t="n">
        <v>18022</v>
      </c>
      <c r="I9" s="596" t="n">
        <v>16970</v>
      </c>
    </row>
    <row r="10" s="590" customFormat="true" ht="37.5" hidden="false" customHeight="true" outlineLevel="0" collapsed="false">
      <c r="A10" s="591" t="n">
        <v>5</v>
      </c>
      <c r="B10" s="498" t="n">
        <v>862101</v>
      </c>
      <c r="C10" s="592" t="n">
        <v>9249</v>
      </c>
      <c r="D10" s="498"/>
      <c r="E10" s="598" t="s">
        <v>672</v>
      </c>
      <c r="F10" s="596"/>
      <c r="G10" s="596" t="n">
        <v>23616</v>
      </c>
      <c r="H10" s="596"/>
      <c r="I10" s="596" t="n">
        <v>23616</v>
      </c>
    </row>
    <row r="11" s="590" customFormat="true" ht="32.25" hidden="false" customHeight="true" outlineLevel="0" collapsed="false">
      <c r="A11" s="591" t="n">
        <v>6</v>
      </c>
      <c r="B11" s="498" t="n">
        <v>851011</v>
      </c>
      <c r="C11" s="592" t="n">
        <v>9250</v>
      </c>
      <c r="D11" s="498"/>
      <c r="E11" s="598" t="s">
        <v>673</v>
      </c>
      <c r="F11" s="596"/>
      <c r="G11" s="596" t="n">
        <v>10449</v>
      </c>
      <c r="H11" s="596"/>
      <c r="I11" s="596" t="n">
        <v>10449</v>
      </c>
    </row>
    <row r="12" s="590" customFormat="true" ht="31.5" hidden="false" customHeight="true" outlineLevel="0" collapsed="false">
      <c r="A12" s="591" t="n">
        <v>7</v>
      </c>
      <c r="B12" s="498" t="n">
        <v>889101</v>
      </c>
      <c r="C12" s="592" t="n">
        <v>9250</v>
      </c>
      <c r="D12" s="498"/>
      <c r="E12" s="594" t="s">
        <v>309</v>
      </c>
      <c r="F12" s="596" t="n">
        <v>63318</v>
      </c>
      <c r="G12" s="596" t="n">
        <v>4146</v>
      </c>
      <c r="H12" s="596" t="n">
        <v>63318</v>
      </c>
      <c r="I12" s="596" t="n">
        <v>4488</v>
      </c>
    </row>
    <row r="13" s="181" customFormat="true" ht="26.25" hidden="false" customHeight="true" outlineLevel="0" collapsed="false">
      <c r="A13" s="591" t="n">
        <v>8</v>
      </c>
      <c r="B13" s="498" t="n">
        <v>910502</v>
      </c>
      <c r="C13" s="592" t="n">
        <v>9126</v>
      </c>
      <c r="D13" s="498"/>
      <c r="E13" s="599" t="s">
        <v>674</v>
      </c>
      <c r="F13" s="600"/>
      <c r="G13" s="596" t="n">
        <v>14000</v>
      </c>
      <c r="H13" s="600"/>
      <c r="I13" s="596" t="n">
        <v>14000</v>
      </c>
    </row>
    <row r="14" s="181" customFormat="true" ht="26.25" hidden="false" customHeight="true" outlineLevel="0" collapsed="false">
      <c r="A14" s="587" t="s">
        <v>675</v>
      </c>
      <c r="B14" s="587"/>
      <c r="C14" s="587"/>
      <c r="D14" s="587"/>
      <c r="E14" s="587"/>
      <c r="F14" s="601" t="n">
        <f aca="false">SUM(F6:F13)</f>
        <v>200131</v>
      </c>
      <c r="G14" s="601" t="n">
        <f aca="false">SUM(G6:G13)</f>
        <v>164532</v>
      </c>
      <c r="H14" s="601" t="n">
        <f aca="false">SUM(H6:H13)</f>
        <v>200131</v>
      </c>
      <c r="I14" s="601" t="n">
        <f aca="false">SUM(I6:I13)</f>
        <v>164874</v>
      </c>
    </row>
    <row r="15" s="181" customFormat="true" ht="26.25" hidden="false" customHeight="true" outlineLevel="0" collapsed="false">
      <c r="A15" s="602"/>
      <c r="B15" s="603"/>
      <c r="C15" s="602" t="s">
        <v>237</v>
      </c>
      <c r="D15" s="602"/>
      <c r="E15" s="602"/>
      <c r="F15" s="604" t="n">
        <f aca="false">F14+G14</f>
        <v>364663</v>
      </c>
      <c r="G15" s="604"/>
      <c r="H15" s="604" t="n">
        <f aca="false">H14+I14</f>
        <v>365005</v>
      </c>
      <c r="I15" s="604"/>
    </row>
  </sheetData>
  <mergeCells count="6">
    <mergeCell ref="A1:G1"/>
    <mergeCell ref="A5:E5"/>
    <mergeCell ref="A14:E14"/>
    <mergeCell ref="C15:E15"/>
    <mergeCell ref="F15:G15"/>
    <mergeCell ref="H15:I15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I8" activeCellId="0" sqref="I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05" width="11.28"/>
    <col collapsed="false" customWidth="true" hidden="false" outlineLevel="0" max="2" min="2" style="605" width="14.7"/>
    <col collapsed="false" customWidth="true" hidden="false" outlineLevel="0" max="3" min="3" style="606" width="14.7"/>
    <col collapsed="false" customWidth="true" hidden="false" outlineLevel="0" max="4" min="4" style="605" width="14.7"/>
    <col collapsed="false" customWidth="true" hidden="false" outlineLevel="0" max="5" min="5" style="607" width="77.41"/>
    <col collapsed="false" customWidth="true" hidden="false" outlineLevel="0" max="7" min="6" style="608" width="18.41"/>
    <col collapsed="false" customWidth="true" hidden="false" outlineLevel="0" max="8" min="8" style="608" width="18.56"/>
    <col collapsed="false" customWidth="true" hidden="false" outlineLevel="0" max="9" min="9" style="608" width="18.41"/>
    <col collapsed="false" customWidth="false" hidden="false" outlineLevel="0" max="11" min="10" style="608" width="7.85"/>
    <col collapsed="false" customWidth="true" hidden="false" outlineLevel="0" max="12" min="12" style="608" width="20.41"/>
    <col collapsed="false" customWidth="false" hidden="false" outlineLevel="0" max="257" min="13" style="608" width="7.85"/>
  </cols>
  <sheetData>
    <row r="1" customFormat="false" ht="45.75" hidden="false" customHeight="true" outlineLevel="0" collapsed="false">
      <c r="A1" s="609" t="s">
        <v>676</v>
      </c>
      <c r="B1" s="609"/>
      <c r="C1" s="609"/>
      <c r="D1" s="609"/>
      <c r="E1" s="609"/>
      <c r="F1" s="609"/>
      <c r="G1" s="609"/>
      <c r="H1" s="609"/>
      <c r="I1" s="609"/>
    </row>
    <row r="2" customFormat="false" ht="27" hidden="false" customHeight="true" outlineLevel="0" collapsed="false">
      <c r="I2" s="610" t="s">
        <v>5</v>
      </c>
    </row>
    <row r="3" s="613" customFormat="true" ht="62.25" hidden="false" customHeight="true" outlineLevel="0" collapsed="false">
      <c r="A3" s="611" t="s">
        <v>677</v>
      </c>
      <c r="B3" s="611" t="s">
        <v>201</v>
      </c>
      <c r="C3" s="611" t="s">
        <v>202</v>
      </c>
      <c r="D3" s="611" t="s">
        <v>203</v>
      </c>
      <c r="E3" s="611" t="s">
        <v>6</v>
      </c>
      <c r="F3" s="612" t="s">
        <v>678</v>
      </c>
      <c r="G3" s="612" t="s">
        <v>665</v>
      </c>
      <c r="H3" s="612" t="s">
        <v>679</v>
      </c>
      <c r="I3" s="612" t="s">
        <v>680</v>
      </c>
    </row>
    <row r="4" customFormat="false" ht="30" hidden="false" customHeight="true" outlineLevel="0" collapsed="false">
      <c r="A4" s="614" t="s">
        <v>681</v>
      </c>
      <c r="B4" s="614"/>
      <c r="C4" s="614"/>
      <c r="D4" s="614"/>
      <c r="E4" s="614"/>
      <c r="F4" s="615"/>
      <c r="G4" s="616"/>
      <c r="H4" s="615"/>
      <c r="I4" s="616"/>
    </row>
    <row r="5" customFormat="false" ht="23.25" hidden="false" customHeight="true" outlineLevel="0" collapsed="false">
      <c r="A5" s="617" t="n">
        <v>1</v>
      </c>
      <c r="B5" s="193" t="n">
        <v>841403</v>
      </c>
      <c r="C5" s="618" t="n">
        <v>9226</v>
      </c>
      <c r="D5" s="619"/>
      <c r="E5" s="620" t="s">
        <v>682</v>
      </c>
      <c r="F5" s="621" t="n">
        <v>599649</v>
      </c>
      <c r="G5" s="621" t="n">
        <v>922760</v>
      </c>
      <c r="H5" s="621" t="n">
        <v>599649</v>
      </c>
      <c r="I5" s="621" t="n">
        <v>922760</v>
      </c>
    </row>
    <row r="6" customFormat="false" ht="33" hidden="false" customHeight="true" outlineLevel="0" collapsed="false">
      <c r="A6" s="617" t="n">
        <v>2</v>
      </c>
      <c r="B6" s="193" t="n">
        <v>841403</v>
      </c>
      <c r="C6" s="618" t="n">
        <v>9226</v>
      </c>
      <c r="D6" s="619"/>
      <c r="E6" s="597" t="s">
        <v>683</v>
      </c>
      <c r="F6" s="621"/>
      <c r="G6" s="621" t="n">
        <v>45000</v>
      </c>
      <c r="H6" s="621"/>
      <c r="I6" s="621" t="n">
        <v>45000</v>
      </c>
    </row>
    <row r="7" customFormat="false" ht="23.25" hidden="false" customHeight="true" outlineLevel="0" collapsed="false">
      <c r="A7" s="617" t="n">
        <v>3</v>
      </c>
      <c r="B7" s="193" t="n">
        <v>841403</v>
      </c>
      <c r="C7" s="618" t="n">
        <v>9226</v>
      </c>
      <c r="D7" s="619"/>
      <c r="E7" s="620" t="s">
        <v>684</v>
      </c>
      <c r="F7" s="621"/>
      <c r="G7" s="621" t="n">
        <v>5000</v>
      </c>
      <c r="H7" s="621"/>
      <c r="I7" s="621" t="n">
        <v>5000</v>
      </c>
    </row>
    <row r="8" customFormat="false" ht="23.25" hidden="false" customHeight="true" outlineLevel="0" collapsed="false">
      <c r="A8" s="617" t="n">
        <v>4</v>
      </c>
      <c r="B8" s="193" t="n">
        <v>841403</v>
      </c>
      <c r="C8" s="618" t="n">
        <v>9226</v>
      </c>
      <c r="D8" s="619"/>
      <c r="E8" s="620" t="s">
        <v>685</v>
      </c>
      <c r="F8" s="621"/>
      <c r="G8" s="621" t="n">
        <v>79000</v>
      </c>
      <c r="H8" s="621"/>
      <c r="I8" s="621" t="n">
        <v>79000</v>
      </c>
    </row>
    <row r="9" customFormat="false" ht="23.25" hidden="false" customHeight="true" outlineLevel="0" collapsed="false">
      <c r="A9" s="617" t="n">
        <v>5</v>
      </c>
      <c r="B9" s="193" t="n">
        <v>841403</v>
      </c>
      <c r="C9" s="618" t="n">
        <v>9251</v>
      </c>
      <c r="D9" s="619"/>
      <c r="E9" s="620" t="s">
        <v>686</v>
      </c>
      <c r="F9" s="621"/>
      <c r="G9" s="621" t="n">
        <v>40000</v>
      </c>
      <c r="H9" s="621"/>
      <c r="I9" s="621" t="n">
        <v>40000</v>
      </c>
    </row>
    <row r="10" customFormat="false" ht="23.25" hidden="false" customHeight="true" outlineLevel="0" collapsed="false">
      <c r="A10" s="617" t="n">
        <v>6</v>
      </c>
      <c r="B10" s="193" t="n">
        <v>861001</v>
      </c>
      <c r="C10" s="618" t="n">
        <v>9238</v>
      </c>
      <c r="D10" s="619"/>
      <c r="E10" s="620" t="s">
        <v>687</v>
      </c>
      <c r="F10" s="621" t="n">
        <v>104504</v>
      </c>
      <c r="G10" s="621" t="n">
        <v>76392</v>
      </c>
      <c r="H10" s="621" t="n">
        <v>104504</v>
      </c>
      <c r="I10" s="621" t="n">
        <v>76392</v>
      </c>
    </row>
    <row r="11" customFormat="false" ht="23.25" hidden="false" customHeight="true" outlineLevel="0" collapsed="false">
      <c r="A11" s="617" t="n">
        <v>7</v>
      </c>
      <c r="B11" s="193" t="n">
        <v>861001</v>
      </c>
      <c r="C11" s="618" t="n">
        <v>9221</v>
      </c>
      <c r="D11" s="619"/>
      <c r="E11" s="620" t="s">
        <v>688</v>
      </c>
      <c r="F11" s="621"/>
      <c r="G11" s="621" t="n">
        <v>78083</v>
      </c>
      <c r="H11" s="621"/>
      <c r="I11" s="621" t="n">
        <v>130241</v>
      </c>
    </row>
    <row r="12" customFormat="false" ht="23.25" hidden="false" customHeight="true" outlineLevel="0" collapsed="false">
      <c r="A12" s="617" t="n">
        <v>8</v>
      </c>
      <c r="B12" s="193" t="n">
        <v>852000</v>
      </c>
      <c r="C12" s="618" t="n">
        <v>9225</v>
      </c>
      <c r="D12" s="619"/>
      <c r="E12" s="620" t="s">
        <v>689</v>
      </c>
      <c r="F12" s="621" t="n">
        <v>124193</v>
      </c>
      <c r="G12" s="621" t="n">
        <v>87342</v>
      </c>
      <c r="H12" s="621" t="n">
        <v>124193</v>
      </c>
      <c r="I12" s="621" t="n">
        <v>87342</v>
      </c>
    </row>
    <row r="13" customFormat="false" ht="23.25" hidden="false" customHeight="true" outlineLevel="0" collapsed="false">
      <c r="A13" s="617" t="n">
        <v>9</v>
      </c>
      <c r="B13" s="193" t="n">
        <v>852000</v>
      </c>
      <c r="C13" s="618" t="n">
        <v>9225</v>
      </c>
      <c r="D13" s="619"/>
      <c r="E13" s="620" t="s">
        <v>690</v>
      </c>
      <c r="F13" s="621" t="n">
        <v>7746</v>
      </c>
      <c r="G13" s="621"/>
      <c r="H13" s="621" t="n">
        <v>7746</v>
      </c>
      <c r="I13" s="621"/>
    </row>
    <row r="14" customFormat="false" ht="23.25" hidden="false" customHeight="true" outlineLevel="0" collapsed="false">
      <c r="A14" s="617" t="n">
        <v>10</v>
      </c>
      <c r="B14" s="193" t="n">
        <v>841127</v>
      </c>
      <c r="C14" s="618" t="n">
        <v>9242</v>
      </c>
      <c r="D14" s="619"/>
      <c r="E14" s="620" t="s">
        <v>691</v>
      </c>
      <c r="F14" s="621"/>
      <c r="G14" s="621" t="n">
        <v>131000</v>
      </c>
      <c r="H14" s="621"/>
      <c r="I14" s="621" t="n">
        <v>131000</v>
      </c>
    </row>
    <row r="15" customFormat="false" ht="32.25" hidden="false" customHeight="true" outlineLevel="0" collapsed="false">
      <c r="A15" s="617" t="n">
        <v>11</v>
      </c>
      <c r="B15" s="193" t="n">
        <v>421100</v>
      </c>
      <c r="C15" s="618" t="n">
        <v>9233</v>
      </c>
      <c r="D15" s="619"/>
      <c r="E15" s="597" t="s">
        <v>692</v>
      </c>
      <c r="F15" s="621" t="n">
        <v>61631</v>
      </c>
      <c r="G15" s="621" t="n">
        <v>76860</v>
      </c>
      <c r="H15" s="621" t="n">
        <v>61631</v>
      </c>
      <c r="I15" s="621" t="n">
        <v>76860</v>
      </c>
    </row>
    <row r="16" customFormat="false" ht="33" hidden="false" customHeight="true" outlineLevel="0" collapsed="false">
      <c r="A16" s="617" t="n">
        <v>12</v>
      </c>
      <c r="B16" s="193" t="n">
        <v>841403</v>
      </c>
      <c r="C16" s="618" t="n">
        <v>9259</v>
      </c>
      <c r="D16" s="619"/>
      <c r="E16" s="597" t="s">
        <v>693</v>
      </c>
      <c r="F16" s="621" t="n">
        <v>177240</v>
      </c>
      <c r="G16" s="621" t="n">
        <v>14000</v>
      </c>
      <c r="H16" s="621" t="n">
        <v>177240</v>
      </c>
      <c r="I16" s="621" t="n">
        <v>14000</v>
      </c>
    </row>
    <row r="17" s="625" customFormat="true" ht="24.95" hidden="false" customHeight="true" outlineLevel="0" collapsed="false">
      <c r="A17" s="617" t="n">
        <v>13</v>
      </c>
      <c r="B17" s="622" t="s">
        <v>694</v>
      </c>
      <c r="C17" s="623" t="s">
        <v>695</v>
      </c>
      <c r="D17" s="623"/>
      <c r="E17" s="620" t="s">
        <v>696</v>
      </c>
      <c r="F17" s="624"/>
      <c r="G17" s="621" t="n">
        <v>606</v>
      </c>
      <c r="H17" s="624"/>
      <c r="I17" s="621" t="n">
        <v>606</v>
      </c>
    </row>
    <row r="18" s="625" customFormat="true" ht="24.95" hidden="false" customHeight="true" outlineLevel="0" collapsed="false">
      <c r="A18" s="617" t="n">
        <v>14</v>
      </c>
      <c r="B18" s="622" t="s">
        <v>697</v>
      </c>
      <c r="C18" s="623" t="s">
        <v>698</v>
      </c>
      <c r="D18" s="623"/>
      <c r="E18" s="620" t="s">
        <v>699</v>
      </c>
      <c r="F18" s="624"/>
      <c r="G18" s="621" t="n">
        <v>1500</v>
      </c>
      <c r="H18" s="624"/>
      <c r="I18" s="621" t="n">
        <v>1500</v>
      </c>
    </row>
    <row r="19" s="625" customFormat="true" ht="24.95" hidden="false" customHeight="true" outlineLevel="0" collapsed="false">
      <c r="A19" s="617" t="n">
        <v>15</v>
      </c>
      <c r="B19" s="626" t="s">
        <v>697</v>
      </c>
      <c r="C19" s="627" t="s">
        <v>700</v>
      </c>
      <c r="D19" s="627"/>
      <c r="E19" s="628" t="s">
        <v>701</v>
      </c>
      <c r="F19" s="629" t="n">
        <v>45454</v>
      </c>
      <c r="G19" s="629" t="n">
        <v>11995</v>
      </c>
      <c r="H19" s="629" t="n">
        <v>45454</v>
      </c>
      <c r="I19" s="629" t="n">
        <v>11995</v>
      </c>
    </row>
    <row r="20" customFormat="false" ht="30" hidden="false" customHeight="true" outlineLevel="0" collapsed="false">
      <c r="A20" s="630" t="s">
        <v>702</v>
      </c>
      <c r="B20" s="630"/>
      <c r="C20" s="630"/>
      <c r="D20" s="630"/>
      <c r="E20" s="630"/>
      <c r="F20" s="631" t="n">
        <f aca="false">SUM(F5:F19)</f>
        <v>1120417</v>
      </c>
      <c r="G20" s="631" t="n">
        <f aca="false">SUM(G5:G19)</f>
        <v>1569538</v>
      </c>
      <c r="H20" s="631" t="n">
        <f aca="false">SUM(H5:H19)</f>
        <v>1120417</v>
      </c>
      <c r="I20" s="631" t="n">
        <f aca="false">SUM(I5:I19)</f>
        <v>1621696</v>
      </c>
    </row>
    <row r="21" customFormat="false" ht="30" hidden="false" customHeight="true" outlineLevel="0" collapsed="false">
      <c r="A21" s="632" t="s">
        <v>703</v>
      </c>
      <c r="B21" s="632"/>
      <c r="C21" s="632"/>
      <c r="D21" s="632"/>
      <c r="E21" s="632"/>
      <c r="F21" s="633"/>
      <c r="G21" s="634"/>
      <c r="H21" s="633"/>
      <c r="I21" s="634"/>
    </row>
    <row r="22" customFormat="false" ht="33.75" hidden="false" customHeight="true" outlineLevel="0" collapsed="false">
      <c r="A22" s="635" t="s">
        <v>303</v>
      </c>
      <c r="B22" s="623" t="s">
        <v>697</v>
      </c>
      <c r="C22" s="623" t="s">
        <v>704</v>
      </c>
      <c r="D22" s="623"/>
      <c r="E22" s="597" t="s">
        <v>705</v>
      </c>
      <c r="F22" s="621"/>
      <c r="G22" s="621" t="n">
        <v>20000</v>
      </c>
      <c r="H22" s="621"/>
      <c r="I22" s="621" t="n">
        <v>20000</v>
      </c>
    </row>
    <row r="23" customFormat="false" ht="24.95" hidden="false" customHeight="true" outlineLevel="0" collapsed="false">
      <c r="A23" s="635" t="s">
        <v>305</v>
      </c>
      <c r="B23" s="279" t="s">
        <v>697</v>
      </c>
      <c r="C23" s="279" t="s">
        <v>706</v>
      </c>
      <c r="D23" s="279"/>
      <c r="E23" s="636" t="s">
        <v>707</v>
      </c>
      <c r="F23" s="621"/>
      <c r="G23" s="621" t="n">
        <v>500</v>
      </c>
      <c r="H23" s="621"/>
      <c r="I23" s="621" t="n">
        <v>500</v>
      </c>
    </row>
    <row r="24" customFormat="false" ht="36.75" hidden="false" customHeight="true" outlineLevel="0" collapsed="false">
      <c r="A24" s="637" t="s">
        <v>307</v>
      </c>
      <c r="B24" s="280" t="s">
        <v>697</v>
      </c>
      <c r="C24" s="280" t="s">
        <v>708</v>
      </c>
      <c r="D24" s="280"/>
      <c r="E24" s="638" t="s">
        <v>709</v>
      </c>
      <c r="F24" s="639"/>
      <c r="G24" s="639" t="n">
        <v>500</v>
      </c>
      <c r="H24" s="639"/>
      <c r="I24" s="639" t="n">
        <v>500</v>
      </c>
    </row>
    <row r="25" customFormat="false" ht="30" hidden="false" customHeight="true" outlineLevel="0" collapsed="false">
      <c r="A25" s="640" t="s">
        <v>710</v>
      </c>
      <c r="B25" s="640"/>
      <c r="C25" s="640"/>
      <c r="D25" s="640"/>
      <c r="E25" s="640"/>
      <c r="F25" s="641" t="n">
        <f aca="false">SUM(F22:F24)</f>
        <v>0</v>
      </c>
      <c r="G25" s="641" t="n">
        <f aca="false">SUM(G22:G24)</f>
        <v>21000</v>
      </c>
      <c r="H25" s="641" t="n">
        <f aca="false">SUM(H22:H24)</f>
        <v>0</v>
      </c>
      <c r="I25" s="641" t="n">
        <f aca="false">SUM(I22:I24)</f>
        <v>21000</v>
      </c>
    </row>
    <row r="26" customFormat="false" ht="30" hidden="false" customHeight="true" outlineLevel="0" collapsed="false">
      <c r="A26" s="642" t="s">
        <v>711</v>
      </c>
      <c r="B26" s="642"/>
      <c r="C26" s="642"/>
      <c r="D26" s="642"/>
      <c r="E26" s="642"/>
      <c r="F26" s="629"/>
      <c r="G26" s="629"/>
      <c r="H26" s="629"/>
      <c r="I26" s="629"/>
    </row>
    <row r="27" customFormat="false" ht="24.75" hidden="false" customHeight="true" outlineLevel="0" collapsed="false">
      <c r="A27" s="623" t="s">
        <v>303</v>
      </c>
      <c r="B27" s="279" t="s">
        <v>694</v>
      </c>
      <c r="C27" s="279" t="s">
        <v>695</v>
      </c>
      <c r="D27" s="279"/>
      <c r="E27" s="643" t="s">
        <v>712</v>
      </c>
      <c r="F27" s="621"/>
      <c r="G27" s="621" t="n">
        <v>1000</v>
      </c>
      <c r="H27" s="621"/>
      <c r="I27" s="621" t="n">
        <v>1000</v>
      </c>
    </row>
    <row r="28" customFormat="false" ht="24.75" hidden="false" customHeight="true" outlineLevel="0" collapsed="false">
      <c r="A28" s="623" t="s">
        <v>305</v>
      </c>
      <c r="B28" s="279" t="s">
        <v>694</v>
      </c>
      <c r="C28" s="279" t="s">
        <v>695</v>
      </c>
      <c r="D28" s="279"/>
      <c r="E28" s="620" t="s">
        <v>713</v>
      </c>
      <c r="F28" s="621"/>
      <c r="G28" s="621" t="n">
        <v>500</v>
      </c>
      <c r="H28" s="621"/>
      <c r="I28" s="621" t="n">
        <v>500</v>
      </c>
    </row>
    <row r="29" customFormat="false" ht="24.75" hidden="false" customHeight="true" outlineLevel="0" collapsed="false">
      <c r="A29" s="623" t="s">
        <v>307</v>
      </c>
      <c r="B29" s="279" t="s">
        <v>694</v>
      </c>
      <c r="C29" s="279" t="s">
        <v>695</v>
      </c>
      <c r="D29" s="279"/>
      <c r="E29" s="620" t="s">
        <v>714</v>
      </c>
      <c r="F29" s="624"/>
      <c r="G29" s="621" t="n">
        <v>1000</v>
      </c>
      <c r="H29" s="624"/>
      <c r="I29" s="621" t="n">
        <v>1000</v>
      </c>
    </row>
    <row r="30" customFormat="false" ht="24.75" hidden="false" customHeight="true" outlineLevel="0" collapsed="false">
      <c r="A30" s="623" t="s">
        <v>253</v>
      </c>
      <c r="B30" s="279" t="s">
        <v>694</v>
      </c>
      <c r="C30" s="279" t="s">
        <v>715</v>
      </c>
      <c r="D30" s="279"/>
      <c r="E30" s="620" t="s">
        <v>716</v>
      </c>
      <c r="F30" s="621"/>
      <c r="G30" s="621" t="n">
        <v>1000</v>
      </c>
      <c r="H30" s="621"/>
      <c r="I30" s="621" t="n">
        <v>1000</v>
      </c>
    </row>
    <row r="31" customFormat="false" ht="54" hidden="false" customHeight="true" outlineLevel="0" collapsed="false">
      <c r="A31" s="623" t="s">
        <v>255</v>
      </c>
      <c r="B31" s="279" t="s">
        <v>717</v>
      </c>
      <c r="C31" s="279" t="s">
        <v>718</v>
      </c>
      <c r="D31" s="279"/>
      <c r="E31" s="597" t="s">
        <v>719</v>
      </c>
      <c r="F31" s="621"/>
      <c r="G31" s="621" t="n">
        <v>500</v>
      </c>
      <c r="H31" s="621"/>
      <c r="I31" s="621" t="n">
        <v>500</v>
      </c>
    </row>
    <row r="32" customFormat="false" ht="24.75" hidden="false" customHeight="true" outlineLevel="0" collapsed="false">
      <c r="A32" s="623" t="s">
        <v>311</v>
      </c>
      <c r="B32" s="279" t="s">
        <v>720</v>
      </c>
      <c r="C32" s="279"/>
      <c r="D32" s="279"/>
      <c r="E32" s="644" t="s">
        <v>721</v>
      </c>
      <c r="F32" s="621" t="n">
        <v>6982</v>
      </c>
      <c r="G32" s="621"/>
      <c r="H32" s="621" t="n">
        <v>6982</v>
      </c>
      <c r="I32" s="621"/>
    </row>
    <row r="33" customFormat="false" ht="24.75" hidden="false" customHeight="true" outlineLevel="0" collapsed="false">
      <c r="A33" s="623" t="s">
        <v>313</v>
      </c>
      <c r="B33" s="279" t="s">
        <v>697</v>
      </c>
      <c r="C33" s="279" t="s">
        <v>225</v>
      </c>
      <c r="D33" s="279"/>
      <c r="E33" s="644" t="s">
        <v>722</v>
      </c>
      <c r="F33" s="621"/>
      <c r="G33" s="621" t="n">
        <v>2400</v>
      </c>
      <c r="H33" s="621"/>
      <c r="I33" s="621" t="n">
        <v>2400</v>
      </c>
    </row>
    <row r="34" customFormat="false" ht="24.75" hidden="false" customHeight="true" outlineLevel="0" collapsed="false">
      <c r="A34" s="623" t="s">
        <v>315</v>
      </c>
      <c r="B34" s="279" t="s">
        <v>697</v>
      </c>
      <c r="C34" s="279" t="s">
        <v>225</v>
      </c>
      <c r="D34" s="279"/>
      <c r="E34" s="645" t="s">
        <v>723</v>
      </c>
      <c r="F34" s="629"/>
      <c r="G34" s="629" t="n">
        <v>10000</v>
      </c>
      <c r="H34" s="629"/>
      <c r="I34" s="629" t="n">
        <v>10000</v>
      </c>
    </row>
    <row r="35" customFormat="false" ht="30" hidden="false" customHeight="true" outlineLevel="0" collapsed="false">
      <c r="A35" s="640" t="s">
        <v>724</v>
      </c>
      <c r="B35" s="640"/>
      <c r="C35" s="640"/>
      <c r="D35" s="640"/>
      <c r="E35" s="640"/>
      <c r="F35" s="641" t="n">
        <f aca="false">SUM(F27:F33)</f>
        <v>6982</v>
      </c>
      <c r="G35" s="641" t="n">
        <f aca="false">SUM(G27:G34)</f>
        <v>16400</v>
      </c>
      <c r="H35" s="641" t="n">
        <f aca="false">SUM(H27:H33)</f>
        <v>6982</v>
      </c>
      <c r="I35" s="641" t="n">
        <f aca="false">SUM(I27:I34)</f>
        <v>16400</v>
      </c>
    </row>
    <row r="36" customFormat="false" ht="30" hidden="false" customHeight="true" outlineLevel="0" collapsed="false">
      <c r="A36" s="640" t="s">
        <v>725</v>
      </c>
      <c r="B36" s="640"/>
      <c r="C36" s="640"/>
      <c r="D36" s="640"/>
      <c r="E36" s="640"/>
      <c r="F36" s="641" t="n">
        <f aca="false">F35+F25+F20</f>
        <v>1127399</v>
      </c>
      <c r="G36" s="641" t="n">
        <f aca="false">G35+G25+G20</f>
        <v>1606938</v>
      </c>
      <c r="H36" s="641" t="n">
        <f aca="false">H35+H25+H20</f>
        <v>1127399</v>
      </c>
      <c r="I36" s="641" t="n">
        <f aca="false">I35+I25+I20</f>
        <v>1659096</v>
      </c>
    </row>
    <row r="37" s="650" customFormat="true" ht="30" hidden="false" customHeight="true" outlineLevel="0" collapsed="false">
      <c r="A37" s="646"/>
      <c r="B37" s="647"/>
      <c r="C37" s="648" t="s">
        <v>726</v>
      </c>
      <c r="D37" s="648"/>
      <c r="E37" s="648"/>
      <c r="F37" s="649"/>
      <c r="G37" s="649"/>
      <c r="H37" s="649"/>
      <c r="I37" s="649"/>
    </row>
    <row r="38" s="650" customFormat="true" ht="30" hidden="false" customHeight="true" outlineLevel="0" collapsed="false">
      <c r="A38" s="651" t="s">
        <v>303</v>
      </c>
      <c r="B38" s="279" t="n">
        <v>841126</v>
      </c>
      <c r="C38" s="652"/>
      <c r="D38" s="653"/>
      <c r="E38" s="654" t="s">
        <v>727</v>
      </c>
      <c r="F38" s="655"/>
      <c r="G38" s="656" t="n">
        <v>13000</v>
      </c>
      <c r="H38" s="655"/>
      <c r="I38" s="656" t="n">
        <v>13000</v>
      </c>
    </row>
    <row r="39" s="650" customFormat="true" ht="30" hidden="false" customHeight="true" outlineLevel="0" collapsed="false">
      <c r="A39" s="651" t="s">
        <v>305</v>
      </c>
      <c r="B39" s="279" t="n">
        <v>841403</v>
      </c>
      <c r="C39" s="652" t="s">
        <v>728</v>
      </c>
      <c r="D39" s="653"/>
      <c r="E39" s="654" t="s">
        <v>729</v>
      </c>
      <c r="F39" s="655"/>
      <c r="G39" s="656" t="n">
        <v>700</v>
      </c>
      <c r="H39" s="655"/>
      <c r="I39" s="656" t="n">
        <v>700</v>
      </c>
    </row>
    <row r="40" s="650" customFormat="true" ht="30" hidden="false" customHeight="true" outlineLevel="0" collapsed="false">
      <c r="A40" s="651" t="s">
        <v>307</v>
      </c>
      <c r="B40" s="279" t="n">
        <v>421100</v>
      </c>
      <c r="C40" s="652" t="s">
        <v>706</v>
      </c>
      <c r="D40" s="653"/>
      <c r="E40" s="654" t="s">
        <v>730</v>
      </c>
      <c r="F40" s="655"/>
      <c r="G40" s="656" t="n">
        <v>1500</v>
      </c>
      <c r="H40" s="655"/>
      <c r="I40" s="656" t="n">
        <v>1500</v>
      </c>
    </row>
    <row r="41" s="650" customFormat="true" ht="30" hidden="false" customHeight="true" outlineLevel="0" collapsed="false">
      <c r="A41" s="651" t="s">
        <v>253</v>
      </c>
      <c r="B41" s="279" t="n">
        <v>370000</v>
      </c>
      <c r="C41" s="652" t="s">
        <v>718</v>
      </c>
      <c r="D41" s="653"/>
      <c r="E41" s="657" t="s">
        <v>731</v>
      </c>
      <c r="F41" s="656"/>
      <c r="G41" s="656" t="n">
        <v>2000</v>
      </c>
      <c r="H41" s="656"/>
      <c r="I41" s="656" t="n">
        <v>2000</v>
      </c>
    </row>
    <row r="42" s="650" customFormat="true" ht="30" hidden="false" customHeight="true" outlineLevel="0" collapsed="false">
      <c r="A42" s="651" t="s">
        <v>255</v>
      </c>
      <c r="B42" s="279" t="n">
        <v>421100</v>
      </c>
      <c r="C42" s="652" t="s">
        <v>695</v>
      </c>
      <c r="D42" s="653"/>
      <c r="E42" s="654" t="s">
        <v>732</v>
      </c>
      <c r="F42" s="655"/>
      <c r="G42" s="656" t="n">
        <v>1000</v>
      </c>
      <c r="H42" s="655"/>
      <c r="I42" s="656" t="n">
        <v>1000</v>
      </c>
    </row>
    <row r="43" s="650" customFormat="true" ht="30" hidden="false" customHeight="true" outlineLevel="0" collapsed="false">
      <c r="A43" s="651" t="s">
        <v>311</v>
      </c>
      <c r="B43" s="279" t="s">
        <v>694</v>
      </c>
      <c r="C43" s="652" t="s">
        <v>695</v>
      </c>
      <c r="D43" s="653"/>
      <c r="E43" s="654" t="s">
        <v>733</v>
      </c>
      <c r="F43" s="655"/>
      <c r="G43" s="656" t="n">
        <v>1000</v>
      </c>
      <c r="H43" s="655"/>
      <c r="I43" s="656" t="n">
        <v>1000</v>
      </c>
    </row>
    <row r="44" s="650" customFormat="true" ht="30" hidden="false" customHeight="true" outlineLevel="0" collapsed="false">
      <c r="A44" s="651" t="s">
        <v>313</v>
      </c>
      <c r="B44" s="279" t="s">
        <v>697</v>
      </c>
      <c r="C44" s="652"/>
      <c r="D44" s="653"/>
      <c r="E44" s="654" t="s">
        <v>734</v>
      </c>
      <c r="F44" s="658"/>
      <c r="G44" s="658"/>
      <c r="H44" s="655"/>
      <c r="I44" s="656" t="n">
        <v>300</v>
      </c>
    </row>
    <row r="45" s="650" customFormat="true" ht="30" hidden="false" customHeight="true" outlineLevel="0" collapsed="false">
      <c r="A45" s="651" t="s">
        <v>315</v>
      </c>
      <c r="B45" s="279" t="s">
        <v>735</v>
      </c>
      <c r="C45" s="652"/>
      <c r="D45" s="653"/>
      <c r="E45" s="654" t="s">
        <v>736</v>
      </c>
      <c r="F45" s="656"/>
      <c r="G45" s="656"/>
      <c r="H45" s="655"/>
      <c r="I45" s="656" t="n">
        <v>256</v>
      </c>
    </row>
    <row r="46" s="650" customFormat="true" ht="30" hidden="false" customHeight="true" outlineLevel="0" collapsed="false">
      <c r="A46" s="651" t="s">
        <v>317</v>
      </c>
      <c r="B46" s="279" t="s">
        <v>697</v>
      </c>
      <c r="C46" s="652"/>
      <c r="D46" s="653"/>
      <c r="E46" s="654" t="s">
        <v>737</v>
      </c>
      <c r="F46" s="656"/>
      <c r="G46" s="656"/>
      <c r="H46" s="655"/>
      <c r="I46" s="656" t="n">
        <v>39349</v>
      </c>
    </row>
    <row r="47" s="650" customFormat="true" ht="30" hidden="false" customHeight="true" outlineLevel="0" collapsed="false">
      <c r="A47" s="651" t="s">
        <v>319</v>
      </c>
      <c r="B47" s="279" t="s">
        <v>738</v>
      </c>
      <c r="C47" s="652"/>
      <c r="D47" s="653"/>
      <c r="E47" s="654" t="s">
        <v>739</v>
      </c>
      <c r="F47" s="656"/>
      <c r="G47" s="656"/>
      <c r="H47" s="655"/>
      <c r="I47" s="656" t="n">
        <v>37003</v>
      </c>
    </row>
    <row r="48" s="650" customFormat="true" ht="30" hidden="false" customHeight="true" outlineLevel="0" collapsed="false">
      <c r="A48" s="651" t="s">
        <v>321</v>
      </c>
      <c r="B48" s="280" t="s">
        <v>694</v>
      </c>
      <c r="C48" s="659"/>
      <c r="D48" s="660"/>
      <c r="E48" s="661" t="s">
        <v>740</v>
      </c>
      <c r="F48" s="662"/>
      <c r="G48" s="663"/>
      <c r="H48" s="662"/>
      <c r="I48" s="663" t="n">
        <v>13168</v>
      </c>
    </row>
    <row r="49" s="650" customFormat="true" ht="30" hidden="false" customHeight="true" outlineLevel="0" collapsed="false">
      <c r="A49" s="664"/>
      <c r="B49" s="665"/>
      <c r="C49" s="666" t="s">
        <v>741</v>
      </c>
      <c r="D49" s="666"/>
      <c r="E49" s="666"/>
      <c r="F49" s="667"/>
      <c r="G49" s="667" t="n">
        <f aca="false">SUM(G38:G48)</f>
        <v>19200</v>
      </c>
      <c r="H49" s="667"/>
      <c r="I49" s="667" t="n">
        <f aca="false">SUM(I38:I48)</f>
        <v>109276</v>
      </c>
    </row>
    <row r="50" s="650" customFormat="true" ht="30" hidden="false" customHeight="true" outlineLevel="0" collapsed="false">
      <c r="A50" s="640" t="s">
        <v>742</v>
      </c>
      <c r="B50" s="640"/>
      <c r="C50" s="640"/>
      <c r="D50" s="640"/>
      <c r="E50" s="640"/>
      <c r="F50" s="668" t="n">
        <f aca="false">F35+F25+F20</f>
        <v>1127399</v>
      </c>
      <c r="G50" s="668" t="n">
        <f aca="false">G35+G25+G20+G49</f>
        <v>1626138</v>
      </c>
      <c r="H50" s="668" t="n">
        <f aca="false">H35+H25+H20</f>
        <v>1127399</v>
      </c>
      <c r="I50" s="668" t="n">
        <f aca="false">I35+I25+I20+I49</f>
        <v>1768372</v>
      </c>
    </row>
    <row r="51" s="650" customFormat="true" ht="30" hidden="false" customHeight="true" outlineLevel="0" collapsed="false">
      <c r="A51" s="640" t="s">
        <v>332</v>
      </c>
      <c r="B51" s="640"/>
      <c r="C51" s="640"/>
      <c r="D51" s="640"/>
      <c r="E51" s="640"/>
      <c r="F51" s="669" t="n">
        <f aca="false">F50+G50</f>
        <v>2753537</v>
      </c>
      <c r="G51" s="669"/>
      <c r="H51" s="669" t="n">
        <f aca="false">H50+I50</f>
        <v>2895771</v>
      </c>
      <c r="I51" s="669"/>
    </row>
  </sheetData>
  <mergeCells count="14">
    <mergeCell ref="A1:I1"/>
    <mergeCell ref="A4:E4"/>
    <mergeCell ref="A20:E20"/>
    <mergeCell ref="A21:E21"/>
    <mergeCell ref="A25:E25"/>
    <mergeCell ref="A26:E26"/>
    <mergeCell ref="A35:E35"/>
    <mergeCell ref="A36:E36"/>
    <mergeCell ref="C37:E37"/>
    <mergeCell ref="C49:E49"/>
    <mergeCell ref="A50:E50"/>
    <mergeCell ref="A51:E51"/>
    <mergeCell ref="F51:G51"/>
    <mergeCell ref="H51:I51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G12" activeCellId="0" sqref="G12"/>
    </sheetView>
  </sheetViews>
  <sheetFormatPr defaultColWidth="7.84765625" defaultRowHeight="15" zeroHeight="false" outlineLevelRow="0" outlineLevelCol="0"/>
  <cols>
    <col collapsed="false" customWidth="true" hidden="false" outlineLevel="0" max="1" min="1" style="8" width="8.99"/>
    <col collapsed="false" customWidth="true" hidden="false" outlineLevel="0" max="4" min="2" style="8" width="18.41"/>
    <col collapsed="false" customWidth="true" hidden="false" outlineLevel="0" max="5" min="5" style="7" width="91.28"/>
    <col collapsed="false" customWidth="true" hidden="false" outlineLevel="0" max="7" min="6" style="8" width="26.7"/>
    <col collapsed="false" customWidth="false" hidden="false" outlineLevel="0" max="257" min="8" style="8" width="7.85"/>
  </cols>
  <sheetData>
    <row r="3" s="670" customFormat="true" ht="56.25" hidden="false" customHeight="true" outlineLevel="0" collapsed="false">
      <c r="A3" s="287" t="s">
        <v>743</v>
      </c>
      <c r="B3" s="287"/>
      <c r="C3" s="287"/>
      <c r="D3" s="287"/>
      <c r="E3" s="287"/>
      <c r="F3" s="287"/>
    </row>
    <row r="4" s="670" customFormat="true" ht="35.1" hidden="false" customHeight="true" outlineLevel="0" collapsed="false">
      <c r="A4" s="288"/>
      <c r="B4" s="288"/>
      <c r="C4" s="288"/>
      <c r="D4" s="288"/>
      <c r="E4" s="288"/>
    </row>
    <row r="5" s="670" customFormat="true" ht="33" hidden="false" customHeight="true" outlineLevel="0" collapsed="false">
      <c r="A5" s="288"/>
      <c r="B5" s="288"/>
      <c r="C5" s="288"/>
      <c r="D5" s="288"/>
      <c r="E5" s="288"/>
      <c r="G5" s="671" t="s">
        <v>5</v>
      </c>
    </row>
    <row r="6" customFormat="false" ht="6.75" hidden="true" customHeight="true" outlineLevel="0" collapsed="false">
      <c r="E6" s="181"/>
    </row>
    <row r="7" s="674" customFormat="true" ht="88.5" hidden="false" customHeight="true" outlineLevel="0" collapsed="false">
      <c r="A7" s="672" t="s">
        <v>200</v>
      </c>
      <c r="B7" s="672" t="s">
        <v>201</v>
      </c>
      <c r="C7" s="672" t="s">
        <v>202</v>
      </c>
      <c r="D7" s="672" t="s">
        <v>203</v>
      </c>
      <c r="E7" s="673" t="s">
        <v>744</v>
      </c>
      <c r="F7" s="672" t="s">
        <v>7</v>
      </c>
      <c r="G7" s="672" t="s">
        <v>8</v>
      </c>
    </row>
    <row r="8" customFormat="false" ht="24.95" hidden="false" customHeight="true" outlineLevel="0" collapsed="false">
      <c r="A8" s="675" t="s">
        <v>745</v>
      </c>
      <c r="B8" s="675"/>
      <c r="C8" s="675"/>
      <c r="D8" s="675"/>
      <c r="E8" s="675"/>
      <c r="F8" s="676"/>
      <c r="G8" s="676"/>
    </row>
    <row r="9" s="18" customFormat="true" ht="39.95" hidden="false" customHeight="true" outlineLevel="0" collapsed="false">
      <c r="A9" s="677" t="n">
        <v>1</v>
      </c>
      <c r="B9" s="678" t="n">
        <v>841403</v>
      </c>
      <c r="C9" s="679" t="s">
        <v>230</v>
      </c>
      <c r="D9" s="680"/>
      <c r="E9" s="681" t="s">
        <v>746</v>
      </c>
      <c r="F9" s="682" t="n">
        <v>10000</v>
      </c>
      <c r="G9" s="682" t="n">
        <v>10000</v>
      </c>
    </row>
    <row r="10" s="18" customFormat="true" ht="39.95" hidden="false" customHeight="true" outlineLevel="0" collapsed="false">
      <c r="A10" s="677" t="n">
        <v>2</v>
      </c>
      <c r="B10" s="678" t="n">
        <v>841126</v>
      </c>
      <c r="C10" s="679" t="s">
        <v>230</v>
      </c>
      <c r="D10" s="680"/>
      <c r="E10" s="681" t="s">
        <v>747</v>
      </c>
      <c r="F10" s="682" t="n">
        <v>58080</v>
      </c>
      <c r="G10" s="682" t="n">
        <v>58080</v>
      </c>
    </row>
    <row r="11" s="18" customFormat="true" ht="39.95" hidden="false" customHeight="true" outlineLevel="0" collapsed="false">
      <c r="A11" s="677" t="n">
        <v>3</v>
      </c>
      <c r="B11" s="678" t="n">
        <v>841126</v>
      </c>
      <c r="C11" s="679" t="s">
        <v>230</v>
      </c>
      <c r="D11" s="680"/>
      <c r="E11" s="681" t="s">
        <v>748</v>
      </c>
      <c r="F11" s="682" t="n">
        <v>8050</v>
      </c>
      <c r="G11" s="682" t="n">
        <v>8050</v>
      </c>
    </row>
    <row r="12" s="18" customFormat="true" ht="39.95" hidden="false" customHeight="true" outlineLevel="0" collapsed="false">
      <c r="A12" s="677" t="n">
        <v>4</v>
      </c>
      <c r="B12" s="678" t="n">
        <v>841403</v>
      </c>
      <c r="C12" s="683" t="s">
        <v>749</v>
      </c>
      <c r="D12" s="684"/>
      <c r="E12" s="685" t="s">
        <v>750</v>
      </c>
      <c r="F12" s="682" t="n">
        <v>33</v>
      </c>
      <c r="G12" s="682" t="n">
        <v>33</v>
      </c>
    </row>
    <row r="13" s="18" customFormat="true" ht="39.95" hidden="false" customHeight="true" outlineLevel="0" collapsed="false">
      <c r="A13" s="677" t="n">
        <v>5</v>
      </c>
      <c r="B13" s="678" t="n">
        <v>841403</v>
      </c>
      <c r="C13" s="683" t="s">
        <v>535</v>
      </c>
      <c r="D13" s="684"/>
      <c r="E13" s="685" t="s">
        <v>751</v>
      </c>
      <c r="F13" s="682" t="n">
        <v>50</v>
      </c>
      <c r="G13" s="682" t="n">
        <v>50</v>
      </c>
    </row>
    <row r="14" s="18" customFormat="true" ht="39.95" hidden="false" customHeight="true" outlineLevel="0" collapsed="false">
      <c r="A14" s="677" t="n">
        <v>6</v>
      </c>
      <c r="B14" s="678" t="n">
        <v>841126</v>
      </c>
      <c r="C14" s="683" t="s">
        <v>230</v>
      </c>
      <c r="D14" s="684"/>
      <c r="E14" s="685" t="s">
        <v>752</v>
      </c>
      <c r="F14" s="682" t="n">
        <v>35600</v>
      </c>
      <c r="G14" s="682" t="n">
        <v>35600</v>
      </c>
    </row>
    <row r="15" s="18" customFormat="true" ht="39.95" hidden="false" customHeight="true" outlineLevel="0" collapsed="false">
      <c r="A15" s="677" t="n">
        <v>7</v>
      </c>
      <c r="B15" s="683" t="s">
        <v>697</v>
      </c>
      <c r="C15" s="683" t="s">
        <v>230</v>
      </c>
      <c r="D15" s="683"/>
      <c r="E15" s="686" t="s">
        <v>753</v>
      </c>
      <c r="F15" s="687" t="n">
        <v>5000</v>
      </c>
      <c r="G15" s="687" t="n">
        <v>5000</v>
      </c>
    </row>
    <row r="16" s="18" customFormat="true" ht="39.95" hidden="false" customHeight="true" outlineLevel="0" collapsed="false">
      <c r="A16" s="677" t="n">
        <v>8</v>
      </c>
      <c r="B16" s="683" t="s">
        <v>754</v>
      </c>
      <c r="C16" s="683" t="s">
        <v>230</v>
      </c>
      <c r="D16" s="683"/>
      <c r="E16" s="688" t="s">
        <v>755</v>
      </c>
      <c r="F16" s="689" t="n">
        <v>10000</v>
      </c>
      <c r="G16" s="689" t="n">
        <v>10000</v>
      </c>
    </row>
    <row r="17" s="18" customFormat="true" ht="39.95" hidden="false" customHeight="true" outlineLevel="0" collapsed="false">
      <c r="A17" s="677" t="n">
        <v>9</v>
      </c>
      <c r="B17" s="683" t="s">
        <v>756</v>
      </c>
      <c r="C17" s="683" t="s">
        <v>581</v>
      </c>
      <c r="D17" s="683"/>
      <c r="E17" s="688" t="s">
        <v>757</v>
      </c>
      <c r="F17" s="689" t="n">
        <v>25125</v>
      </c>
      <c r="G17" s="689" t="n">
        <v>25125</v>
      </c>
    </row>
    <row r="18" s="693" customFormat="true" ht="39.95" hidden="false" customHeight="true" outlineLevel="0" collapsed="false">
      <c r="A18" s="677" t="n">
        <v>10</v>
      </c>
      <c r="B18" s="690" t="s">
        <v>758</v>
      </c>
      <c r="C18" s="691" t="s">
        <v>230</v>
      </c>
      <c r="D18" s="691"/>
      <c r="E18" s="692" t="s">
        <v>759</v>
      </c>
      <c r="F18" s="689" t="n">
        <v>1000</v>
      </c>
      <c r="G18" s="689" t="n">
        <v>1000</v>
      </c>
    </row>
    <row r="19" s="693" customFormat="true" ht="39.95" hidden="false" customHeight="true" outlineLevel="0" collapsed="false">
      <c r="A19" s="677" t="n">
        <v>11</v>
      </c>
      <c r="B19" s="690" t="s">
        <v>720</v>
      </c>
      <c r="C19" s="691" t="s">
        <v>230</v>
      </c>
      <c r="D19" s="691"/>
      <c r="E19" s="692" t="s">
        <v>760</v>
      </c>
      <c r="F19" s="689" t="n">
        <v>6000</v>
      </c>
      <c r="G19" s="689" t="n">
        <v>6000</v>
      </c>
    </row>
    <row r="20" s="693" customFormat="true" ht="39.95" hidden="false" customHeight="true" outlineLevel="0" collapsed="false">
      <c r="A20" s="677" t="n">
        <v>12</v>
      </c>
      <c r="B20" s="690" t="s">
        <v>697</v>
      </c>
      <c r="C20" s="691" t="s">
        <v>535</v>
      </c>
      <c r="D20" s="691"/>
      <c r="E20" s="692" t="s">
        <v>761</v>
      </c>
      <c r="F20" s="689" t="n">
        <v>2500</v>
      </c>
      <c r="G20" s="689" t="n">
        <v>2500</v>
      </c>
    </row>
    <row r="21" s="693" customFormat="true" ht="39.95" hidden="false" customHeight="true" outlineLevel="0" collapsed="false">
      <c r="A21" s="677" t="n">
        <v>13</v>
      </c>
      <c r="B21" s="690" t="s">
        <v>697</v>
      </c>
      <c r="C21" s="691" t="s">
        <v>230</v>
      </c>
      <c r="D21" s="691"/>
      <c r="E21" s="692" t="s">
        <v>762</v>
      </c>
      <c r="F21" s="689" t="n">
        <v>12000</v>
      </c>
      <c r="G21" s="689" t="n">
        <v>12000</v>
      </c>
    </row>
    <row r="22" s="693" customFormat="true" ht="39.95" hidden="false" customHeight="true" outlineLevel="0" collapsed="false">
      <c r="A22" s="677" t="n">
        <v>14</v>
      </c>
      <c r="B22" s="690" t="s">
        <v>697</v>
      </c>
      <c r="C22" s="691" t="s">
        <v>535</v>
      </c>
      <c r="D22" s="691"/>
      <c r="E22" s="692" t="s">
        <v>763</v>
      </c>
      <c r="F22" s="689" t="n">
        <v>6150</v>
      </c>
      <c r="G22" s="689" t="n">
        <v>6150</v>
      </c>
    </row>
    <row r="23" s="693" customFormat="true" ht="39.95" hidden="false" customHeight="true" outlineLevel="0" collapsed="false">
      <c r="A23" s="677" t="n">
        <v>15</v>
      </c>
      <c r="B23" s="690" t="s">
        <v>758</v>
      </c>
      <c r="C23" s="690" t="s">
        <v>230</v>
      </c>
      <c r="D23" s="690"/>
      <c r="E23" s="692" t="s">
        <v>764</v>
      </c>
      <c r="F23" s="689" t="n">
        <v>459455</v>
      </c>
      <c r="G23" s="689"/>
    </row>
    <row r="24" s="693" customFormat="true" ht="39.95" hidden="false" customHeight="true" outlineLevel="0" collapsed="false">
      <c r="A24" s="677" t="n">
        <v>16</v>
      </c>
      <c r="B24" s="694" t="s">
        <v>697</v>
      </c>
      <c r="C24" s="694" t="s">
        <v>581</v>
      </c>
      <c r="D24" s="694"/>
      <c r="E24" s="695" t="s">
        <v>642</v>
      </c>
      <c r="F24" s="696" t="n">
        <v>15000</v>
      </c>
      <c r="G24" s="696" t="n">
        <v>15000</v>
      </c>
    </row>
    <row r="25" s="693" customFormat="true" ht="39.95" hidden="false" customHeight="true" outlineLevel="0" collapsed="false">
      <c r="A25" s="677" t="n">
        <v>17</v>
      </c>
      <c r="B25" s="697" t="s">
        <v>697</v>
      </c>
      <c r="C25" s="697" t="s">
        <v>581</v>
      </c>
      <c r="D25" s="697"/>
      <c r="E25" s="698" t="s">
        <v>765</v>
      </c>
      <c r="F25" s="699" t="n">
        <v>20512</v>
      </c>
      <c r="G25" s="699" t="n">
        <v>20512</v>
      </c>
    </row>
    <row r="26" s="702" customFormat="true" ht="39.95" hidden="false" customHeight="true" outlineLevel="0" collapsed="false">
      <c r="A26" s="700" t="s">
        <v>766</v>
      </c>
      <c r="B26" s="700"/>
      <c r="C26" s="700"/>
      <c r="D26" s="700"/>
      <c r="E26" s="700"/>
      <c r="F26" s="701" t="n">
        <f aca="false">SUM(F9:F25)</f>
        <v>674555</v>
      </c>
      <c r="G26" s="701" t="n">
        <f aca="false">SUM(G9:G25)</f>
        <v>215100</v>
      </c>
    </row>
  </sheetData>
  <mergeCells count="3">
    <mergeCell ref="A3:F3"/>
    <mergeCell ref="A8:E8"/>
    <mergeCell ref="A26:E26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G5" activeCellId="0" sqref="G5"/>
    </sheetView>
  </sheetViews>
  <sheetFormatPr defaultColWidth="7.84765625" defaultRowHeight="15" zeroHeight="false" outlineLevelRow="0" outlineLevelCol="0"/>
  <cols>
    <col collapsed="false" customWidth="true" hidden="false" outlineLevel="0" max="1" min="1" style="703" width="6.56"/>
    <col collapsed="false" customWidth="true" hidden="false" outlineLevel="0" max="2" min="2" style="703" width="9.56"/>
    <col collapsed="false" customWidth="true" hidden="false" outlineLevel="0" max="3" min="3" style="703" width="10.28"/>
    <col collapsed="false" customWidth="true" hidden="false" outlineLevel="0" max="4" min="4" style="703" width="9.14"/>
    <col collapsed="false" customWidth="true" hidden="false" outlineLevel="0" max="5" min="5" style="7" width="87.99"/>
    <col collapsed="false" customWidth="true" hidden="false" outlineLevel="0" max="7" min="6" style="8" width="18.7"/>
    <col collapsed="false" customWidth="false" hidden="false" outlineLevel="0" max="257" min="8" style="8" width="7.85"/>
  </cols>
  <sheetData>
    <row r="2" customFormat="false" ht="35.1" hidden="false" customHeight="true" outlineLevel="0" collapsed="false">
      <c r="A2" s="97" t="s">
        <v>767</v>
      </c>
      <c r="B2" s="97"/>
      <c r="C2" s="97"/>
      <c r="D2" s="97"/>
      <c r="E2" s="97"/>
      <c r="F2" s="97"/>
    </row>
    <row r="3" customFormat="false" ht="35.1" hidden="false" customHeight="true" outlineLevel="0" collapsed="false">
      <c r="A3" s="97"/>
      <c r="B3" s="97"/>
      <c r="C3" s="97"/>
      <c r="D3" s="97"/>
      <c r="E3" s="180"/>
      <c r="F3" s="180"/>
      <c r="G3" s="8" t="s">
        <v>5</v>
      </c>
    </row>
    <row r="4" customFormat="false" ht="72.75" hidden="false" customHeight="true" outlineLevel="0" collapsed="false">
      <c r="A4" s="291" t="s">
        <v>200</v>
      </c>
      <c r="B4" s="291" t="s">
        <v>239</v>
      </c>
      <c r="C4" s="291" t="s">
        <v>202</v>
      </c>
      <c r="D4" s="291" t="s">
        <v>203</v>
      </c>
      <c r="E4" s="704" t="s">
        <v>663</v>
      </c>
      <c r="F4" s="243" t="s">
        <v>7</v>
      </c>
      <c r="G4" s="243" t="s">
        <v>8</v>
      </c>
    </row>
    <row r="5" customFormat="false" ht="24.95" hidden="false" customHeight="true" outlineLevel="0" collapsed="false">
      <c r="A5" s="705" t="s">
        <v>768</v>
      </c>
      <c r="B5" s="705"/>
      <c r="C5" s="705"/>
      <c r="D5" s="705"/>
      <c r="E5" s="705"/>
      <c r="F5" s="706"/>
      <c r="G5" s="706"/>
    </row>
    <row r="6" s="25" customFormat="true" ht="24.95" hidden="false" customHeight="true" outlineLevel="0" collapsed="false">
      <c r="A6" s="193" t="s">
        <v>204</v>
      </c>
      <c r="B6" s="193" t="n">
        <v>841908</v>
      </c>
      <c r="C6" s="194" t="s">
        <v>656</v>
      </c>
      <c r="D6" s="193"/>
      <c r="E6" s="707" t="s">
        <v>769</v>
      </c>
      <c r="F6" s="199" t="n">
        <v>24000</v>
      </c>
      <c r="G6" s="199" t="n">
        <v>24000</v>
      </c>
    </row>
    <row r="7" s="25" customFormat="true" ht="24.95" hidden="false" customHeight="true" outlineLevel="0" collapsed="false">
      <c r="A7" s="193" t="n">
        <v>2</v>
      </c>
      <c r="B7" s="193" t="n">
        <v>841908</v>
      </c>
      <c r="C7" s="194" t="s">
        <v>646</v>
      </c>
      <c r="D7" s="193"/>
      <c r="E7" s="707" t="s">
        <v>770</v>
      </c>
      <c r="F7" s="199"/>
      <c r="G7" s="199"/>
    </row>
    <row r="8" s="25" customFormat="true" ht="24.95" hidden="false" customHeight="true" outlineLevel="0" collapsed="false">
      <c r="A8" s="193"/>
      <c r="B8" s="193"/>
      <c r="C8" s="194"/>
      <c r="D8" s="193"/>
      <c r="E8" s="707" t="s">
        <v>771</v>
      </c>
      <c r="F8" s="199" t="n">
        <v>3000</v>
      </c>
      <c r="G8" s="199" t="n">
        <v>3000</v>
      </c>
    </row>
    <row r="9" s="25" customFormat="true" ht="24.95" hidden="false" customHeight="true" outlineLevel="0" collapsed="false">
      <c r="A9" s="193"/>
      <c r="B9" s="193"/>
      <c r="C9" s="194"/>
      <c r="D9" s="193"/>
      <c r="E9" s="707" t="s">
        <v>772</v>
      </c>
      <c r="F9" s="199" t="n">
        <v>600</v>
      </c>
      <c r="G9" s="199" t="n">
        <v>600</v>
      </c>
    </row>
    <row r="10" s="25" customFormat="true" ht="24.95" hidden="false" customHeight="true" outlineLevel="0" collapsed="false">
      <c r="A10" s="193" t="s">
        <v>222</v>
      </c>
      <c r="B10" s="193" t="n">
        <v>841908</v>
      </c>
      <c r="C10" s="194" t="s">
        <v>581</v>
      </c>
      <c r="D10" s="193"/>
      <c r="E10" s="707" t="s">
        <v>773</v>
      </c>
      <c r="F10" s="199" t="n">
        <v>6000</v>
      </c>
      <c r="G10" s="199" t="n">
        <v>6000</v>
      </c>
    </row>
    <row r="11" s="25" customFormat="true" ht="36.75" hidden="false" customHeight="true" outlineLevel="0" collapsed="false">
      <c r="A11" s="193" t="n">
        <v>4</v>
      </c>
      <c r="B11" s="193" t="n">
        <v>841908</v>
      </c>
      <c r="C11" s="194" t="s">
        <v>211</v>
      </c>
      <c r="D11" s="193"/>
      <c r="E11" s="708" t="s">
        <v>774</v>
      </c>
      <c r="F11" s="199" t="n">
        <v>95368</v>
      </c>
      <c r="G11" s="199" t="n">
        <v>95368</v>
      </c>
    </row>
    <row r="12" s="25" customFormat="true" ht="24.95" hidden="false" customHeight="true" outlineLevel="0" collapsed="false">
      <c r="A12" s="193" t="n">
        <v>5</v>
      </c>
      <c r="B12" s="193" t="n">
        <v>841908</v>
      </c>
      <c r="C12" s="194" t="s">
        <v>211</v>
      </c>
      <c r="D12" s="193"/>
      <c r="E12" s="707" t="s">
        <v>775</v>
      </c>
      <c r="F12" s="199" t="n">
        <v>50000</v>
      </c>
      <c r="G12" s="199" t="n">
        <v>50000</v>
      </c>
    </row>
    <row r="13" s="25" customFormat="true" ht="24.95" hidden="false" customHeight="true" outlineLevel="0" collapsed="false">
      <c r="A13" s="193" t="n">
        <v>6</v>
      </c>
      <c r="B13" s="193" t="n">
        <v>841908</v>
      </c>
      <c r="C13" s="194" t="s">
        <v>581</v>
      </c>
      <c r="D13" s="193"/>
      <c r="E13" s="707" t="s">
        <v>776</v>
      </c>
      <c r="F13" s="199" t="n">
        <v>6000</v>
      </c>
      <c r="G13" s="199" t="n">
        <v>6000</v>
      </c>
    </row>
    <row r="14" s="25" customFormat="true" ht="24.95" hidden="false" customHeight="true" outlineLevel="0" collapsed="false">
      <c r="A14" s="193" t="n">
        <v>7</v>
      </c>
      <c r="B14" s="193" t="n">
        <v>841908</v>
      </c>
      <c r="C14" s="194" t="s">
        <v>581</v>
      </c>
      <c r="D14" s="193"/>
      <c r="E14" s="707" t="s">
        <v>777</v>
      </c>
      <c r="F14" s="199" t="n">
        <v>2500</v>
      </c>
      <c r="G14" s="199" t="n">
        <v>2500</v>
      </c>
    </row>
    <row r="15" s="25" customFormat="true" ht="24.95" hidden="false" customHeight="true" outlineLevel="0" collapsed="false">
      <c r="A15" s="193" t="n">
        <v>8</v>
      </c>
      <c r="B15" s="193" t="n">
        <v>841908</v>
      </c>
      <c r="C15" s="194" t="s">
        <v>279</v>
      </c>
      <c r="D15" s="193"/>
      <c r="E15" s="707" t="s">
        <v>778</v>
      </c>
      <c r="F15" s="199" t="n">
        <v>10000</v>
      </c>
      <c r="G15" s="199" t="n">
        <v>10000</v>
      </c>
    </row>
    <row r="16" s="25" customFormat="true" ht="24.95" hidden="false" customHeight="true" outlineLevel="0" collapsed="false">
      <c r="A16" s="193" t="n">
        <v>9</v>
      </c>
      <c r="B16" s="193" t="n">
        <v>841908</v>
      </c>
      <c r="C16" s="194" t="s">
        <v>581</v>
      </c>
      <c r="D16" s="193"/>
      <c r="E16" s="707" t="s">
        <v>779</v>
      </c>
      <c r="F16" s="199" t="n">
        <v>2500</v>
      </c>
      <c r="G16" s="199" t="n">
        <v>2500</v>
      </c>
    </row>
    <row r="17" s="25" customFormat="true" ht="24.95" hidden="false" customHeight="true" outlineLevel="0" collapsed="false">
      <c r="A17" s="193" t="n">
        <v>10</v>
      </c>
      <c r="B17" s="193" t="n">
        <v>841908</v>
      </c>
      <c r="C17" s="194" t="s">
        <v>581</v>
      </c>
      <c r="D17" s="193"/>
      <c r="E17" s="707" t="s">
        <v>780</v>
      </c>
      <c r="F17" s="199" t="n">
        <v>1000</v>
      </c>
      <c r="G17" s="199" t="n">
        <v>1000</v>
      </c>
    </row>
    <row r="18" s="25" customFormat="true" ht="24.95" hidden="false" customHeight="true" outlineLevel="0" collapsed="false">
      <c r="A18" s="193" t="n">
        <v>11</v>
      </c>
      <c r="B18" s="193" t="n">
        <v>841908</v>
      </c>
      <c r="C18" s="194"/>
      <c r="D18" s="193"/>
      <c r="E18" s="709" t="s">
        <v>781</v>
      </c>
      <c r="F18" s="199" t="n">
        <v>50500</v>
      </c>
      <c r="G18" s="199" t="n">
        <v>50500</v>
      </c>
    </row>
    <row r="19" s="25" customFormat="true" ht="24.95" hidden="false" customHeight="true" outlineLevel="0" collapsed="false">
      <c r="A19" s="193" t="n">
        <v>12</v>
      </c>
      <c r="B19" s="193" t="n">
        <v>841908</v>
      </c>
      <c r="C19" s="194" t="s">
        <v>288</v>
      </c>
      <c r="D19" s="193"/>
      <c r="E19" s="709" t="s">
        <v>782</v>
      </c>
      <c r="F19" s="199" t="n">
        <v>10000</v>
      </c>
      <c r="G19" s="199" t="n">
        <v>10000</v>
      </c>
    </row>
    <row r="20" s="25" customFormat="true" ht="24.95" hidden="false" customHeight="true" outlineLevel="0" collapsed="false">
      <c r="A20" s="193" t="n">
        <v>13</v>
      </c>
      <c r="B20" s="193" t="n">
        <v>841908</v>
      </c>
      <c r="C20" s="194" t="s">
        <v>581</v>
      </c>
      <c r="D20" s="193"/>
      <c r="E20" s="709" t="s">
        <v>783</v>
      </c>
      <c r="F20" s="199" t="n">
        <v>25000</v>
      </c>
      <c r="G20" s="199" t="n">
        <v>25000</v>
      </c>
    </row>
    <row r="21" s="25" customFormat="true" ht="24.95" hidden="false" customHeight="true" outlineLevel="0" collapsed="false">
      <c r="A21" s="193" t="n">
        <v>14</v>
      </c>
      <c r="B21" s="193" t="n">
        <v>841908</v>
      </c>
      <c r="C21" s="194" t="s">
        <v>581</v>
      </c>
      <c r="D21" s="193"/>
      <c r="E21" s="709" t="s">
        <v>784</v>
      </c>
      <c r="F21" s="199" t="n">
        <v>5994</v>
      </c>
      <c r="G21" s="199" t="n">
        <v>5994</v>
      </c>
    </row>
    <row r="22" s="25" customFormat="true" ht="24.95" hidden="false" customHeight="true" outlineLevel="0" collapsed="false">
      <c r="A22" s="193" t="n">
        <v>15</v>
      </c>
      <c r="B22" s="193" t="n">
        <v>841908</v>
      </c>
      <c r="C22" s="194" t="s">
        <v>581</v>
      </c>
      <c r="D22" s="193"/>
      <c r="E22" s="709" t="s">
        <v>785</v>
      </c>
      <c r="F22" s="199" t="n">
        <v>3000</v>
      </c>
      <c r="G22" s="199" t="n">
        <v>3000</v>
      </c>
    </row>
    <row r="23" s="25" customFormat="true" ht="24.95" hidden="false" customHeight="true" outlineLevel="0" collapsed="false">
      <c r="A23" s="193" t="n">
        <v>16</v>
      </c>
      <c r="B23" s="193" t="n">
        <v>841908</v>
      </c>
      <c r="C23" s="194" t="s">
        <v>291</v>
      </c>
      <c r="D23" s="193"/>
      <c r="E23" s="710" t="s">
        <v>786</v>
      </c>
      <c r="F23" s="711" t="n">
        <v>14150</v>
      </c>
      <c r="G23" s="711" t="n">
        <v>14150</v>
      </c>
    </row>
    <row r="24" s="25" customFormat="true" ht="24.95" hidden="false" customHeight="true" outlineLevel="0" collapsed="false">
      <c r="A24" s="193" t="n">
        <v>17</v>
      </c>
      <c r="B24" s="193" t="n">
        <v>841908</v>
      </c>
      <c r="C24" s="194" t="s">
        <v>269</v>
      </c>
      <c r="D24" s="193"/>
      <c r="E24" s="710" t="s">
        <v>787</v>
      </c>
      <c r="F24" s="711" t="n">
        <v>19480</v>
      </c>
      <c r="G24" s="711" t="n">
        <v>19480</v>
      </c>
    </row>
    <row r="25" s="25" customFormat="true" ht="24.95" hidden="false" customHeight="true" outlineLevel="0" collapsed="false">
      <c r="A25" s="193" t="n">
        <v>18</v>
      </c>
      <c r="B25" s="193" t="n">
        <v>841908</v>
      </c>
      <c r="C25" s="194" t="s">
        <v>788</v>
      </c>
      <c r="D25" s="193"/>
      <c r="E25" s="710" t="s">
        <v>789</v>
      </c>
      <c r="F25" s="711" t="n">
        <v>10000</v>
      </c>
      <c r="G25" s="711" t="n">
        <v>10000</v>
      </c>
    </row>
    <row r="26" s="25" customFormat="true" ht="24.95" hidden="false" customHeight="true" outlineLevel="0" collapsed="false">
      <c r="A26" s="193" t="n">
        <v>19</v>
      </c>
      <c r="B26" s="193" t="n">
        <v>841908</v>
      </c>
      <c r="C26" s="194" t="s">
        <v>218</v>
      </c>
      <c r="D26" s="193"/>
      <c r="E26" s="710" t="s">
        <v>790</v>
      </c>
      <c r="F26" s="711" t="n">
        <v>2000</v>
      </c>
      <c r="G26" s="711" t="n">
        <v>2000</v>
      </c>
    </row>
    <row r="27" s="25" customFormat="true" ht="24.95" hidden="false" customHeight="true" outlineLevel="0" collapsed="false">
      <c r="A27" s="193" t="n">
        <v>20</v>
      </c>
      <c r="B27" s="193" t="n">
        <v>841908</v>
      </c>
      <c r="C27" s="194" t="s">
        <v>581</v>
      </c>
      <c r="D27" s="193"/>
      <c r="E27" s="710" t="s">
        <v>791</v>
      </c>
      <c r="F27" s="711" t="n">
        <v>8575</v>
      </c>
      <c r="G27" s="711" t="n">
        <v>8575</v>
      </c>
    </row>
    <row r="28" s="25" customFormat="true" ht="24.95" hidden="false" customHeight="true" outlineLevel="0" collapsed="false">
      <c r="A28" s="193" t="n">
        <v>21</v>
      </c>
      <c r="B28" s="193" t="n">
        <v>841908</v>
      </c>
      <c r="C28" s="194" t="s">
        <v>581</v>
      </c>
      <c r="D28" s="193"/>
      <c r="E28" s="710" t="s">
        <v>792</v>
      </c>
      <c r="F28" s="711" t="n">
        <v>3500</v>
      </c>
      <c r="G28" s="711" t="n">
        <v>3500</v>
      </c>
    </row>
    <row r="29" s="25" customFormat="true" ht="24.95" hidden="false" customHeight="true" outlineLevel="0" collapsed="false">
      <c r="A29" s="193" t="n">
        <v>22</v>
      </c>
      <c r="B29" s="193" t="n">
        <v>841908</v>
      </c>
      <c r="C29" s="194" t="s">
        <v>581</v>
      </c>
      <c r="D29" s="193"/>
      <c r="E29" s="710" t="s">
        <v>793</v>
      </c>
      <c r="F29" s="711" t="n">
        <v>80000</v>
      </c>
      <c r="G29" s="711" t="n">
        <v>80000</v>
      </c>
    </row>
    <row r="30" s="25" customFormat="true" ht="24.95" hidden="false" customHeight="true" outlineLevel="0" collapsed="false">
      <c r="A30" s="193" t="n">
        <v>23</v>
      </c>
      <c r="B30" s="193" t="n">
        <v>841908</v>
      </c>
      <c r="C30" s="194" t="s">
        <v>581</v>
      </c>
      <c r="D30" s="193"/>
      <c r="E30" s="710" t="s">
        <v>794</v>
      </c>
      <c r="F30" s="711" t="n">
        <v>15000</v>
      </c>
      <c r="G30" s="711" t="n">
        <v>15000</v>
      </c>
    </row>
    <row r="31" s="25" customFormat="true" ht="24.95" hidden="false" customHeight="true" outlineLevel="0" collapsed="false">
      <c r="A31" s="193" t="n">
        <v>24</v>
      </c>
      <c r="B31" s="193" t="n">
        <v>841908</v>
      </c>
      <c r="C31" s="194" t="s">
        <v>581</v>
      </c>
      <c r="D31" s="193"/>
      <c r="E31" s="710" t="s">
        <v>795</v>
      </c>
      <c r="F31" s="711" t="n">
        <v>1000</v>
      </c>
      <c r="G31" s="711" t="n">
        <v>1000</v>
      </c>
    </row>
    <row r="32" s="25" customFormat="true" ht="24.95" hidden="false" customHeight="true" outlineLevel="0" collapsed="false">
      <c r="A32" s="193" t="n">
        <v>25</v>
      </c>
      <c r="B32" s="193" t="n">
        <v>841908</v>
      </c>
      <c r="C32" s="194" t="s">
        <v>653</v>
      </c>
      <c r="D32" s="193"/>
      <c r="E32" s="710" t="s">
        <v>796</v>
      </c>
      <c r="F32" s="711" t="n">
        <v>5000</v>
      </c>
      <c r="G32" s="711" t="n">
        <v>5000</v>
      </c>
    </row>
    <row r="33" s="25" customFormat="true" ht="24.95" hidden="false" customHeight="true" outlineLevel="0" collapsed="false">
      <c r="A33" s="193" t="n">
        <v>26</v>
      </c>
      <c r="B33" s="193" t="n">
        <v>841908</v>
      </c>
      <c r="C33" s="194" t="s">
        <v>797</v>
      </c>
      <c r="D33" s="193"/>
      <c r="E33" s="710" t="s">
        <v>798</v>
      </c>
      <c r="F33" s="711" t="n">
        <v>3000</v>
      </c>
      <c r="G33" s="711" t="n">
        <v>3000</v>
      </c>
    </row>
    <row r="34" s="25" customFormat="true" ht="24.95" hidden="false" customHeight="true" outlineLevel="0" collapsed="false">
      <c r="A34" s="193" t="n">
        <v>27</v>
      </c>
      <c r="B34" s="193" t="n">
        <v>841908</v>
      </c>
      <c r="C34" s="194" t="s">
        <v>799</v>
      </c>
      <c r="D34" s="193"/>
      <c r="E34" s="710" t="s">
        <v>800</v>
      </c>
      <c r="F34" s="711" t="n">
        <v>2000</v>
      </c>
      <c r="G34" s="711" t="n">
        <v>2000</v>
      </c>
    </row>
    <row r="35" s="25" customFormat="true" ht="24.95" hidden="false" customHeight="true" outlineLevel="0" collapsed="false">
      <c r="A35" s="193" t="n">
        <v>28</v>
      </c>
      <c r="B35" s="193" t="n">
        <v>841908</v>
      </c>
      <c r="C35" s="194" t="s">
        <v>581</v>
      </c>
      <c r="D35" s="193"/>
      <c r="E35" s="710" t="s">
        <v>801</v>
      </c>
      <c r="F35" s="711" t="n">
        <v>400</v>
      </c>
      <c r="G35" s="711" t="n">
        <v>400</v>
      </c>
    </row>
    <row r="36" s="25" customFormat="true" ht="24.95" hidden="false" customHeight="true" outlineLevel="0" collapsed="false">
      <c r="A36" s="193" t="n">
        <v>29</v>
      </c>
      <c r="B36" s="193" t="n">
        <v>841908</v>
      </c>
      <c r="C36" s="194" t="s">
        <v>216</v>
      </c>
      <c r="D36" s="193"/>
      <c r="E36" s="710" t="s">
        <v>802</v>
      </c>
      <c r="F36" s="711" t="n">
        <v>65000</v>
      </c>
      <c r="G36" s="711" t="n">
        <v>65000</v>
      </c>
    </row>
    <row r="37" s="25" customFormat="true" ht="24.95" hidden="false" customHeight="true" outlineLevel="0" collapsed="false">
      <c r="A37" s="193" t="n">
        <v>30</v>
      </c>
      <c r="B37" s="193" t="n">
        <v>841908</v>
      </c>
      <c r="C37" s="194" t="s">
        <v>581</v>
      </c>
      <c r="D37" s="193"/>
      <c r="E37" s="710" t="s">
        <v>803</v>
      </c>
      <c r="F37" s="711" t="n">
        <v>1158</v>
      </c>
      <c r="G37" s="711" t="n">
        <v>1158</v>
      </c>
    </row>
    <row r="38" s="25" customFormat="true" ht="24.95" hidden="false" customHeight="true" outlineLevel="0" collapsed="false">
      <c r="A38" s="193" t="n">
        <v>31</v>
      </c>
      <c r="B38" s="193" t="n">
        <v>841908</v>
      </c>
      <c r="C38" s="712" t="s">
        <v>804</v>
      </c>
      <c r="D38" s="713"/>
      <c r="E38" s="714" t="s">
        <v>805</v>
      </c>
      <c r="F38" s="715" t="n">
        <v>154700</v>
      </c>
      <c r="G38" s="715" t="n">
        <v>154700</v>
      </c>
    </row>
    <row r="39" s="25" customFormat="true" ht="24.95" hidden="false" customHeight="true" outlineLevel="0" collapsed="false">
      <c r="A39" s="193" t="n">
        <v>32</v>
      </c>
      <c r="B39" s="193" t="n">
        <v>841908</v>
      </c>
      <c r="C39" s="194" t="s">
        <v>535</v>
      </c>
      <c r="D39" s="193"/>
      <c r="E39" s="710" t="s">
        <v>806</v>
      </c>
      <c r="F39" s="711" t="n">
        <v>2000</v>
      </c>
      <c r="G39" s="711" t="n">
        <v>2000</v>
      </c>
    </row>
    <row r="40" s="25" customFormat="true" ht="24.95" hidden="false" customHeight="true" outlineLevel="0" collapsed="false">
      <c r="A40" s="193" t="n">
        <v>33</v>
      </c>
      <c r="B40" s="193" t="n">
        <v>841908</v>
      </c>
      <c r="C40" s="194" t="s">
        <v>282</v>
      </c>
      <c r="D40" s="193"/>
      <c r="E40" s="710" t="s">
        <v>807</v>
      </c>
      <c r="F40" s="711" t="n">
        <v>53243</v>
      </c>
      <c r="G40" s="711" t="n">
        <v>53243</v>
      </c>
    </row>
    <row r="41" s="25" customFormat="true" ht="24.95" hidden="false" customHeight="true" outlineLevel="0" collapsed="false">
      <c r="A41" s="193" t="n">
        <v>34</v>
      </c>
      <c r="B41" s="193" t="n">
        <v>841908</v>
      </c>
      <c r="C41" s="194" t="s">
        <v>211</v>
      </c>
      <c r="D41" s="193"/>
      <c r="E41" s="710" t="s">
        <v>808</v>
      </c>
      <c r="F41" s="711" t="n">
        <v>1072</v>
      </c>
      <c r="G41" s="711" t="n">
        <v>1072</v>
      </c>
    </row>
    <row r="42" s="25" customFormat="true" ht="24.95" hidden="false" customHeight="true" outlineLevel="0" collapsed="false">
      <c r="A42" s="193" t="n">
        <v>35</v>
      </c>
      <c r="B42" s="193" t="n">
        <v>841908</v>
      </c>
      <c r="C42" s="194" t="s">
        <v>809</v>
      </c>
      <c r="D42" s="193"/>
      <c r="E42" s="710" t="s">
        <v>810</v>
      </c>
      <c r="F42" s="711" t="n">
        <v>5000</v>
      </c>
      <c r="G42" s="711" t="n">
        <v>5000</v>
      </c>
    </row>
    <row r="43" s="25" customFormat="true" ht="24.95" hidden="false" customHeight="true" outlineLevel="0" collapsed="false">
      <c r="A43" s="193" t="n">
        <v>36</v>
      </c>
      <c r="B43" s="193" t="n">
        <v>841908</v>
      </c>
      <c r="C43" s="194" t="s">
        <v>569</v>
      </c>
      <c r="D43" s="193"/>
      <c r="E43" s="710" t="s">
        <v>811</v>
      </c>
      <c r="F43" s="711" t="n">
        <v>11958</v>
      </c>
      <c r="G43" s="711" t="n">
        <v>11958</v>
      </c>
    </row>
    <row r="44" s="25" customFormat="true" ht="24.95" hidden="false" customHeight="true" outlineLevel="0" collapsed="false">
      <c r="A44" s="193" t="n">
        <v>37</v>
      </c>
      <c r="B44" s="193" t="n">
        <v>841908</v>
      </c>
      <c r="C44" s="194" t="s">
        <v>211</v>
      </c>
      <c r="D44" s="193"/>
      <c r="E44" s="710" t="s">
        <v>812</v>
      </c>
      <c r="F44" s="711" t="n">
        <v>114158</v>
      </c>
      <c r="G44" s="711"/>
    </row>
    <row r="45" s="25" customFormat="true" ht="24.95" hidden="false" customHeight="true" outlineLevel="0" collapsed="false">
      <c r="A45" s="193" t="n">
        <v>38</v>
      </c>
      <c r="B45" s="193" t="n">
        <v>841908</v>
      </c>
      <c r="C45" s="194" t="s">
        <v>569</v>
      </c>
      <c r="D45" s="193"/>
      <c r="E45" s="710" t="s">
        <v>813</v>
      </c>
      <c r="F45" s="711" t="n">
        <v>3500</v>
      </c>
      <c r="G45" s="711" t="n">
        <v>3500</v>
      </c>
    </row>
    <row r="46" s="25" customFormat="true" ht="24.95" hidden="false" customHeight="true" outlineLevel="0" collapsed="false">
      <c r="A46" s="193" t="n">
        <v>39</v>
      </c>
      <c r="B46" s="193" t="n">
        <v>841908</v>
      </c>
      <c r="C46" s="194" t="s">
        <v>569</v>
      </c>
      <c r="D46" s="193"/>
      <c r="E46" s="710" t="s">
        <v>814</v>
      </c>
      <c r="F46" s="711" t="n">
        <v>2145</v>
      </c>
      <c r="G46" s="711" t="n">
        <v>2145</v>
      </c>
    </row>
    <row r="47" s="25" customFormat="true" ht="24.95" hidden="false" customHeight="true" outlineLevel="0" collapsed="false">
      <c r="A47" s="201" t="n">
        <v>40</v>
      </c>
      <c r="B47" s="201" t="n">
        <v>841908</v>
      </c>
      <c r="C47" s="209" t="s">
        <v>569</v>
      </c>
      <c r="D47" s="201"/>
      <c r="E47" s="714" t="s">
        <v>815</v>
      </c>
      <c r="F47" s="715" t="n">
        <v>500</v>
      </c>
      <c r="G47" s="715" t="n">
        <v>500</v>
      </c>
    </row>
    <row r="48" s="25" customFormat="true" ht="24.95" hidden="false" customHeight="true" outlineLevel="0" collapsed="false">
      <c r="A48" s="716" t="n">
        <v>41</v>
      </c>
      <c r="B48" s="716" t="n">
        <v>841908</v>
      </c>
      <c r="C48" s="717" t="s">
        <v>569</v>
      </c>
      <c r="D48" s="716"/>
      <c r="E48" s="718" t="s">
        <v>816</v>
      </c>
      <c r="F48" s="719" t="n">
        <v>1000</v>
      </c>
      <c r="G48" s="719" t="n">
        <v>1000</v>
      </c>
    </row>
    <row r="49" s="25" customFormat="true" ht="24.95" hidden="false" customHeight="true" outlineLevel="0" collapsed="false">
      <c r="A49" s="201" t="n">
        <v>42</v>
      </c>
      <c r="B49" s="313" t="n">
        <v>841908</v>
      </c>
      <c r="C49" s="219"/>
      <c r="D49" s="313"/>
      <c r="E49" s="720" t="s">
        <v>817</v>
      </c>
      <c r="F49" s="721"/>
      <c r="G49" s="721" t="n">
        <v>1138</v>
      </c>
    </row>
    <row r="50" s="25" customFormat="true" ht="24.95" hidden="false" customHeight="true" outlineLevel="0" collapsed="false">
      <c r="A50" s="716" t="n">
        <v>43</v>
      </c>
      <c r="B50" s="313" t="n">
        <v>841908</v>
      </c>
      <c r="C50" s="219"/>
      <c r="D50" s="313"/>
      <c r="E50" s="720" t="s">
        <v>818</v>
      </c>
      <c r="F50" s="721"/>
      <c r="G50" s="721" t="n">
        <v>2552</v>
      </c>
    </row>
    <row r="51" s="25" customFormat="true" ht="24.95" hidden="false" customHeight="true" outlineLevel="0" collapsed="false">
      <c r="A51" s="201" t="n">
        <v>44</v>
      </c>
      <c r="B51" s="313" t="n">
        <v>841908</v>
      </c>
      <c r="C51" s="219"/>
      <c r="D51" s="313"/>
      <c r="E51" s="720" t="s">
        <v>819</v>
      </c>
      <c r="F51" s="721"/>
      <c r="G51" s="721" t="n">
        <v>522</v>
      </c>
    </row>
    <row r="52" s="25" customFormat="true" ht="24.95" hidden="false" customHeight="true" outlineLevel="0" collapsed="false">
      <c r="A52" s="716" t="n">
        <v>45</v>
      </c>
      <c r="B52" s="313" t="n">
        <v>841908</v>
      </c>
      <c r="C52" s="219"/>
      <c r="D52" s="313"/>
      <c r="E52" s="720" t="s">
        <v>820</v>
      </c>
      <c r="F52" s="721"/>
      <c r="G52" s="721" t="n">
        <v>57200</v>
      </c>
    </row>
    <row r="53" s="47" customFormat="true" ht="24.95" hidden="false" customHeight="true" outlineLevel="0" collapsed="false">
      <c r="A53" s="722"/>
      <c r="B53" s="722"/>
      <c r="C53" s="215"/>
      <c r="D53" s="722"/>
      <c r="E53" s="723" t="s">
        <v>821</v>
      </c>
      <c r="F53" s="318" t="n">
        <f aca="false">SUM(F6:F48)</f>
        <v>875001</v>
      </c>
      <c r="G53" s="318" t="n">
        <f aca="false">SUM(G6:G52)</f>
        <v>822255</v>
      </c>
    </row>
    <row r="54" s="25" customFormat="true" ht="24.95" hidden="false" customHeight="true" outlineLevel="0" collapsed="false">
      <c r="A54" s="724" t="s">
        <v>822</v>
      </c>
      <c r="B54" s="724"/>
      <c r="C54" s="724"/>
      <c r="D54" s="724"/>
      <c r="E54" s="724"/>
      <c r="F54" s="725"/>
      <c r="G54" s="725"/>
    </row>
    <row r="55" s="25" customFormat="true" ht="24.95" hidden="false" customHeight="true" outlineLevel="0" collapsed="false">
      <c r="A55" s="193" t="s">
        <v>204</v>
      </c>
      <c r="B55" s="193" t="n">
        <v>841908</v>
      </c>
      <c r="C55" s="193"/>
      <c r="D55" s="193"/>
      <c r="E55" s="460" t="s">
        <v>823</v>
      </c>
      <c r="F55" s="226" t="n">
        <v>20000</v>
      </c>
      <c r="G55" s="226" t="n">
        <v>20000</v>
      </c>
    </row>
    <row r="56" s="25" customFormat="true" ht="24.95" hidden="false" customHeight="true" outlineLevel="0" collapsed="false">
      <c r="A56" s="193" t="s">
        <v>220</v>
      </c>
      <c r="B56" s="193" t="n">
        <v>841908</v>
      </c>
      <c r="C56" s="193"/>
      <c r="D56" s="193"/>
      <c r="E56" s="460" t="s">
        <v>824</v>
      </c>
      <c r="F56" s="226" t="n">
        <v>40000</v>
      </c>
      <c r="G56" s="226" t="n">
        <v>40000</v>
      </c>
    </row>
    <row r="57" s="25" customFormat="true" ht="33" hidden="false" customHeight="true" outlineLevel="0" collapsed="false">
      <c r="A57" s="193" t="s">
        <v>222</v>
      </c>
      <c r="B57" s="193" t="n">
        <v>841908</v>
      </c>
      <c r="C57" s="193"/>
      <c r="D57" s="193"/>
      <c r="E57" s="726" t="s">
        <v>825</v>
      </c>
      <c r="F57" s="226" t="n">
        <v>17000</v>
      </c>
      <c r="G57" s="226" t="n">
        <v>17000</v>
      </c>
    </row>
    <row r="58" s="251" customFormat="true" ht="24.95" hidden="false" customHeight="true" outlineLevel="0" collapsed="false">
      <c r="A58" s="193" t="s">
        <v>224</v>
      </c>
      <c r="B58" s="193" t="n">
        <v>841908</v>
      </c>
      <c r="C58" s="193"/>
      <c r="D58" s="193"/>
      <c r="E58" s="710" t="s">
        <v>826</v>
      </c>
      <c r="F58" s="308" t="n">
        <v>79000</v>
      </c>
      <c r="G58" s="308" t="n">
        <v>79000</v>
      </c>
    </row>
    <row r="59" s="251" customFormat="true" ht="24.95" hidden="false" customHeight="true" outlineLevel="0" collapsed="false">
      <c r="A59" s="193" t="s">
        <v>228</v>
      </c>
      <c r="B59" s="193" t="n">
        <v>841908</v>
      </c>
      <c r="C59" s="193"/>
      <c r="D59" s="193"/>
      <c r="E59" s="710" t="s">
        <v>827</v>
      </c>
      <c r="F59" s="308" t="n">
        <v>76325</v>
      </c>
      <c r="G59" s="308" t="n">
        <v>76325</v>
      </c>
    </row>
    <row r="60" s="251" customFormat="true" ht="24.95" hidden="false" customHeight="true" outlineLevel="0" collapsed="false">
      <c r="A60" s="193" t="s">
        <v>233</v>
      </c>
      <c r="B60" s="193" t="n">
        <v>841908</v>
      </c>
      <c r="C60" s="193"/>
      <c r="D60" s="193"/>
      <c r="E60" s="710" t="s">
        <v>828</v>
      </c>
      <c r="F60" s="308" t="n">
        <v>5000</v>
      </c>
      <c r="G60" s="308" t="n">
        <v>5000</v>
      </c>
    </row>
    <row r="61" s="25" customFormat="true" ht="24.95" hidden="false" customHeight="true" outlineLevel="0" collapsed="false">
      <c r="A61" s="193" t="s">
        <v>235</v>
      </c>
      <c r="B61" s="193" t="n">
        <v>841908</v>
      </c>
      <c r="C61" s="193"/>
      <c r="D61" s="193"/>
      <c r="E61" s="460" t="s">
        <v>829</v>
      </c>
      <c r="F61" s="226" t="n">
        <v>15000</v>
      </c>
      <c r="G61" s="226" t="n">
        <v>15000</v>
      </c>
    </row>
    <row r="62" s="251" customFormat="true" ht="24.95" hidden="false" customHeight="true" outlineLevel="0" collapsed="false">
      <c r="A62" s="193" t="s">
        <v>278</v>
      </c>
      <c r="B62" s="193" t="n">
        <v>841908</v>
      </c>
      <c r="C62" s="193"/>
      <c r="D62" s="193"/>
      <c r="E62" s="710" t="s">
        <v>830</v>
      </c>
      <c r="F62" s="308" t="n">
        <v>12000</v>
      </c>
      <c r="G62" s="308" t="n">
        <v>12000</v>
      </c>
    </row>
    <row r="63" s="251" customFormat="true" ht="24.95" hidden="false" customHeight="true" outlineLevel="0" collapsed="false">
      <c r="A63" s="193" t="s">
        <v>281</v>
      </c>
      <c r="B63" s="193" t="n">
        <v>841908</v>
      </c>
      <c r="C63" s="193"/>
      <c r="D63" s="193"/>
      <c r="E63" s="710" t="s">
        <v>831</v>
      </c>
      <c r="F63" s="308" t="n">
        <v>35000</v>
      </c>
      <c r="G63" s="308" t="n">
        <v>35000</v>
      </c>
    </row>
    <row r="64" s="251" customFormat="true" ht="24.95" hidden="false" customHeight="true" outlineLevel="0" collapsed="false">
      <c r="A64" s="193" t="s">
        <v>284</v>
      </c>
      <c r="B64" s="193" t="n">
        <v>841908</v>
      </c>
      <c r="C64" s="193"/>
      <c r="D64" s="193"/>
      <c r="E64" s="710" t="s">
        <v>832</v>
      </c>
      <c r="F64" s="308" t="n">
        <v>10758</v>
      </c>
      <c r="G64" s="308" t="n">
        <v>10758</v>
      </c>
    </row>
    <row r="65" s="251" customFormat="true" ht="24.95" hidden="false" customHeight="true" outlineLevel="0" collapsed="false">
      <c r="A65" s="193" t="s">
        <v>287</v>
      </c>
      <c r="B65" s="193" t="n">
        <v>841908</v>
      </c>
      <c r="C65" s="193"/>
      <c r="D65" s="193"/>
      <c r="E65" s="710" t="s">
        <v>833</v>
      </c>
      <c r="F65" s="308" t="n">
        <v>66046</v>
      </c>
      <c r="G65" s="308" t="n">
        <v>66046</v>
      </c>
    </row>
    <row r="66" s="251" customFormat="true" ht="24.95" hidden="false" customHeight="true" outlineLevel="0" collapsed="false">
      <c r="A66" s="193" t="s">
        <v>290</v>
      </c>
      <c r="B66" s="193" t="n">
        <v>841908</v>
      </c>
      <c r="C66" s="193"/>
      <c r="D66" s="193"/>
      <c r="E66" s="710" t="s">
        <v>834</v>
      </c>
      <c r="F66" s="308" t="n">
        <v>30000</v>
      </c>
      <c r="G66" s="308" t="n">
        <v>30000</v>
      </c>
    </row>
    <row r="67" s="251" customFormat="true" ht="24.95" hidden="false" customHeight="true" outlineLevel="0" collapsed="false">
      <c r="A67" s="193" t="s">
        <v>293</v>
      </c>
      <c r="B67" s="193" t="n">
        <v>841908</v>
      </c>
      <c r="C67" s="193"/>
      <c r="D67" s="193"/>
      <c r="E67" s="710" t="s">
        <v>835</v>
      </c>
      <c r="F67" s="308" t="n">
        <v>25000</v>
      </c>
      <c r="G67" s="308" t="n">
        <v>25000</v>
      </c>
    </row>
    <row r="68" s="251" customFormat="true" ht="24.95" hidden="false" customHeight="true" outlineLevel="0" collapsed="false">
      <c r="A68" s="193" t="s">
        <v>296</v>
      </c>
      <c r="B68" s="193" t="n">
        <v>841908</v>
      </c>
      <c r="C68" s="193"/>
      <c r="D68" s="193"/>
      <c r="E68" s="710" t="s">
        <v>836</v>
      </c>
      <c r="F68" s="308" t="n">
        <v>15000</v>
      </c>
      <c r="G68" s="727" t="n">
        <v>15000</v>
      </c>
    </row>
    <row r="69" s="251" customFormat="true" ht="24.95" hidden="false" customHeight="true" outlineLevel="0" collapsed="false">
      <c r="A69" s="193" t="s">
        <v>299</v>
      </c>
      <c r="B69" s="193" t="n">
        <v>841908</v>
      </c>
      <c r="C69" s="193"/>
      <c r="D69" s="193"/>
      <c r="E69" s="710" t="s">
        <v>837</v>
      </c>
      <c r="F69" s="308"/>
      <c r="G69" s="727" t="n">
        <v>521109</v>
      </c>
    </row>
    <row r="70" s="251" customFormat="true" ht="24.95" hidden="false" customHeight="true" outlineLevel="0" collapsed="false">
      <c r="A70" s="193" t="s">
        <v>366</v>
      </c>
      <c r="B70" s="193" t="n">
        <v>841908</v>
      </c>
      <c r="C70" s="193"/>
      <c r="D70" s="193"/>
      <c r="E70" s="710" t="s">
        <v>838</v>
      </c>
      <c r="F70" s="308"/>
      <c r="G70" s="727" t="n">
        <v>98103</v>
      </c>
    </row>
    <row r="71" s="251" customFormat="true" ht="24.95" hidden="false" customHeight="true" outlineLevel="0" collapsed="false">
      <c r="A71" s="193" t="s">
        <v>368</v>
      </c>
      <c r="B71" s="193" t="n">
        <v>841908</v>
      </c>
      <c r="C71" s="193"/>
      <c r="D71" s="193"/>
      <c r="E71" s="710" t="s">
        <v>839</v>
      </c>
      <c r="F71" s="308"/>
      <c r="G71" s="727" t="n">
        <v>13980</v>
      </c>
    </row>
    <row r="72" s="251" customFormat="true" ht="24.95" hidden="false" customHeight="true" outlineLevel="0" collapsed="false">
      <c r="A72" s="193" t="s">
        <v>371</v>
      </c>
      <c r="B72" s="193" t="n">
        <v>841908</v>
      </c>
      <c r="C72" s="193"/>
      <c r="D72" s="193"/>
      <c r="E72" s="710" t="s">
        <v>819</v>
      </c>
      <c r="F72" s="308"/>
      <c r="G72" s="727" t="n">
        <v>64175</v>
      </c>
    </row>
    <row r="73" s="251" customFormat="true" ht="24.95" hidden="false" customHeight="true" outlineLevel="0" collapsed="false">
      <c r="A73" s="193" t="s">
        <v>373</v>
      </c>
      <c r="B73" s="713" t="n">
        <v>841908</v>
      </c>
      <c r="C73" s="713"/>
      <c r="D73" s="713"/>
      <c r="E73" s="714" t="s">
        <v>820</v>
      </c>
      <c r="F73" s="727"/>
      <c r="G73" s="727" t="n">
        <v>564565</v>
      </c>
    </row>
    <row r="74" s="47" customFormat="true" ht="24.95" hidden="false" customHeight="true" outlineLevel="0" collapsed="false">
      <c r="A74" s="728"/>
      <c r="B74" s="728"/>
      <c r="C74" s="728"/>
      <c r="D74" s="728"/>
      <c r="E74" s="729" t="s">
        <v>840</v>
      </c>
      <c r="F74" s="455" t="n">
        <f aca="false">SUM(F55:F68)</f>
        <v>446129</v>
      </c>
      <c r="G74" s="455" t="n">
        <f aca="false">SUM(G55:G73)</f>
        <v>1708061</v>
      </c>
    </row>
    <row r="75" s="47" customFormat="true" ht="24.95" hidden="false" customHeight="true" outlineLevel="0" collapsed="false">
      <c r="A75" s="730"/>
      <c r="B75" s="730"/>
      <c r="C75" s="730"/>
      <c r="D75" s="730"/>
      <c r="E75" s="731" t="s">
        <v>841</v>
      </c>
      <c r="F75" s="455" t="n">
        <f aca="false">F53+F74</f>
        <v>1321130</v>
      </c>
      <c r="G75" s="455" t="n">
        <f aca="false">G53+G74</f>
        <v>2530316</v>
      </c>
    </row>
    <row r="76" s="251" customFormat="true" ht="24.95" hidden="false" customHeight="true" outlineLevel="0" collapsed="false">
      <c r="A76" s="313" t="n">
        <v>15</v>
      </c>
      <c r="B76" s="313" t="n">
        <v>841908</v>
      </c>
      <c r="C76" s="313"/>
      <c r="D76" s="313"/>
      <c r="E76" s="731" t="s">
        <v>842</v>
      </c>
      <c r="F76" s="732" t="n">
        <v>2310</v>
      </c>
      <c r="G76" s="732" t="n">
        <v>64803</v>
      </c>
    </row>
    <row r="77" s="25" customFormat="true" ht="24.95" hidden="false" customHeight="true" outlineLevel="0" collapsed="false">
      <c r="A77" s="90" t="s">
        <v>843</v>
      </c>
      <c r="B77" s="90"/>
      <c r="C77" s="90"/>
      <c r="D77" s="90"/>
      <c r="E77" s="90"/>
      <c r="F77" s="318" t="n">
        <f aca="false">F75+F76</f>
        <v>1323440</v>
      </c>
      <c r="G77" s="318" t="n">
        <f aca="false">G75+G76</f>
        <v>2595119</v>
      </c>
    </row>
    <row r="78" customFormat="false" ht="24.95" hidden="false" customHeight="true" outlineLevel="0" collapsed="false"/>
    <row r="79" customFormat="false" ht="18.75" hidden="false" customHeight="true" outlineLevel="0" collapsed="false"/>
  </sheetData>
  <mergeCells count="4">
    <mergeCell ref="A2:F2"/>
    <mergeCell ref="A5:E5"/>
    <mergeCell ref="A54:E54"/>
    <mergeCell ref="A77:E77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53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E33" activeCellId="0" sqref="BE33"/>
    </sheetView>
  </sheetViews>
  <sheetFormatPr defaultColWidth="7.84765625" defaultRowHeight="16.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733" width="42.56"/>
    <col collapsed="false" customWidth="true" hidden="false" outlineLevel="0" max="5" min="3" style="340" width="12.85"/>
    <col collapsed="false" customWidth="true" hidden="false" outlineLevel="0" max="6" min="6" style="340" width="12.7"/>
    <col collapsed="false" customWidth="true" hidden="false" outlineLevel="0" max="7" min="7" style="340" width="11.28"/>
    <col collapsed="false" customWidth="true" hidden="false" outlineLevel="0" max="10" min="8" style="340" width="12.7"/>
    <col collapsed="false" customWidth="true" hidden="false" outlineLevel="0" max="12" min="11" style="340" width="13.99"/>
    <col collapsed="false" customWidth="true" hidden="false" outlineLevel="0" max="16" min="13" style="340" width="14.28"/>
    <col collapsed="false" customWidth="true" hidden="false" outlineLevel="0" max="18" min="17" style="340" width="14.14"/>
    <col collapsed="false" customWidth="true" hidden="false" outlineLevel="0" max="22" min="19" style="340" width="13.99"/>
    <col collapsed="false" customWidth="true" hidden="false" outlineLevel="0" max="23" min="23" style="340" width="16.28"/>
    <col collapsed="false" customWidth="true" hidden="false" outlineLevel="0" max="25" min="24" style="340" width="16.42"/>
    <col collapsed="false" customWidth="true" hidden="false" outlineLevel="0" max="27" min="26" style="340" width="16.13"/>
    <col collapsed="false" customWidth="true" hidden="false" outlineLevel="0" max="44" min="28" style="340" width="13.85"/>
    <col collapsed="false" customWidth="true" hidden="false" outlineLevel="0" max="46" min="45" style="340" width="13.14"/>
    <col collapsed="false" customWidth="true" hidden="false" outlineLevel="0" max="47" min="47" style="340" width="14.41"/>
    <col collapsed="false" customWidth="true" hidden="false" outlineLevel="0" max="52" min="48" style="340" width="13.7"/>
    <col collapsed="false" customWidth="true" hidden="false" outlineLevel="0" max="54" min="53" style="340" width="14.56"/>
    <col collapsed="false" customWidth="true" hidden="false" outlineLevel="0" max="56" min="55" style="340" width="15.13"/>
    <col collapsed="false" customWidth="true" hidden="false" outlineLevel="0" max="57" min="57" style="340" width="16.42"/>
    <col collapsed="false" customWidth="true" hidden="false" outlineLevel="0" max="58" min="58" style="340" width="13.99"/>
    <col collapsed="false" customWidth="true" hidden="false" outlineLevel="0" max="59" min="59" style="340" width="13.56"/>
    <col collapsed="false" customWidth="true" hidden="false" outlineLevel="0" max="60" min="60" style="340" width="11.28"/>
    <col collapsed="false" customWidth="true" hidden="false" outlineLevel="0" max="62" min="61" style="340" width="12.85"/>
    <col collapsed="false" customWidth="true" hidden="false" outlineLevel="0" max="63" min="63" style="340" width="12.14"/>
    <col collapsed="false" customWidth="true" hidden="false" outlineLevel="0" max="65" min="64" style="340" width="13.56"/>
    <col collapsed="false" customWidth="true" hidden="false" outlineLevel="0" max="66" min="66" style="338" width="12.7"/>
    <col collapsed="false" customWidth="true" hidden="false" outlineLevel="0" max="67" min="67" style="338" width="12.85"/>
    <col collapsed="false" customWidth="true" hidden="false" outlineLevel="0" max="68" min="68" style="338" width="12.99"/>
    <col collapsed="false" customWidth="true" hidden="false" outlineLevel="0" max="69" min="69" style="338" width="13.14"/>
    <col collapsed="false" customWidth="true" hidden="false" outlineLevel="0" max="70" min="70" style="338" width="14.56"/>
    <col collapsed="false" customWidth="true" hidden="false" outlineLevel="0" max="71" min="71" style="338" width="13.14"/>
    <col collapsed="false" customWidth="true" hidden="false" outlineLevel="0" max="72" min="72" style="338" width="14.28"/>
    <col collapsed="false" customWidth="true" hidden="false" outlineLevel="0" max="73" min="73" style="338" width="12.7"/>
    <col collapsed="false" customWidth="true" hidden="false" outlineLevel="0" max="74" min="74" style="338" width="12.85"/>
    <col collapsed="false" customWidth="true" hidden="false" outlineLevel="0" max="75" min="75" style="338" width="11.13"/>
    <col collapsed="false" customWidth="true" hidden="false" outlineLevel="0" max="76" min="76" style="338" width="12.85"/>
    <col collapsed="false" customWidth="true" hidden="false" outlineLevel="0" max="77" min="77" style="338" width="13.28"/>
    <col collapsed="false" customWidth="true" hidden="false" outlineLevel="0" max="78" min="78" style="338" width="10.99"/>
    <col collapsed="false" customWidth="true" hidden="false" outlineLevel="0" max="79" min="79" style="338" width="10.85"/>
    <col collapsed="false" customWidth="true" hidden="false" outlineLevel="0" max="80" min="80" style="338" width="12.99"/>
    <col collapsed="false" customWidth="true" hidden="true" outlineLevel="0" max="81" min="81" style="338" width="0.28"/>
    <col collapsed="false" customWidth="true" hidden="true" outlineLevel="0" max="82" min="82" style="338" width="14.7"/>
    <col collapsed="false" customWidth="true" hidden="false" outlineLevel="0" max="83" min="83" style="338" width="9.85"/>
    <col collapsed="false" customWidth="true" hidden="false" outlineLevel="0" max="84" min="84" style="338" width="10.56"/>
    <col collapsed="false" customWidth="true" hidden="false" outlineLevel="0" max="85" min="85" style="338" width="10.85"/>
    <col collapsed="false" customWidth="true" hidden="false" outlineLevel="0" max="86" min="86" style="338" width="11.42"/>
    <col collapsed="false" customWidth="true" hidden="false" outlineLevel="0" max="87" min="87" style="338" width="11.7"/>
    <col collapsed="false" customWidth="true" hidden="false" outlineLevel="0" max="88" min="88" style="338" width="10.85"/>
    <col collapsed="false" customWidth="true" hidden="false" outlineLevel="0" max="89" min="89" style="338" width="9.28"/>
    <col collapsed="false" customWidth="true" hidden="false" outlineLevel="0" max="90" min="90" style="338" width="10.85"/>
    <col collapsed="false" customWidth="true" hidden="false" outlineLevel="0" max="91" min="91" style="338" width="9.41"/>
    <col collapsed="false" customWidth="true" hidden="false" outlineLevel="0" max="92" min="92" style="338" width="9.28"/>
    <col collapsed="false" customWidth="true" hidden="false" outlineLevel="0" max="93" min="93" style="338" width="10.99"/>
    <col collapsed="false" customWidth="true" hidden="false" outlineLevel="0" max="94" min="94" style="338" width="13.14"/>
    <col collapsed="false" customWidth="true" hidden="false" outlineLevel="0" max="95" min="95" style="338" width="12.99"/>
    <col collapsed="false" customWidth="true" hidden="false" outlineLevel="0" max="98" min="96" style="338" width="13.85"/>
    <col collapsed="false" customWidth="true" hidden="false" outlineLevel="0" max="99" min="99" style="338" width="0.13"/>
    <col collapsed="false" customWidth="true" hidden="false" outlineLevel="0" max="100" min="100" style="338" width="13.28"/>
    <col collapsed="false" customWidth="true" hidden="false" outlineLevel="0" max="101" min="101" style="338" width="13.7"/>
    <col collapsed="false" customWidth="true" hidden="false" outlineLevel="0" max="103" min="102" style="338" width="13.14"/>
    <col collapsed="false" customWidth="true" hidden="false" outlineLevel="0" max="104" min="104" style="338" width="12.99"/>
    <col collapsed="false" customWidth="true" hidden="false" outlineLevel="0" max="105" min="105" style="338" width="13.99"/>
    <col collapsed="false" customWidth="true" hidden="false" outlineLevel="0" max="106" min="106" style="338" width="15.13"/>
    <col collapsed="false" customWidth="true" hidden="false" outlineLevel="0" max="108" min="107" style="338" width="12.99"/>
    <col collapsed="false" customWidth="true" hidden="false" outlineLevel="0" max="109" min="109" style="338" width="16.42"/>
    <col collapsed="false" customWidth="true" hidden="false" outlineLevel="0" max="110" min="110" style="338" width="9.99"/>
    <col collapsed="false" customWidth="true" hidden="false" outlineLevel="0" max="111" min="111" style="338" width="8.85"/>
    <col collapsed="false" customWidth="true" hidden="false" outlineLevel="0" max="112" min="112" style="338" width="9.41"/>
    <col collapsed="false" customWidth="true" hidden="false" outlineLevel="0" max="113" min="113" style="338" width="13.99"/>
    <col collapsed="false" customWidth="true" hidden="false" outlineLevel="0" max="114" min="114" style="338" width="10.99"/>
    <col collapsed="false" customWidth="true" hidden="false" outlineLevel="0" max="115" min="115" style="338" width="10.56"/>
    <col collapsed="false" customWidth="true" hidden="false" outlineLevel="0" max="116" min="116" style="338" width="10.28"/>
    <col collapsed="false" customWidth="true" hidden="false" outlineLevel="0" max="117" min="117" style="338" width="10.56"/>
    <col collapsed="false" customWidth="true" hidden="false" outlineLevel="0" max="118" min="118" style="338" width="11.85"/>
    <col collapsed="false" customWidth="true" hidden="false" outlineLevel="0" max="119" min="119" style="338" width="9.56"/>
    <col collapsed="false" customWidth="true" hidden="false" outlineLevel="0" max="120" min="120" style="338" width="10.99"/>
    <col collapsed="false" customWidth="true" hidden="false" outlineLevel="0" max="121" min="121" style="338" width="9.99"/>
    <col collapsed="false" customWidth="true" hidden="false" outlineLevel="0" max="122" min="122" style="338" width="8.7"/>
    <col collapsed="false" customWidth="true" hidden="false" outlineLevel="0" max="123" min="123" style="338" width="12.14"/>
    <col collapsed="false" customWidth="true" hidden="false" outlineLevel="0" max="124" min="124" style="338" width="13.41"/>
    <col collapsed="false" customWidth="true" hidden="false" outlineLevel="0" max="125" min="125" style="338" width="14.28"/>
    <col collapsed="false" customWidth="true" hidden="false" outlineLevel="0" max="126" min="126" style="338" width="10.28"/>
    <col collapsed="false" customWidth="true" hidden="false" outlineLevel="0" max="127" min="127" style="338" width="10.56"/>
    <col collapsed="false" customWidth="true" hidden="false" outlineLevel="0" max="128" min="128" style="338" width="12.99"/>
    <col collapsed="false" customWidth="true" hidden="false" outlineLevel="0" max="129" min="129" style="338" width="0.85"/>
    <col collapsed="false" customWidth="true" hidden="false" outlineLevel="0" max="130" min="130" style="338" width="18.85"/>
    <col collapsed="false" customWidth="true" hidden="false" outlineLevel="0" max="131" min="131" style="338" width="10.71"/>
    <col collapsed="false" customWidth="true" hidden="false" outlineLevel="0" max="132" min="132" style="338" width="10.99"/>
    <col collapsed="false" customWidth="true" hidden="false" outlineLevel="0" max="133" min="133" style="338" width="13.56"/>
    <col collapsed="false" customWidth="true" hidden="false" outlineLevel="0" max="134" min="134" style="338" width="12.85"/>
    <col collapsed="false" customWidth="true" hidden="false" outlineLevel="0" max="135" min="135" style="338" width="11.13"/>
    <col collapsed="false" customWidth="true" hidden="false" outlineLevel="0" max="136" min="136" style="338" width="18.28"/>
    <col collapsed="false" customWidth="true" hidden="false" outlineLevel="0" max="137" min="137" style="338" width="11.13"/>
    <col collapsed="false" customWidth="true" hidden="false" outlineLevel="0" max="138" min="138" style="338" width="14.14"/>
    <col collapsed="false" customWidth="true" hidden="false" outlineLevel="0" max="139" min="139" style="338" width="10.85"/>
    <col collapsed="false" customWidth="true" hidden="false" outlineLevel="0" max="140" min="140" style="338" width="12.42"/>
    <col collapsed="false" customWidth="true" hidden="false" outlineLevel="0" max="141" min="141" style="338" width="13.41"/>
    <col collapsed="false" customWidth="true" hidden="false" outlineLevel="0" max="142" min="142" style="338" width="13.85"/>
    <col collapsed="false" customWidth="true" hidden="false" outlineLevel="0" max="143" min="143" style="338" width="12.56"/>
    <col collapsed="false" customWidth="true" hidden="false" outlineLevel="0" max="144" min="144" style="338" width="13.7"/>
    <col collapsed="false" customWidth="true" hidden="false" outlineLevel="0" max="145" min="145" style="338" width="10.41"/>
    <col collapsed="false" customWidth="true" hidden="false" outlineLevel="0" max="147" min="146" style="338" width="11.13"/>
    <col collapsed="false" customWidth="true" hidden="false" outlineLevel="0" max="148" min="148" style="338" width="4.41"/>
    <col collapsed="false" customWidth="true" hidden="false" outlineLevel="0" max="149" min="149" style="338" width="28.7"/>
    <col collapsed="false" customWidth="true" hidden="false" outlineLevel="0" max="150" min="150" style="338" width="6.41"/>
    <col collapsed="false" customWidth="true" hidden="false" outlineLevel="0" max="151" min="151" style="338" width="7.28"/>
    <col collapsed="false" customWidth="true" hidden="false" outlineLevel="0" max="152" min="152" style="338" width="6.41"/>
    <col collapsed="false" customWidth="true" hidden="false" outlineLevel="0" max="154" min="153" style="338" width="8.99"/>
    <col collapsed="false" customWidth="true" hidden="false" outlineLevel="0" max="155" min="155" style="338" width="9.14"/>
    <col collapsed="false" customWidth="true" hidden="false" outlineLevel="0" max="156" min="156" style="338" width="7.7"/>
    <col collapsed="false" customWidth="false" hidden="false" outlineLevel="0" max="157" min="157" style="338" width="7.85"/>
    <col collapsed="false" customWidth="true" hidden="false" outlineLevel="0" max="158" min="158" style="338" width="7.42"/>
    <col collapsed="false" customWidth="true" hidden="false" outlineLevel="0" max="159" min="159" style="338" width="7.14"/>
    <col collapsed="false" customWidth="true" hidden="false" outlineLevel="0" max="160" min="160" style="338" width="7.7"/>
    <col collapsed="false" customWidth="false" hidden="false" outlineLevel="0" max="161" min="161" style="338" width="7.85"/>
    <col collapsed="false" customWidth="true" hidden="false" outlineLevel="0" max="163" min="162" style="338" width="8.7"/>
    <col collapsed="false" customWidth="true" hidden="false" outlineLevel="0" max="164" min="164" style="338" width="8.41"/>
    <col collapsed="false" customWidth="true" hidden="false" outlineLevel="0" max="165" min="165" style="338" width="9.14"/>
    <col collapsed="false" customWidth="true" hidden="false" outlineLevel="0" max="167" min="166" style="338" width="11.28"/>
    <col collapsed="false" customWidth="true" hidden="false" outlineLevel="0" max="168" min="168" style="338" width="10.71"/>
    <col collapsed="false" customWidth="true" hidden="false" outlineLevel="0" max="169" min="169" style="338" width="14.56"/>
    <col collapsed="false" customWidth="true" hidden="false" outlineLevel="0" max="170" min="170" style="338" width="12.99"/>
    <col collapsed="false" customWidth="true" hidden="false" outlineLevel="0" max="171" min="171" style="338" width="8.28"/>
    <col collapsed="false" customWidth="true" hidden="false" outlineLevel="0" max="172" min="172" style="338" width="9.7"/>
    <col collapsed="false" customWidth="true" hidden="false" outlineLevel="0" max="173" min="173" style="338" width="9.85"/>
    <col collapsed="false" customWidth="true" hidden="false" outlineLevel="0" max="174" min="174" style="338" width="9.56"/>
    <col collapsed="false" customWidth="true" hidden="false" outlineLevel="0" max="175" min="175" style="338" width="9.99"/>
    <col collapsed="false" customWidth="true" hidden="false" outlineLevel="0" max="176" min="176" style="338" width="5.13"/>
    <col collapsed="false" customWidth="true" hidden="false" outlineLevel="0" max="177" min="177" style="338" width="30.99"/>
    <col collapsed="false" customWidth="true" hidden="false" outlineLevel="0" max="178" min="178" style="338" width="10.28"/>
    <col collapsed="false" customWidth="true" hidden="false" outlineLevel="0" max="179" min="179" style="338" width="11.7"/>
    <col collapsed="false" customWidth="true" hidden="false" outlineLevel="0" max="180" min="180" style="338" width="9.7"/>
    <col collapsed="false" customWidth="true" hidden="false" outlineLevel="0" max="181" min="181" style="338" width="10.99"/>
    <col collapsed="false" customWidth="true" hidden="false" outlineLevel="0" max="182" min="182" style="338" width="9.41"/>
    <col collapsed="false" customWidth="true" hidden="false" outlineLevel="0" max="183" min="183" style="338" width="9.99"/>
    <col collapsed="false" customWidth="true" hidden="false" outlineLevel="0" max="185" min="184" style="338" width="10.85"/>
    <col collapsed="false" customWidth="true" hidden="false" outlineLevel="0" max="186" min="186" style="338" width="11.42"/>
    <col collapsed="false" customWidth="true" hidden="false" outlineLevel="0" max="187" min="187" style="338" width="11.13"/>
    <col collapsed="false" customWidth="true" hidden="false" outlineLevel="0" max="191" min="188" style="338" width="13.14"/>
    <col collapsed="false" customWidth="true" hidden="false" outlineLevel="0" max="192" min="192" style="338" width="15.28"/>
    <col collapsed="false" customWidth="true" hidden="false" outlineLevel="0" max="194" min="193" style="338" width="13.41"/>
    <col collapsed="false" customWidth="true" hidden="false" outlineLevel="0" max="195" min="195" style="338" width="15.41"/>
    <col collapsed="false" customWidth="true" hidden="false" outlineLevel="0" max="196" min="196" style="338" width="12.99"/>
    <col collapsed="false" customWidth="true" hidden="false" outlineLevel="0" max="197" min="197" style="338" width="11.56"/>
    <col collapsed="false" customWidth="true" hidden="false" outlineLevel="0" max="198" min="198" style="338" width="10.56"/>
    <col collapsed="false" customWidth="true" hidden="false" outlineLevel="0" max="199" min="199" style="338" width="9.99"/>
    <col collapsed="false" customWidth="true" hidden="false" outlineLevel="0" max="200" min="200" style="338" width="10.85"/>
    <col collapsed="false" customWidth="true" hidden="false" outlineLevel="0" max="201" min="201" style="338" width="12.99"/>
    <col collapsed="false" customWidth="true" hidden="false" outlineLevel="0" max="202" min="202" style="338" width="11.42"/>
    <col collapsed="false" customWidth="true" hidden="false" outlineLevel="0" max="204" min="203" style="338" width="10.99"/>
    <col collapsed="false" customWidth="true" hidden="false" outlineLevel="0" max="205" min="205" style="338" width="11.56"/>
    <col collapsed="false" customWidth="true" hidden="false" outlineLevel="0" max="206" min="206" style="338" width="12.28"/>
    <col collapsed="false" customWidth="true" hidden="false" outlineLevel="0" max="207" min="207" style="338" width="11.13"/>
    <col collapsed="false" customWidth="true" hidden="false" outlineLevel="0" max="208" min="208" style="338" width="9.85"/>
    <col collapsed="false" customWidth="true" hidden="false" outlineLevel="0" max="209" min="209" style="338" width="11.7"/>
    <col collapsed="false" customWidth="true" hidden="false" outlineLevel="0" max="210" min="210" style="338" width="14.28"/>
    <col collapsed="false" customWidth="true" hidden="false" outlineLevel="0" max="212" min="211" style="336" width="11.56"/>
    <col collapsed="false" customWidth="true" hidden="false" outlineLevel="0" max="213" min="213" style="734" width="10.71"/>
    <col collapsed="false" customWidth="true" hidden="false" outlineLevel="0" max="214" min="214" style="406" width="13.41"/>
    <col collapsed="false" customWidth="false" hidden="false" outlineLevel="0" max="215" min="215" style="336" width="7.85"/>
    <col collapsed="false" customWidth="true" hidden="false" outlineLevel="0" max="216" min="216" style="336" width="10.71"/>
    <col collapsed="false" customWidth="false" hidden="false" outlineLevel="0" max="257" min="217" style="336" width="7.85"/>
  </cols>
  <sheetData>
    <row r="1" s="745" customFormat="true" ht="27.75" hidden="false" customHeight="true" outlineLevel="0" collapsed="false">
      <c r="A1" s="735" t="s">
        <v>333</v>
      </c>
      <c r="B1" s="735"/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7" t="s">
        <v>844</v>
      </c>
      <c r="O1" s="737"/>
      <c r="P1" s="737"/>
      <c r="Q1" s="737"/>
      <c r="R1" s="737"/>
      <c r="S1" s="737"/>
      <c r="T1" s="737"/>
      <c r="U1" s="737"/>
      <c r="V1" s="737"/>
      <c r="W1" s="737" t="s">
        <v>844</v>
      </c>
      <c r="X1" s="737"/>
      <c r="Y1" s="737"/>
      <c r="Z1" s="737"/>
      <c r="AA1" s="737"/>
      <c r="AB1" s="737"/>
      <c r="AC1" s="737"/>
      <c r="AD1" s="737"/>
      <c r="AE1" s="737"/>
      <c r="AF1" s="737"/>
      <c r="AG1" s="737"/>
      <c r="AH1" s="737"/>
      <c r="AI1" s="737"/>
      <c r="AJ1" s="737"/>
      <c r="AK1" s="737"/>
      <c r="AL1" s="738"/>
      <c r="AM1" s="737" t="s">
        <v>845</v>
      </c>
      <c r="AN1" s="737"/>
      <c r="AO1" s="737"/>
      <c r="AP1" s="737"/>
      <c r="AQ1" s="737"/>
      <c r="AR1" s="737"/>
      <c r="AS1" s="737"/>
      <c r="AT1" s="737"/>
      <c r="AU1" s="737"/>
      <c r="AV1" s="350" t="s">
        <v>846</v>
      </c>
      <c r="AW1" s="350" t="s">
        <v>847</v>
      </c>
      <c r="AX1" s="739" t="s">
        <v>848</v>
      </c>
      <c r="AY1" s="739"/>
      <c r="AZ1" s="739"/>
      <c r="BA1" s="350" t="s">
        <v>849</v>
      </c>
      <c r="BB1" s="350" t="s">
        <v>850</v>
      </c>
      <c r="BC1" s="740" t="s">
        <v>851</v>
      </c>
      <c r="BD1" s="740"/>
      <c r="BE1" s="740"/>
      <c r="BF1" s="741"/>
      <c r="BG1" s="741"/>
      <c r="BH1" s="741"/>
      <c r="BI1" s="741"/>
      <c r="BJ1" s="741"/>
      <c r="BK1" s="741"/>
      <c r="BL1" s="741"/>
      <c r="BM1" s="741"/>
      <c r="BN1" s="741"/>
      <c r="BO1" s="741"/>
      <c r="BP1" s="741"/>
      <c r="BQ1" s="741"/>
      <c r="BR1" s="741"/>
      <c r="BS1" s="741"/>
      <c r="BT1" s="741"/>
      <c r="BU1" s="741"/>
      <c r="BV1" s="741"/>
      <c r="BW1" s="741"/>
      <c r="BX1" s="741"/>
      <c r="BY1" s="741"/>
      <c r="BZ1" s="741"/>
      <c r="CA1" s="741"/>
      <c r="CB1" s="741"/>
      <c r="CC1" s="741"/>
      <c r="CD1" s="741"/>
      <c r="CE1" s="741"/>
      <c r="CF1" s="741"/>
      <c r="CG1" s="741"/>
      <c r="CH1" s="742"/>
      <c r="CI1" s="742"/>
      <c r="CJ1" s="742"/>
      <c r="CK1" s="742"/>
      <c r="CL1" s="742"/>
      <c r="CM1" s="742"/>
      <c r="CN1" s="742"/>
      <c r="CO1" s="742"/>
      <c r="CP1" s="742"/>
      <c r="CQ1" s="742"/>
      <c r="CR1" s="742"/>
      <c r="CS1" s="742"/>
      <c r="CT1" s="742"/>
      <c r="CU1" s="742"/>
      <c r="CV1" s="742"/>
      <c r="CW1" s="742"/>
      <c r="CX1" s="742"/>
      <c r="CY1" s="742"/>
      <c r="CZ1" s="742"/>
      <c r="DA1" s="742"/>
      <c r="DB1" s="742"/>
      <c r="DC1" s="742"/>
      <c r="DD1" s="742"/>
      <c r="DE1" s="742"/>
      <c r="DF1" s="742"/>
      <c r="DG1" s="742"/>
      <c r="DH1" s="742"/>
      <c r="DI1" s="742"/>
      <c r="DJ1" s="742"/>
      <c r="DK1" s="742"/>
      <c r="DL1" s="742"/>
      <c r="DM1" s="742"/>
      <c r="DN1" s="742"/>
      <c r="DO1" s="742"/>
      <c r="DP1" s="742"/>
      <c r="DQ1" s="742"/>
      <c r="DR1" s="742"/>
      <c r="DS1" s="742"/>
      <c r="DT1" s="742"/>
      <c r="DU1" s="742"/>
      <c r="DV1" s="742"/>
      <c r="DW1" s="742"/>
      <c r="DX1" s="742"/>
      <c r="DY1" s="742"/>
      <c r="DZ1" s="742"/>
      <c r="EA1" s="742"/>
      <c r="EB1" s="742"/>
      <c r="EC1" s="742"/>
      <c r="ED1" s="742"/>
      <c r="EE1" s="742"/>
      <c r="EF1" s="742"/>
      <c r="EG1" s="742"/>
      <c r="EH1" s="742"/>
      <c r="EI1" s="742"/>
      <c r="EJ1" s="742"/>
      <c r="EK1" s="742"/>
      <c r="EL1" s="742"/>
      <c r="EM1" s="742"/>
      <c r="EN1" s="742"/>
      <c r="EO1" s="743"/>
      <c r="EP1" s="743"/>
      <c r="EQ1" s="743"/>
      <c r="ER1" s="743"/>
      <c r="ES1" s="743"/>
      <c r="ET1" s="743"/>
      <c r="EU1" s="743"/>
      <c r="EV1" s="743"/>
      <c r="EW1" s="743"/>
      <c r="EX1" s="743"/>
      <c r="EY1" s="743"/>
      <c r="EZ1" s="743"/>
      <c r="FA1" s="743"/>
      <c r="FB1" s="743"/>
      <c r="FC1" s="743"/>
      <c r="FD1" s="743"/>
      <c r="FE1" s="743"/>
      <c r="FF1" s="743"/>
      <c r="FG1" s="743"/>
      <c r="FH1" s="743"/>
      <c r="FI1" s="743"/>
      <c r="FJ1" s="743"/>
      <c r="FK1" s="743"/>
      <c r="FL1" s="743"/>
      <c r="FM1" s="743"/>
      <c r="FN1" s="743"/>
      <c r="FO1" s="743"/>
      <c r="FP1" s="743"/>
      <c r="FQ1" s="744"/>
      <c r="FR1" s="744"/>
      <c r="FS1" s="744"/>
      <c r="FT1" s="744"/>
      <c r="FU1" s="744"/>
      <c r="FV1" s="744"/>
      <c r="FW1" s="744"/>
      <c r="FX1" s="744"/>
      <c r="FY1" s="744"/>
      <c r="FZ1" s="744"/>
      <c r="GA1" s="744"/>
      <c r="GB1" s="744"/>
      <c r="GC1" s="744"/>
      <c r="GD1" s="744"/>
      <c r="GE1" s="744"/>
      <c r="GF1" s="744"/>
      <c r="GG1" s="744"/>
      <c r="GH1" s="744"/>
      <c r="GI1" s="744"/>
      <c r="GJ1" s="744"/>
      <c r="GK1" s="744"/>
      <c r="GL1" s="744"/>
      <c r="GM1" s="744"/>
      <c r="GN1" s="744"/>
      <c r="GO1" s="744"/>
      <c r="GP1" s="744"/>
      <c r="GQ1" s="744"/>
      <c r="GR1" s="744"/>
      <c r="GS1" s="744"/>
      <c r="GT1" s="744"/>
      <c r="GU1" s="744"/>
      <c r="GV1" s="744"/>
      <c r="GW1" s="744"/>
      <c r="GX1" s="744"/>
      <c r="GY1" s="744"/>
      <c r="GZ1" s="744"/>
      <c r="HA1" s="744"/>
      <c r="HB1" s="744"/>
      <c r="HE1" s="746"/>
      <c r="HF1" s="747"/>
    </row>
    <row r="2" s="751" customFormat="true" ht="21.75" hidden="false" customHeight="true" outlineLevel="0" collapsed="false">
      <c r="A2" s="735"/>
      <c r="B2" s="735"/>
      <c r="C2" s="735" t="s">
        <v>852</v>
      </c>
      <c r="D2" s="735"/>
      <c r="E2" s="735"/>
      <c r="F2" s="735" t="s">
        <v>852</v>
      </c>
      <c r="G2" s="735"/>
      <c r="H2" s="735"/>
      <c r="I2" s="748" t="s">
        <v>853</v>
      </c>
      <c r="J2" s="748" t="s">
        <v>854</v>
      </c>
      <c r="K2" s="740" t="s">
        <v>855</v>
      </c>
      <c r="L2" s="740"/>
      <c r="M2" s="740"/>
      <c r="N2" s="740" t="s">
        <v>856</v>
      </c>
      <c r="O2" s="740"/>
      <c r="P2" s="740"/>
      <c r="Q2" s="740" t="s">
        <v>857</v>
      </c>
      <c r="R2" s="740"/>
      <c r="S2" s="740"/>
      <c r="T2" s="350" t="s">
        <v>858</v>
      </c>
      <c r="U2" s="350"/>
      <c r="V2" s="350"/>
      <c r="W2" s="749" t="s">
        <v>859</v>
      </c>
      <c r="X2" s="749"/>
      <c r="Y2" s="749"/>
      <c r="Z2" s="749"/>
      <c r="AA2" s="749"/>
      <c r="AB2" s="749"/>
      <c r="AC2" s="749"/>
      <c r="AD2" s="749"/>
      <c r="AE2" s="749"/>
      <c r="AF2" s="749"/>
      <c r="AG2" s="749"/>
      <c r="AH2" s="749"/>
      <c r="AI2" s="749"/>
      <c r="AJ2" s="749"/>
      <c r="AK2" s="749"/>
      <c r="AL2" s="750"/>
      <c r="AM2" s="740" t="s">
        <v>860</v>
      </c>
      <c r="AN2" s="740"/>
      <c r="AO2" s="740"/>
      <c r="AP2" s="740" t="s">
        <v>861</v>
      </c>
      <c r="AQ2" s="740"/>
      <c r="AR2" s="740"/>
      <c r="AS2" s="740" t="s">
        <v>862</v>
      </c>
      <c r="AT2" s="740"/>
      <c r="AU2" s="740"/>
      <c r="AV2" s="350"/>
      <c r="AW2" s="350"/>
      <c r="AX2" s="739"/>
      <c r="AY2" s="739"/>
      <c r="AZ2" s="739"/>
      <c r="BA2" s="350"/>
      <c r="BB2" s="350"/>
      <c r="BC2" s="740"/>
      <c r="BD2" s="740"/>
      <c r="BE2" s="740"/>
    </row>
    <row r="3" s="751" customFormat="true" ht="39" hidden="false" customHeight="true" outlineLevel="0" collapsed="false">
      <c r="A3" s="735"/>
      <c r="B3" s="735"/>
      <c r="C3" s="752" t="s">
        <v>7</v>
      </c>
      <c r="D3" s="752"/>
      <c r="E3" s="752"/>
      <c r="F3" s="752" t="s">
        <v>8</v>
      </c>
      <c r="G3" s="752"/>
      <c r="H3" s="752"/>
      <c r="I3" s="748"/>
      <c r="J3" s="748"/>
      <c r="K3" s="350" t="s">
        <v>7</v>
      </c>
      <c r="L3" s="350" t="s">
        <v>345</v>
      </c>
      <c r="M3" s="350" t="s">
        <v>8</v>
      </c>
      <c r="N3" s="350" t="s">
        <v>7</v>
      </c>
      <c r="O3" s="350" t="s">
        <v>345</v>
      </c>
      <c r="P3" s="350" t="s">
        <v>8</v>
      </c>
      <c r="Q3" s="350" t="s">
        <v>7</v>
      </c>
      <c r="R3" s="350" t="s">
        <v>345</v>
      </c>
      <c r="S3" s="350" t="s">
        <v>8</v>
      </c>
      <c r="T3" s="350" t="s">
        <v>7</v>
      </c>
      <c r="U3" s="350" t="s">
        <v>345</v>
      </c>
      <c r="V3" s="350" t="s">
        <v>8</v>
      </c>
      <c r="W3" s="350" t="s">
        <v>863</v>
      </c>
      <c r="X3" s="350"/>
      <c r="Y3" s="350"/>
      <c r="Z3" s="350" t="s">
        <v>864</v>
      </c>
      <c r="AA3" s="350"/>
      <c r="AB3" s="350"/>
      <c r="AC3" s="350" t="s">
        <v>865</v>
      </c>
      <c r="AD3" s="350"/>
      <c r="AE3" s="350" t="s">
        <v>866</v>
      </c>
      <c r="AF3" s="753" t="s">
        <v>867</v>
      </c>
      <c r="AG3" s="753" t="s">
        <v>868</v>
      </c>
      <c r="AH3" s="362" t="s">
        <v>869</v>
      </c>
      <c r="AI3" s="362"/>
      <c r="AJ3" s="362"/>
      <c r="AK3" s="753" t="s">
        <v>870</v>
      </c>
      <c r="AL3" s="753" t="s">
        <v>871</v>
      </c>
      <c r="AM3" s="350" t="s">
        <v>7</v>
      </c>
      <c r="AN3" s="350" t="s">
        <v>345</v>
      </c>
      <c r="AO3" s="350" t="s">
        <v>8</v>
      </c>
      <c r="AP3" s="350" t="s">
        <v>7</v>
      </c>
      <c r="AQ3" s="350" t="s">
        <v>345</v>
      </c>
      <c r="AR3" s="350" t="s">
        <v>8</v>
      </c>
      <c r="AS3" s="350" t="s">
        <v>7</v>
      </c>
      <c r="AT3" s="350" t="s">
        <v>345</v>
      </c>
      <c r="AU3" s="350" t="s">
        <v>8</v>
      </c>
      <c r="AV3" s="350"/>
      <c r="AW3" s="350"/>
      <c r="AX3" s="350" t="s">
        <v>7</v>
      </c>
      <c r="AY3" s="350" t="s">
        <v>345</v>
      </c>
      <c r="AZ3" s="350" t="s">
        <v>8</v>
      </c>
      <c r="BA3" s="350"/>
      <c r="BB3" s="350"/>
      <c r="BC3" s="350" t="s">
        <v>7</v>
      </c>
      <c r="BD3" s="350" t="s">
        <v>345</v>
      </c>
      <c r="BE3" s="350" t="s">
        <v>8</v>
      </c>
    </row>
    <row r="4" s="758" customFormat="true" ht="57" hidden="false" customHeight="true" outlineLevel="0" collapsed="false">
      <c r="A4" s="735"/>
      <c r="B4" s="735"/>
      <c r="C4" s="754" t="s">
        <v>872</v>
      </c>
      <c r="D4" s="755" t="s">
        <v>873</v>
      </c>
      <c r="E4" s="754" t="s">
        <v>2</v>
      </c>
      <c r="F4" s="754" t="s">
        <v>872</v>
      </c>
      <c r="G4" s="755" t="s">
        <v>873</v>
      </c>
      <c r="H4" s="754" t="s">
        <v>2</v>
      </c>
      <c r="I4" s="748"/>
      <c r="J4" s="748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 t="s">
        <v>7</v>
      </c>
      <c r="X4" s="350" t="s">
        <v>345</v>
      </c>
      <c r="Y4" s="350" t="s">
        <v>8</v>
      </c>
      <c r="Z4" s="350" t="s">
        <v>7</v>
      </c>
      <c r="AA4" s="350" t="s">
        <v>345</v>
      </c>
      <c r="AB4" s="350" t="s">
        <v>8</v>
      </c>
      <c r="AC4" s="350" t="s">
        <v>7</v>
      </c>
      <c r="AD4" s="350" t="s">
        <v>345</v>
      </c>
      <c r="AE4" s="350" t="s">
        <v>8</v>
      </c>
      <c r="AF4" s="753"/>
      <c r="AG4" s="753"/>
      <c r="AH4" s="756" t="s">
        <v>7</v>
      </c>
      <c r="AI4" s="757" t="s">
        <v>345</v>
      </c>
      <c r="AJ4" s="757" t="s">
        <v>8</v>
      </c>
      <c r="AK4" s="753"/>
      <c r="AL4" s="753"/>
      <c r="AM4" s="350"/>
      <c r="AN4" s="350"/>
      <c r="AO4" s="350"/>
      <c r="AP4" s="350"/>
      <c r="AQ4" s="350"/>
      <c r="AR4" s="350"/>
      <c r="AS4" s="350"/>
      <c r="AT4" s="350"/>
      <c r="AU4" s="350"/>
      <c r="AV4" s="350"/>
      <c r="AW4" s="350"/>
      <c r="AX4" s="350"/>
      <c r="AY4" s="350"/>
      <c r="AZ4" s="350"/>
      <c r="BA4" s="350"/>
      <c r="BB4" s="350"/>
      <c r="BC4" s="350"/>
      <c r="BD4" s="350"/>
      <c r="BE4" s="350"/>
    </row>
    <row r="5" s="758" customFormat="true" ht="19.5" hidden="false" customHeight="true" outlineLevel="0" collapsed="false">
      <c r="A5" s="364" t="s">
        <v>349</v>
      </c>
      <c r="B5" s="364"/>
      <c r="C5" s="754"/>
      <c r="D5" s="755"/>
      <c r="E5" s="754"/>
      <c r="F5" s="754"/>
      <c r="G5" s="755"/>
      <c r="H5" s="754"/>
      <c r="I5" s="759"/>
      <c r="J5" s="759"/>
      <c r="K5" s="760"/>
      <c r="L5" s="761"/>
      <c r="M5" s="761"/>
      <c r="N5" s="762"/>
      <c r="O5" s="763"/>
      <c r="P5" s="763"/>
      <c r="Q5" s="762"/>
      <c r="R5" s="761"/>
      <c r="S5" s="761"/>
      <c r="T5" s="762"/>
      <c r="U5" s="764"/>
      <c r="V5" s="764"/>
      <c r="W5" s="764"/>
      <c r="X5" s="763"/>
      <c r="Y5" s="761"/>
      <c r="Z5" s="764"/>
      <c r="AA5" s="764"/>
      <c r="AB5" s="764"/>
      <c r="AC5" s="762"/>
      <c r="AD5" s="762"/>
      <c r="AE5" s="762"/>
      <c r="AF5" s="762"/>
      <c r="AG5" s="762"/>
      <c r="AH5" s="763"/>
      <c r="AI5" s="763"/>
      <c r="AJ5" s="763"/>
      <c r="AK5" s="763"/>
      <c r="AL5" s="763"/>
      <c r="AM5" s="762"/>
      <c r="AN5" s="762"/>
      <c r="AO5" s="762"/>
      <c r="AP5" s="762"/>
      <c r="AQ5" s="763"/>
      <c r="AR5" s="763"/>
      <c r="AS5" s="764"/>
      <c r="AT5" s="764"/>
      <c r="AU5" s="764"/>
      <c r="AV5" s="763"/>
      <c r="AW5" s="763"/>
      <c r="AX5" s="763"/>
      <c r="AY5" s="763"/>
      <c r="AZ5" s="763"/>
      <c r="BA5" s="763"/>
      <c r="BB5" s="763"/>
      <c r="BC5" s="762"/>
      <c r="BD5" s="762"/>
      <c r="BE5" s="762"/>
    </row>
    <row r="6" s="702" customFormat="true" ht="12.95" hidden="false" customHeight="true" outlineLevel="0" collapsed="false">
      <c r="A6" s="765" t="s">
        <v>204</v>
      </c>
      <c r="B6" s="765" t="s">
        <v>350</v>
      </c>
      <c r="C6" s="766" t="n">
        <v>41.64</v>
      </c>
      <c r="D6" s="766" t="n">
        <v>20.5</v>
      </c>
      <c r="E6" s="766" t="n">
        <f aca="false">C6+D6</f>
        <v>62.14</v>
      </c>
      <c r="F6" s="766" t="n">
        <v>41.64</v>
      </c>
      <c r="G6" s="766" t="n">
        <v>20.5</v>
      </c>
      <c r="H6" s="766" t="n">
        <f aca="false">F6+G6</f>
        <v>62.14</v>
      </c>
      <c r="I6" s="767" t="n">
        <v>8</v>
      </c>
      <c r="J6" s="767"/>
      <c r="K6" s="768" t="n">
        <v>136449</v>
      </c>
      <c r="L6" s="768" t="n">
        <v>226</v>
      </c>
      <c r="M6" s="768" t="n">
        <f aca="false">K6+L6</f>
        <v>136675</v>
      </c>
      <c r="N6" s="769" t="n">
        <v>35204</v>
      </c>
      <c r="O6" s="769" t="n">
        <v>61</v>
      </c>
      <c r="P6" s="769" t="n">
        <f aca="false">N6+O6</f>
        <v>35265</v>
      </c>
      <c r="Q6" s="768" t="n">
        <v>59766</v>
      </c>
      <c r="R6" s="768" t="n">
        <v>2713</v>
      </c>
      <c r="S6" s="768" t="n">
        <f aca="false">Q6+R6</f>
        <v>62479</v>
      </c>
      <c r="T6" s="768"/>
      <c r="U6" s="768"/>
      <c r="V6" s="768"/>
      <c r="W6" s="384"/>
      <c r="X6" s="768" t="n">
        <v>6792</v>
      </c>
      <c r="Y6" s="768" t="n">
        <f aca="false">W6+X6</f>
        <v>6792</v>
      </c>
      <c r="Z6" s="768"/>
      <c r="AA6" s="768"/>
      <c r="AB6" s="768"/>
      <c r="AC6" s="769"/>
      <c r="AD6" s="769"/>
      <c r="AE6" s="769"/>
      <c r="AF6" s="769"/>
      <c r="AG6" s="769"/>
      <c r="AH6" s="769"/>
      <c r="AI6" s="769"/>
      <c r="AJ6" s="769"/>
      <c r="AK6" s="769"/>
      <c r="AL6" s="769"/>
      <c r="AM6" s="770"/>
      <c r="AN6" s="770"/>
      <c r="AO6" s="770"/>
      <c r="AP6" s="771"/>
      <c r="AQ6" s="771"/>
      <c r="AR6" s="771"/>
      <c r="AS6" s="768"/>
      <c r="AT6" s="768"/>
      <c r="AU6" s="768"/>
      <c r="AV6" s="769"/>
      <c r="AW6" s="771"/>
      <c r="AX6" s="771"/>
      <c r="AY6" s="771"/>
      <c r="AZ6" s="771"/>
      <c r="BA6" s="771"/>
      <c r="BB6" s="771"/>
      <c r="BC6" s="765" t="n">
        <v>231419</v>
      </c>
      <c r="BD6" s="765" t="n">
        <f aca="false">AY6+AT6+AQ6+AN6+AI6+AD6+AA6+X6+U6+R6+O6+L6</f>
        <v>9792</v>
      </c>
      <c r="BE6" s="765" t="n">
        <f aca="false">BB6+AZ6+AW6+AU6+AR6+AO6+AL6+AJ6+AG6+AE6+AB6+Y6+V6+S6+P6+M6</f>
        <v>241211</v>
      </c>
      <c r="BF6" s="772" t="n">
        <f aca="false">'1-8. Int.bevétel'!AH6</f>
        <v>241211</v>
      </c>
      <c r="BG6" s="772"/>
    </row>
    <row r="7" s="702" customFormat="true" ht="12.95" hidden="false" customHeight="true" outlineLevel="0" collapsed="false">
      <c r="A7" s="765" t="s">
        <v>220</v>
      </c>
      <c r="B7" s="765" t="s">
        <v>351</v>
      </c>
      <c r="C7" s="766" t="n">
        <v>49.38</v>
      </c>
      <c r="D7" s="766" t="n">
        <v>21</v>
      </c>
      <c r="E7" s="766" t="n">
        <f aca="false">C7+D7</f>
        <v>70.38</v>
      </c>
      <c r="F7" s="766" t="n">
        <v>49.38</v>
      </c>
      <c r="G7" s="766" t="n">
        <v>21</v>
      </c>
      <c r="H7" s="766" t="n">
        <f aca="false">F7+G7</f>
        <v>70.38</v>
      </c>
      <c r="I7" s="767" t="n">
        <v>2</v>
      </c>
      <c r="J7" s="767"/>
      <c r="K7" s="768" t="n">
        <v>149623</v>
      </c>
      <c r="L7" s="768" t="n">
        <v>1026</v>
      </c>
      <c r="M7" s="768" t="n">
        <f aca="false">K7+L7</f>
        <v>150649</v>
      </c>
      <c r="N7" s="769" t="n">
        <v>38400</v>
      </c>
      <c r="O7" s="769" t="n">
        <v>83</v>
      </c>
      <c r="P7" s="769" t="n">
        <f aca="false">N7+O7</f>
        <v>38483</v>
      </c>
      <c r="Q7" s="768" t="n">
        <v>79434</v>
      </c>
      <c r="R7" s="768" t="n">
        <v>2097</v>
      </c>
      <c r="S7" s="768" t="n">
        <f aca="false">Q7+R7</f>
        <v>81531</v>
      </c>
      <c r="T7" s="768"/>
      <c r="U7" s="768"/>
      <c r="V7" s="768"/>
      <c r="W7" s="384"/>
      <c r="X7" s="768" t="n">
        <v>2665</v>
      </c>
      <c r="Y7" s="768" t="n">
        <f aca="false">W7+X7</f>
        <v>2665</v>
      </c>
      <c r="Z7" s="768"/>
      <c r="AA7" s="768"/>
      <c r="AB7" s="768"/>
      <c r="AC7" s="771"/>
      <c r="AD7" s="769"/>
      <c r="AE7" s="771"/>
      <c r="AF7" s="771"/>
      <c r="AG7" s="771"/>
      <c r="AH7" s="771"/>
      <c r="AI7" s="771"/>
      <c r="AJ7" s="771"/>
      <c r="AK7" s="771"/>
      <c r="AL7" s="771"/>
      <c r="AM7" s="770"/>
      <c r="AN7" s="770"/>
      <c r="AO7" s="770"/>
      <c r="AP7" s="771"/>
      <c r="AQ7" s="771"/>
      <c r="AR7" s="771"/>
      <c r="AS7" s="768"/>
      <c r="AT7" s="768"/>
      <c r="AU7" s="768"/>
      <c r="AV7" s="771"/>
      <c r="AW7" s="771"/>
      <c r="AX7" s="771"/>
      <c r="AY7" s="771"/>
      <c r="AZ7" s="771"/>
      <c r="BA7" s="771"/>
      <c r="BB7" s="771"/>
      <c r="BC7" s="765" t="n">
        <v>267457</v>
      </c>
      <c r="BD7" s="765" t="n">
        <f aca="false">AY7+AT7+AQ7+AN7+AI7+AD7+AA7+X7+U7+R7+O7+L7</f>
        <v>5871</v>
      </c>
      <c r="BE7" s="765" t="n">
        <f aca="false">BB7+AZ7+AW7+AU7+AR7+AO7+AL7+AJ7+AG7+AE7+AB7+Y7+V7+S7+P7+M7</f>
        <v>273328</v>
      </c>
      <c r="BF7" s="772" t="n">
        <f aca="false">'1-8. Int.bevétel'!AH7</f>
        <v>273328</v>
      </c>
      <c r="BG7" s="772"/>
    </row>
    <row r="8" s="702" customFormat="true" ht="12.95" hidden="false" customHeight="true" outlineLevel="0" collapsed="false">
      <c r="A8" s="765" t="s">
        <v>222</v>
      </c>
      <c r="B8" s="765" t="s">
        <v>352</v>
      </c>
      <c r="C8" s="766" t="n">
        <v>41.47</v>
      </c>
      <c r="D8" s="766" t="n">
        <v>26.75</v>
      </c>
      <c r="E8" s="766" t="n">
        <f aca="false">C8+D8</f>
        <v>68.22</v>
      </c>
      <c r="F8" s="766" t="n">
        <v>41.47</v>
      </c>
      <c r="G8" s="766" t="n">
        <v>26.75</v>
      </c>
      <c r="H8" s="766" t="n">
        <f aca="false">F8+G8</f>
        <v>68.22</v>
      </c>
      <c r="I8" s="767"/>
      <c r="J8" s="767"/>
      <c r="K8" s="768" t="n">
        <v>139871</v>
      </c>
      <c r="L8" s="768" t="n">
        <v>154</v>
      </c>
      <c r="M8" s="768" t="n">
        <f aca="false">K8+L8</f>
        <v>140025</v>
      </c>
      <c r="N8" s="769" t="n">
        <v>35943</v>
      </c>
      <c r="O8" s="769" t="n">
        <v>42</v>
      </c>
      <c r="P8" s="769" t="n">
        <f aca="false">N8+O8</f>
        <v>35985</v>
      </c>
      <c r="Q8" s="768" t="n">
        <v>91864</v>
      </c>
      <c r="R8" s="768" t="n">
        <v>1899</v>
      </c>
      <c r="S8" s="768" t="n">
        <f aca="false">Q8+R8</f>
        <v>93763</v>
      </c>
      <c r="T8" s="768"/>
      <c r="U8" s="768"/>
      <c r="V8" s="768"/>
      <c r="W8" s="384"/>
      <c r="X8" s="768" t="n">
        <v>787</v>
      </c>
      <c r="Y8" s="768" t="n">
        <f aca="false">W8+X8</f>
        <v>787</v>
      </c>
      <c r="Z8" s="768"/>
      <c r="AA8" s="768"/>
      <c r="AB8" s="768"/>
      <c r="AC8" s="771"/>
      <c r="AD8" s="769"/>
      <c r="AE8" s="771"/>
      <c r="AF8" s="771"/>
      <c r="AG8" s="771"/>
      <c r="AH8" s="771"/>
      <c r="AI8" s="771"/>
      <c r="AJ8" s="771"/>
      <c r="AK8" s="771"/>
      <c r="AL8" s="771"/>
      <c r="AM8" s="770" t="n">
        <v>2016</v>
      </c>
      <c r="AN8" s="770"/>
      <c r="AO8" s="770"/>
      <c r="AP8" s="771"/>
      <c r="AQ8" s="771"/>
      <c r="AR8" s="771"/>
      <c r="AS8" s="768"/>
      <c r="AT8" s="768"/>
      <c r="AU8" s="768"/>
      <c r="AV8" s="771"/>
      <c r="AW8" s="771"/>
      <c r="AX8" s="771"/>
      <c r="AY8" s="771"/>
      <c r="AZ8" s="771"/>
      <c r="BA8" s="771"/>
      <c r="BB8" s="771"/>
      <c r="BC8" s="765" t="n">
        <v>267678</v>
      </c>
      <c r="BD8" s="765" t="n">
        <f aca="false">AY8+AT8+AQ8+AN8+AI8+AD8+AA8+X8+U8+R8+O8+L8</f>
        <v>2882</v>
      </c>
      <c r="BE8" s="765" t="n">
        <f aca="false">BB8+AZ8+AW8+AU8+AR8+AO8+AL8+AJ8+AG8+AE8+AB8+Y8+V8+S8+P8+M8</f>
        <v>270560</v>
      </c>
      <c r="BF8" s="772" t="n">
        <f aca="false">'1-8. Int.bevétel'!AH8</f>
        <v>270560</v>
      </c>
      <c r="BG8" s="772"/>
    </row>
    <row r="9" s="702" customFormat="true" ht="12.95" hidden="false" customHeight="true" outlineLevel="0" collapsed="false">
      <c r="A9" s="765" t="s">
        <v>224</v>
      </c>
      <c r="B9" s="765" t="s">
        <v>353</v>
      </c>
      <c r="C9" s="766" t="n">
        <v>37.55</v>
      </c>
      <c r="D9" s="766" t="n">
        <v>15</v>
      </c>
      <c r="E9" s="766" t="n">
        <f aca="false">C9+D9</f>
        <v>52.55</v>
      </c>
      <c r="F9" s="766" t="n">
        <v>37.55</v>
      </c>
      <c r="G9" s="766" t="n">
        <v>15</v>
      </c>
      <c r="H9" s="766" t="n">
        <f aca="false">F9+G9</f>
        <v>52.55</v>
      </c>
      <c r="I9" s="767" t="n">
        <v>6</v>
      </c>
      <c r="J9" s="767"/>
      <c r="K9" s="768" t="n">
        <v>119789</v>
      </c>
      <c r="L9" s="768" t="n">
        <v>162</v>
      </c>
      <c r="M9" s="768" t="n">
        <f aca="false">K9+L9</f>
        <v>119951</v>
      </c>
      <c r="N9" s="769" t="n">
        <v>30866</v>
      </c>
      <c r="O9" s="769" t="n">
        <v>44</v>
      </c>
      <c r="P9" s="769" t="n">
        <f aca="false">N9+O9</f>
        <v>30910</v>
      </c>
      <c r="Q9" s="768" t="n">
        <v>67884</v>
      </c>
      <c r="R9" s="768" t="n">
        <v>5516</v>
      </c>
      <c r="S9" s="768" t="n">
        <f aca="false">Q9+R9</f>
        <v>73400</v>
      </c>
      <c r="T9" s="768"/>
      <c r="U9" s="768"/>
      <c r="V9" s="768"/>
      <c r="W9" s="384"/>
      <c r="X9" s="768"/>
      <c r="Y9" s="768" t="n">
        <f aca="false">W9+X9</f>
        <v>0</v>
      </c>
      <c r="Z9" s="768"/>
      <c r="AA9" s="768"/>
      <c r="AB9" s="768"/>
      <c r="AC9" s="771"/>
      <c r="AD9" s="769"/>
      <c r="AE9" s="771"/>
      <c r="AF9" s="771"/>
      <c r="AG9" s="771"/>
      <c r="AH9" s="771"/>
      <c r="AI9" s="771"/>
      <c r="AJ9" s="771"/>
      <c r="AK9" s="771"/>
      <c r="AL9" s="771"/>
      <c r="AM9" s="770"/>
      <c r="AN9" s="770"/>
      <c r="AO9" s="770"/>
      <c r="AP9" s="771"/>
      <c r="AQ9" s="771"/>
      <c r="AR9" s="771"/>
      <c r="AS9" s="768"/>
      <c r="AT9" s="768"/>
      <c r="AU9" s="768"/>
      <c r="AV9" s="771"/>
      <c r="AW9" s="771"/>
      <c r="AX9" s="771"/>
      <c r="AY9" s="771"/>
      <c r="AZ9" s="771"/>
      <c r="BA9" s="771"/>
      <c r="BB9" s="771"/>
      <c r="BC9" s="765" t="n">
        <v>218539</v>
      </c>
      <c r="BD9" s="765" t="n">
        <f aca="false">AY9+AT9+AQ9+AN9+AI9+AD9+AA9+X9+U9+R9+O9+L9</f>
        <v>5722</v>
      </c>
      <c r="BE9" s="765" t="n">
        <f aca="false">BB9+AZ9+AW9+AU9+AR9+AO9+AL9+AJ9+AG9+AE9+AB9+Y9+V9+S9+P9+M9</f>
        <v>224261</v>
      </c>
      <c r="BF9" s="772" t="n">
        <f aca="false">'1-8. Int.bevétel'!AH9</f>
        <v>224261</v>
      </c>
      <c r="BG9" s="772"/>
    </row>
    <row r="10" s="702" customFormat="true" ht="12.95" hidden="false" customHeight="true" outlineLevel="0" collapsed="false">
      <c r="A10" s="765" t="s">
        <v>228</v>
      </c>
      <c r="B10" s="765" t="s">
        <v>354</v>
      </c>
      <c r="C10" s="766" t="n">
        <v>27.38</v>
      </c>
      <c r="D10" s="766" t="n">
        <v>17</v>
      </c>
      <c r="E10" s="766" t="n">
        <f aca="false">C10+D10</f>
        <v>44.38</v>
      </c>
      <c r="F10" s="766" t="n">
        <v>27.38</v>
      </c>
      <c r="G10" s="766" t="n">
        <v>17</v>
      </c>
      <c r="H10" s="766" t="n">
        <f aca="false">F10+G10</f>
        <v>44.38</v>
      </c>
      <c r="I10" s="767" t="n">
        <v>6</v>
      </c>
      <c r="J10" s="767" t="n">
        <v>1</v>
      </c>
      <c r="K10" s="768" t="n">
        <v>88602</v>
      </c>
      <c r="L10" s="768" t="n">
        <v>463</v>
      </c>
      <c r="M10" s="768" t="n">
        <f aca="false">K10+L10</f>
        <v>89065</v>
      </c>
      <c r="N10" s="769" t="n">
        <v>22712</v>
      </c>
      <c r="O10" s="769" t="n">
        <v>116</v>
      </c>
      <c r="P10" s="769" t="n">
        <f aca="false">N10+O10</f>
        <v>22828</v>
      </c>
      <c r="Q10" s="768" t="n">
        <v>47892</v>
      </c>
      <c r="R10" s="768" t="n">
        <v>1326</v>
      </c>
      <c r="S10" s="768" t="n">
        <f aca="false">Q10+R10</f>
        <v>49218</v>
      </c>
      <c r="T10" s="768"/>
      <c r="U10" s="768"/>
      <c r="V10" s="768"/>
      <c r="W10" s="384"/>
      <c r="X10" s="768" t="n">
        <v>798</v>
      </c>
      <c r="Y10" s="768" t="n">
        <f aca="false">W10+X10</f>
        <v>798</v>
      </c>
      <c r="Z10" s="768"/>
      <c r="AA10" s="768"/>
      <c r="AB10" s="768"/>
      <c r="AC10" s="771"/>
      <c r="AD10" s="769"/>
      <c r="AE10" s="771"/>
      <c r="AF10" s="771"/>
      <c r="AG10" s="771"/>
      <c r="AH10" s="771"/>
      <c r="AI10" s="771"/>
      <c r="AJ10" s="771"/>
      <c r="AK10" s="771"/>
      <c r="AL10" s="771"/>
      <c r="AM10" s="770"/>
      <c r="AN10" s="770"/>
      <c r="AO10" s="770"/>
      <c r="AP10" s="771"/>
      <c r="AQ10" s="771"/>
      <c r="AR10" s="771"/>
      <c r="AS10" s="768"/>
      <c r="AT10" s="768"/>
      <c r="AU10" s="768"/>
      <c r="AV10" s="771"/>
      <c r="AW10" s="771"/>
      <c r="AX10" s="771"/>
      <c r="AY10" s="771"/>
      <c r="AZ10" s="771"/>
      <c r="BA10" s="771"/>
      <c r="BB10" s="771"/>
      <c r="BC10" s="765" t="n">
        <v>159206</v>
      </c>
      <c r="BD10" s="765" t="n">
        <f aca="false">AY10+AT10+AQ10+AN10+AI10+AD10+AA10+X10+U10+R10+O10+L10</f>
        <v>2703</v>
      </c>
      <c r="BE10" s="765" t="n">
        <f aca="false">BB10+AZ10+AW10+AU10+AR10+AO10+AL10+AJ10+AG10+AE10+AB10+Y10+V10+S10+P10+M10</f>
        <v>161909</v>
      </c>
      <c r="BF10" s="772" t="n">
        <f aca="false">'1-8. Int.bevétel'!AH10</f>
        <v>161909</v>
      </c>
      <c r="BG10" s="772"/>
    </row>
    <row r="11" s="702" customFormat="true" ht="12.95" hidden="false" customHeight="true" outlineLevel="0" collapsed="false">
      <c r="A11" s="765" t="s">
        <v>233</v>
      </c>
      <c r="B11" s="765" t="s">
        <v>355</v>
      </c>
      <c r="C11" s="766" t="n">
        <v>23.39</v>
      </c>
      <c r="D11" s="766" t="n">
        <v>13</v>
      </c>
      <c r="E11" s="766" t="n">
        <f aca="false">C11+D11</f>
        <v>36.39</v>
      </c>
      <c r="F11" s="766" t="n">
        <v>23.39</v>
      </c>
      <c r="G11" s="766" t="n">
        <v>13</v>
      </c>
      <c r="H11" s="766" t="n">
        <f aca="false">F11+G11</f>
        <v>36.39</v>
      </c>
      <c r="I11" s="767" t="n">
        <v>8</v>
      </c>
      <c r="J11" s="767"/>
      <c r="K11" s="768" t="n">
        <v>70466</v>
      </c>
      <c r="L11" s="768" t="n">
        <v>1706</v>
      </c>
      <c r="M11" s="768" t="n">
        <f aca="false">K11+L11</f>
        <v>72172</v>
      </c>
      <c r="N11" s="769" t="n">
        <v>18082</v>
      </c>
      <c r="O11" s="769" t="n">
        <v>382</v>
      </c>
      <c r="P11" s="769" t="n">
        <f aca="false">N11+O11</f>
        <v>18464</v>
      </c>
      <c r="Q11" s="768" t="n">
        <v>40575</v>
      </c>
      <c r="R11" s="768" t="n">
        <v>964</v>
      </c>
      <c r="S11" s="768" t="n">
        <f aca="false">Q11+R11</f>
        <v>41539</v>
      </c>
      <c r="T11" s="768"/>
      <c r="U11" s="768"/>
      <c r="V11" s="768"/>
      <c r="W11" s="384"/>
      <c r="X11" s="768" t="n">
        <v>1411</v>
      </c>
      <c r="Y11" s="768" t="n">
        <f aca="false">W11+X11</f>
        <v>1411</v>
      </c>
      <c r="Z11" s="768"/>
      <c r="AA11" s="768"/>
      <c r="AB11" s="768"/>
      <c r="AC11" s="771"/>
      <c r="AD11" s="769"/>
      <c r="AE11" s="771"/>
      <c r="AF11" s="771"/>
      <c r="AG11" s="771"/>
      <c r="AH11" s="771"/>
      <c r="AI11" s="771"/>
      <c r="AJ11" s="771"/>
      <c r="AK11" s="771"/>
      <c r="AL11" s="771"/>
      <c r="AM11" s="770"/>
      <c r="AN11" s="770"/>
      <c r="AO11" s="770"/>
      <c r="AP11" s="771"/>
      <c r="AQ11" s="771"/>
      <c r="AR11" s="771"/>
      <c r="AS11" s="768"/>
      <c r="AT11" s="768"/>
      <c r="AU11" s="768"/>
      <c r="AV11" s="771"/>
      <c r="AW11" s="771"/>
      <c r="AX11" s="771"/>
      <c r="AY11" s="771"/>
      <c r="AZ11" s="771"/>
      <c r="BA11" s="771"/>
      <c r="BB11" s="771"/>
      <c r="BC11" s="765" t="n">
        <v>129123</v>
      </c>
      <c r="BD11" s="765" t="n">
        <f aca="false">AY11+AT11+AQ11+AN11+AI11+AD11+AA11+X11+U11+R11+O11+L11</f>
        <v>4463</v>
      </c>
      <c r="BE11" s="765" t="n">
        <f aca="false">BB11+AZ11+AW11+AU11+AR11+AO11+AL11+AJ11+AG11+AE11+AB11+Y11+V11+S11+P11+M11</f>
        <v>133586</v>
      </c>
      <c r="BF11" s="772" t="n">
        <f aca="false">'1-8. Int.bevétel'!AH11</f>
        <v>133586</v>
      </c>
      <c r="BG11" s="772"/>
    </row>
    <row r="12" s="702" customFormat="true" ht="12.95" hidden="false" customHeight="true" outlineLevel="0" collapsed="false">
      <c r="A12" s="765" t="s">
        <v>235</v>
      </c>
      <c r="B12" s="765" t="s">
        <v>356</v>
      </c>
      <c r="C12" s="766" t="n">
        <v>36.63</v>
      </c>
      <c r="D12" s="766" t="n">
        <v>18</v>
      </c>
      <c r="E12" s="766" t="n">
        <f aca="false">C12+D12</f>
        <v>54.63</v>
      </c>
      <c r="F12" s="766" t="n">
        <v>36.63</v>
      </c>
      <c r="G12" s="766" t="n">
        <v>18</v>
      </c>
      <c r="H12" s="766" t="n">
        <f aca="false">F12+G12</f>
        <v>54.63</v>
      </c>
      <c r="I12" s="767" t="n">
        <v>10</v>
      </c>
      <c r="J12" s="767"/>
      <c r="K12" s="768" t="n">
        <v>118020</v>
      </c>
      <c r="L12" s="768" t="n">
        <v>2433</v>
      </c>
      <c r="M12" s="768" t="n">
        <f aca="false">K12+L12</f>
        <v>120453</v>
      </c>
      <c r="N12" s="769" t="n">
        <v>30184</v>
      </c>
      <c r="O12" s="769"/>
      <c r="P12" s="769" t="n">
        <f aca="false">N12+O12</f>
        <v>30184</v>
      </c>
      <c r="Q12" s="768" t="n">
        <v>63918</v>
      </c>
      <c r="R12" s="768" t="n">
        <v>1315</v>
      </c>
      <c r="S12" s="768" t="n">
        <f aca="false">Q12+R12</f>
        <v>65233</v>
      </c>
      <c r="T12" s="768"/>
      <c r="U12" s="768"/>
      <c r="V12" s="768"/>
      <c r="W12" s="384"/>
      <c r="X12" s="768" t="n">
        <v>1170</v>
      </c>
      <c r="Y12" s="768" t="n">
        <f aca="false">W12+X12</f>
        <v>1170</v>
      </c>
      <c r="Z12" s="768"/>
      <c r="AA12" s="768"/>
      <c r="AB12" s="768"/>
      <c r="AC12" s="771"/>
      <c r="AD12" s="769"/>
      <c r="AE12" s="771"/>
      <c r="AF12" s="771"/>
      <c r="AG12" s="771"/>
      <c r="AH12" s="771"/>
      <c r="AI12" s="771"/>
      <c r="AJ12" s="771"/>
      <c r="AK12" s="771"/>
      <c r="AL12" s="771"/>
      <c r="AM12" s="770"/>
      <c r="AN12" s="770"/>
      <c r="AO12" s="770"/>
      <c r="AP12" s="771"/>
      <c r="AQ12" s="771"/>
      <c r="AR12" s="771"/>
      <c r="AS12" s="768"/>
      <c r="AT12" s="768"/>
      <c r="AU12" s="768"/>
      <c r="AV12" s="771"/>
      <c r="AW12" s="771"/>
      <c r="AX12" s="771"/>
      <c r="AY12" s="771"/>
      <c r="AZ12" s="771"/>
      <c r="BA12" s="771"/>
      <c r="BB12" s="771"/>
      <c r="BC12" s="765" t="n">
        <v>212122</v>
      </c>
      <c r="BD12" s="765" t="n">
        <f aca="false">AY12+AT12+AQ12+AN12+AI12+AD12+AA12+X12+U12+R12+O12+L12</f>
        <v>4918</v>
      </c>
      <c r="BE12" s="765" t="n">
        <f aca="false">BB12+AZ12+AW12+AU12+AR12+AO12+AL12+AJ12+AG12+AE12+AB12+Y12+V12+S12+P12+M12</f>
        <v>217040</v>
      </c>
      <c r="BF12" s="772" t="n">
        <f aca="false">'1-8. Int.bevétel'!AH12</f>
        <v>217040</v>
      </c>
      <c r="BG12" s="772"/>
    </row>
    <row r="13" s="702" customFormat="true" ht="12.95" hidden="false" customHeight="true" outlineLevel="0" collapsed="false">
      <c r="A13" s="765" t="s">
        <v>278</v>
      </c>
      <c r="B13" s="765" t="s">
        <v>357</v>
      </c>
      <c r="C13" s="766" t="n">
        <v>34.47</v>
      </c>
      <c r="D13" s="766" t="n">
        <v>10.5</v>
      </c>
      <c r="E13" s="766" t="n">
        <f aca="false">C13+D13</f>
        <v>44.97</v>
      </c>
      <c r="F13" s="766" t="n">
        <v>34.47</v>
      </c>
      <c r="G13" s="766" t="n">
        <v>10.5</v>
      </c>
      <c r="H13" s="766" t="n">
        <f aca="false">F13+G13</f>
        <v>44.97</v>
      </c>
      <c r="I13" s="767" t="n">
        <v>1</v>
      </c>
      <c r="J13" s="767"/>
      <c r="K13" s="768" t="n">
        <v>98650</v>
      </c>
      <c r="L13" s="768"/>
      <c r="M13" s="768" t="n">
        <f aca="false">K13+L13</f>
        <v>98650</v>
      </c>
      <c r="N13" s="769" t="n">
        <v>25279</v>
      </c>
      <c r="O13" s="769"/>
      <c r="P13" s="769" t="n">
        <f aca="false">N13+O13</f>
        <v>25279</v>
      </c>
      <c r="Q13" s="768" t="n">
        <v>60387</v>
      </c>
      <c r="R13" s="768" t="n">
        <v>1507</v>
      </c>
      <c r="S13" s="768" t="n">
        <f aca="false">Q13+R13</f>
        <v>61894</v>
      </c>
      <c r="T13" s="768"/>
      <c r="U13" s="768"/>
      <c r="V13" s="768"/>
      <c r="W13" s="384"/>
      <c r="X13" s="768" t="n">
        <v>752</v>
      </c>
      <c r="Y13" s="768" t="n">
        <f aca="false">W13+X13</f>
        <v>752</v>
      </c>
      <c r="Z13" s="768"/>
      <c r="AA13" s="768"/>
      <c r="AB13" s="768"/>
      <c r="AC13" s="771"/>
      <c r="AD13" s="769"/>
      <c r="AE13" s="771"/>
      <c r="AF13" s="771"/>
      <c r="AG13" s="771"/>
      <c r="AH13" s="771"/>
      <c r="AI13" s="771"/>
      <c r="AJ13" s="771"/>
      <c r="AK13" s="771"/>
      <c r="AL13" s="771"/>
      <c r="AM13" s="770"/>
      <c r="AN13" s="770"/>
      <c r="AO13" s="770"/>
      <c r="AP13" s="771"/>
      <c r="AQ13" s="771" t="n">
        <v>700</v>
      </c>
      <c r="AR13" s="771" t="n">
        <f aca="false">AP13+AQ13</f>
        <v>700</v>
      </c>
      <c r="AS13" s="768"/>
      <c r="AT13" s="768"/>
      <c r="AU13" s="768"/>
      <c r="AV13" s="771"/>
      <c r="AW13" s="771"/>
      <c r="AX13" s="771"/>
      <c r="AY13" s="771"/>
      <c r="AZ13" s="771"/>
      <c r="BA13" s="771"/>
      <c r="BB13" s="771"/>
      <c r="BC13" s="765" t="n">
        <v>184316</v>
      </c>
      <c r="BD13" s="765" t="n">
        <f aca="false">AY13+AT13+AQ13+AN13+AI13+AD13+AA13+X13+U13+R13+O13+L13</f>
        <v>2959</v>
      </c>
      <c r="BE13" s="765" t="n">
        <f aca="false">BB13+AZ13+AW13+AU13+AR13+AO13+AL13+AJ13+AG13+AE13+AB13+Y13+V13+S13+P13+M13</f>
        <v>187275</v>
      </c>
      <c r="BF13" s="772" t="n">
        <f aca="false">'1-8. Int.bevétel'!AH13</f>
        <v>187275</v>
      </c>
      <c r="BG13" s="772"/>
    </row>
    <row r="14" s="702" customFormat="true" ht="12.95" hidden="false" customHeight="true" outlineLevel="0" collapsed="false">
      <c r="A14" s="765" t="s">
        <v>281</v>
      </c>
      <c r="B14" s="773" t="s">
        <v>358</v>
      </c>
      <c r="C14" s="766" t="n">
        <v>52.98</v>
      </c>
      <c r="D14" s="766" t="n">
        <v>7.5</v>
      </c>
      <c r="E14" s="766" t="n">
        <f aca="false">C14+D14</f>
        <v>60.48</v>
      </c>
      <c r="F14" s="766" t="n">
        <v>52.98</v>
      </c>
      <c r="G14" s="766" t="n">
        <v>7.5</v>
      </c>
      <c r="H14" s="766" t="n">
        <f aca="false">F14+G14</f>
        <v>60.48</v>
      </c>
      <c r="I14" s="767" t="n">
        <v>3</v>
      </c>
      <c r="J14" s="767" t="n">
        <v>1</v>
      </c>
      <c r="K14" s="768" t="n">
        <v>131215</v>
      </c>
      <c r="L14" s="768" t="n">
        <v>152</v>
      </c>
      <c r="M14" s="768" t="n">
        <f aca="false">K14+L14</f>
        <v>131367</v>
      </c>
      <c r="N14" s="769" t="n">
        <v>33863</v>
      </c>
      <c r="O14" s="769" t="n">
        <v>41</v>
      </c>
      <c r="P14" s="769" t="n">
        <f aca="false">N14+O14</f>
        <v>33904</v>
      </c>
      <c r="Q14" s="768" t="n">
        <v>41249</v>
      </c>
      <c r="R14" s="768" t="n">
        <v>1389</v>
      </c>
      <c r="S14" s="768" t="n">
        <f aca="false">Q14+R14</f>
        <v>42638</v>
      </c>
      <c r="T14" s="768"/>
      <c r="U14" s="768"/>
      <c r="V14" s="768"/>
      <c r="W14" s="384"/>
      <c r="X14" s="768" t="n">
        <v>8625</v>
      </c>
      <c r="Y14" s="768" t="n">
        <f aca="false">W14+X14</f>
        <v>8625</v>
      </c>
      <c r="Z14" s="768"/>
      <c r="AA14" s="768"/>
      <c r="AB14" s="768"/>
      <c r="AC14" s="771"/>
      <c r="AD14" s="769"/>
      <c r="AE14" s="771"/>
      <c r="AF14" s="771"/>
      <c r="AG14" s="771"/>
      <c r="AH14" s="771"/>
      <c r="AI14" s="771"/>
      <c r="AJ14" s="771"/>
      <c r="AK14" s="771"/>
      <c r="AL14" s="771"/>
      <c r="AM14" s="770"/>
      <c r="AN14" s="770"/>
      <c r="AO14" s="770"/>
      <c r="AP14" s="771"/>
      <c r="AQ14" s="771"/>
      <c r="AR14" s="771" t="n">
        <f aca="false">AP14+AQ14</f>
        <v>0</v>
      </c>
      <c r="AS14" s="768"/>
      <c r="AT14" s="768"/>
      <c r="AU14" s="768"/>
      <c r="AV14" s="771"/>
      <c r="AW14" s="771"/>
      <c r="AX14" s="771"/>
      <c r="AY14" s="771"/>
      <c r="AZ14" s="771"/>
      <c r="BA14" s="771"/>
      <c r="BB14" s="771"/>
      <c r="BC14" s="765" t="n">
        <v>206327</v>
      </c>
      <c r="BD14" s="765" t="n">
        <f aca="false">AY14+AT14+AQ14+AN14+AI14+AD14+AA14+X14+U14+R14+O14+L14</f>
        <v>10207</v>
      </c>
      <c r="BE14" s="765" t="n">
        <f aca="false">BB14+AZ14+AW14+AU14+AR14+AO14+AL14+AJ14+AG14+AE14+AB14+Y14+V14+S14+P14+M14</f>
        <v>216534</v>
      </c>
      <c r="BF14" s="772" t="n">
        <f aca="false">'1-8. Int.bevétel'!AH14</f>
        <v>216534</v>
      </c>
      <c r="BG14" s="772"/>
    </row>
    <row r="15" s="702" customFormat="true" ht="12.95" hidden="false" customHeight="true" outlineLevel="0" collapsed="false">
      <c r="A15" s="765" t="s">
        <v>284</v>
      </c>
      <c r="B15" s="765" t="s">
        <v>359</v>
      </c>
      <c r="C15" s="766" t="n">
        <v>37.23</v>
      </c>
      <c r="D15" s="766" t="n">
        <v>12.5</v>
      </c>
      <c r="E15" s="766" t="n">
        <f aca="false">C15+D15</f>
        <v>49.73</v>
      </c>
      <c r="F15" s="766" t="n">
        <v>37.23</v>
      </c>
      <c r="G15" s="766" t="n">
        <v>12.5</v>
      </c>
      <c r="H15" s="766" t="n">
        <f aca="false">F15+G15</f>
        <v>49.73</v>
      </c>
      <c r="I15" s="767" t="n">
        <v>11</v>
      </c>
      <c r="J15" s="767" t="n">
        <v>1</v>
      </c>
      <c r="K15" s="768" t="n">
        <v>119090</v>
      </c>
      <c r="L15" s="768" t="n">
        <v>282</v>
      </c>
      <c r="M15" s="768" t="n">
        <f aca="false">K15+L15</f>
        <v>119372</v>
      </c>
      <c r="N15" s="769" t="n">
        <v>30607</v>
      </c>
      <c r="O15" s="769" t="n">
        <v>69</v>
      </c>
      <c r="P15" s="769" t="n">
        <f aca="false">N15+O15</f>
        <v>30676</v>
      </c>
      <c r="Q15" s="768" t="n">
        <v>65399</v>
      </c>
      <c r="R15" s="768" t="n">
        <v>1529</v>
      </c>
      <c r="S15" s="768" t="n">
        <f aca="false">Q15+R15</f>
        <v>66928</v>
      </c>
      <c r="T15" s="768"/>
      <c r="U15" s="768"/>
      <c r="V15" s="768"/>
      <c r="W15" s="384"/>
      <c r="X15" s="768"/>
      <c r="Y15" s="768" t="n">
        <f aca="false">W15+X15</f>
        <v>0</v>
      </c>
      <c r="Z15" s="768"/>
      <c r="AA15" s="768"/>
      <c r="AB15" s="768"/>
      <c r="AC15" s="771"/>
      <c r="AD15" s="769"/>
      <c r="AE15" s="771"/>
      <c r="AF15" s="771"/>
      <c r="AG15" s="771"/>
      <c r="AH15" s="771"/>
      <c r="AI15" s="771"/>
      <c r="AJ15" s="771"/>
      <c r="AK15" s="771"/>
      <c r="AL15" s="771"/>
      <c r="AM15" s="770"/>
      <c r="AN15" s="770"/>
      <c r="AO15" s="770"/>
      <c r="AP15" s="771"/>
      <c r="AQ15" s="771"/>
      <c r="AR15" s="771" t="n">
        <f aca="false">AP15+AQ15</f>
        <v>0</v>
      </c>
      <c r="AS15" s="768"/>
      <c r="AT15" s="768"/>
      <c r="AU15" s="768"/>
      <c r="AV15" s="771"/>
      <c r="AW15" s="771"/>
      <c r="AX15" s="771"/>
      <c r="AY15" s="771"/>
      <c r="AZ15" s="771"/>
      <c r="BA15" s="771"/>
      <c r="BB15" s="771"/>
      <c r="BC15" s="765" t="n">
        <v>215096</v>
      </c>
      <c r="BD15" s="765" t="n">
        <f aca="false">AY15+AT15+AQ15+AN15+AI15+AD15+AA15+X15+U15+R15+O15+L15</f>
        <v>1880</v>
      </c>
      <c r="BE15" s="765" t="n">
        <f aca="false">BB15+AZ15+AW15+AU15+AR15+AO15+AL15+AJ15+AG15+AE15+AB15+Y15+V15+S15+P15+M15</f>
        <v>216976</v>
      </c>
      <c r="BF15" s="772" t="n">
        <f aca="false">'1-8. Int.bevétel'!AH15</f>
        <v>216976</v>
      </c>
      <c r="BG15" s="772"/>
    </row>
    <row r="16" s="702" customFormat="true" ht="12.95" hidden="false" customHeight="true" outlineLevel="0" collapsed="false">
      <c r="A16" s="765" t="s">
        <v>287</v>
      </c>
      <c r="B16" s="774" t="s">
        <v>874</v>
      </c>
      <c r="C16" s="766" t="n">
        <v>36.23</v>
      </c>
      <c r="D16" s="766" t="n">
        <v>7</v>
      </c>
      <c r="E16" s="766" t="n">
        <f aca="false">C16+D16</f>
        <v>43.23</v>
      </c>
      <c r="F16" s="766" t="n">
        <v>36.23</v>
      </c>
      <c r="G16" s="766" t="n">
        <v>7</v>
      </c>
      <c r="H16" s="766" t="n">
        <f aca="false">F16+G16</f>
        <v>43.23</v>
      </c>
      <c r="I16" s="767"/>
      <c r="J16" s="767"/>
      <c r="K16" s="768" t="n">
        <v>93752</v>
      </c>
      <c r="L16" s="768" t="n">
        <v>143</v>
      </c>
      <c r="M16" s="768" t="n">
        <f aca="false">K16+L16</f>
        <v>93895</v>
      </c>
      <c r="N16" s="769" t="n">
        <v>23705</v>
      </c>
      <c r="O16" s="769"/>
      <c r="P16" s="769" t="n">
        <f aca="false">N16+O16</f>
        <v>23705</v>
      </c>
      <c r="Q16" s="768" t="n">
        <v>15780</v>
      </c>
      <c r="R16" s="768" t="n">
        <v>152</v>
      </c>
      <c r="S16" s="768" t="n">
        <f aca="false">Q16+R16</f>
        <v>15932</v>
      </c>
      <c r="T16" s="768"/>
      <c r="U16" s="768"/>
      <c r="V16" s="768"/>
      <c r="W16" s="384"/>
      <c r="X16" s="768" t="n">
        <v>6582</v>
      </c>
      <c r="Y16" s="768" t="n">
        <f aca="false">W16+X16</f>
        <v>6582</v>
      </c>
      <c r="Z16" s="768"/>
      <c r="AA16" s="768"/>
      <c r="AB16" s="768"/>
      <c r="AC16" s="771"/>
      <c r="AD16" s="769"/>
      <c r="AE16" s="771"/>
      <c r="AF16" s="771"/>
      <c r="AG16" s="771"/>
      <c r="AH16" s="771"/>
      <c r="AI16" s="771"/>
      <c r="AJ16" s="771"/>
      <c r="AK16" s="771"/>
      <c r="AL16" s="771"/>
      <c r="AM16" s="770"/>
      <c r="AN16" s="770"/>
      <c r="AO16" s="770"/>
      <c r="AP16" s="771"/>
      <c r="AQ16" s="771"/>
      <c r="AR16" s="771" t="n">
        <f aca="false">AP16+AQ16</f>
        <v>0</v>
      </c>
      <c r="AS16" s="768"/>
      <c r="AT16" s="768"/>
      <c r="AU16" s="768"/>
      <c r="AV16" s="771"/>
      <c r="AW16" s="771"/>
      <c r="AX16" s="771"/>
      <c r="AY16" s="771"/>
      <c r="AZ16" s="771"/>
      <c r="BA16" s="771"/>
      <c r="BB16" s="771"/>
      <c r="BC16" s="765" t="n">
        <v>133237</v>
      </c>
      <c r="BD16" s="765" t="n">
        <f aca="false">AY16+AT16+AQ16+AN16+AI16+AD16+AA16+X16+U16+R16+O16+L16</f>
        <v>6877</v>
      </c>
      <c r="BE16" s="765" t="n">
        <f aca="false">BB16+AZ16+AW16+AU16+AR16+AO16+AL16+AJ16+AG16+AE16+AB16+Y16+V16+S16+P16+M16</f>
        <v>140114</v>
      </c>
      <c r="BF16" s="772" t="n">
        <f aca="false">'1-8. Int.bevétel'!AH16</f>
        <v>140114</v>
      </c>
      <c r="BG16" s="772"/>
    </row>
    <row r="17" s="702" customFormat="true" ht="12.95" hidden="false" customHeight="true" outlineLevel="0" collapsed="false">
      <c r="A17" s="765" t="s">
        <v>290</v>
      </c>
      <c r="B17" s="367" t="s">
        <v>361</v>
      </c>
      <c r="C17" s="766" t="n">
        <v>25</v>
      </c>
      <c r="D17" s="766" t="n">
        <v>4</v>
      </c>
      <c r="E17" s="766" t="n">
        <f aca="false">C17+D17</f>
        <v>29</v>
      </c>
      <c r="F17" s="766" t="n">
        <v>25</v>
      </c>
      <c r="G17" s="766" t="n">
        <v>4</v>
      </c>
      <c r="H17" s="766" t="n">
        <f aca="false">F17+G17</f>
        <v>29</v>
      </c>
      <c r="I17" s="767"/>
      <c r="J17" s="767"/>
      <c r="K17" s="768" t="n">
        <v>62395</v>
      </c>
      <c r="L17" s="768" t="n">
        <v>961</v>
      </c>
      <c r="M17" s="768" t="n">
        <f aca="false">K17+L17</f>
        <v>63356</v>
      </c>
      <c r="N17" s="769" t="n">
        <v>16158</v>
      </c>
      <c r="O17" s="769" t="n">
        <v>259</v>
      </c>
      <c r="P17" s="769" t="n">
        <f aca="false">N17+O17</f>
        <v>16417</v>
      </c>
      <c r="Q17" s="768" t="n">
        <v>7729</v>
      </c>
      <c r="R17" s="768" t="n">
        <v>27</v>
      </c>
      <c r="S17" s="768" t="n">
        <f aca="false">Q17+R17</f>
        <v>7756</v>
      </c>
      <c r="T17" s="768"/>
      <c r="U17" s="768"/>
      <c r="V17" s="768"/>
      <c r="W17" s="384"/>
      <c r="X17" s="768" t="n">
        <v>4314</v>
      </c>
      <c r="Y17" s="768" t="n">
        <f aca="false">W17+X17</f>
        <v>4314</v>
      </c>
      <c r="Z17" s="768"/>
      <c r="AA17" s="768"/>
      <c r="AB17" s="768"/>
      <c r="AC17" s="771"/>
      <c r="AD17" s="769"/>
      <c r="AE17" s="771"/>
      <c r="AF17" s="771"/>
      <c r="AG17" s="771"/>
      <c r="AH17" s="771"/>
      <c r="AI17" s="771"/>
      <c r="AJ17" s="771"/>
      <c r="AK17" s="771"/>
      <c r="AL17" s="771"/>
      <c r="AM17" s="770"/>
      <c r="AN17" s="770"/>
      <c r="AO17" s="770"/>
      <c r="AP17" s="771"/>
      <c r="AQ17" s="771" t="n">
        <v>500</v>
      </c>
      <c r="AR17" s="771" t="n">
        <f aca="false">AP17+AQ17</f>
        <v>500</v>
      </c>
      <c r="AS17" s="768"/>
      <c r="AT17" s="768"/>
      <c r="AU17" s="768"/>
      <c r="AV17" s="771"/>
      <c r="AW17" s="771"/>
      <c r="AX17" s="771"/>
      <c r="AY17" s="771"/>
      <c r="AZ17" s="771"/>
      <c r="BA17" s="771"/>
      <c r="BB17" s="771"/>
      <c r="BC17" s="765" t="n">
        <v>86282</v>
      </c>
      <c r="BD17" s="765" t="n">
        <f aca="false">AY17+AT17+AQ17+AN17+AI17+AD17+AA17+X17+U17+R17+O17+L17</f>
        <v>6061</v>
      </c>
      <c r="BE17" s="765" t="n">
        <f aca="false">BB17+AZ17+AW17+AU17+AR17+AO17+AL17+AJ17+AG17+AE17+AB17+Y17+V17+S17+P17+M17</f>
        <v>92343</v>
      </c>
      <c r="BF17" s="772" t="n">
        <f aca="false">'1-8. Int.bevétel'!AH17</f>
        <v>92343</v>
      </c>
      <c r="BG17" s="772"/>
    </row>
    <row r="18" s="779" customFormat="true" ht="12.95" hidden="false" customHeight="true" outlineLevel="0" collapsed="false">
      <c r="A18" s="775"/>
      <c r="B18" s="775" t="s">
        <v>362</v>
      </c>
      <c r="C18" s="776" t="n">
        <f aca="false">SUM(C6:C17)</f>
        <v>443.35</v>
      </c>
      <c r="D18" s="776" t="n">
        <f aca="false">SUM(D6:D17)</f>
        <v>172.75</v>
      </c>
      <c r="E18" s="776" t="n">
        <f aca="false">SUM(E6:E17)</f>
        <v>616.1</v>
      </c>
      <c r="F18" s="776" t="n">
        <f aca="false">SUM(F6:F17)</f>
        <v>443.35</v>
      </c>
      <c r="G18" s="776" t="n">
        <f aca="false">SUM(G6:G17)</f>
        <v>172.75</v>
      </c>
      <c r="H18" s="776" t="n">
        <f aca="false">SUM(H6:H17)</f>
        <v>616.1</v>
      </c>
      <c r="I18" s="776"/>
      <c r="J18" s="776"/>
      <c r="K18" s="777" t="n">
        <f aca="false">SUM(K6:K17)</f>
        <v>1327922</v>
      </c>
      <c r="L18" s="777" t="n">
        <f aca="false">SUM(L6:L17)</f>
        <v>7708</v>
      </c>
      <c r="M18" s="777" t="n">
        <f aca="false">SUM(M6:M17)</f>
        <v>1335630</v>
      </c>
      <c r="N18" s="777" t="n">
        <f aca="false">SUM(N6:N17)</f>
        <v>341003</v>
      </c>
      <c r="O18" s="777" t="n">
        <f aca="false">SUM(O6:O17)</f>
        <v>1097</v>
      </c>
      <c r="P18" s="777" t="n">
        <f aca="false">SUM(P6:P17)</f>
        <v>342100</v>
      </c>
      <c r="Q18" s="777" t="n">
        <f aca="false">SUM(Q6:Q17)</f>
        <v>641877</v>
      </c>
      <c r="R18" s="777" t="n">
        <f aca="false">SUM(R6:R17)</f>
        <v>20434</v>
      </c>
      <c r="S18" s="777" t="n">
        <f aca="false">SUM(S6:S17)</f>
        <v>662311</v>
      </c>
      <c r="T18" s="493" t="n">
        <v>0</v>
      </c>
      <c r="U18" s="493" t="n">
        <f aca="false">SUM(U6:U16)</f>
        <v>0</v>
      </c>
      <c r="V18" s="493" t="n">
        <f aca="false">SUM(V6:V17)</f>
        <v>0</v>
      </c>
      <c r="W18" s="493" t="n">
        <f aca="false">SUM(W6:W17)</f>
        <v>0</v>
      </c>
      <c r="X18" s="493" t="n">
        <f aca="false">SUM(X6:X17)</f>
        <v>33896</v>
      </c>
      <c r="Y18" s="493" t="n">
        <f aca="false">SUM(Y6:Y17)</f>
        <v>33896</v>
      </c>
      <c r="Z18" s="777" t="n">
        <v>0</v>
      </c>
      <c r="AA18" s="777" t="n">
        <v>0</v>
      </c>
      <c r="AB18" s="777" t="n">
        <v>0</v>
      </c>
      <c r="AC18" s="493" t="n">
        <v>0</v>
      </c>
      <c r="AD18" s="493"/>
      <c r="AE18" s="493" t="n">
        <f aca="false">SUM(AE6:AE17)</f>
        <v>0</v>
      </c>
      <c r="AF18" s="493"/>
      <c r="AG18" s="493"/>
      <c r="AH18" s="493" t="n">
        <f aca="false">SUM(AH6:AH17)</f>
        <v>0</v>
      </c>
      <c r="AI18" s="493"/>
      <c r="AJ18" s="493"/>
      <c r="AK18" s="493"/>
      <c r="AL18" s="493"/>
      <c r="AM18" s="493"/>
      <c r="AN18" s="493"/>
      <c r="AO18" s="493" t="n">
        <f aca="false">SUM(AO6:AO17)</f>
        <v>0</v>
      </c>
      <c r="AP18" s="493" t="n">
        <f aca="false">SUM(AP6:AP17)</f>
        <v>0</v>
      </c>
      <c r="AQ18" s="493" t="n">
        <f aca="false">SUM(AQ6:AQ17)</f>
        <v>1200</v>
      </c>
      <c r="AR18" s="493" t="n">
        <f aca="false">SUM(AR6:AR17)</f>
        <v>1200</v>
      </c>
      <c r="AS18" s="493" t="n">
        <f aca="false">SUM(AS6:AS16)</f>
        <v>0</v>
      </c>
      <c r="AT18" s="493" t="n">
        <f aca="false">SUM(AT6:AT16)</f>
        <v>0</v>
      </c>
      <c r="AU18" s="493" t="n">
        <f aca="false">SUM(AU6:AU16)</f>
        <v>0</v>
      </c>
      <c r="AV18" s="493"/>
      <c r="AW18" s="778"/>
      <c r="AX18" s="778"/>
      <c r="AY18" s="778"/>
      <c r="AZ18" s="778"/>
      <c r="BA18" s="778"/>
      <c r="BB18" s="778"/>
      <c r="BC18" s="493" t="n">
        <f aca="false">SUM(BC6:BC17)</f>
        <v>2310802</v>
      </c>
      <c r="BD18" s="493" t="n">
        <f aca="false">SUM(BD6:BD17)</f>
        <v>64335</v>
      </c>
      <c r="BE18" s="493" t="n">
        <f aca="false">SUM(BE6:BE17)</f>
        <v>2375137</v>
      </c>
      <c r="BF18" s="772" t="n">
        <f aca="false">'1-8. Int.bevétel'!AH18</f>
        <v>2375137</v>
      </c>
      <c r="BG18" s="772"/>
    </row>
    <row r="19" s="702" customFormat="true" ht="12.95" hidden="false" customHeight="true" outlineLevel="0" collapsed="false">
      <c r="A19" s="765" t="s">
        <v>293</v>
      </c>
      <c r="B19" s="765" t="s">
        <v>363</v>
      </c>
      <c r="C19" s="766" t="n">
        <v>131.06</v>
      </c>
      <c r="D19" s="766" t="n">
        <v>40.5</v>
      </c>
      <c r="E19" s="766" t="n">
        <f aca="false">C19+D19</f>
        <v>171.56</v>
      </c>
      <c r="F19" s="766" t="n">
        <v>131.06</v>
      </c>
      <c r="G19" s="766" t="n">
        <v>40.5</v>
      </c>
      <c r="H19" s="766" t="n">
        <f aca="false">F19+G19</f>
        <v>171.56</v>
      </c>
      <c r="I19" s="767" t="n">
        <v>8</v>
      </c>
      <c r="J19" s="767"/>
      <c r="K19" s="768" t="n">
        <v>353276</v>
      </c>
      <c r="L19" s="768" t="n">
        <v>8365</v>
      </c>
      <c r="M19" s="768" t="n">
        <f aca="false">K19+L19</f>
        <v>361641</v>
      </c>
      <c r="N19" s="769" t="n">
        <v>90891</v>
      </c>
      <c r="O19" s="769" t="n">
        <v>1658</v>
      </c>
      <c r="P19" s="769" t="n">
        <f aca="false">N19+O19</f>
        <v>92549</v>
      </c>
      <c r="Q19" s="768" t="n">
        <v>121807</v>
      </c>
      <c r="R19" s="768" t="n">
        <v>11255</v>
      </c>
      <c r="S19" s="768" t="n">
        <f aca="false">Q19+R19</f>
        <v>133062</v>
      </c>
      <c r="T19" s="768"/>
      <c r="U19" s="768"/>
      <c r="V19" s="768"/>
      <c r="W19" s="384"/>
      <c r="X19" s="768" t="n">
        <v>1811</v>
      </c>
      <c r="Y19" s="768" t="n">
        <f aca="false">W19+X19</f>
        <v>1811</v>
      </c>
      <c r="Z19" s="768"/>
      <c r="AA19" s="777"/>
      <c r="AB19" s="768"/>
      <c r="AC19" s="771"/>
      <c r="AD19" s="769" t="n">
        <v>1135</v>
      </c>
      <c r="AE19" s="771" t="n">
        <f aca="false">AC19+AD19</f>
        <v>1135</v>
      </c>
      <c r="AF19" s="771"/>
      <c r="AG19" s="771"/>
      <c r="AH19" s="771"/>
      <c r="AI19" s="771"/>
      <c r="AJ19" s="771"/>
      <c r="AK19" s="771"/>
      <c r="AL19" s="771"/>
      <c r="AM19" s="770"/>
      <c r="AN19" s="770"/>
      <c r="AO19" s="770"/>
      <c r="AP19" s="771" t="n">
        <v>3300</v>
      </c>
      <c r="AQ19" s="771" t="n">
        <v>9004</v>
      </c>
      <c r="AR19" s="771" t="n">
        <f aca="false">AP19+AQ19</f>
        <v>12304</v>
      </c>
      <c r="AS19" s="768"/>
      <c r="AT19" s="768"/>
      <c r="AU19" s="768"/>
      <c r="AV19" s="771"/>
      <c r="AW19" s="771"/>
      <c r="AX19" s="771"/>
      <c r="AY19" s="771"/>
      <c r="AZ19" s="771"/>
      <c r="BA19" s="771"/>
      <c r="BB19" s="771"/>
      <c r="BC19" s="765" t="n">
        <v>569274</v>
      </c>
      <c r="BD19" s="765" t="n">
        <f aca="false">AY19+AT19+AQ19+AN19+AI19+AD19+AA19+X19+U19+R19+O19+L19</f>
        <v>33228</v>
      </c>
      <c r="BE19" s="765" t="n">
        <f aca="false">BB19+AZ19+AW19+AU19+AR19+AO19+AL19+AJ19+AG19+AE19+AB19+Y19+V19+S19+P19+M19</f>
        <v>602502</v>
      </c>
      <c r="BF19" s="772" t="n">
        <f aca="false">'1-8. Int.bevétel'!AH19</f>
        <v>602502</v>
      </c>
      <c r="BG19" s="772"/>
    </row>
    <row r="20" s="702" customFormat="true" ht="12.95" hidden="false" customHeight="true" outlineLevel="0" collapsed="false">
      <c r="A20" s="765" t="s">
        <v>296</v>
      </c>
      <c r="B20" s="765" t="s">
        <v>364</v>
      </c>
      <c r="C20" s="766" t="n">
        <v>69.67</v>
      </c>
      <c r="D20" s="766" t="n">
        <v>36</v>
      </c>
      <c r="E20" s="766" t="n">
        <f aca="false">C20+D20</f>
        <v>105.67</v>
      </c>
      <c r="F20" s="766" t="n">
        <v>69.67</v>
      </c>
      <c r="G20" s="766" t="n">
        <v>36</v>
      </c>
      <c r="H20" s="766" t="n">
        <f aca="false">F20+G20</f>
        <v>105.67</v>
      </c>
      <c r="I20" s="767" t="n">
        <v>2</v>
      </c>
      <c r="J20" s="767" t="n">
        <v>1</v>
      </c>
      <c r="K20" s="768" t="n">
        <v>225931</v>
      </c>
      <c r="L20" s="768" t="n">
        <v>1248</v>
      </c>
      <c r="M20" s="768" t="n">
        <f aca="false">K20+L20</f>
        <v>227179</v>
      </c>
      <c r="N20" s="769" t="n">
        <v>57867</v>
      </c>
      <c r="O20" s="769" t="n">
        <v>70</v>
      </c>
      <c r="P20" s="769" t="n">
        <f aca="false">N20+O20</f>
        <v>57937</v>
      </c>
      <c r="Q20" s="768" t="n">
        <v>137294</v>
      </c>
      <c r="R20" s="768" t="n">
        <v>7823</v>
      </c>
      <c r="S20" s="768" t="n">
        <f aca="false">Q20+R20</f>
        <v>145117</v>
      </c>
      <c r="T20" s="768"/>
      <c r="U20" s="768"/>
      <c r="V20" s="768"/>
      <c r="W20" s="384"/>
      <c r="X20" s="768" t="n">
        <v>200</v>
      </c>
      <c r="Y20" s="768" t="n">
        <f aca="false">W20+X20</f>
        <v>200</v>
      </c>
      <c r="Z20" s="768"/>
      <c r="AA20" s="777"/>
      <c r="AB20" s="768"/>
      <c r="AC20" s="771"/>
      <c r="AD20" s="769"/>
      <c r="AE20" s="771" t="n">
        <f aca="false">AC20+AD20</f>
        <v>0</v>
      </c>
      <c r="AF20" s="771"/>
      <c r="AG20" s="771"/>
      <c r="AH20" s="771"/>
      <c r="AI20" s="771"/>
      <c r="AJ20" s="771"/>
      <c r="AK20" s="771"/>
      <c r="AL20" s="771"/>
      <c r="AM20" s="770"/>
      <c r="AN20" s="770"/>
      <c r="AO20" s="770"/>
      <c r="AP20" s="771" t="n">
        <v>159</v>
      </c>
      <c r="AQ20" s="771" t="n">
        <v>144</v>
      </c>
      <c r="AR20" s="771" t="n">
        <f aca="false">AP20+AQ20</f>
        <v>303</v>
      </c>
      <c r="AS20" s="768"/>
      <c r="AT20" s="768"/>
      <c r="AU20" s="768"/>
      <c r="AV20" s="771"/>
      <c r="AW20" s="771"/>
      <c r="AX20" s="771"/>
      <c r="AY20" s="771"/>
      <c r="AZ20" s="771"/>
      <c r="BA20" s="771"/>
      <c r="BB20" s="771"/>
      <c r="BC20" s="765" t="n">
        <v>421251</v>
      </c>
      <c r="BD20" s="765" t="n">
        <f aca="false">AY20+AT20+AQ20+AN20+AI20+AD20+AA20+X20+U20+R20+O20+L20</f>
        <v>9485</v>
      </c>
      <c r="BE20" s="765" t="n">
        <f aca="false">BB20+AZ20+AW20+AU20+AR20+AO20+AL20+AJ20+AG20+AE20+AB20+Y20+V20+S20+P20+M20</f>
        <v>430736</v>
      </c>
      <c r="BF20" s="772" t="n">
        <f aca="false">'1-8. Int.bevétel'!AH20</f>
        <v>430736</v>
      </c>
      <c r="BG20" s="772"/>
    </row>
    <row r="21" s="702" customFormat="true" ht="12.95" hidden="false" customHeight="true" outlineLevel="0" collapsed="false">
      <c r="A21" s="765" t="s">
        <v>299</v>
      </c>
      <c r="B21" s="765" t="s">
        <v>365</v>
      </c>
      <c r="C21" s="766" t="n">
        <v>58.85</v>
      </c>
      <c r="D21" s="766" t="n">
        <v>27.75</v>
      </c>
      <c r="E21" s="766" t="n">
        <f aca="false">C21+D21</f>
        <v>86.6</v>
      </c>
      <c r="F21" s="766" t="n">
        <v>58.85</v>
      </c>
      <c r="G21" s="766" t="n">
        <v>27.75</v>
      </c>
      <c r="H21" s="766" t="n">
        <f aca="false">F21+G21</f>
        <v>86.6</v>
      </c>
      <c r="I21" s="767" t="n">
        <v>3</v>
      </c>
      <c r="J21" s="767" t="n">
        <v>1</v>
      </c>
      <c r="K21" s="768" t="n">
        <v>186700</v>
      </c>
      <c r="L21" s="768" t="n">
        <v>73</v>
      </c>
      <c r="M21" s="768" t="n">
        <f aca="false">K21+L21</f>
        <v>186773</v>
      </c>
      <c r="N21" s="769" t="n">
        <v>47992</v>
      </c>
      <c r="O21" s="769" t="n">
        <v>20</v>
      </c>
      <c r="P21" s="769" t="n">
        <f aca="false">N21+O21</f>
        <v>48012</v>
      </c>
      <c r="Q21" s="768" t="n">
        <v>78832</v>
      </c>
      <c r="R21" s="768" t="n">
        <v>2837</v>
      </c>
      <c r="S21" s="768" t="n">
        <f aca="false">Q21+R21</f>
        <v>81669</v>
      </c>
      <c r="T21" s="768"/>
      <c r="U21" s="768"/>
      <c r="V21" s="768"/>
      <c r="W21" s="384"/>
      <c r="X21" s="768" t="n">
        <v>298</v>
      </c>
      <c r="Y21" s="768" t="n">
        <f aca="false">W21+X21</f>
        <v>298</v>
      </c>
      <c r="Z21" s="768"/>
      <c r="AA21" s="777"/>
      <c r="AB21" s="768"/>
      <c r="AC21" s="771"/>
      <c r="AD21" s="769"/>
      <c r="AE21" s="771" t="n">
        <f aca="false">AC21+AD21</f>
        <v>0</v>
      </c>
      <c r="AF21" s="771"/>
      <c r="AG21" s="771"/>
      <c r="AH21" s="771"/>
      <c r="AI21" s="771"/>
      <c r="AJ21" s="771"/>
      <c r="AK21" s="771"/>
      <c r="AL21" s="771"/>
      <c r="AM21" s="770"/>
      <c r="AN21" s="770"/>
      <c r="AO21" s="770"/>
      <c r="AP21" s="771"/>
      <c r="AQ21" s="771" t="n">
        <v>2300</v>
      </c>
      <c r="AR21" s="771" t="n">
        <f aca="false">AP21+AQ21</f>
        <v>2300</v>
      </c>
      <c r="AS21" s="768"/>
      <c r="AT21" s="768"/>
      <c r="AU21" s="768"/>
      <c r="AV21" s="771"/>
      <c r="AW21" s="771"/>
      <c r="AX21" s="771"/>
      <c r="AY21" s="771"/>
      <c r="AZ21" s="771"/>
      <c r="BA21" s="771"/>
      <c r="BB21" s="771"/>
      <c r="BC21" s="765" t="n">
        <v>313524</v>
      </c>
      <c r="BD21" s="765" t="n">
        <f aca="false">AY21+AT21+AQ21+AN21+AI21+AD21+AA21+X21+U21+R21+O21+L21</f>
        <v>5528</v>
      </c>
      <c r="BE21" s="765" t="n">
        <f aca="false">BB21+AZ21+AW21+AU21+AR21+AO21+AL21+AJ21+AG21+AE21+AB21+Y21+V21+S21+P21+M21</f>
        <v>319052</v>
      </c>
      <c r="BF21" s="772" t="n">
        <f aca="false">'1-8. Int.bevétel'!AH21</f>
        <v>319052</v>
      </c>
      <c r="BG21" s="772"/>
    </row>
    <row r="22" s="702" customFormat="true" ht="12.95" hidden="false" customHeight="true" outlineLevel="0" collapsed="false">
      <c r="A22" s="765" t="s">
        <v>366</v>
      </c>
      <c r="B22" s="765" t="s">
        <v>367</v>
      </c>
      <c r="C22" s="766" t="n">
        <v>75.37</v>
      </c>
      <c r="D22" s="766" t="n">
        <v>34.5</v>
      </c>
      <c r="E22" s="766" t="n">
        <f aca="false">C22+D22</f>
        <v>109.87</v>
      </c>
      <c r="F22" s="766" t="n">
        <v>75.37</v>
      </c>
      <c r="G22" s="766" t="n">
        <v>34.5</v>
      </c>
      <c r="H22" s="766" t="n">
        <f aca="false">F22+G22</f>
        <v>109.87</v>
      </c>
      <c r="I22" s="767" t="n">
        <v>15</v>
      </c>
      <c r="J22" s="767" t="n">
        <v>1</v>
      </c>
      <c r="K22" s="768" t="n">
        <v>233727</v>
      </c>
      <c r="L22" s="768" t="n">
        <v>3050</v>
      </c>
      <c r="M22" s="768" t="n">
        <f aca="false">K22+L22</f>
        <v>236777</v>
      </c>
      <c r="N22" s="769" t="n">
        <v>60064</v>
      </c>
      <c r="O22" s="769" t="n">
        <v>725</v>
      </c>
      <c r="P22" s="769" t="n">
        <f aca="false">N22+O22</f>
        <v>60789</v>
      </c>
      <c r="Q22" s="768" t="n">
        <v>136981</v>
      </c>
      <c r="R22" s="768" t="n">
        <v>8679</v>
      </c>
      <c r="S22" s="768" t="n">
        <f aca="false">Q22+R22</f>
        <v>145660</v>
      </c>
      <c r="T22" s="768"/>
      <c r="U22" s="768"/>
      <c r="V22" s="768"/>
      <c r="W22" s="384"/>
      <c r="X22" s="768" t="n">
        <v>1671</v>
      </c>
      <c r="Y22" s="768" t="n">
        <f aca="false">W22+X22</f>
        <v>1671</v>
      </c>
      <c r="Z22" s="768"/>
      <c r="AA22" s="777"/>
      <c r="AB22" s="768"/>
      <c r="AC22" s="771"/>
      <c r="AD22" s="769" t="n">
        <v>3806</v>
      </c>
      <c r="AE22" s="771" t="n">
        <f aca="false">AC22+AD22</f>
        <v>3806</v>
      </c>
      <c r="AF22" s="771"/>
      <c r="AG22" s="771"/>
      <c r="AH22" s="771"/>
      <c r="AI22" s="771"/>
      <c r="AJ22" s="771"/>
      <c r="AK22" s="771"/>
      <c r="AL22" s="771"/>
      <c r="AM22" s="770"/>
      <c r="AN22" s="770"/>
      <c r="AO22" s="770"/>
      <c r="AP22" s="771" t="n">
        <v>200</v>
      </c>
      <c r="AQ22" s="771" t="n">
        <v>600</v>
      </c>
      <c r="AR22" s="771" t="n">
        <f aca="false">AP22+AQ22</f>
        <v>800</v>
      </c>
      <c r="AS22" s="768"/>
      <c r="AT22" s="768"/>
      <c r="AU22" s="768"/>
      <c r="AV22" s="771"/>
      <c r="AW22" s="771"/>
      <c r="AX22" s="771"/>
      <c r="AY22" s="771"/>
      <c r="AZ22" s="771"/>
      <c r="BA22" s="771"/>
      <c r="BB22" s="771"/>
      <c r="BC22" s="765" t="n">
        <v>430972</v>
      </c>
      <c r="BD22" s="765" t="n">
        <f aca="false">AY22+AT22+AQ22+AN22+AI22+AD22+AA22+X22+U22+R22+O22+L22</f>
        <v>18531</v>
      </c>
      <c r="BE22" s="765" t="n">
        <f aca="false">BB22+AZ22+AW22+AU22+AR22+AO22+AL22+AJ22+AG22+AE22+AB22+Y22+V22+S22+P22+M22</f>
        <v>449503</v>
      </c>
      <c r="BF22" s="772" t="n">
        <f aca="false">'1-8. Int.bevétel'!AH22</f>
        <v>449503</v>
      </c>
      <c r="BG22" s="772"/>
    </row>
    <row r="23" s="702" customFormat="true" ht="13.5" hidden="false" customHeight="true" outlineLevel="0" collapsed="false">
      <c r="A23" s="765" t="s">
        <v>368</v>
      </c>
      <c r="B23" s="765" t="s">
        <v>369</v>
      </c>
      <c r="C23" s="766" t="n">
        <v>71.28</v>
      </c>
      <c r="D23" s="766" t="n">
        <v>24</v>
      </c>
      <c r="E23" s="766" t="n">
        <f aca="false">C23+D23</f>
        <v>95.28</v>
      </c>
      <c r="F23" s="766" t="n">
        <v>71.28</v>
      </c>
      <c r="G23" s="766" t="n">
        <v>24</v>
      </c>
      <c r="H23" s="766" t="n">
        <f aca="false">F23+G23</f>
        <v>95.28</v>
      </c>
      <c r="I23" s="767"/>
      <c r="J23" s="767"/>
      <c r="K23" s="768" t="n">
        <v>202898</v>
      </c>
      <c r="L23" s="768" t="n">
        <v>1308</v>
      </c>
      <c r="M23" s="768" t="n">
        <f aca="false">K23+L23</f>
        <v>204206</v>
      </c>
      <c r="N23" s="769" t="n">
        <v>52131</v>
      </c>
      <c r="O23" s="769"/>
      <c r="P23" s="769" t="n">
        <f aca="false">N23+O23</f>
        <v>52131</v>
      </c>
      <c r="Q23" s="768" t="n">
        <v>73077</v>
      </c>
      <c r="R23" s="768" t="n">
        <v>3005</v>
      </c>
      <c r="S23" s="768" t="n">
        <f aca="false">Q23+R23</f>
        <v>76082</v>
      </c>
      <c r="T23" s="768"/>
      <c r="U23" s="768"/>
      <c r="V23" s="768"/>
      <c r="W23" s="384"/>
      <c r="X23" s="768" t="n">
        <v>14044</v>
      </c>
      <c r="Y23" s="768" t="n">
        <f aca="false">W23+X23</f>
        <v>14044</v>
      </c>
      <c r="Z23" s="768"/>
      <c r="AA23" s="425"/>
      <c r="AB23" s="768"/>
      <c r="AC23" s="771"/>
      <c r="AD23" s="769"/>
      <c r="AE23" s="771" t="n">
        <f aca="false">AC23+AD23</f>
        <v>0</v>
      </c>
      <c r="AF23" s="771"/>
      <c r="AG23" s="771"/>
      <c r="AH23" s="771"/>
      <c r="AI23" s="771"/>
      <c r="AJ23" s="771"/>
      <c r="AK23" s="771"/>
      <c r="AL23" s="771"/>
      <c r="AM23" s="770"/>
      <c r="AN23" s="770"/>
      <c r="AO23" s="770"/>
      <c r="AP23" s="771"/>
      <c r="AQ23" s="771"/>
      <c r="AR23" s="771" t="n">
        <f aca="false">AP23+AQ23</f>
        <v>0</v>
      </c>
      <c r="AS23" s="768"/>
      <c r="AT23" s="768"/>
      <c r="AU23" s="768"/>
      <c r="AV23" s="771"/>
      <c r="AW23" s="771"/>
      <c r="AX23" s="771"/>
      <c r="AY23" s="771"/>
      <c r="AZ23" s="771"/>
      <c r="BA23" s="771"/>
      <c r="BB23" s="771"/>
      <c r="BC23" s="765" t="n">
        <v>328106</v>
      </c>
      <c r="BD23" s="765" t="n">
        <f aca="false">AY23+AT23+AQ23+AN23+AI23+AD23+AA23+X23+U23+R23+O23+L23</f>
        <v>18357</v>
      </c>
      <c r="BE23" s="765" t="n">
        <f aca="false">BB23+AZ23+AW23+AU23+AR23+AO23+AL23+AJ23+AG23+AE23+AB23+Y23+V23+S23+P23+M23</f>
        <v>346463</v>
      </c>
      <c r="BF23" s="772" t="n">
        <f aca="false">'1-8. Int.bevétel'!AH23</f>
        <v>346463</v>
      </c>
      <c r="BG23" s="772"/>
    </row>
    <row r="24" s="779" customFormat="true" ht="12.95" hidden="false" customHeight="true" outlineLevel="0" collapsed="false">
      <c r="A24" s="775"/>
      <c r="B24" s="775" t="s">
        <v>370</v>
      </c>
      <c r="C24" s="776" t="n">
        <f aca="false">SUM(C19:C23)</f>
        <v>406.23</v>
      </c>
      <c r="D24" s="776" t="n">
        <f aca="false">SUM(D19:D23)</f>
        <v>162.75</v>
      </c>
      <c r="E24" s="776" t="n">
        <f aca="false">SUM(E19:E23)</f>
        <v>568.98</v>
      </c>
      <c r="F24" s="776" t="n">
        <f aca="false">SUM(F19:F23)</f>
        <v>406.23</v>
      </c>
      <c r="G24" s="776" t="n">
        <f aca="false">SUM(G19:G23)</f>
        <v>162.75</v>
      </c>
      <c r="H24" s="776" t="n">
        <f aca="false">SUM(H19:H23)</f>
        <v>568.98</v>
      </c>
      <c r="I24" s="776"/>
      <c r="J24" s="776"/>
      <c r="K24" s="775" t="n">
        <f aca="false">SUM(K19:K23)</f>
        <v>1202532</v>
      </c>
      <c r="L24" s="775" t="n">
        <f aca="false">SUM(L19:L23)</f>
        <v>14044</v>
      </c>
      <c r="M24" s="775" t="n">
        <f aca="false">SUM(M19:M23)</f>
        <v>1216576</v>
      </c>
      <c r="N24" s="775" t="n">
        <f aca="false">SUM(N19:N23)</f>
        <v>308945</v>
      </c>
      <c r="O24" s="775" t="n">
        <f aca="false">SUM(O19:O23)</f>
        <v>2473</v>
      </c>
      <c r="P24" s="775" t="n">
        <f aca="false">SUM(P19:P23)</f>
        <v>311418</v>
      </c>
      <c r="Q24" s="775" t="n">
        <f aca="false">SUM(Q19:Q23)</f>
        <v>547991</v>
      </c>
      <c r="R24" s="780" t="n">
        <f aca="false">SUM(R19:R23)</f>
        <v>33599</v>
      </c>
      <c r="S24" s="780" t="n">
        <f aca="false">SUM(S19:S23)</f>
        <v>581590</v>
      </c>
      <c r="T24" s="780" t="n">
        <v>0</v>
      </c>
      <c r="U24" s="780" t="n">
        <f aca="false">SUM(U19:U23)</f>
        <v>0</v>
      </c>
      <c r="V24" s="780" t="n">
        <f aca="false">SUM(V19:V23)</f>
        <v>0</v>
      </c>
      <c r="W24" s="780" t="n">
        <f aca="false">SUM(W19:W23)</f>
        <v>0</v>
      </c>
      <c r="X24" s="780" t="n">
        <f aca="false">SUM(X19:X23)</f>
        <v>18024</v>
      </c>
      <c r="Y24" s="780" t="n">
        <f aca="false">SUM(Y19:Y23)</f>
        <v>18024</v>
      </c>
      <c r="Z24" s="780" t="n">
        <v>0</v>
      </c>
      <c r="AA24" s="777" t="n">
        <v>0</v>
      </c>
      <c r="AB24" s="780" t="n">
        <v>0</v>
      </c>
      <c r="AC24" s="780" t="n">
        <v>0</v>
      </c>
      <c r="AD24" s="780" t="n">
        <f aca="false">SUM(AD19:AD23)</f>
        <v>4941</v>
      </c>
      <c r="AE24" s="780" t="n">
        <f aca="false">SUM(AE19:AE23)</f>
        <v>4941</v>
      </c>
      <c r="AF24" s="780"/>
      <c r="AG24" s="780"/>
      <c r="AH24" s="780" t="n">
        <f aca="false">SUM(AH19:AH23)</f>
        <v>0</v>
      </c>
      <c r="AI24" s="780"/>
      <c r="AJ24" s="780"/>
      <c r="AK24" s="780"/>
      <c r="AL24" s="780"/>
      <c r="AM24" s="780" t="n">
        <f aca="false">SUM(AM19:AM23)</f>
        <v>0</v>
      </c>
      <c r="AN24" s="780"/>
      <c r="AO24" s="780" t="n">
        <f aca="false">SUM(AO19:AO23)</f>
        <v>0</v>
      </c>
      <c r="AP24" s="780" t="n">
        <f aca="false">SUM(AP19:AP23)</f>
        <v>3659</v>
      </c>
      <c r="AQ24" s="780" t="n">
        <f aca="false">SUM(AQ19:AQ23)</f>
        <v>12048</v>
      </c>
      <c r="AR24" s="780" t="n">
        <f aca="false">SUM(AR19:AR23)</f>
        <v>15707</v>
      </c>
      <c r="AS24" s="780" t="n">
        <f aca="false">SUM(AS19:AS23)</f>
        <v>0</v>
      </c>
      <c r="AT24" s="780" t="n">
        <f aca="false">SUM(AT19:AT23)</f>
        <v>0</v>
      </c>
      <c r="AU24" s="780" t="n">
        <f aca="false">SUM(AU19:AU23)</f>
        <v>0</v>
      </c>
      <c r="AV24" s="780"/>
      <c r="AW24" s="780"/>
      <c r="AX24" s="780"/>
      <c r="AY24" s="780"/>
      <c r="AZ24" s="780"/>
      <c r="BA24" s="780"/>
      <c r="BB24" s="780"/>
      <c r="BC24" s="780" t="n">
        <f aca="false">SUM(BC19:BC23)</f>
        <v>2063127</v>
      </c>
      <c r="BD24" s="780" t="n">
        <f aca="false">SUM(BD19:BD23)</f>
        <v>85129</v>
      </c>
      <c r="BE24" s="780" t="n">
        <f aca="false">SUM(BE19:BE23)</f>
        <v>2148256</v>
      </c>
      <c r="BF24" s="772" t="n">
        <f aca="false">'1-8. Int.bevétel'!AH24</f>
        <v>2148256</v>
      </c>
      <c r="BG24" s="772"/>
    </row>
    <row r="25" s="702" customFormat="true" ht="12.75" hidden="false" customHeight="true" outlineLevel="0" collapsed="false">
      <c r="A25" s="765" t="s">
        <v>371</v>
      </c>
      <c r="B25" s="781" t="s">
        <v>372</v>
      </c>
      <c r="C25" s="766" t="n">
        <v>11</v>
      </c>
      <c r="D25" s="766" t="n">
        <v>25</v>
      </c>
      <c r="E25" s="766" t="n">
        <f aca="false">C25+D25</f>
        <v>36</v>
      </c>
      <c r="F25" s="766" t="n">
        <v>11</v>
      </c>
      <c r="G25" s="766" t="n">
        <v>25</v>
      </c>
      <c r="H25" s="766" t="n">
        <f aca="false">F25+G25</f>
        <v>36</v>
      </c>
      <c r="I25" s="767" t="n">
        <v>39</v>
      </c>
      <c r="J25" s="767" t="n">
        <v>4</v>
      </c>
      <c r="K25" s="768" t="n">
        <v>78144</v>
      </c>
      <c r="L25" s="768" t="n">
        <v>5342</v>
      </c>
      <c r="M25" s="768" t="n">
        <f aca="false">K25+L25</f>
        <v>83486</v>
      </c>
      <c r="N25" s="769" t="n">
        <v>20035</v>
      </c>
      <c r="O25" s="769" t="n">
        <v>839</v>
      </c>
      <c r="P25" s="769" t="n">
        <f aca="false">N25+O25</f>
        <v>20874</v>
      </c>
      <c r="Q25" s="768" t="n">
        <v>156709</v>
      </c>
      <c r="R25" s="768" t="n">
        <v>18259</v>
      </c>
      <c r="S25" s="768" t="n">
        <f aca="false">Q25+R25</f>
        <v>174968</v>
      </c>
      <c r="T25" s="768"/>
      <c r="U25" s="768"/>
      <c r="V25" s="768"/>
      <c r="W25" s="384"/>
      <c r="X25" s="768" t="n">
        <v>35431</v>
      </c>
      <c r="Y25" s="768" t="n">
        <f aca="false">W25+X25</f>
        <v>35431</v>
      </c>
      <c r="Z25" s="768"/>
      <c r="AA25" s="768"/>
      <c r="AB25" s="768"/>
      <c r="AC25" s="771"/>
      <c r="AD25" s="769"/>
      <c r="AE25" s="771" t="n">
        <f aca="false">AC25+AD25</f>
        <v>0</v>
      </c>
      <c r="AF25" s="771"/>
      <c r="AG25" s="771"/>
      <c r="AH25" s="771"/>
      <c r="AI25" s="771"/>
      <c r="AJ25" s="771"/>
      <c r="AK25" s="771"/>
      <c r="AL25" s="771"/>
      <c r="AM25" s="770"/>
      <c r="AN25" s="770"/>
      <c r="AO25" s="770"/>
      <c r="AP25" s="771"/>
      <c r="AQ25" s="771"/>
      <c r="AR25" s="771" t="n">
        <f aca="false">AP25+AQ25</f>
        <v>0</v>
      </c>
      <c r="AS25" s="768"/>
      <c r="AT25" s="768"/>
      <c r="AU25" s="768"/>
      <c r="AV25" s="771"/>
      <c r="AW25" s="771"/>
      <c r="AX25" s="771"/>
      <c r="AY25" s="771"/>
      <c r="AZ25" s="771"/>
      <c r="BA25" s="771"/>
      <c r="BB25" s="771"/>
      <c r="BC25" s="765" t="n">
        <v>254888</v>
      </c>
      <c r="BD25" s="765" t="n">
        <f aca="false">AY25+AT25+AQ25+AN25+AI25+AD25+AA25+X25+U25+R25+O25+L25</f>
        <v>59871</v>
      </c>
      <c r="BE25" s="765" t="n">
        <f aca="false">BB25+AZ25+AW25+AU25+AR25+AO25+AL25+AJ25+AG25+AE25+AB25+Y25+V25+S25+P25+M25</f>
        <v>314759</v>
      </c>
      <c r="BF25" s="772" t="n">
        <f aca="false">'1-8. Int.bevétel'!AH25</f>
        <v>314759</v>
      </c>
      <c r="BG25" s="772"/>
    </row>
    <row r="26" s="702" customFormat="true" ht="12.95" hidden="false" customHeight="true" outlineLevel="0" collapsed="false">
      <c r="A26" s="765" t="s">
        <v>373</v>
      </c>
      <c r="B26" s="765" t="s">
        <v>374</v>
      </c>
      <c r="C26" s="766" t="n">
        <v>27.65</v>
      </c>
      <c r="D26" s="766" t="n">
        <v>3.85</v>
      </c>
      <c r="E26" s="766" t="n">
        <f aca="false">C26+D26</f>
        <v>31.5</v>
      </c>
      <c r="F26" s="766" t="n">
        <v>27.65</v>
      </c>
      <c r="G26" s="766" t="n">
        <v>3.85</v>
      </c>
      <c r="H26" s="766" t="n">
        <f aca="false">F26+G26</f>
        <v>31.5</v>
      </c>
      <c r="I26" s="767" t="n">
        <v>35</v>
      </c>
      <c r="J26" s="767" t="n">
        <v>2</v>
      </c>
      <c r="K26" s="768" t="n">
        <v>85083</v>
      </c>
      <c r="L26" s="768" t="n">
        <v>1421</v>
      </c>
      <c r="M26" s="768" t="n">
        <f aca="false">K26+L26</f>
        <v>86504</v>
      </c>
      <c r="N26" s="769" t="n">
        <v>21785</v>
      </c>
      <c r="O26" s="769" t="n">
        <v>384</v>
      </c>
      <c r="P26" s="769" t="n">
        <f aca="false">N26+O26</f>
        <v>22169</v>
      </c>
      <c r="Q26" s="768" t="n">
        <v>64035</v>
      </c>
      <c r="R26" s="768" t="n">
        <v>6586</v>
      </c>
      <c r="S26" s="768" t="n">
        <f aca="false">Q26+R26</f>
        <v>70621</v>
      </c>
      <c r="T26" s="768"/>
      <c r="U26" s="768"/>
      <c r="V26" s="768"/>
      <c r="W26" s="384"/>
      <c r="X26" s="768" t="n">
        <v>12612</v>
      </c>
      <c r="Y26" s="768" t="n">
        <f aca="false">W26+X26</f>
        <v>12612</v>
      </c>
      <c r="Z26" s="768"/>
      <c r="AA26" s="768"/>
      <c r="AB26" s="768"/>
      <c r="AC26" s="771" t="n">
        <v>3411</v>
      </c>
      <c r="AD26" s="769"/>
      <c r="AE26" s="771" t="n">
        <f aca="false">AC26+AD26</f>
        <v>3411</v>
      </c>
      <c r="AF26" s="771"/>
      <c r="AG26" s="771"/>
      <c r="AH26" s="771"/>
      <c r="AI26" s="771"/>
      <c r="AJ26" s="771"/>
      <c r="AK26" s="771"/>
      <c r="AL26" s="771"/>
      <c r="AM26" s="770"/>
      <c r="AN26" s="770"/>
      <c r="AO26" s="770"/>
      <c r="AP26" s="771"/>
      <c r="AQ26" s="771"/>
      <c r="AR26" s="771" t="n">
        <f aca="false">AP26+AQ26</f>
        <v>0</v>
      </c>
      <c r="AS26" s="768"/>
      <c r="AT26" s="768"/>
      <c r="AU26" s="768"/>
      <c r="AV26" s="771"/>
      <c r="AW26" s="771"/>
      <c r="AX26" s="771"/>
      <c r="AY26" s="771"/>
      <c r="AZ26" s="771"/>
      <c r="BA26" s="771"/>
      <c r="BB26" s="771"/>
      <c r="BC26" s="765" t="n">
        <v>174314</v>
      </c>
      <c r="BD26" s="765" t="n">
        <f aca="false">AY26+AT26+AQ26+AN26+AI26+AD26+AA26+X26+U26+R26+O26+L26</f>
        <v>21003</v>
      </c>
      <c r="BE26" s="765" t="n">
        <f aca="false">BB26+AZ26+AW26+AU26+AR26+AO26+AL26+AJ26+AG26+AE26+AB26+Y26+V26+S26+P26+M26</f>
        <v>195317</v>
      </c>
      <c r="BF26" s="772" t="n">
        <f aca="false">'1-8. Int.bevétel'!AH26</f>
        <v>195317</v>
      </c>
      <c r="BG26" s="772"/>
    </row>
    <row r="27" s="779" customFormat="true" ht="12.95" hidden="false" customHeight="true" outlineLevel="0" collapsed="false">
      <c r="A27" s="775"/>
      <c r="B27" s="775" t="s">
        <v>375</v>
      </c>
      <c r="C27" s="776" t="n">
        <f aca="false">SUM(C25:C26)</f>
        <v>38.65</v>
      </c>
      <c r="D27" s="776" t="n">
        <f aca="false">SUM(D25:D26)</f>
        <v>28.85</v>
      </c>
      <c r="E27" s="776" t="n">
        <f aca="false">SUM(E25:E26)</f>
        <v>67.5</v>
      </c>
      <c r="F27" s="776" t="n">
        <f aca="false">SUM(F25:F26)</f>
        <v>38.65</v>
      </c>
      <c r="G27" s="776" t="n">
        <f aca="false">SUM(G25:G26)</f>
        <v>28.85</v>
      </c>
      <c r="H27" s="776" t="n">
        <f aca="false">SUM(H25:H26)</f>
        <v>67.5</v>
      </c>
      <c r="I27" s="776"/>
      <c r="J27" s="776"/>
      <c r="K27" s="775" t="n">
        <f aca="false">SUM(K25:K26)</f>
        <v>163227</v>
      </c>
      <c r="L27" s="775" t="n">
        <f aca="false">SUM(L25:L26)</f>
        <v>6763</v>
      </c>
      <c r="M27" s="775" t="n">
        <f aca="false">SUM(M25:M26)</f>
        <v>169990</v>
      </c>
      <c r="N27" s="775" t="n">
        <f aca="false">SUM(N25:N26)</f>
        <v>41820</v>
      </c>
      <c r="O27" s="775" t="n">
        <f aca="false">SUM(O25:O26)</f>
        <v>1223</v>
      </c>
      <c r="P27" s="775" t="n">
        <f aca="false">SUM(P25:P26)</f>
        <v>43043</v>
      </c>
      <c r="Q27" s="775" t="n">
        <f aca="false">SUM(Q25:Q26)</f>
        <v>220744</v>
      </c>
      <c r="R27" s="775" t="n">
        <f aca="false">SUM(R25:R26)</f>
        <v>24845</v>
      </c>
      <c r="S27" s="775" t="n">
        <f aca="false">SUM(S25:S26)</f>
        <v>245589</v>
      </c>
      <c r="T27" s="780" t="n">
        <v>0</v>
      </c>
      <c r="U27" s="780" t="n">
        <v>0</v>
      </c>
      <c r="V27" s="780" t="n">
        <f aca="false">SUM(V25:V26)</f>
        <v>0</v>
      </c>
      <c r="W27" s="780" t="n">
        <f aca="false">SUM(W25:W26)</f>
        <v>0</v>
      </c>
      <c r="X27" s="780" t="n">
        <f aca="false">SUM(X25:X26)</f>
        <v>48043</v>
      </c>
      <c r="Y27" s="780" t="n">
        <f aca="false">SUM(Y25:Y26)</f>
        <v>48043</v>
      </c>
      <c r="Z27" s="377" t="n">
        <v>0</v>
      </c>
      <c r="AA27" s="780" t="n">
        <f aca="false">SUM(AA25:AA26)</f>
        <v>0</v>
      </c>
      <c r="AB27" s="780" t="n">
        <f aca="false">SUM(AB25:AB26)</f>
        <v>0</v>
      </c>
      <c r="AC27" s="780" t="n">
        <f aca="false">SUM(AC25:AC26)</f>
        <v>3411</v>
      </c>
      <c r="AD27" s="780" t="n">
        <f aca="false">SUM(AD25:AD26)</f>
        <v>0</v>
      </c>
      <c r="AE27" s="780" t="n">
        <f aca="false">SUM(AE25:AE26)</f>
        <v>3411</v>
      </c>
      <c r="AF27" s="780"/>
      <c r="AG27" s="780"/>
      <c r="AH27" s="780" t="n">
        <f aca="false">SUM(AH25:AH26)</f>
        <v>0</v>
      </c>
      <c r="AI27" s="780"/>
      <c r="AJ27" s="780"/>
      <c r="AK27" s="780"/>
      <c r="AL27" s="780"/>
      <c r="AM27" s="780" t="n">
        <f aca="false">SUM(AM25:AM26)</f>
        <v>0</v>
      </c>
      <c r="AN27" s="780" t="n">
        <f aca="false">SUM(AN25:AN26)</f>
        <v>0</v>
      </c>
      <c r="AO27" s="780" t="n">
        <f aca="false">SUM(AO25:AO26)</f>
        <v>0</v>
      </c>
      <c r="AP27" s="780" t="n">
        <f aca="false">SUM(AP25:AP26)</f>
        <v>0</v>
      </c>
      <c r="AQ27" s="780" t="n">
        <f aca="false">SUM(AQ25:AQ26)</f>
        <v>0</v>
      </c>
      <c r="AR27" s="780" t="n">
        <f aca="false">SUM(AR25:AR26)</f>
        <v>0</v>
      </c>
      <c r="AS27" s="780" t="n">
        <f aca="false">SUM(AS25:AS26)</f>
        <v>0</v>
      </c>
      <c r="AT27" s="780" t="n">
        <f aca="false">SUM(AT25:AT26)</f>
        <v>0</v>
      </c>
      <c r="AU27" s="780" t="n">
        <f aca="false">SUM(AU25:AU26)</f>
        <v>0</v>
      </c>
      <c r="AV27" s="780"/>
      <c r="AW27" s="780"/>
      <c r="AX27" s="780"/>
      <c r="AY27" s="780"/>
      <c r="AZ27" s="780"/>
      <c r="BA27" s="780"/>
      <c r="BB27" s="780"/>
      <c r="BC27" s="780" t="n">
        <f aca="false">SUM(BC25:BC26)</f>
        <v>429202</v>
      </c>
      <c r="BD27" s="780" t="n">
        <f aca="false">SUM(BD25:BD26)</f>
        <v>80874</v>
      </c>
      <c r="BE27" s="780" t="n">
        <f aca="false">SUM(BE25:BE26)</f>
        <v>510076</v>
      </c>
      <c r="BF27" s="772" t="n">
        <f aca="false">'1-8. Int.bevétel'!AH27</f>
        <v>510076</v>
      </c>
      <c r="BG27" s="772"/>
    </row>
    <row r="28" s="702" customFormat="true" ht="12.95" hidden="false" customHeight="true" outlineLevel="0" collapsed="false">
      <c r="A28" s="782" t="s">
        <v>376</v>
      </c>
      <c r="B28" s="371" t="s">
        <v>875</v>
      </c>
      <c r="C28" s="766" t="n">
        <v>91</v>
      </c>
      <c r="D28" s="766" t="n">
        <v>96</v>
      </c>
      <c r="E28" s="766" t="n">
        <f aca="false">C28+D28</f>
        <v>187</v>
      </c>
      <c r="F28" s="766" t="n">
        <v>91</v>
      </c>
      <c r="G28" s="766" t="n">
        <v>96</v>
      </c>
      <c r="H28" s="766" t="n">
        <f aca="false">F28+G28</f>
        <v>187</v>
      </c>
      <c r="I28" s="767" t="n">
        <v>20</v>
      </c>
      <c r="J28" s="767"/>
      <c r="K28" s="768" t="n">
        <v>359349</v>
      </c>
      <c r="L28" s="768"/>
      <c r="M28" s="768" t="n">
        <v>359349</v>
      </c>
      <c r="N28" s="769" t="n">
        <v>91814</v>
      </c>
      <c r="O28" s="769"/>
      <c r="P28" s="769" t="n">
        <f aca="false">N28+O28</f>
        <v>91814</v>
      </c>
      <c r="Q28" s="768" t="n">
        <v>214878</v>
      </c>
      <c r="R28" s="768" t="n">
        <v>6958</v>
      </c>
      <c r="S28" s="768" t="n">
        <f aca="false">Q28+R28</f>
        <v>221836</v>
      </c>
      <c r="T28" s="768"/>
      <c r="U28" s="768"/>
      <c r="V28" s="768"/>
      <c r="W28" s="384"/>
      <c r="X28" s="768" t="n">
        <v>11822</v>
      </c>
      <c r="Y28" s="768" t="n">
        <f aca="false">W28+X28</f>
        <v>11822</v>
      </c>
      <c r="Z28" s="768"/>
      <c r="AA28" s="768"/>
      <c r="AB28" s="768"/>
      <c r="AC28" s="771" t="n">
        <v>9282</v>
      </c>
      <c r="AD28" s="769"/>
      <c r="AE28" s="771" t="n">
        <v>9282</v>
      </c>
      <c r="AF28" s="771"/>
      <c r="AG28" s="771"/>
      <c r="AH28" s="771"/>
      <c r="AI28" s="783"/>
      <c r="AJ28" s="783"/>
      <c r="AK28" s="783"/>
      <c r="AL28" s="783"/>
      <c r="AM28" s="784"/>
      <c r="AN28" s="770"/>
      <c r="AO28" s="770"/>
      <c r="AP28" s="771"/>
      <c r="AQ28" s="771"/>
      <c r="AR28" s="771" t="n">
        <f aca="false">AP28+AQ28</f>
        <v>0</v>
      </c>
      <c r="AS28" s="768"/>
      <c r="AT28" s="768"/>
      <c r="AU28" s="768"/>
      <c r="AV28" s="771"/>
      <c r="AW28" s="771"/>
      <c r="AX28" s="771"/>
      <c r="AY28" s="771"/>
      <c r="AZ28" s="771"/>
      <c r="BA28" s="771"/>
      <c r="BB28" s="771"/>
      <c r="BC28" s="765" t="n">
        <v>675323</v>
      </c>
      <c r="BD28" s="765" t="n">
        <f aca="false">AY28+AT28+AQ28+AN28+AI28+AD28+AA28+X28+U28+R28+O28+L28</f>
        <v>18780</v>
      </c>
      <c r="BE28" s="765" t="n">
        <f aca="false">BB28+AZ28+AW28+AU28+AR28+AO28+AL28+AJ28+AG28+AE28+AB28+Y28+V28+S28+P28+M28</f>
        <v>694103</v>
      </c>
      <c r="BF28" s="772" t="n">
        <f aca="false">'1-8. Int.bevétel'!AH28</f>
        <v>694103</v>
      </c>
      <c r="BG28" s="772"/>
      <c r="BH28" s="785"/>
      <c r="BI28" s="785"/>
      <c r="BJ28" s="785"/>
      <c r="BK28" s="785"/>
      <c r="BL28" s="785"/>
      <c r="BM28" s="785"/>
      <c r="BN28" s="785"/>
      <c r="BO28" s="785"/>
      <c r="BP28" s="785"/>
      <c r="BQ28" s="785"/>
      <c r="BR28" s="785"/>
      <c r="BS28" s="785"/>
      <c r="BT28" s="785"/>
      <c r="BU28" s="785"/>
      <c r="BV28" s="785"/>
      <c r="BW28" s="785"/>
      <c r="BX28" s="785"/>
      <c r="BY28" s="785"/>
      <c r="BZ28" s="785"/>
      <c r="CA28" s="785"/>
      <c r="CB28" s="785"/>
      <c r="CC28" s="785"/>
      <c r="CD28" s="785"/>
      <c r="CE28" s="785"/>
      <c r="CF28" s="785"/>
      <c r="CG28" s="785"/>
      <c r="CH28" s="785"/>
      <c r="CI28" s="785"/>
      <c r="CJ28" s="785"/>
      <c r="CK28" s="785"/>
      <c r="CL28" s="785"/>
      <c r="CM28" s="785"/>
      <c r="CN28" s="785"/>
      <c r="CO28" s="785"/>
      <c r="CP28" s="785"/>
      <c r="CQ28" s="785"/>
      <c r="CR28" s="785"/>
      <c r="CS28" s="785"/>
      <c r="CT28" s="785"/>
      <c r="CU28" s="785"/>
    </row>
    <row r="29" s="779" customFormat="true" ht="12.95" hidden="false" customHeight="true" outlineLevel="0" collapsed="false">
      <c r="A29" s="775"/>
      <c r="B29" s="775" t="s">
        <v>378</v>
      </c>
      <c r="C29" s="776" t="n">
        <f aca="false">SUM(C28:C28)</f>
        <v>91</v>
      </c>
      <c r="D29" s="776" t="n">
        <f aca="false">SUM(D28:D28)</f>
        <v>96</v>
      </c>
      <c r="E29" s="776" t="n">
        <f aca="false">SUM(E28:E28)</f>
        <v>187</v>
      </c>
      <c r="F29" s="776" t="n">
        <f aca="false">SUM(F28:F28)</f>
        <v>91</v>
      </c>
      <c r="G29" s="776" t="n">
        <f aca="false">SUM(G28:G28)</f>
        <v>96</v>
      </c>
      <c r="H29" s="776" t="n">
        <f aca="false">SUM(H28:H28)</f>
        <v>187</v>
      </c>
      <c r="I29" s="776"/>
      <c r="J29" s="776"/>
      <c r="K29" s="775" t="n">
        <f aca="false">SUM(K28:K28)</f>
        <v>359349</v>
      </c>
      <c r="L29" s="775" t="n">
        <f aca="false">SUM(L28:L28)</f>
        <v>0</v>
      </c>
      <c r="M29" s="775" t="n">
        <f aca="false">SUM(M28:M28)</f>
        <v>359349</v>
      </c>
      <c r="N29" s="775" t="n">
        <f aca="false">SUM(N28:N28)</f>
        <v>91814</v>
      </c>
      <c r="O29" s="775" t="n">
        <f aca="false">SUM(O28:O28)</f>
        <v>0</v>
      </c>
      <c r="P29" s="775" t="n">
        <f aca="false">SUM(P28:P28)</f>
        <v>91814</v>
      </c>
      <c r="Q29" s="775" t="n">
        <f aca="false">SUM(Q28:Q28)</f>
        <v>214878</v>
      </c>
      <c r="R29" s="775" t="n">
        <f aca="false">SUM(R28:R28)</f>
        <v>6958</v>
      </c>
      <c r="S29" s="775" t="n">
        <f aca="false">SUM(S28:S28)</f>
        <v>221836</v>
      </c>
      <c r="T29" s="775" t="n">
        <v>0</v>
      </c>
      <c r="U29" s="775" t="n">
        <v>0</v>
      </c>
      <c r="V29" s="775" t="n">
        <f aca="false">SUM(V28:V28)</f>
        <v>0</v>
      </c>
      <c r="W29" s="377"/>
      <c r="X29" s="775" t="n">
        <f aca="false">SUM(X28:X28)</f>
        <v>11822</v>
      </c>
      <c r="Y29" s="775" t="n">
        <f aca="false">SUM(Y28:Y28)</f>
        <v>11822</v>
      </c>
      <c r="Z29" s="377" t="n">
        <v>0</v>
      </c>
      <c r="AA29" s="775" t="n">
        <f aca="false">SUM(AA28:AA28)</f>
        <v>0</v>
      </c>
      <c r="AB29" s="775" t="n">
        <f aca="false">SUM(AB28:AB28)</f>
        <v>0</v>
      </c>
      <c r="AC29" s="775" t="n">
        <f aca="false">SUM(AC28:AC28)</f>
        <v>9282</v>
      </c>
      <c r="AD29" s="775" t="n">
        <f aca="false">SUM(AD28:AD28)</f>
        <v>0</v>
      </c>
      <c r="AE29" s="775" t="n">
        <f aca="false">SUM(AE28:AE28)</f>
        <v>9282</v>
      </c>
      <c r="AF29" s="775"/>
      <c r="AG29" s="775"/>
      <c r="AH29" s="775" t="n">
        <f aca="false">SUM(AH28:AH28)</f>
        <v>0</v>
      </c>
      <c r="AI29" s="775"/>
      <c r="AJ29" s="775"/>
      <c r="AK29" s="775"/>
      <c r="AL29" s="775"/>
      <c r="AM29" s="775" t="n">
        <f aca="false">SUM(AM28:AM28)</f>
        <v>0</v>
      </c>
      <c r="AN29" s="775"/>
      <c r="AO29" s="775" t="n">
        <f aca="false">SUM(AO28:AO28)</f>
        <v>0</v>
      </c>
      <c r="AP29" s="775" t="n">
        <f aca="false">SUM(AP28:AP28)</f>
        <v>0</v>
      </c>
      <c r="AQ29" s="775" t="n">
        <f aca="false">SUM(AQ28:AQ28)</f>
        <v>0</v>
      </c>
      <c r="AR29" s="775" t="n">
        <f aca="false">SUM(AR28:AR28)</f>
        <v>0</v>
      </c>
      <c r="AS29" s="780" t="n">
        <v>0</v>
      </c>
      <c r="AT29" s="780" t="n">
        <v>0</v>
      </c>
      <c r="AU29" s="780" t="n">
        <v>0</v>
      </c>
      <c r="AV29" s="775"/>
      <c r="AW29" s="775"/>
      <c r="AX29" s="775"/>
      <c r="AY29" s="775"/>
      <c r="AZ29" s="775"/>
      <c r="BA29" s="775"/>
      <c r="BB29" s="775"/>
      <c r="BC29" s="775" t="n">
        <f aca="false">SUM(BC28:BC28)</f>
        <v>675323</v>
      </c>
      <c r="BD29" s="775" t="n">
        <f aca="false">SUM(BD28:BD28)</f>
        <v>18780</v>
      </c>
      <c r="BE29" s="775" t="n">
        <f aca="false">SUM(BE28:BE28)</f>
        <v>694103</v>
      </c>
      <c r="BF29" s="786" t="n">
        <f aca="false">SUM(BF28:BF28)</f>
        <v>694103</v>
      </c>
      <c r="BG29" s="772"/>
    </row>
    <row r="30" s="702" customFormat="true" ht="12.95" hidden="false" customHeight="true" outlineLevel="0" collapsed="false">
      <c r="A30" s="782" t="s">
        <v>379</v>
      </c>
      <c r="B30" s="774" t="s">
        <v>380</v>
      </c>
      <c r="C30" s="766" t="n">
        <v>36</v>
      </c>
      <c r="D30" s="766" t="n">
        <v>10</v>
      </c>
      <c r="E30" s="766" t="n">
        <f aca="false">C30+D30</f>
        <v>46</v>
      </c>
      <c r="F30" s="766" t="n">
        <v>36</v>
      </c>
      <c r="G30" s="766" t="n">
        <v>10</v>
      </c>
      <c r="H30" s="766" t="n">
        <f aca="false">F30+G30</f>
        <v>46</v>
      </c>
      <c r="I30" s="767" t="n">
        <v>12</v>
      </c>
      <c r="J30" s="767"/>
      <c r="K30" s="768" t="n">
        <v>84294</v>
      </c>
      <c r="L30" s="768" t="n">
        <v>141</v>
      </c>
      <c r="M30" s="768" t="n">
        <f aca="false">K30+L30</f>
        <v>84435</v>
      </c>
      <c r="N30" s="769" t="n">
        <v>21368</v>
      </c>
      <c r="O30" s="769"/>
      <c r="P30" s="769" t="n">
        <f aca="false">N30+O30</f>
        <v>21368</v>
      </c>
      <c r="Q30" s="768" t="n">
        <v>70773</v>
      </c>
      <c r="R30" s="768" t="n">
        <v>277</v>
      </c>
      <c r="S30" s="768" t="n">
        <f aca="false">Q30+R30</f>
        <v>71050</v>
      </c>
      <c r="T30" s="768" t="n">
        <v>800</v>
      </c>
      <c r="U30" s="768"/>
      <c r="V30" s="768" t="n">
        <v>800</v>
      </c>
      <c r="W30" s="384"/>
      <c r="X30" s="768" t="n">
        <v>3248</v>
      </c>
      <c r="Y30" s="768" t="n">
        <f aca="false">W30+X30</f>
        <v>3248</v>
      </c>
      <c r="Z30" s="768"/>
      <c r="AA30" s="768"/>
      <c r="AB30" s="768"/>
      <c r="AC30" s="771" t="n">
        <v>4310</v>
      </c>
      <c r="AD30" s="769"/>
      <c r="AE30" s="771" t="n">
        <f aca="false">AC30+AD30</f>
        <v>4310</v>
      </c>
      <c r="AF30" s="771"/>
      <c r="AG30" s="771"/>
      <c r="AH30" s="771"/>
      <c r="AI30" s="771"/>
      <c r="AJ30" s="771"/>
      <c r="AK30" s="771"/>
      <c r="AL30" s="771"/>
      <c r="AM30" s="770"/>
      <c r="AN30" s="770"/>
      <c r="AO30" s="770"/>
      <c r="AP30" s="771"/>
      <c r="AQ30" s="771"/>
      <c r="AR30" s="771" t="n">
        <f aca="false">AP30+AQ30</f>
        <v>0</v>
      </c>
      <c r="AS30" s="768"/>
      <c r="AT30" s="768"/>
      <c r="AU30" s="768"/>
      <c r="AV30" s="771"/>
      <c r="AW30" s="771"/>
      <c r="AX30" s="771"/>
      <c r="AY30" s="771"/>
      <c r="AZ30" s="771"/>
      <c r="BA30" s="771"/>
      <c r="BB30" s="771"/>
      <c r="BC30" s="765" t="n">
        <v>181545</v>
      </c>
      <c r="BD30" s="765" t="n">
        <f aca="false">AY30+AT30+AQ30+AN30+AI30+AD30+AA30+X30+U30+R30+O30+L30</f>
        <v>3666</v>
      </c>
      <c r="BE30" s="765" t="n">
        <f aca="false">BB30+AZ30+AW30+AU30+AR30+AO30+AL30+AJ30+AG30+AE30+AB30+Y30+V30+S30+P30+M30</f>
        <v>185211</v>
      </c>
      <c r="BF30" s="772" t="n">
        <f aca="false">'1-8. Int.bevétel'!AH30</f>
        <v>185211</v>
      </c>
      <c r="BG30" s="772"/>
    </row>
    <row r="31" s="702" customFormat="true" ht="12.95" hidden="false" customHeight="true" outlineLevel="0" collapsed="false">
      <c r="A31" s="782" t="s">
        <v>381</v>
      </c>
      <c r="B31" s="765" t="s">
        <v>382</v>
      </c>
      <c r="C31" s="766" t="n">
        <v>53</v>
      </c>
      <c r="D31" s="766" t="n">
        <v>27</v>
      </c>
      <c r="E31" s="766" t="n">
        <f aca="false">C31+D31</f>
        <v>80</v>
      </c>
      <c r="F31" s="766" t="n">
        <v>53</v>
      </c>
      <c r="G31" s="766" t="n">
        <v>27</v>
      </c>
      <c r="H31" s="766" t="n">
        <f aca="false">F31+G31</f>
        <v>80</v>
      </c>
      <c r="I31" s="767" t="n">
        <v>3</v>
      </c>
      <c r="J31" s="767" t="n">
        <v>2</v>
      </c>
      <c r="K31" s="768" t="n">
        <v>120909</v>
      </c>
      <c r="L31" s="768" t="n">
        <v>70</v>
      </c>
      <c r="M31" s="768" t="n">
        <f aca="false">K31+L31</f>
        <v>120979</v>
      </c>
      <c r="N31" s="769" t="n">
        <v>30175</v>
      </c>
      <c r="O31" s="769" t="n">
        <v>19</v>
      </c>
      <c r="P31" s="769" t="n">
        <f aca="false">N31+O31</f>
        <v>30194</v>
      </c>
      <c r="Q31" s="768" t="n">
        <v>68701</v>
      </c>
      <c r="R31" s="768" t="n">
        <v>841</v>
      </c>
      <c r="S31" s="768" t="n">
        <f aca="false">Q31+R31</f>
        <v>69542</v>
      </c>
      <c r="T31" s="768"/>
      <c r="U31" s="768"/>
      <c r="V31" s="768"/>
      <c r="W31" s="384"/>
      <c r="X31" s="768" t="n">
        <v>4927</v>
      </c>
      <c r="Y31" s="768" t="n">
        <f aca="false">W31+X31</f>
        <v>4927</v>
      </c>
      <c r="Z31" s="768"/>
      <c r="AA31" s="768"/>
      <c r="AB31" s="768"/>
      <c r="AC31" s="771" t="n">
        <v>6255</v>
      </c>
      <c r="AD31" s="769"/>
      <c r="AE31" s="771" t="n">
        <f aca="false">AC31+AD31</f>
        <v>6255</v>
      </c>
      <c r="AF31" s="771"/>
      <c r="AG31" s="771"/>
      <c r="AH31" s="771"/>
      <c r="AI31" s="771"/>
      <c r="AJ31" s="771"/>
      <c r="AK31" s="771"/>
      <c r="AL31" s="771"/>
      <c r="AM31" s="770"/>
      <c r="AN31" s="770"/>
      <c r="AO31" s="770"/>
      <c r="AP31" s="771"/>
      <c r="AQ31" s="771"/>
      <c r="AR31" s="771" t="n">
        <f aca="false">AP31+AQ31</f>
        <v>0</v>
      </c>
      <c r="AS31" s="768"/>
      <c r="AT31" s="768"/>
      <c r="AU31" s="768"/>
      <c r="AV31" s="771"/>
      <c r="AW31" s="771"/>
      <c r="AX31" s="771"/>
      <c r="AY31" s="771"/>
      <c r="AZ31" s="771"/>
      <c r="BA31" s="771"/>
      <c r="BB31" s="771"/>
      <c r="BC31" s="765" t="n">
        <v>226040</v>
      </c>
      <c r="BD31" s="765" t="n">
        <f aca="false">AY31+AT31+AQ31+AN31+AI31+AD31+AA31+X31+U31+R31+O31+L31</f>
        <v>5857</v>
      </c>
      <c r="BE31" s="765" t="n">
        <f aca="false">BB31+AZ31+AW31+AU31+AR31+AO31+AL31+AJ31+AG31+AE31+AB31+Y31+V31+S31+P31+M31</f>
        <v>231897</v>
      </c>
      <c r="BF31" s="772" t="n">
        <f aca="false">'1-8. Int.bevétel'!AH31</f>
        <v>231897</v>
      </c>
      <c r="BG31" s="772"/>
    </row>
    <row r="32" s="702" customFormat="true" ht="12.95" hidden="false" customHeight="true" outlineLevel="0" collapsed="false">
      <c r="A32" s="782" t="s">
        <v>383</v>
      </c>
      <c r="B32" s="765" t="s">
        <v>384</v>
      </c>
      <c r="C32" s="766" t="n">
        <v>62</v>
      </c>
      <c r="D32" s="766" t="n">
        <v>30.5</v>
      </c>
      <c r="E32" s="766" t="n">
        <f aca="false">C32+D32</f>
        <v>92.5</v>
      </c>
      <c r="F32" s="766" t="n">
        <v>62</v>
      </c>
      <c r="G32" s="766" t="n">
        <v>30.5</v>
      </c>
      <c r="H32" s="766" t="n">
        <f aca="false">F32+G32</f>
        <v>92.5</v>
      </c>
      <c r="I32" s="767" t="n">
        <v>6</v>
      </c>
      <c r="J32" s="767"/>
      <c r="K32" s="768" t="n">
        <v>148848</v>
      </c>
      <c r="L32" s="768"/>
      <c r="M32" s="768" t="n">
        <f aca="false">K32+L32</f>
        <v>148848</v>
      </c>
      <c r="N32" s="769" t="n">
        <v>36931</v>
      </c>
      <c r="O32" s="769"/>
      <c r="P32" s="769" t="n">
        <f aca="false">N32+O32</f>
        <v>36931</v>
      </c>
      <c r="Q32" s="768" t="n">
        <v>129563</v>
      </c>
      <c r="R32" s="768" t="n">
        <v>3160</v>
      </c>
      <c r="S32" s="768" t="n">
        <f aca="false">Q32+R32</f>
        <v>132723</v>
      </c>
      <c r="T32" s="768" t="n">
        <v>600</v>
      </c>
      <c r="U32" s="768"/>
      <c r="V32" s="768" t="n">
        <v>600</v>
      </c>
      <c r="W32" s="384"/>
      <c r="X32" s="768" t="n">
        <v>17695</v>
      </c>
      <c r="Y32" s="768" t="n">
        <f aca="false">W32+X32</f>
        <v>17695</v>
      </c>
      <c r="Z32" s="768"/>
      <c r="AA32" s="768"/>
      <c r="AB32" s="768"/>
      <c r="AC32" s="771" t="n">
        <v>3233</v>
      </c>
      <c r="AD32" s="769"/>
      <c r="AE32" s="771" t="n">
        <f aca="false">AC32+AD32</f>
        <v>3233</v>
      </c>
      <c r="AF32" s="771"/>
      <c r="AG32" s="771"/>
      <c r="AH32" s="771"/>
      <c r="AI32" s="771"/>
      <c r="AJ32" s="771"/>
      <c r="AK32" s="771"/>
      <c r="AL32" s="771"/>
      <c r="AM32" s="770"/>
      <c r="AN32" s="770"/>
      <c r="AO32" s="770"/>
      <c r="AP32" s="771"/>
      <c r="AQ32" s="771"/>
      <c r="AR32" s="771" t="n">
        <f aca="false">AP32+AQ32</f>
        <v>0</v>
      </c>
      <c r="AS32" s="768"/>
      <c r="AT32" s="768"/>
      <c r="AU32" s="768"/>
      <c r="AV32" s="771"/>
      <c r="AW32" s="771"/>
      <c r="AX32" s="771"/>
      <c r="AY32" s="771"/>
      <c r="AZ32" s="771"/>
      <c r="BA32" s="771"/>
      <c r="BB32" s="771"/>
      <c r="BC32" s="765" t="n">
        <v>319175</v>
      </c>
      <c r="BD32" s="765" t="n">
        <f aca="false">AY32+AT32+AQ32+AN32+AI32+AD32+AA32+X32+U32+R32+O32+L32</f>
        <v>20855</v>
      </c>
      <c r="BE32" s="765" t="n">
        <f aca="false">BB32+AZ32+AW32+AU32+AR32+AO32+AL32+AJ32+AG32+AE32+AB32+Y32+V32+S32+P32+M32</f>
        <v>340030</v>
      </c>
      <c r="BF32" s="772" t="n">
        <f aca="false">'1-8. Int.bevétel'!AH32</f>
        <v>340030</v>
      </c>
      <c r="BG32" s="772"/>
    </row>
    <row r="33" s="702" customFormat="true" ht="12.95" hidden="false" customHeight="true" outlineLevel="0" collapsed="false">
      <c r="A33" s="782" t="s">
        <v>385</v>
      </c>
      <c r="B33" s="781" t="s">
        <v>876</v>
      </c>
      <c r="C33" s="766" t="n">
        <v>26.5</v>
      </c>
      <c r="D33" s="766" t="n">
        <v>1.75</v>
      </c>
      <c r="E33" s="766" t="n">
        <f aca="false">C33+D33</f>
        <v>28.25</v>
      </c>
      <c r="F33" s="766" t="n">
        <v>26.5</v>
      </c>
      <c r="G33" s="766" t="n">
        <v>1.75</v>
      </c>
      <c r="H33" s="766" t="n">
        <f aca="false">F33+G33</f>
        <v>28.25</v>
      </c>
      <c r="I33" s="767" t="n">
        <v>6</v>
      </c>
      <c r="J33" s="767"/>
      <c r="K33" s="768" t="n">
        <v>59886</v>
      </c>
      <c r="L33" s="768"/>
      <c r="M33" s="768" t="n">
        <f aca="false">K33+L33</f>
        <v>59886</v>
      </c>
      <c r="N33" s="769" t="n">
        <v>14425</v>
      </c>
      <c r="O33" s="769"/>
      <c r="P33" s="769" t="n">
        <f aca="false">N33+O33</f>
        <v>14425</v>
      </c>
      <c r="Q33" s="768" t="n">
        <v>18361</v>
      </c>
      <c r="R33" s="768" t="n">
        <v>141</v>
      </c>
      <c r="S33" s="768" t="n">
        <f aca="false">Q33+R33</f>
        <v>18502</v>
      </c>
      <c r="T33" s="768"/>
      <c r="U33" s="768"/>
      <c r="V33" s="768"/>
      <c r="W33" s="384"/>
      <c r="X33" s="768" t="n">
        <v>7479</v>
      </c>
      <c r="Y33" s="768" t="n">
        <f aca="false">W33+X33</f>
        <v>7479</v>
      </c>
      <c r="Z33" s="768"/>
      <c r="AA33" s="768"/>
      <c r="AB33" s="768"/>
      <c r="AC33" s="771"/>
      <c r="AD33" s="769"/>
      <c r="AE33" s="771" t="n">
        <f aca="false">AC33+AD33</f>
        <v>0</v>
      </c>
      <c r="AF33" s="771"/>
      <c r="AG33" s="771"/>
      <c r="AH33" s="771"/>
      <c r="AI33" s="771"/>
      <c r="AJ33" s="771"/>
      <c r="AK33" s="771"/>
      <c r="AL33" s="771"/>
      <c r="AM33" s="770"/>
      <c r="AN33" s="770"/>
      <c r="AO33" s="770"/>
      <c r="AP33" s="771"/>
      <c r="AQ33" s="771"/>
      <c r="AR33" s="771" t="n">
        <f aca="false">AP33+AQ33</f>
        <v>0</v>
      </c>
      <c r="AS33" s="768"/>
      <c r="AT33" s="768"/>
      <c r="AU33" s="768"/>
      <c r="AV33" s="771"/>
      <c r="AW33" s="771"/>
      <c r="AX33" s="771"/>
      <c r="AY33" s="771"/>
      <c r="AZ33" s="771"/>
      <c r="BA33" s="771"/>
      <c r="BB33" s="771"/>
      <c r="BC33" s="765" t="n">
        <v>92672</v>
      </c>
      <c r="BD33" s="765" t="n">
        <f aca="false">AY33+AT33+AQ33+AN33+AI33+AD33+AA33+X33+U33+R33+O33+L33</f>
        <v>7620</v>
      </c>
      <c r="BE33" s="765" t="n">
        <f aca="false">BB33+AZ33+AW33+AU33+AR33+AO33+AL33+AJ33+AG33+AE33+AB33+Y33+V33+S33+P33+M33</f>
        <v>100292</v>
      </c>
      <c r="BF33" s="772" t="n">
        <f aca="false">'1-8. Int.bevétel'!AH33</f>
        <v>100292</v>
      </c>
      <c r="BG33" s="772"/>
    </row>
    <row r="34" s="702" customFormat="true" ht="12.95" hidden="false" customHeight="true" outlineLevel="0" collapsed="false">
      <c r="A34" s="782" t="s">
        <v>387</v>
      </c>
      <c r="B34" s="781" t="s">
        <v>877</v>
      </c>
      <c r="C34" s="766" t="n">
        <v>40.75</v>
      </c>
      <c r="D34" s="766" t="n">
        <v>9</v>
      </c>
      <c r="E34" s="766" t="n">
        <f aca="false">C34+D34</f>
        <v>49.75</v>
      </c>
      <c r="F34" s="766" t="n">
        <v>40.75</v>
      </c>
      <c r="G34" s="766" t="n">
        <v>9</v>
      </c>
      <c r="H34" s="766" t="n">
        <f aca="false">F34+G34</f>
        <v>49.75</v>
      </c>
      <c r="I34" s="767"/>
      <c r="J34" s="767" t="n">
        <v>2</v>
      </c>
      <c r="K34" s="768" t="n">
        <v>112862</v>
      </c>
      <c r="L34" s="768"/>
      <c r="M34" s="768" t="n">
        <f aca="false">K34+L34</f>
        <v>112862</v>
      </c>
      <c r="N34" s="769" t="n">
        <v>28843</v>
      </c>
      <c r="O34" s="769"/>
      <c r="P34" s="769" t="n">
        <f aca="false">N34+O34</f>
        <v>28843</v>
      </c>
      <c r="Q34" s="768" t="n">
        <v>73515</v>
      </c>
      <c r="R34" s="768" t="n">
        <v>43221</v>
      </c>
      <c r="S34" s="768" t="n">
        <f aca="false">Q34+R34</f>
        <v>116736</v>
      </c>
      <c r="T34" s="768"/>
      <c r="U34" s="768"/>
      <c r="V34" s="768"/>
      <c r="W34" s="384"/>
      <c r="X34" s="768" t="n">
        <v>48</v>
      </c>
      <c r="Y34" s="768" t="n">
        <f aca="false">W34+X34</f>
        <v>48</v>
      </c>
      <c r="Z34" s="768"/>
      <c r="AA34" s="768"/>
      <c r="AB34" s="768"/>
      <c r="AC34" s="771" t="n">
        <v>2189</v>
      </c>
      <c r="AD34" s="769"/>
      <c r="AE34" s="771" t="n">
        <f aca="false">AC34+AD34</f>
        <v>2189</v>
      </c>
      <c r="AF34" s="771"/>
      <c r="AG34" s="771"/>
      <c r="AH34" s="771"/>
      <c r="AI34" s="771"/>
      <c r="AJ34" s="771"/>
      <c r="AK34" s="771"/>
      <c r="AL34" s="771"/>
      <c r="AM34" s="770"/>
      <c r="AN34" s="770"/>
      <c r="AO34" s="770"/>
      <c r="AP34" s="771"/>
      <c r="AQ34" s="771"/>
      <c r="AR34" s="771" t="n">
        <f aca="false">AP34+AQ34</f>
        <v>0</v>
      </c>
      <c r="AS34" s="768"/>
      <c r="AT34" s="768"/>
      <c r="AU34" s="768"/>
      <c r="AV34" s="771"/>
      <c r="AW34" s="771"/>
      <c r="AX34" s="771"/>
      <c r="AY34" s="771"/>
      <c r="AZ34" s="771"/>
      <c r="BA34" s="771"/>
      <c r="BB34" s="771"/>
      <c r="BC34" s="765" t="n">
        <v>217409</v>
      </c>
      <c r="BD34" s="765" t="n">
        <f aca="false">AY34+AT34+AQ34+AN34+AI34+AD34+AA34+X34+U34+R34+O34+L34</f>
        <v>43269</v>
      </c>
      <c r="BE34" s="765" t="n">
        <f aca="false">BB34+AZ34+AW34+AU34+AR34+AO34+AL34+AJ34+AG34+AE34+AB34+Y34+V34+S34+P34+M34</f>
        <v>260678</v>
      </c>
      <c r="BF34" s="772" t="n">
        <f aca="false">'1-8. Int.bevétel'!AH34</f>
        <v>260678</v>
      </c>
      <c r="BG34" s="772"/>
    </row>
    <row r="35" s="779" customFormat="true" ht="12.95" hidden="false" customHeight="true" outlineLevel="0" collapsed="false">
      <c r="A35" s="765"/>
      <c r="B35" s="775" t="s">
        <v>389</v>
      </c>
      <c r="C35" s="776" t="n">
        <f aca="false">SUM(C30:C34)</f>
        <v>218.25</v>
      </c>
      <c r="D35" s="776" t="n">
        <f aca="false">SUM(D30:D34)</f>
        <v>78.25</v>
      </c>
      <c r="E35" s="776" t="n">
        <f aca="false">SUM(E30:E34)</f>
        <v>296.5</v>
      </c>
      <c r="F35" s="776" t="n">
        <f aca="false">SUM(F30:F34)</f>
        <v>218.25</v>
      </c>
      <c r="G35" s="776" t="n">
        <f aca="false">SUM(G30:G34)</f>
        <v>78.25</v>
      </c>
      <c r="H35" s="776" t="n">
        <f aca="false">SUM(H30:H34)</f>
        <v>296.5</v>
      </c>
      <c r="I35" s="776"/>
      <c r="J35" s="776"/>
      <c r="K35" s="775" t="n">
        <f aca="false">SUM(K30:K34)</f>
        <v>526799</v>
      </c>
      <c r="L35" s="775" t="n">
        <f aca="false">SUM(L30:L34)</f>
        <v>211</v>
      </c>
      <c r="M35" s="775" t="n">
        <f aca="false">SUM(M30:M34)</f>
        <v>527010</v>
      </c>
      <c r="N35" s="775" t="n">
        <f aca="false">SUM(N30:N34)</f>
        <v>131742</v>
      </c>
      <c r="O35" s="775" t="n">
        <f aca="false">SUM(O30:O34)</f>
        <v>19</v>
      </c>
      <c r="P35" s="775" t="n">
        <f aca="false">SUM(P30:P34)</f>
        <v>131761</v>
      </c>
      <c r="Q35" s="775" t="n">
        <f aca="false">SUM(Q30:Q34)</f>
        <v>360913</v>
      </c>
      <c r="R35" s="775" t="n">
        <f aca="false">SUM(R30:R34)</f>
        <v>47640</v>
      </c>
      <c r="S35" s="775" t="n">
        <f aca="false">SUM(S30:S34)</f>
        <v>408553</v>
      </c>
      <c r="T35" s="775" t="n">
        <f aca="false">SUM(T30:T34)</f>
        <v>1400</v>
      </c>
      <c r="U35" s="775"/>
      <c r="V35" s="775" t="n">
        <f aca="false">SUM(V30:V34)</f>
        <v>1400</v>
      </c>
      <c r="W35" s="377"/>
      <c r="X35" s="775" t="n">
        <f aca="false">SUM(X30:X34)</f>
        <v>33397</v>
      </c>
      <c r="Y35" s="775" t="n">
        <f aca="false">SUM(Y30:Y34)</f>
        <v>33397</v>
      </c>
      <c r="Z35" s="377" t="n">
        <v>0</v>
      </c>
      <c r="AA35" s="775" t="n">
        <f aca="false">SUM(AA30:AA34)</f>
        <v>0</v>
      </c>
      <c r="AB35" s="775" t="n">
        <f aca="false">SUM(AB30:AB34)</f>
        <v>0</v>
      </c>
      <c r="AC35" s="775" t="n">
        <f aca="false">SUM(AC30:AC34)</f>
        <v>15987</v>
      </c>
      <c r="AD35" s="775" t="n">
        <f aca="false">SUM(AD30:AD34)</f>
        <v>0</v>
      </c>
      <c r="AE35" s="775" t="n">
        <f aca="false">SUM(AE30:AE34)</f>
        <v>15987</v>
      </c>
      <c r="AF35" s="775"/>
      <c r="AG35" s="775"/>
      <c r="AH35" s="775" t="n">
        <f aca="false">SUM(AH30:AH34)</f>
        <v>0</v>
      </c>
      <c r="AI35" s="775"/>
      <c r="AJ35" s="775"/>
      <c r="AK35" s="775"/>
      <c r="AL35" s="775"/>
      <c r="AM35" s="775" t="n">
        <f aca="false">SUM(AM30:AM34)</f>
        <v>0</v>
      </c>
      <c r="AN35" s="775"/>
      <c r="AO35" s="775" t="n">
        <f aca="false">SUM(AO30:AO34)</f>
        <v>0</v>
      </c>
      <c r="AP35" s="775" t="n">
        <f aca="false">SUM(AP30:AP34)</f>
        <v>0</v>
      </c>
      <c r="AQ35" s="775" t="n">
        <f aca="false">SUM(AQ30:AQ34)</f>
        <v>0</v>
      </c>
      <c r="AR35" s="775" t="n">
        <f aca="false">SUM(AR30:AR34)</f>
        <v>0</v>
      </c>
      <c r="AS35" s="780" t="n">
        <f aca="false">SUM(AS30:AS34)</f>
        <v>0</v>
      </c>
      <c r="AT35" s="780" t="n">
        <f aca="false">SUM(AT30:AT34)</f>
        <v>0</v>
      </c>
      <c r="AU35" s="780" t="n">
        <f aca="false">SUM(AU30:AU34)</f>
        <v>0</v>
      </c>
      <c r="AV35" s="775"/>
      <c r="AW35" s="775"/>
      <c r="AX35" s="775"/>
      <c r="AY35" s="775"/>
      <c r="AZ35" s="775"/>
      <c r="BA35" s="775"/>
      <c r="BB35" s="775"/>
      <c r="BC35" s="775" t="n">
        <f aca="false">SUM(BC30:BC34)</f>
        <v>1036841</v>
      </c>
      <c r="BD35" s="775" t="n">
        <f aca="false">SUM(BD30:BD34)</f>
        <v>81267</v>
      </c>
      <c r="BE35" s="775" t="n">
        <f aca="false">SUM(BE30:BE34)</f>
        <v>1118108</v>
      </c>
      <c r="BF35" s="772" t="n">
        <f aca="false">'1-8. Int.bevétel'!AH35</f>
        <v>1118108</v>
      </c>
      <c r="BG35" s="772"/>
    </row>
    <row r="36" s="702" customFormat="true" ht="12.95" hidden="false" customHeight="true" outlineLevel="0" collapsed="false">
      <c r="A36" s="782" t="s">
        <v>390</v>
      </c>
      <c r="B36" s="765" t="s">
        <v>391</v>
      </c>
      <c r="C36" s="766" t="n">
        <v>104</v>
      </c>
      <c r="D36" s="766" t="n">
        <v>4</v>
      </c>
      <c r="E36" s="766" t="n">
        <f aca="false">C36+D36</f>
        <v>108</v>
      </c>
      <c r="F36" s="766" t="n">
        <v>104</v>
      </c>
      <c r="G36" s="766" t="n">
        <v>4</v>
      </c>
      <c r="H36" s="766" t="n">
        <f aca="false">F36+G36</f>
        <v>108</v>
      </c>
      <c r="I36" s="767"/>
      <c r="J36" s="767"/>
      <c r="K36" s="768" t="n">
        <v>299088</v>
      </c>
      <c r="L36" s="768" t="n">
        <v>4059</v>
      </c>
      <c r="M36" s="768" t="n">
        <f aca="false">K36+L36</f>
        <v>303147</v>
      </c>
      <c r="N36" s="769" t="n">
        <v>72370</v>
      </c>
      <c r="O36" s="769"/>
      <c r="P36" s="769" t="n">
        <f aca="false">N36+O36</f>
        <v>72370</v>
      </c>
      <c r="Q36" s="768" t="n">
        <v>42998</v>
      </c>
      <c r="R36" s="768" t="n">
        <v>9358</v>
      </c>
      <c r="S36" s="768" t="n">
        <f aca="false">Q36+R36</f>
        <v>52356</v>
      </c>
      <c r="T36" s="768"/>
      <c r="U36" s="768"/>
      <c r="V36" s="768"/>
      <c r="W36" s="384"/>
      <c r="X36" s="768"/>
      <c r="Y36" s="768" t="n">
        <f aca="false">W36+X36</f>
        <v>0</v>
      </c>
      <c r="Z36" s="768"/>
      <c r="AA36" s="768"/>
      <c r="AB36" s="768"/>
      <c r="AC36" s="771"/>
      <c r="AD36" s="769"/>
      <c r="AE36" s="771"/>
      <c r="AF36" s="771"/>
      <c r="AG36" s="771"/>
      <c r="AH36" s="771"/>
      <c r="AI36" s="771"/>
      <c r="AJ36" s="771"/>
      <c r="AK36" s="771"/>
      <c r="AL36" s="771"/>
      <c r="AM36" s="770"/>
      <c r="AN36" s="770"/>
      <c r="AO36" s="770"/>
      <c r="AP36" s="771" t="n">
        <v>1000</v>
      </c>
      <c r="AQ36" s="771"/>
      <c r="AR36" s="771" t="n">
        <f aca="false">AP36+AQ36</f>
        <v>1000</v>
      </c>
      <c r="AS36" s="768"/>
      <c r="AT36" s="768"/>
      <c r="AU36" s="768"/>
      <c r="AV36" s="771"/>
      <c r="AW36" s="771"/>
      <c r="AX36" s="771"/>
      <c r="AY36" s="771"/>
      <c r="AZ36" s="771"/>
      <c r="BA36" s="771"/>
      <c r="BB36" s="771"/>
      <c r="BC36" s="765" t="n">
        <v>415456</v>
      </c>
      <c r="BD36" s="765" t="n">
        <f aca="false">AY36+AT36+AQ36+AN36+AI36+AD36+AA36+X36+U36+R36+O36+L36</f>
        <v>13417</v>
      </c>
      <c r="BE36" s="765" t="n">
        <f aca="false">BB36+AZ36+AW36+AU36+AR36+AO36+AL36+AJ36+AG36+AE36+AB36+Y36+V36+S36+P36+M36</f>
        <v>428873</v>
      </c>
      <c r="BF36" s="772" t="n">
        <f aca="false">'1-8. Int.bevétel'!AH36</f>
        <v>428873</v>
      </c>
      <c r="BG36" s="772"/>
    </row>
    <row r="37" s="702" customFormat="true" ht="12.95" hidden="false" customHeight="true" outlineLevel="0" collapsed="false">
      <c r="A37" s="782" t="s">
        <v>392</v>
      </c>
      <c r="B37" s="765" t="s">
        <v>393</v>
      </c>
      <c r="C37" s="766" t="n">
        <v>3</v>
      </c>
      <c r="D37" s="766"/>
      <c r="E37" s="766" t="n">
        <f aca="false">C37+D37</f>
        <v>3</v>
      </c>
      <c r="F37" s="766" t="n">
        <v>3</v>
      </c>
      <c r="G37" s="766"/>
      <c r="H37" s="766" t="n">
        <f aca="false">F37+G37</f>
        <v>3</v>
      </c>
      <c r="I37" s="767"/>
      <c r="J37" s="767"/>
      <c r="K37" s="768" t="n">
        <v>7349</v>
      </c>
      <c r="L37" s="768"/>
      <c r="M37" s="768" t="n">
        <f aca="false">K37+L37</f>
        <v>7349</v>
      </c>
      <c r="N37" s="769" t="n">
        <v>1883</v>
      </c>
      <c r="O37" s="769"/>
      <c r="P37" s="769" t="n">
        <f aca="false">N37+O37</f>
        <v>1883</v>
      </c>
      <c r="Q37" s="768" t="n">
        <v>9580</v>
      </c>
      <c r="R37" s="768" t="n">
        <v>569</v>
      </c>
      <c r="S37" s="768" t="n">
        <f aca="false">Q37+R37</f>
        <v>10149</v>
      </c>
      <c r="T37" s="768"/>
      <c r="U37" s="768"/>
      <c r="V37" s="768"/>
      <c r="W37" s="384"/>
      <c r="X37" s="768" t="n">
        <v>1580</v>
      </c>
      <c r="Y37" s="768" t="n">
        <f aca="false">W37+X37</f>
        <v>1580</v>
      </c>
      <c r="Z37" s="768"/>
      <c r="AA37" s="768"/>
      <c r="AB37" s="768"/>
      <c r="AC37" s="771"/>
      <c r="AD37" s="769"/>
      <c r="AE37" s="771"/>
      <c r="AF37" s="771"/>
      <c r="AG37" s="771"/>
      <c r="AH37" s="771"/>
      <c r="AI37" s="771"/>
      <c r="AJ37" s="771"/>
      <c r="AK37" s="771"/>
      <c r="AL37" s="771"/>
      <c r="AM37" s="770"/>
      <c r="AN37" s="770"/>
      <c r="AO37" s="770"/>
      <c r="AP37" s="771"/>
      <c r="AQ37" s="771"/>
      <c r="AR37" s="771" t="n">
        <f aca="false">AP37+AQ37</f>
        <v>0</v>
      </c>
      <c r="AS37" s="768"/>
      <c r="AT37" s="768"/>
      <c r="AU37" s="768"/>
      <c r="AV37" s="771"/>
      <c r="AW37" s="771"/>
      <c r="AX37" s="771"/>
      <c r="AY37" s="771"/>
      <c r="AZ37" s="771"/>
      <c r="BA37" s="771"/>
      <c r="BB37" s="771"/>
      <c r="BC37" s="765" t="n">
        <v>18812</v>
      </c>
      <c r="BD37" s="765" t="n">
        <f aca="false">AY37+AT37+AQ37+AN37+AI37+AD37+AA37+X37+U37+R37+O37+L37</f>
        <v>2149</v>
      </c>
      <c r="BE37" s="765" t="n">
        <f aca="false">BB37+AZ37+AW37+AU37+AR37+AO37+AL37+AJ37+AG37+AE37+AB37+Y37+V37+S37+P37+M37</f>
        <v>20961</v>
      </c>
      <c r="BF37" s="772" t="n">
        <f aca="false">'1-8. Int.bevétel'!AH37</f>
        <v>20961</v>
      </c>
      <c r="BG37" s="772"/>
    </row>
    <row r="38" s="702" customFormat="true" ht="12.95" hidden="false" customHeight="true" outlineLevel="0" collapsed="false">
      <c r="A38" s="782" t="s">
        <v>394</v>
      </c>
      <c r="B38" s="765" t="s">
        <v>878</v>
      </c>
      <c r="C38" s="766" t="n">
        <v>2</v>
      </c>
      <c r="D38" s="766"/>
      <c r="E38" s="766" t="n">
        <f aca="false">C38+D38</f>
        <v>2</v>
      </c>
      <c r="F38" s="766" t="n">
        <v>2</v>
      </c>
      <c r="G38" s="766"/>
      <c r="H38" s="766" t="n">
        <f aca="false">F38+G38</f>
        <v>2</v>
      </c>
      <c r="I38" s="767"/>
      <c r="J38" s="767"/>
      <c r="K38" s="768" t="n">
        <v>13992</v>
      </c>
      <c r="L38" s="768"/>
      <c r="M38" s="768" t="n">
        <f aca="false">K38+L38</f>
        <v>13992</v>
      </c>
      <c r="N38" s="769" t="n">
        <v>3910</v>
      </c>
      <c r="O38" s="769"/>
      <c r="P38" s="769" t="n">
        <f aca="false">N38+O38</f>
        <v>3910</v>
      </c>
      <c r="Q38" s="768" t="n">
        <v>15435</v>
      </c>
      <c r="R38" s="768"/>
      <c r="S38" s="768" t="n">
        <f aca="false">Q38+R38</f>
        <v>15435</v>
      </c>
      <c r="T38" s="768"/>
      <c r="U38" s="768"/>
      <c r="V38" s="768"/>
      <c r="W38" s="384"/>
      <c r="X38" s="768"/>
      <c r="Y38" s="768" t="n">
        <f aca="false">W38+X38</f>
        <v>0</v>
      </c>
      <c r="Z38" s="768"/>
      <c r="AA38" s="768"/>
      <c r="AB38" s="768"/>
      <c r="AC38" s="771"/>
      <c r="AD38" s="769"/>
      <c r="AE38" s="771"/>
      <c r="AF38" s="771"/>
      <c r="AG38" s="771"/>
      <c r="AH38" s="771"/>
      <c r="AI38" s="771"/>
      <c r="AJ38" s="771"/>
      <c r="AK38" s="771"/>
      <c r="AL38" s="771"/>
      <c r="AM38" s="770"/>
      <c r="AN38" s="770"/>
      <c r="AO38" s="770"/>
      <c r="AP38" s="771" t="n">
        <v>5630724</v>
      </c>
      <c r="AQ38" s="771" t="n">
        <v>8488</v>
      </c>
      <c r="AR38" s="771" t="n">
        <f aca="false">AP38+AQ38</f>
        <v>5639212</v>
      </c>
      <c r="AS38" s="768"/>
      <c r="AT38" s="768"/>
      <c r="AU38" s="768" t="n">
        <v>0</v>
      </c>
      <c r="AV38" s="768" t="n">
        <v>0</v>
      </c>
      <c r="AW38" s="768" t="n">
        <v>0</v>
      </c>
      <c r="AX38" s="768" t="n">
        <v>0</v>
      </c>
      <c r="AY38" s="768" t="n">
        <v>0</v>
      </c>
      <c r="AZ38" s="768" t="n">
        <v>0</v>
      </c>
      <c r="BA38" s="771" t="n">
        <v>0</v>
      </c>
      <c r="BB38" s="771" t="n">
        <v>0</v>
      </c>
      <c r="BC38" s="765" t="n">
        <v>5664061</v>
      </c>
      <c r="BD38" s="765" t="n">
        <f aca="false">AY38+AT38+AQ38+AN38+AI38+AD38+AA38+X38+U38+R38+O38+L38</f>
        <v>8488</v>
      </c>
      <c r="BE38" s="765" t="n">
        <f aca="false">BB38+AZ38+AW38+AU38+AR38+AO38+AL38+AJ38+AG38+AE38+AB38+Y38+V38+S38+P38+M38</f>
        <v>5672549</v>
      </c>
      <c r="BF38" s="772" t="n">
        <f aca="false">'1-8. Int.bevétel'!AH38</f>
        <v>5672549</v>
      </c>
      <c r="BG38" s="772"/>
    </row>
    <row r="39" s="702" customFormat="true" ht="12.95" hidden="false" customHeight="true" outlineLevel="0" collapsed="false">
      <c r="A39" s="782" t="s">
        <v>396</v>
      </c>
      <c r="B39" s="765" t="s">
        <v>397</v>
      </c>
      <c r="C39" s="766" t="n">
        <v>4</v>
      </c>
      <c r="D39" s="766"/>
      <c r="E39" s="766" t="n">
        <f aca="false">C39+D39</f>
        <v>4</v>
      </c>
      <c r="F39" s="766" t="n">
        <v>4</v>
      </c>
      <c r="G39" s="766"/>
      <c r="H39" s="766" t="n">
        <f aca="false">F39+G39</f>
        <v>4</v>
      </c>
      <c r="I39" s="767"/>
      <c r="J39" s="767"/>
      <c r="K39" s="768" t="n">
        <v>7014</v>
      </c>
      <c r="L39" s="768" t="n">
        <v>1100</v>
      </c>
      <c r="M39" s="768" t="n">
        <f aca="false">K39+L39</f>
        <v>8114</v>
      </c>
      <c r="N39" s="769" t="n">
        <v>1894</v>
      </c>
      <c r="O39" s="769" t="n">
        <v>267</v>
      </c>
      <c r="P39" s="769" t="n">
        <f aca="false">N39+O39</f>
        <v>2161</v>
      </c>
      <c r="Q39" s="768" t="n">
        <v>1717</v>
      </c>
      <c r="R39" s="768" t="n">
        <v>8213</v>
      </c>
      <c r="S39" s="768" t="n">
        <f aca="false">Q39+R39</f>
        <v>9930</v>
      </c>
      <c r="T39" s="768"/>
      <c r="U39" s="768"/>
      <c r="V39" s="768"/>
      <c r="W39" s="384"/>
      <c r="X39" s="768"/>
      <c r="Y39" s="768" t="n">
        <f aca="false">W39+X39</f>
        <v>0</v>
      </c>
      <c r="Z39" s="768"/>
      <c r="AA39" s="768"/>
      <c r="AB39" s="768"/>
      <c r="AC39" s="771"/>
      <c r="AD39" s="769"/>
      <c r="AE39" s="771"/>
      <c r="AF39" s="771"/>
      <c r="AG39" s="771"/>
      <c r="AH39" s="771"/>
      <c r="AI39" s="771"/>
      <c r="AJ39" s="771"/>
      <c r="AK39" s="771"/>
      <c r="AL39" s="771"/>
      <c r="AM39" s="770"/>
      <c r="AN39" s="770"/>
      <c r="AO39" s="770"/>
      <c r="AP39" s="771"/>
      <c r="AQ39" s="771"/>
      <c r="AR39" s="771" t="n">
        <f aca="false">AP39+AQ39</f>
        <v>0</v>
      </c>
      <c r="AS39" s="768"/>
      <c r="AT39" s="768"/>
      <c r="AU39" s="768"/>
      <c r="AV39" s="771"/>
      <c r="AW39" s="771"/>
      <c r="AX39" s="771"/>
      <c r="AY39" s="771"/>
      <c r="AZ39" s="771"/>
      <c r="BA39" s="771"/>
      <c r="BB39" s="771"/>
      <c r="BC39" s="765" t="n">
        <v>10625</v>
      </c>
      <c r="BD39" s="765" t="n">
        <f aca="false">AY39+AT39+AQ39+AN39+AI39+AD39+AA39+X39+U39+R39+O39+L39</f>
        <v>9580</v>
      </c>
      <c r="BE39" s="765" t="n">
        <f aca="false">BB39+AZ39+AW39+AU39+AR39+AO39+AL39+AJ39+AG39+AE39+AB39+Y39+V39+S39+P39+M39</f>
        <v>20205</v>
      </c>
      <c r="BF39" s="772" t="n">
        <f aca="false">'1-8. Int.bevétel'!AH39</f>
        <v>20205</v>
      </c>
      <c r="BG39" s="772"/>
    </row>
    <row r="40" s="702" customFormat="true" ht="12.95" hidden="false" customHeight="true" outlineLevel="0" collapsed="false">
      <c r="A40" s="782" t="s">
        <v>398</v>
      </c>
      <c r="B40" s="765" t="s">
        <v>399</v>
      </c>
      <c r="C40" s="766" t="n">
        <v>1</v>
      </c>
      <c r="D40" s="766"/>
      <c r="E40" s="766" t="n">
        <f aca="false">C40+D40</f>
        <v>1</v>
      </c>
      <c r="F40" s="766" t="n">
        <v>1</v>
      </c>
      <c r="G40" s="766"/>
      <c r="H40" s="766" t="n">
        <f aca="false">F40+G40</f>
        <v>1</v>
      </c>
      <c r="I40" s="767"/>
      <c r="J40" s="767"/>
      <c r="K40" s="768" t="n">
        <v>1474</v>
      </c>
      <c r="L40" s="768" t="n">
        <v>434</v>
      </c>
      <c r="M40" s="768" t="n">
        <f aca="false">K40+L40</f>
        <v>1908</v>
      </c>
      <c r="N40" s="769" t="n">
        <v>403</v>
      </c>
      <c r="O40" s="769" t="n">
        <v>99</v>
      </c>
      <c r="P40" s="769" t="n">
        <f aca="false">N40+O40</f>
        <v>502</v>
      </c>
      <c r="Q40" s="768" t="n">
        <v>3446</v>
      </c>
      <c r="R40" s="768" t="n">
        <v>2241</v>
      </c>
      <c r="S40" s="768" t="n">
        <f aca="false">Q40+R40</f>
        <v>5687</v>
      </c>
      <c r="T40" s="768"/>
      <c r="U40" s="768"/>
      <c r="V40" s="768"/>
      <c r="W40" s="384"/>
      <c r="X40" s="768"/>
      <c r="Y40" s="768" t="n">
        <f aca="false">W40+X40</f>
        <v>0</v>
      </c>
      <c r="Z40" s="768" t="n">
        <v>3876</v>
      </c>
      <c r="AA40" s="768"/>
      <c r="AB40" s="768" t="n">
        <v>3876</v>
      </c>
      <c r="AC40" s="771"/>
      <c r="AD40" s="769"/>
      <c r="AE40" s="771"/>
      <c r="AF40" s="771"/>
      <c r="AG40" s="771"/>
      <c r="AH40" s="771"/>
      <c r="AI40" s="771"/>
      <c r="AJ40" s="771"/>
      <c r="AK40" s="771"/>
      <c r="AL40" s="771"/>
      <c r="AM40" s="770"/>
      <c r="AN40" s="770"/>
      <c r="AO40" s="770"/>
      <c r="AP40" s="771"/>
      <c r="AQ40" s="771"/>
      <c r="AR40" s="771" t="n">
        <f aca="false">AP40+AQ40</f>
        <v>0</v>
      </c>
      <c r="AS40" s="768"/>
      <c r="AT40" s="768"/>
      <c r="AU40" s="768"/>
      <c r="AV40" s="771"/>
      <c r="AW40" s="771"/>
      <c r="AX40" s="771"/>
      <c r="AY40" s="771"/>
      <c r="AZ40" s="771"/>
      <c r="BA40" s="771"/>
      <c r="BB40" s="771"/>
      <c r="BC40" s="765" t="n">
        <v>9199</v>
      </c>
      <c r="BD40" s="765" t="n">
        <f aca="false">AY40+AT40+AQ40+AN40+AI40+AD40+AA40+X40+U40+R40+O40+L40</f>
        <v>2774</v>
      </c>
      <c r="BE40" s="765" t="n">
        <f aca="false">BB40+AZ40+AW40+AU40+AR40+AO40+AL40+AJ40+AG40+AE40+AB40+Y40+V40+S40+P40+M40</f>
        <v>11973</v>
      </c>
      <c r="BF40" s="772" t="n">
        <f aca="false">'1-8. Int.bevétel'!AH40</f>
        <v>11973</v>
      </c>
      <c r="BG40" s="772"/>
    </row>
    <row r="41" s="702" customFormat="true" ht="12.95" hidden="false" customHeight="true" outlineLevel="0" collapsed="false">
      <c r="A41" s="782" t="s">
        <v>400</v>
      </c>
      <c r="B41" s="765" t="s">
        <v>401</v>
      </c>
      <c r="C41" s="766"/>
      <c r="D41" s="766"/>
      <c r="E41" s="766"/>
      <c r="F41" s="766"/>
      <c r="G41" s="766"/>
      <c r="H41" s="766"/>
      <c r="I41" s="767"/>
      <c r="J41" s="767"/>
      <c r="K41" s="768" t="n">
        <v>1128</v>
      </c>
      <c r="L41" s="768"/>
      <c r="M41" s="768" t="n">
        <f aca="false">K41+L41</f>
        <v>1128</v>
      </c>
      <c r="N41" s="769" t="n">
        <v>305</v>
      </c>
      <c r="O41" s="769"/>
      <c r="P41" s="769" t="n">
        <f aca="false">N41+O41</f>
        <v>305</v>
      </c>
      <c r="Q41" s="768" t="n">
        <v>487</v>
      </c>
      <c r="R41" s="768" t="n">
        <v>127</v>
      </c>
      <c r="S41" s="768" t="n">
        <f aca="false">Q41+R41</f>
        <v>614</v>
      </c>
      <c r="T41" s="768"/>
      <c r="U41" s="768"/>
      <c r="V41" s="768"/>
      <c r="W41" s="384"/>
      <c r="X41" s="768"/>
      <c r="Y41" s="768" t="n">
        <f aca="false">W41+X41</f>
        <v>0</v>
      </c>
      <c r="Z41" s="768"/>
      <c r="AA41" s="768"/>
      <c r="AB41" s="768"/>
      <c r="AC41" s="771"/>
      <c r="AD41" s="768"/>
      <c r="AE41" s="771"/>
      <c r="AF41" s="771"/>
      <c r="AG41" s="771"/>
      <c r="AH41" s="771"/>
      <c r="AI41" s="783"/>
      <c r="AJ41" s="783"/>
      <c r="AK41" s="783"/>
      <c r="AL41" s="783"/>
      <c r="AM41" s="784"/>
      <c r="AN41" s="784"/>
      <c r="AO41" s="784"/>
      <c r="AP41" s="783"/>
      <c r="AQ41" s="783"/>
      <c r="AR41" s="771" t="n">
        <f aca="false">AP41+AQ41</f>
        <v>0</v>
      </c>
      <c r="AS41" s="768"/>
      <c r="AT41" s="768"/>
      <c r="AU41" s="768"/>
      <c r="AV41" s="771"/>
      <c r="AW41" s="771"/>
      <c r="AX41" s="771"/>
      <c r="AY41" s="771"/>
      <c r="AZ41" s="771"/>
      <c r="BA41" s="771"/>
      <c r="BB41" s="771"/>
      <c r="BC41" s="765" t="n">
        <v>1920</v>
      </c>
      <c r="BD41" s="765" t="n">
        <f aca="false">AY41+AT41+AQ41+AN41+AI41+AD41+AA41+X41+U41+R41+O41+L41</f>
        <v>127</v>
      </c>
      <c r="BE41" s="765" t="n">
        <f aca="false">BB41+AZ41+AW41+AU41+AR41+AO41+AL41+AJ41+AG41+AE41+AB41+Y41+V41+S41+P41+M41</f>
        <v>2047</v>
      </c>
      <c r="BF41" s="772" t="n">
        <f aca="false">'1-8. Int.bevétel'!AH41</f>
        <v>2047</v>
      </c>
      <c r="BG41" s="772"/>
    </row>
    <row r="42" s="779" customFormat="true" ht="12.95" hidden="false" customHeight="true" outlineLevel="0" collapsed="false">
      <c r="A42" s="765"/>
      <c r="B42" s="775" t="s">
        <v>879</v>
      </c>
      <c r="C42" s="776" t="n">
        <f aca="false">SUM(C36:C40)</f>
        <v>114</v>
      </c>
      <c r="D42" s="776" t="n">
        <f aca="false">SUM(D36:D40)</f>
        <v>4</v>
      </c>
      <c r="E42" s="776" t="n">
        <f aca="false">SUM(E36:E40)</f>
        <v>118</v>
      </c>
      <c r="F42" s="776" t="n">
        <f aca="false">SUM(F36:F40)</f>
        <v>114</v>
      </c>
      <c r="G42" s="776" t="n">
        <f aca="false">SUM(G36:G40)</f>
        <v>4</v>
      </c>
      <c r="H42" s="776" t="n">
        <f aca="false">SUM(H36:H40)</f>
        <v>118</v>
      </c>
      <c r="I42" s="776"/>
      <c r="J42" s="776"/>
      <c r="K42" s="493" t="n">
        <f aca="false">SUM(K36:K41)</f>
        <v>330045</v>
      </c>
      <c r="L42" s="493" t="n">
        <f aca="false">SUM(L36:L41)</f>
        <v>5593</v>
      </c>
      <c r="M42" s="493" t="n">
        <f aca="false">SUM(M36:M41)</f>
        <v>335638</v>
      </c>
      <c r="N42" s="493" t="n">
        <f aca="false">SUM(N36:N41)</f>
        <v>80765</v>
      </c>
      <c r="O42" s="493" t="n">
        <f aca="false">SUM(O36:O41)</f>
        <v>366</v>
      </c>
      <c r="P42" s="493" t="n">
        <f aca="false">SUM(P36:P41)</f>
        <v>81131</v>
      </c>
      <c r="Q42" s="493" t="n">
        <f aca="false">SUM(Q36:Q41)</f>
        <v>73663</v>
      </c>
      <c r="R42" s="493" t="n">
        <f aca="false">SUM(R36:R41)</f>
        <v>20508</v>
      </c>
      <c r="S42" s="493" t="n">
        <f aca="false">SUM(S36:S41)</f>
        <v>94171</v>
      </c>
      <c r="T42" s="493" t="n">
        <f aca="false">SUM(T36:T41)</f>
        <v>0</v>
      </c>
      <c r="U42" s="493" t="n">
        <f aca="false">SUM(U36:U41)</f>
        <v>0</v>
      </c>
      <c r="V42" s="493" t="n">
        <f aca="false">SUM(V36:V41)</f>
        <v>0</v>
      </c>
      <c r="W42" s="493" t="n">
        <f aca="false">SUM(W36:W41)</f>
        <v>0</v>
      </c>
      <c r="X42" s="493" t="n">
        <f aca="false">SUM(X36:X41)</f>
        <v>1580</v>
      </c>
      <c r="Y42" s="493" t="n">
        <f aca="false">SUM(Y36:Y41)</f>
        <v>1580</v>
      </c>
      <c r="Z42" s="493" t="n">
        <f aca="false">SUM(Z36:Z41)</f>
        <v>3876</v>
      </c>
      <c r="AA42" s="493" t="n">
        <f aca="false">SUM(AA36:AA41)</f>
        <v>0</v>
      </c>
      <c r="AB42" s="493" t="n">
        <f aca="false">SUM(AB36:AB41)</f>
        <v>3876</v>
      </c>
      <c r="AC42" s="493" t="n">
        <f aca="false">SUM(AC36:AC41)</f>
        <v>0</v>
      </c>
      <c r="AD42" s="493" t="n">
        <f aca="false">SUM(AD36:AD41)</f>
        <v>0</v>
      </c>
      <c r="AE42" s="493" t="n">
        <f aca="false">SUM(AE36:AE41)</f>
        <v>0</v>
      </c>
      <c r="AF42" s="493" t="n">
        <f aca="false">SUM(AF36:AF41)</f>
        <v>0</v>
      </c>
      <c r="AG42" s="493" t="n">
        <f aca="false">SUM(AG36:AG41)</f>
        <v>0</v>
      </c>
      <c r="AH42" s="493" t="n">
        <f aca="false">SUM(AH36:AH41)</f>
        <v>0</v>
      </c>
      <c r="AI42" s="493" t="n">
        <f aca="false">SUM(AI36:AI41)</f>
        <v>0</v>
      </c>
      <c r="AJ42" s="493" t="n">
        <f aca="false">SUM(AJ36:AJ41)</f>
        <v>0</v>
      </c>
      <c r="AK42" s="493" t="n">
        <f aca="false">SUM(AK36:AK41)</f>
        <v>0</v>
      </c>
      <c r="AL42" s="493"/>
      <c r="AM42" s="493" t="n">
        <f aca="false">SUM(AM36:AM41)</f>
        <v>0</v>
      </c>
      <c r="AN42" s="493"/>
      <c r="AO42" s="493" t="n">
        <f aca="false">SUM(AO36:AO41)</f>
        <v>0</v>
      </c>
      <c r="AP42" s="493" t="n">
        <f aca="false">SUM(AP36:AP41)</f>
        <v>5631724</v>
      </c>
      <c r="AQ42" s="493" t="n">
        <f aca="false">SUM(AQ36:AQ41)</f>
        <v>8488</v>
      </c>
      <c r="AR42" s="493" t="n">
        <f aca="false">SUM(AR36:AR41)</f>
        <v>5640212</v>
      </c>
      <c r="AS42" s="493" t="n">
        <f aca="false">SUM(AS36:AS41)</f>
        <v>0</v>
      </c>
      <c r="AT42" s="493" t="n">
        <f aca="false">SUM(AT36:AT41)</f>
        <v>0</v>
      </c>
      <c r="AU42" s="493" t="n">
        <f aca="false">SUM(AU36:AU41)</f>
        <v>0</v>
      </c>
      <c r="AV42" s="493" t="n">
        <f aca="false">SUM(AV36:AV41)</f>
        <v>0</v>
      </c>
      <c r="AW42" s="493" t="n">
        <f aca="false">SUM(AW36:AW41)</f>
        <v>0</v>
      </c>
      <c r="AX42" s="493" t="n">
        <f aca="false">SUM(AX36:AX41)</f>
        <v>0</v>
      </c>
      <c r="AY42" s="493" t="n">
        <f aca="false">SUM(AY36:AY41)</f>
        <v>0</v>
      </c>
      <c r="AZ42" s="493" t="n">
        <f aca="false">SUM(AZ36:AZ41)</f>
        <v>0</v>
      </c>
      <c r="BA42" s="493" t="n">
        <f aca="false">SUM(BA36:BA41)</f>
        <v>0</v>
      </c>
      <c r="BB42" s="493" t="n">
        <v>0</v>
      </c>
      <c r="BC42" s="493" t="n">
        <f aca="false">SUM(BC36:BC41)</f>
        <v>6120073</v>
      </c>
      <c r="BD42" s="493" t="n">
        <f aca="false">SUM(BD36:BD41)</f>
        <v>36535</v>
      </c>
      <c r="BE42" s="493" t="n">
        <f aca="false">SUM(BE36:BE41)</f>
        <v>6156608</v>
      </c>
      <c r="BF42" s="772" t="n">
        <f aca="false">'1-8. Int.bevétel'!AH42</f>
        <v>6156608</v>
      </c>
      <c r="BG42" s="772"/>
    </row>
    <row r="43" s="790" customFormat="true" ht="17.25" hidden="false" customHeight="true" outlineLevel="0" collapsed="false">
      <c r="A43" s="386" t="s">
        <v>403</v>
      </c>
      <c r="B43" s="386"/>
      <c r="C43" s="787" t="n">
        <f aca="false">C18+C24+C27+C29+C35+C42</f>
        <v>1311.48</v>
      </c>
      <c r="D43" s="787" t="n">
        <f aca="false">D18+D24+D27+D29+D35+D42</f>
        <v>542.6</v>
      </c>
      <c r="E43" s="787" t="n">
        <f aca="false">E18+E24+E27+E29+E35+E42</f>
        <v>1854.08</v>
      </c>
      <c r="F43" s="787" t="n">
        <f aca="false">F18+F24+F27+F29+F35+F42</f>
        <v>1311.48</v>
      </c>
      <c r="G43" s="787" t="n">
        <f aca="false">G18+G24+G27+G29+G35+G42</f>
        <v>542.6</v>
      </c>
      <c r="H43" s="787" t="n">
        <f aca="false">H18+H24+H27+H29+H35+H42</f>
        <v>1854.08</v>
      </c>
      <c r="I43" s="787"/>
      <c r="J43" s="787"/>
      <c r="K43" s="788" t="n">
        <f aca="false">K18+K24+K27+K29+K35+K42</f>
        <v>3909874</v>
      </c>
      <c r="L43" s="788" t="n">
        <f aca="false">L18+L24+L27+L29+L35+L42</f>
        <v>34319</v>
      </c>
      <c r="M43" s="788" t="n">
        <f aca="false">M18+M24+M27+M29+M35+M42</f>
        <v>3944193</v>
      </c>
      <c r="N43" s="788" t="n">
        <f aca="false">N18+N24+N27+N29+N35+N42</f>
        <v>996089</v>
      </c>
      <c r="O43" s="788" t="n">
        <f aca="false">O18+O24+O27+O29+O35+O42</f>
        <v>5178</v>
      </c>
      <c r="P43" s="788" t="n">
        <f aca="false">P18+P24+P27+P29+P35+P42</f>
        <v>1001267</v>
      </c>
      <c r="Q43" s="788" t="n">
        <f aca="false">Q18+Q24+Q27+Q29+Q35+Q42</f>
        <v>2060066</v>
      </c>
      <c r="R43" s="788" t="n">
        <f aca="false">R18+R24+R27+R29+R35+R42</f>
        <v>153984</v>
      </c>
      <c r="S43" s="788" t="n">
        <f aca="false">S18+S24+S27+S29+S35+S42</f>
        <v>2214050</v>
      </c>
      <c r="T43" s="788" t="n">
        <f aca="false">T18+T24+T27+T29+T35+T42</f>
        <v>1400</v>
      </c>
      <c r="U43" s="789" t="n">
        <f aca="false">U18+U24+U27+U29+U35+U42</f>
        <v>0</v>
      </c>
      <c r="V43" s="789" t="n">
        <f aca="false">V18+V24+V27+V29+V35+V42</f>
        <v>1400</v>
      </c>
      <c r="W43" s="387" t="n">
        <f aca="false">SUM(W18+W24+W27+W29+W35+W42)</f>
        <v>0</v>
      </c>
      <c r="X43" s="788" t="n">
        <f aca="false">X18+X24+X27+X29+X35+X42</f>
        <v>146762</v>
      </c>
      <c r="Y43" s="788" t="n">
        <f aca="false">Y18+Y24+Y27+Y29+Y35+Y42</f>
        <v>146762</v>
      </c>
      <c r="Z43" s="788" t="n">
        <f aca="false">Z18+Z24+Z27+Z29+Z35+Z42</f>
        <v>3876</v>
      </c>
      <c r="AA43" s="788" t="n">
        <f aca="false">AA18+AA24+AA27+AA29+AA35+AA42</f>
        <v>0</v>
      </c>
      <c r="AB43" s="788" t="n">
        <f aca="false">AB18+AB24+AB27+AB29+AB35+AB42</f>
        <v>3876</v>
      </c>
      <c r="AC43" s="788" t="n">
        <f aca="false">AC18+AC24+AC27+AC29+AC35+AC42</f>
        <v>28680</v>
      </c>
      <c r="AD43" s="788" t="n">
        <f aca="false">AD18+AD24+AD27+AD29+AD35+AD42</f>
        <v>4941</v>
      </c>
      <c r="AE43" s="788" t="n">
        <f aca="false">AE18+AE24+AE27+AE29+AE35+AE42</f>
        <v>33621</v>
      </c>
      <c r="AF43" s="788"/>
      <c r="AG43" s="788"/>
      <c r="AH43" s="788" t="n">
        <f aca="false">AH18+AH24+AH27+AH29+AH35+AH42</f>
        <v>0</v>
      </c>
      <c r="AI43" s="788" t="n">
        <f aca="false">AI18+AI24+AI27+AI29+AI35+AI42</f>
        <v>0</v>
      </c>
      <c r="AJ43" s="788" t="n">
        <f aca="false">AJ18+AJ24+AJ27+AJ29+AJ35+AJ42</f>
        <v>0</v>
      </c>
      <c r="AK43" s="789"/>
      <c r="AL43" s="789"/>
      <c r="AM43" s="789" t="n">
        <f aca="false">AM18+AM24+AM27+AM29+AM35+AM42</f>
        <v>0</v>
      </c>
      <c r="AN43" s="789" t="n">
        <f aca="false">AN18+AN24+AN27+AN29+AN35+AN42</f>
        <v>0</v>
      </c>
      <c r="AO43" s="788" t="n">
        <f aca="false">AO18+AO24+AO27+AO29+AO35+AO42</f>
        <v>0</v>
      </c>
      <c r="AP43" s="788" t="n">
        <v>5635383</v>
      </c>
      <c r="AQ43" s="788" t="n">
        <f aca="false">AQ18+AQ24+AQ27+AQ29+AQ35+AQ42</f>
        <v>21736</v>
      </c>
      <c r="AR43" s="788" t="n">
        <f aca="false">AR18+AR24+AR27+AR29+AR35+AR42</f>
        <v>5657119</v>
      </c>
      <c r="AS43" s="789" t="n">
        <f aca="false">AS18+AS24+AS27+AS29+AS35+AS42</f>
        <v>0</v>
      </c>
      <c r="AT43" s="789" t="n">
        <f aca="false">AT18+AT24+AT27+AT29+AT35+AT42</f>
        <v>0</v>
      </c>
      <c r="AU43" s="789" t="n">
        <f aca="false">AU18+AU24+AU27+AU29+AU35+AU42</f>
        <v>0</v>
      </c>
      <c r="AV43" s="788"/>
      <c r="AW43" s="788"/>
      <c r="AX43" s="788"/>
      <c r="AY43" s="788"/>
      <c r="AZ43" s="788"/>
      <c r="BA43" s="788"/>
      <c r="BB43" s="788"/>
      <c r="BC43" s="788" t="n">
        <f aca="false">BC18+BC24+BC27+BC29+BC35+BC42</f>
        <v>12635368</v>
      </c>
      <c r="BD43" s="788" t="n">
        <f aca="false">BD18+BD24+BD27+BD29+BD35+BD42</f>
        <v>366920</v>
      </c>
      <c r="BE43" s="788" t="n">
        <f aca="false">BE18+BE24+BE27+BE29+BE35+BE42</f>
        <v>13002288</v>
      </c>
      <c r="BF43" s="772" t="n">
        <f aca="false">'1-8. Int.bevétel'!AH43</f>
        <v>13002288</v>
      </c>
      <c r="BG43" s="772"/>
    </row>
    <row r="44" s="790" customFormat="true" ht="15" hidden="false" customHeight="true" outlineLevel="0" collapsed="false">
      <c r="A44" s="388" t="s">
        <v>404</v>
      </c>
      <c r="B44" s="388"/>
      <c r="C44" s="766"/>
      <c r="D44" s="766"/>
      <c r="E44" s="766"/>
      <c r="F44" s="766"/>
      <c r="G44" s="766"/>
      <c r="H44" s="766"/>
      <c r="I44" s="767"/>
      <c r="J44" s="767"/>
      <c r="K44" s="789"/>
      <c r="L44" s="768"/>
      <c r="M44" s="789"/>
      <c r="N44" s="788"/>
      <c r="O44" s="769"/>
      <c r="P44" s="788"/>
      <c r="Q44" s="789"/>
      <c r="R44" s="768"/>
      <c r="S44" s="768"/>
      <c r="T44" s="789"/>
      <c r="U44" s="789"/>
      <c r="V44" s="789"/>
      <c r="W44" s="387"/>
      <c r="X44" s="789"/>
      <c r="Y44" s="768"/>
      <c r="Z44" s="389"/>
      <c r="AA44" s="389"/>
      <c r="AB44" s="389"/>
      <c r="AC44" s="791"/>
      <c r="AD44" s="791"/>
      <c r="AE44" s="791"/>
      <c r="AF44" s="791"/>
      <c r="AG44" s="791"/>
      <c r="AH44" s="791"/>
      <c r="AI44" s="792"/>
      <c r="AJ44" s="792"/>
      <c r="AK44" s="792"/>
      <c r="AL44" s="792"/>
      <c r="AM44" s="789"/>
      <c r="AN44" s="770"/>
      <c r="AO44" s="788"/>
      <c r="AP44" s="791"/>
      <c r="AQ44" s="791"/>
      <c r="AR44" s="771"/>
      <c r="AS44" s="789"/>
      <c r="AT44" s="789"/>
      <c r="AU44" s="789"/>
      <c r="AV44" s="791"/>
      <c r="AW44" s="791"/>
      <c r="AX44" s="791"/>
      <c r="AY44" s="791"/>
      <c r="AZ44" s="791"/>
      <c r="BA44" s="791"/>
      <c r="BB44" s="791"/>
      <c r="BC44" s="765"/>
      <c r="BD44" s="765"/>
      <c r="BE44" s="765"/>
      <c r="BF44" s="772"/>
      <c r="BG44" s="772"/>
    </row>
    <row r="45" s="772" customFormat="true" ht="12.95" hidden="false" customHeight="true" outlineLevel="0" collapsed="false">
      <c r="A45" s="782" t="s">
        <v>405</v>
      </c>
      <c r="B45" s="793" t="s">
        <v>406</v>
      </c>
      <c r="C45" s="766" t="n">
        <v>693</v>
      </c>
      <c r="D45" s="766" t="n">
        <v>125</v>
      </c>
      <c r="E45" s="766" t="n">
        <f aca="false">SUM(C45:D45)</f>
        <v>818</v>
      </c>
      <c r="F45" s="766" t="n">
        <v>693</v>
      </c>
      <c r="G45" s="766" t="n">
        <v>125</v>
      </c>
      <c r="H45" s="766" t="n">
        <f aca="false">SUM(F45:G45)</f>
        <v>818</v>
      </c>
      <c r="I45" s="767" t="n">
        <v>54</v>
      </c>
      <c r="J45" s="767"/>
      <c r="K45" s="768" t="n">
        <v>1831250</v>
      </c>
      <c r="L45" s="768"/>
      <c r="M45" s="768" t="n">
        <f aca="false">K45</f>
        <v>1831250</v>
      </c>
      <c r="N45" s="769" t="n">
        <v>486500</v>
      </c>
      <c r="O45" s="769"/>
      <c r="P45" s="769" t="n">
        <f aca="false">N45+O45</f>
        <v>486500</v>
      </c>
      <c r="Q45" s="768" t="n">
        <v>2244930</v>
      </c>
      <c r="R45" s="768" t="n">
        <v>132612</v>
      </c>
      <c r="S45" s="768" t="n">
        <f aca="false">Q45+R45</f>
        <v>2377542</v>
      </c>
      <c r="T45" s="768"/>
      <c r="U45" s="768"/>
      <c r="V45" s="768"/>
      <c r="W45" s="769"/>
      <c r="X45" s="768"/>
      <c r="Y45" s="768" t="n">
        <f aca="false">W45+X45</f>
        <v>0</v>
      </c>
      <c r="Z45" s="768"/>
      <c r="AA45" s="768"/>
      <c r="AB45" s="768"/>
      <c r="AC45" s="771"/>
      <c r="AD45" s="771"/>
      <c r="AE45" s="771"/>
      <c r="AF45" s="771" t="n">
        <v>15000</v>
      </c>
      <c r="AG45" s="771" t="n">
        <v>15000</v>
      </c>
      <c r="AH45" s="771"/>
      <c r="AI45" s="771"/>
      <c r="AJ45" s="771"/>
      <c r="AK45" s="771"/>
      <c r="AL45" s="771"/>
      <c r="AM45" s="770" t="n">
        <v>16000</v>
      </c>
      <c r="AN45" s="770"/>
      <c r="AO45" s="770" t="n">
        <v>16000</v>
      </c>
      <c r="AP45" s="771" t="n">
        <v>24000</v>
      </c>
      <c r="AQ45" s="771"/>
      <c r="AR45" s="771" t="n">
        <f aca="false">AP45+AQ45</f>
        <v>24000</v>
      </c>
      <c r="AS45" s="794"/>
      <c r="AT45" s="794"/>
      <c r="AU45" s="794" t="n">
        <v>0</v>
      </c>
      <c r="AV45" s="771"/>
      <c r="AW45" s="771"/>
      <c r="AX45" s="771"/>
      <c r="AY45" s="771"/>
      <c r="AZ45" s="771"/>
      <c r="BA45" s="771"/>
      <c r="BB45" s="771"/>
      <c r="BC45" s="765" t="n">
        <v>4617680</v>
      </c>
      <c r="BD45" s="765" t="n">
        <f aca="false">AY45+AT45+AQ45+AN45+AI45+AD45+AA45+X45+U45+R45+O45+L45</f>
        <v>132612</v>
      </c>
      <c r="BE45" s="765" t="n">
        <f aca="false">BB45+AZ45+AW45+AU45+AR45+AO45+AL45+AJ45+AG45+AE45+AB45+Y45+V45+S45+P45+M45</f>
        <v>4750292</v>
      </c>
      <c r="BF45" s="772" t="n">
        <f aca="false">'1-8. Int.bevétel'!AH45</f>
        <v>4750292</v>
      </c>
    </row>
    <row r="46" s="795" customFormat="true" ht="18" hidden="false" customHeight="true" outlineLevel="0" collapsed="false">
      <c r="A46" s="318" t="s">
        <v>444</v>
      </c>
      <c r="B46" s="318"/>
      <c r="C46" s="787" t="n">
        <f aca="false">SUM(C43:C45)</f>
        <v>2004.48</v>
      </c>
      <c r="D46" s="787" t="n">
        <f aca="false">SUM(D43:D45)</f>
        <v>667.6</v>
      </c>
      <c r="E46" s="787" t="n">
        <f aca="false">SUM(E43:E45)</f>
        <v>2672.08</v>
      </c>
      <c r="F46" s="787" t="n">
        <f aca="false">SUM(F43:F45)</f>
        <v>2004.48</v>
      </c>
      <c r="G46" s="787" t="n">
        <f aca="false">SUM(G43:G45)</f>
        <v>667.6</v>
      </c>
      <c r="H46" s="787" t="n">
        <f aca="false">SUM(H43:H45)</f>
        <v>2672.08</v>
      </c>
      <c r="I46" s="787" t="n">
        <f aca="false">SUM(I6:I41)</f>
        <v>204</v>
      </c>
      <c r="J46" s="787" t="n">
        <f aca="false">SUM(J6:J41)</f>
        <v>16</v>
      </c>
      <c r="K46" s="318" t="n">
        <f aca="false">SUM(K43:K45)</f>
        <v>5741124</v>
      </c>
      <c r="L46" s="318" t="n">
        <f aca="false">SUM(L43:L45)</f>
        <v>34319</v>
      </c>
      <c r="M46" s="318" t="n">
        <f aca="false">SUM(M43:M45)</f>
        <v>5775443</v>
      </c>
      <c r="N46" s="318" t="n">
        <f aca="false">SUM(N43:N45)</f>
        <v>1482589</v>
      </c>
      <c r="O46" s="318" t="n">
        <f aca="false">SUM(O43:O45)</f>
        <v>5178</v>
      </c>
      <c r="P46" s="318" t="n">
        <f aca="false">SUM(P43:P45)</f>
        <v>1487767</v>
      </c>
      <c r="Q46" s="318" t="n">
        <f aca="false">SUM(Q43:Q45)</f>
        <v>4304996</v>
      </c>
      <c r="R46" s="318" t="n">
        <f aca="false">SUM(R43:R45)</f>
        <v>286596</v>
      </c>
      <c r="S46" s="318" t="n">
        <f aca="false">SUM(S43:S45)</f>
        <v>4591592</v>
      </c>
      <c r="T46" s="318" t="n">
        <f aca="false">SUM(T43:T45)</f>
        <v>1400</v>
      </c>
      <c r="U46" s="318" t="n">
        <f aca="false">SUM(U43:U45)</f>
        <v>0</v>
      </c>
      <c r="V46" s="239" t="n">
        <f aca="false">SUM(V43:V45)</f>
        <v>1400</v>
      </c>
      <c r="W46" s="318" t="n">
        <f aca="false">SUM(W43:W45)</f>
        <v>0</v>
      </c>
      <c r="X46" s="318" t="n">
        <f aca="false">SUM(X43:X45)</f>
        <v>146762</v>
      </c>
      <c r="Y46" s="318" t="n">
        <f aca="false">SUM(Y43:Y45)</f>
        <v>146762</v>
      </c>
      <c r="Z46" s="318" t="n">
        <f aca="false">SUM(Z43:Z45)</f>
        <v>3876</v>
      </c>
      <c r="AA46" s="318" t="n">
        <f aca="false">SUM(AA43:AA45)</f>
        <v>0</v>
      </c>
      <c r="AB46" s="318" t="n">
        <f aca="false">SUM(AB43:AB45)</f>
        <v>3876</v>
      </c>
      <c r="AC46" s="318" t="n">
        <f aca="false">SUM(AC43:AC45)</f>
        <v>28680</v>
      </c>
      <c r="AD46" s="318" t="n">
        <f aca="false">SUM(AD43:AD45)</f>
        <v>4941</v>
      </c>
      <c r="AE46" s="318" t="n">
        <f aca="false">SUM(AE43:AE45)</f>
        <v>33621</v>
      </c>
      <c r="AF46" s="318" t="n">
        <f aca="false">SUM(AF43:AF45)</f>
        <v>15000</v>
      </c>
      <c r="AG46" s="318" t="n">
        <f aca="false">SUM(AG43:AG45)</f>
        <v>15000</v>
      </c>
      <c r="AH46" s="318" t="n">
        <f aca="false">SUM(AH43:AH45)</f>
        <v>0</v>
      </c>
      <c r="AI46" s="318" t="n">
        <f aca="false">SUM(AI43:AI45)</f>
        <v>0</v>
      </c>
      <c r="AJ46" s="318" t="n">
        <f aca="false">SUM(AJ43:AJ45)</f>
        <v>0</v>
      </c>
      <c r="AK46" s="318" t="n">
        <f aca="false">SUM(AK43:AK45)</f>
        <v>0</v>
      </c>
      <c r="AL46" s="318" t="n">
        <f aca="false">SUM(AL43:AL45)</f>
        <v>0</v>
      </c>
      <c r="AM46" s="318" t="n">
        <f aca="false">SUM(AM43:AM45)</f>
        <v>16000</v>
      </c>
      <c r="AN46" s="318" t="n">
        <f aca="false">SUM(AN43:AN45)</f>
        <v>0</v>
      </c>
      <c r="AO46" s="239" t="n">
        <f aca="false">SUM(AO43:AO45)</f>
        <v>16000</v>
      </c>
      <c r="AP46" s="239" t="n">
        <f aca="false">SUM(AP43:AP45)</f>
        <v>5659383</v>
      </c>
      <c r="AQ46" s="239" t="n">
        <f aca="false">SUM(AQ43:AQ45)</f>
        <v>21736</v>
      </c>
      <c r="AR46" s="239" t="n">
        <f aca="false">SUM(AR43:AR45)</f>
        <v>5681119</v>
      </c>
      <c r="AS46" s="318" t="n">
        <f aca="false">SUM(AS43:AS45)</f>
        <v>0</v>
      </c>
      <c r="AT46" s="318" t="n">
        <f aca="false">SUM(AT43:AT45)</f>
        <v>0</v>
      </c>
      <c r="AU46" s="318" t="n">
        <f aca="false">SUM(AU43:AU45)</f>
        <v>0</v>
      </c>
      <c r="AV46" s="318"/>
      <c r="AW46" s="318"/>
      <c r="AX46" s="318"/>
      <c r="AY46" s="318"/>
      <c r="AZ46" s="318"/>
      <c r="BA46" s="318"/>
      <c r="BB46" s="318"/>
      <c r="BC46" s="318" t="n">
        <f aca="false">SUM(BC43:BC45)</f>
        <v>17253048</v>
      </c>
      <c r="BD46" s="318" t="n">
        <f aca="false">SUM(BD43:BD45)</f>
        <v>499532</v>
      </c>
      <c r="BE46" s="318" t="n">
        <f aca="false">SUM(BE43:BE45)</f>
        <v>17752580</v>
      </c>
      <c r="BF46" s="772" t="n">
        <f aca="false">'1-8. Int.bevétel'!AH46</f>
        <v>17752580</v>
      </c>
      <c r="BG46" s="772"/>
    </row>
    <row r="47" s="363" customFormat="true" ht="18.75" hidden="false" customHeight="true" outlineLevel="0" collapsed="false">
      <c r="A47" s="318" t="s">
        <v>880</v>
      </c>
      <c r="B47" s="318"/>
      <c r="C47" s="367"/>
      <c r="D47" s="367"/>
      <c r="E47" s="766" t="n">
        <v>218</v>
      </c>
      <c r="F47" s="367"/>
      <c r="G47" s="367"/>
      <c r="H47" s="766" t="n">
        <f aca="false">'1-11. Polg.Hiv.műk. kiad.'!F16+'1-11. Polg.Hiv.műk. kiad.'!F17</f>
        <v>218</v>
      </c>
      <c r="I47" s="766" t="n">
        <v>35</v>
      </c>
      <c r="J47" s="766" t="n">
        <v>22</v>
      </c>
      <c r="K47" s="769" t="n">
        <v>677231</v>
      </c>
      <c r="L47" s="769" t="n">
        <v>1386</v>
      </c>
      <c r="M47" s="769" t="n">
        <f aca="false">'1-10. PH össz.kiad.'!C6</f>
        <v>678617</v>
      </c>
      <c r="N47" s="371" t="n">
        <v>162952</v>
      </c>
      <c r="O47" s="371" t="n">
        <v>344</v>
      </c>
      <c r="P47" s="371" t="n">
        <f aca="false">'1-10. PH össz.kiad.'!C7</f>
        <v>163296</v>
      </c>
      <c r="Q47" s="371" t="n">
        <v>1706891</v>
      </c>
      <c r="R47" s="371" t="n">
        <v>12397</v>
      </c>
      <c r="S47" s="371" t="n">
        <f aca="false">'1-10. PH össz.kiad.'!C8</f>
        <v>1719288</v>
      </c>
      <c r="T47" s="371"/>
      <c r="U47" s="371"/>
      <c r="V47" s="371"/>
      <c r="W47" s="371"/>
      <c r="X47" s="371" t="n">
        <v>157372</v>
      </c>
      <c r="Y47" s="371" t="n">
        <f aca="false">'1-10. PH össz.kiad.'!C14</f>
        <v>157372</v>
      </c>
      <c r="Z47" s="371" t="n">
        <v>258621</v>
      </c>
      <c r="AA47" s="371"/>
      <c r="AB47" s="371" t="n">
        <f aca="false">'1-10. PH össz.kiad.'!C10</f>
        <v>258621</v>
      </c>
      <c r="AC47" s="371" t="n">
        <v>827338</v>
      </c>
      <c r="AD47" s="371"/>
      <c r="AE47" s="371" t="n">
        <f aca="false">'1-10. PH össz.kiad.'!C12+'1-10. PH össz.kiad.'!C13</f>
        <v>827338</v>
      </c>
      <c r="AF47" s="371"/>
      <c r="AG47" s="371"/>
      <c r="AH47" s="371" t="n">
        <v>877311</v>
      </c>
      <c r="AI47" s="371" t="n">
        <v>-52746</v>
      </c>
      <c r="AJ47" s="371" t="n">
        <f aca="false">SUM(AH47:AI47)</f>
        <v>824565</v>
      </c>
      <c r="AK47" s="371" t="n">
        <f aca="false">'1-10. PH össz.kiad.'!C33</f>
        <v>113470</v>
      </c>
      <c r="AL47" s="371" t="n">
        <v>113470</v>
      </c>
      <c r="AM47" s="371" t="n">
        <v>364663</v>
      </c>
      <c r="AN47" s="371" t="n">
        <v>342</v>
      </c>
      <c r="AO47" s="371" t="n">
        <f aca="false">SUM(AM47:AN47)</f>
        <v>365005</v>
      </c>
      <c r="AP47" s="371" t="n">
        <v>2753537</v>
      </c>
      <c r="AQ47" s="371" t="n">
        <v>142234</v>
      </c>
      <c r="AR47" s="371" t="n">
        <f aca="false">SUM(AP47:AQ47)</f>
        <v>2895771</v>
      </c>
      <c r="AS47" s="371" t="n">
        <v>674555</v>
      </c>
      <c r="AT47" s="371" t="n">
        <v>-459455</v>
      </c>
      <c r="AU47" s="371" t="n">
        <f aca="false">'1-10. PH össz.kiad.'!C20</f>
        <v>215100</v>
      </c>
      <c r="AV47" s="371" t="n">
        <f aca="false">'1-10. PH össz.kiad.'!C29</f>
        <v>500</v>
      </c>
      <c r="AW47" s="371" t="n">
        <v>500</v>
      </c>
      <c r="AX47" s="371" t="n">
        <v>446129</v>
      </c>
      <c r="AY47" s="371" t="n">
        <v>1324425</v>
      </c>
      <c r="AZ47" s="371" t="n">
        <f aca="false">SUM(AX47:AY47)</f>
        <v>1770554</v>
      </c>
      <c r="BA47" s="371" t="n">
        <f aca="false">'1-10. PH össz.kiad.'!C34</f>
        <v>261828</v>
      </c>
      <c r="BB47" s="371" t="n">
        <v>261828</v>
      </c>
      <c r="BC47" s="371" t="n">
        <v>9125026</v>
      </c>
      <c r="BD47" s="765" t="n">
        <f aca="false">AY47+AT47+AQ47+AN47+AI47+AD47+AA47+X47+U47+R47+O47+L47</f>
        <v>1126299</v>
      </c>
      <c r="BE47" s="765" t="n">
        <f aca="false">BB47+AZ47+AW47+AU47+AR47+AO47+AL47+AJ47+AG47+AE47+AB47+Y47+V47+S47+P47+M47</f>
        <v>10251325</v>
      </c>
      <c r="BF47" s="772" t="n">
        <f aca="false">'1-8. Int.bevétel'!AH47</f>
        <v>10251325</v>
      </c>
      <c r="BG47" s="376"/>
      <c r="BH47" s="376"/>
      <c r="BI47" s="376"/>
      <c r="BJ47" s="376"/>
      <c r="BK47" s="376"/>
      <c r="BL47" s="376"/>
      <c r="BM47" s="376"/>
      <c r="BN47" s="376"/>
    </row>
    <row r="48" s="401" customFormat="true" ht="18" hidden="false" customHeight="true" outlineLevel="0" collapsed="false">
      <c r="A48" s="318" t="s">
        <v>332</v>
      </c>
      <c r="B48" s="318"/>
      <c r="C48" s="796"/>
      <c r="D48" s="796"/>
      <c r="E48" s="796" t="n">
        <f aca="false">SUM(E46:E47)</f>
        <v>2890.08</v>
      </c>
      <c r="F48" s="796"/>
      <c r="G48" s="796"/>
      <c r="H48" s="796" t="n">
        <f aca="false">SUM(H46:H47)</f>
        <v>2890.08</v>
      </c>
      <c r="I48" s="796" t="n">
        <f aca="false">SUM(I46:I47)</f>
        <v>239</v>
      </c>
      <c r="J48" s="796" t="n">
        <f aca="false">SUM(J46:J47)</f>
        <v>38</v>
      </c>
      <c r="K48" s="318" t="n">
        <f aca="false">SUM(K46:K47)</f>
        <v>6418355</v>
      </c>
      <c r="L48" s="318" t="n">
        <f aca="false">SUM(L46:L47)</f>
        <v>35705</v>
      </c>
      <c r="M48" s="318" t="n">
        <f aca="false">SUM(M46:M47)</f>
        <v>6454060</v>
      </c>
      <c r="N48" s="399" t="n">
        <f aca="false">SUM(N46:N47)</f>
        <v>1645541</v>
      </c>
      <c r="O48" s="399" t="n">
        <f aca="false">SUM(O46:O47)</f>
        <v>5522</v>
      </c>
      <c r="P48" s="399" t="n">
        <f aca="false">SUM(P46:P47)</f>
        <v>1651063</v>
      </c>
      <c r="Q48" s="399" t="n">
        <f aca="false">SUM(Q46:Q47)</f>
        <v>6011887</v>
      </c>
      <c r="R48" s="399" t="n">
        <f aca="false">SUM(R46:R47)</f>
        <v>298993</v>
      </c>
      <c r="S48" s="399" t="n">
        <f aca="false">SUM(S46:S47)</f>
        <v>6310880</v>
      </c>
      <c r="T48" s="399" t="n">
        <f aca="false">SUM(T46:T47)</f>
        <v>1400</v>
      </c>
      <c r="U48" s="399" t="n">
        <f aca="false">SUM(U46:U47)</f>
        <v>0</v>
      </c>
      <c r="V48" s="399" t="n">
        <f aca="false">SUM(V46:V47)</f>
        <v>1400</v>
      </c>
      <c r="W48" s="399" t="n">
        <f aca="false">SUM(W46:W47)</f>
        <v>0</v>
      </c>
      <c r="X48" s="399" t="n">
        <f aca="false">SUM(X46:X47)</f>
        <v>304134</v>
      </c>
      <c r="Y48" s="399" t="n">
        <f aca="false">SUM(Y46:Y47)</f>
        <v>304134</v>
      </c>
      <c r="Z48" s="399" t="n">
        <f aca="false">SUM(Z46:Z47)</f>
        <v>262497</v>
      </c>
      <c r="AA48" s="399" t="n">
        <f aca="false">SUM(AA46:AA47)</f>
        <v>0</v>
      </c>
      <c r="AB48" s="399" t="n">
        <f aca="false">SUM(AB46:AB47)</f>
        <v>262497</v>
      </c>
      <c r="AC48" s="399" t="n">
        <f aca="false">SUM(AC46:AC47)</f>
        <v>856018</v>
      </c>
      <c r="AD48" s="399" t="n">
        <f aca="false">SUM(AD46:AD47)</f>
        <v>4941</v>
      </c>
      <c r="AE48" s="399" t="n">
        <f aca="false">SUM(AE46:AE47)</f>
        <v>860959</v>
      </c>
      <c r="AF48" s="399" t="n">
        <f aca="false">SUM(AF46:AF47)</f>
        <v>15000</v>
      </c>
      <c r="AG48" s="399" t="n">
        <f aca="false">SUM(AG46:AG47)</f>
        <v>15000</v>
      </c>
      <c r="AH48" s="399" t="n">
        <f aca="false">SUM(AH46:AH47)</f>
        <v>877311</v>
      </c>
      <c r="AI48" s="399" t="n">
        <f aca="false">SUM(AI46:AI47)</f>
        <v>-52746</v>
      </c>
      <c r="AJ48" s="399" t="n">
        <f aca="false">SUM(AJ46:AJ47)</f>
        <v>824565</v>
      </c>
      <c r="AK48" s="399" t="n">
        <f aca="false">SUM(AK46:AK47)</f>
        <v>113470</v>
      </c>
      <c r="AL48" s="399" t="n">
        <f aca="false">SUM(AL46:AL47)</f>
        <v>113470</v>
      </c>
      <c r="AM48" s="399" t="n">
        <f aca="false">SUM(AM46:AM47)</f>
        <v>380663</v>
      </c>
      <c r="AN48" s="399" t="n">
        <f aca="false">SUM(AN46:AN47)</f>
        <v>342</v>
      </c>
      <c r="AO48" s="399" t="n">
        <f aca="false">SUM(AO46:AO47)</f>
        <v>381005</v>
      </c>
      <c r="AP48" s="399" t="n">
        <f aca="false">SUM(AP46:AP47)</f>
        <v>8412920</v>
      </c>
      <c r="AQ48" s="399" t="n">
        <f aca="false">SUM(AQ46:AQ47)</f>
        <v>163970</v>
      </c>
      <c r="AR48" s="399" t="n">
        <f aca="false">SUM(AR46:AR47)</f>
        <v>8576890</v>
      </c>
      <c r="AS48" s="399" t="n">
        <f aca="false">SUM(AS46:AS47)</f>
        <v>674555</v>
      </c>
      <c r="AT48" s="399" t="n">
        <f aca="false">SUM(AT46:AT47)</f>
        <v>-459455</v>
      </c>
      <c r="AU48" s="399" t="n">
        <f aca="false">SUM(AU46:AU47)</f>
        <v>215100</v>
      </c>
      <c r="AV48" s="399" t="n">
        <f aca="false">SUM(AV46:AV47)</f>
        <v>500</v>
      </c>
      <c r="AW48" s="399" t="n">
        <f aca="false">SUM(AW46:AW47)</f>
        <v>500</v>
      </c>
      <c r="AX48" s="399" t="n">
        <f aca="false">SUM(AX46:AX47)</f>
        <v>446129</v>
      </c>
      <c r="AY48" s="399" t="n">
        <f aca="false">SUM(AY46:AY47)</f>
        <v>1324425</v>
      </c>
      <c r="AZ48" s="399" t="n">
        <f aca="false">SUM(AZ46:AZ47)</f>
        <v>1770554</v>
      </c>
      <c r="BA48" s="399" t="n">
        <f aca="false">SUM(BA46:BA47)</f>
        <v>261828</v>
      </c>
      <c r="BB48" s="399" t="n">
        <f aca="false">SUM(BB46:BB47)</f>
        <v>261828</v>
      </c>
      <c r="BC48" s="399" t="n">
        <f aca="false">SUM(BC46:BC47)</f>
        <v>26378074</v>
      </c>
      <c r="BD48" s="399" t="n">
        <f aca="false">SUM(BD46:BD47)</f>
        <v>1625831</v>
      </c>
      <c r="BE48" s="399" t="n">
        <f aca="false">SUM(BE46:BE47)</f>
        <v>28003905</v>
      </c>
      <c r="BF48" s="772" t="n">
        <f aca="false">'1-8. Int.bevétel'!AH48</f>
        <v>28003905</v>
      </c>
      <c r="BG48" s="400"/>
      <c r="BH48" s="400"/>
      <c r="BI48" s="400"/>
      <c r="BJ48" s="400"/>
      <c r="BK48" s="400"/>
      <c r="BL48" s="400"/>
      <c r="BM48" s="400"/>
      <c r="BN48" s="400"/>
      <c r="BO48" s="797"/>
      <c r="BQ48" s="400"/>
    </row>
    <row r="49" s="363" customFormat="true" ht="12" hidden="false" customHeight="true" outlineLevel="0" collapsed="false">
      <c r="A49" s="376"/>
      <c r="B49" s="798"/>
      <c r="C49" s="799"/>
      <c r="D49" s="799"/>
      <c r="E49" s="799"/>
      <c r="F49" s="799"/>
      <c r="G49" s="799"/>
      <c r="H49" s="799"/>
      <c r="I49" s="799"/>
      <c r="J49" s="799"/>
      <c r="K49" s="799"/>
      <c r="L49" s="799"/>
      <c r="M49" s="799"/>
      <c r="N49" s="799"/>
      <c r="O49" s="799"/>
      <c r="P49" s="799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376"/>
      <c r="AY49" s="376"/>
      <c r="AZ49" s="376"/>
      <c r="BA49" s="376"/>
      <c r="BB49" s="376"/>
      <c r="BC49" s="376"/>
      <c r="BD49" s="376"/>
      <c r="BE49" s="376"/>
      <c r="BF49" s="376"/>
      <c r="BG49" s="376"/>
      <c r="BH49" s="376"/>
      <c r="BI49" s="376"/>
      <c r="BJ49" s="376"/>
      <c r="BK49" s="376"/>
      <c r="BL49" s="376"/>
      <c r="BM49" s="376"/>
      <c r="BN49" s="376"/>
      <c r="BO49" s="376"/>
    </row>
    <row r="50" s="363" customFormat="true" ht="12.95" hidden="false" customHeight="true" outlineLevel="0" collapsed="false">
      <c r="A50" s="376"/>
      <c r="B50" s="798"/>
      <c r="C50" s="799"/>
      <c r="D50" s="799"/>
      <c r="E50" s="799"/>
      <c r="F50" s="799"/>
      <c r="G50" s="799"/>
      <c r="H50" s="799"/>
      <c r="I50" s="799"/>
      <c r="J50" s="799"/>
      <c r="K50" s="799"/>
      <c r="L50" s="799"/>
      <c r="M50" s="799"/>
      <c r="N50" s="799"/>
      <c r="O50" s="800"/>
      <c r="P50" s="799"/>
      <c r="Q50" s="376"/>
      <c r="R50" s="376" t="n">
        <f aca="false">Q47+R47</f>
        <v>1719288</v>
      </c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76"/>
      <c r="AL50" s="376"/>
      <c r="AM50" s="376"/>
      <c r="AN50" s="376"/>
      <c r="AO50" s="376" t="n">
        <f aca="false">SUM(AM48:AN48)</f>
        <v>381005</v>
      </c>
      <c r="AP50" s="376"/>
      <c r="AQ50" s="376"/>
      <c r="AR50" s="376" t="n">
        <f aca="false">SUM(AP48:AQ48)</f>
        <v>8576890</v>
      </c>
      <c r="AS50" s="376"/>
      <c r="AT50" s="376"/>
      <c r="AU50" s="376"/>
      <c r="AV50" s="376"/>
      <c r="AW50" s="376"/>
      <c r="AX50" s="376"/>
      <c r="AY50" s="376"/>
      <c r="AZ50" s="376"/>
      <c r="BA50" s="376"/>
      <c r="BB50" s="376"/>
      <c r="BC50" s="376"/>
      <c r="BD50" s="376"/>
      <c r="BE50" s="800"/>
      <c r="BF50" s="800"/>
      <c r="BG50" s="800"/>
      <c r="BH50" s="376"/>
      <c r="BI50" s="376"/>
      <c r="BJ50" s="376"/>
      <c r="BK50" s="376"/>
      <c r="BL50" s="376"/>
      <c r="BM50" s="376"/>
      <c r="BN50" s="376"/>
      <c r="BO50" s="376"/>
      <c r="BP50" s="337"/>
    </row>
    <row r="51" s="363" customFormat="true" ht="12.95" hidden="false" customHeight="true" outlineLevel="0" collapsed="false">
      <c r="A51" s="376"/>
      <c r="B51" s="798"/>
      <c r="C51" s="799"/>
      <c r="D51" s="799"/>
      <c r="E51" s="799"/>
      <c r="F51" s="799"/>
      <c r="G51" s="799"/>
      <c r="H51" s="799"/>
      <c r="I51" s="799"/>
      <c r="J51" s="799"/>
      <c r="K51" s="799"/>
      <c r="L51" s="799"/>
      <c r="M51" s="799"/>
      <c r="N51" s="799"/>
      <c r="O51" s="800" t="n">
        <f aca="false">N47+O47</f>
        <v>163296</v>
      </c>
      <c r="P51" s="799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 t="n">
        <f aca="false">SUM(AC48:AD48)</f>
        <v>860959</v>
      </c>
      <c r="AF51" s="376"/>
      <c r="AG51" s="376"/>
      <c r="AH51" s="376"/>
      <c r="AI51" s="376"/>
      <c r="AJ51" s="376" t="n">
        <f aca="false">SUM(AH48:AI48)</f>
        <v>824565</v>
      </c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76"/>
      <c r="AV51" s="376"/>
      <c r="AW51" s="376"/>
      <c r="AX51" s="376" t="n">
        <v>446129</v>
      </c>
      <c r="AY51" s="376"/>
      <c r="AZ51" s="376" t="n">
        <f aca="false">SUM(AX48:AY48)</f>
        <v>1770554</v>
      </c>
      <c r="BA51" s="376"/>
      <c r="BB51" s="376"/>
      <c r="BC51" s="376"/>
      <c r="BD51" s="376" t="n">
        <v>1126299</v>
      </c>
      <c r="BE51" s="376" t="n">
        <v>16127562</v>
      </c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76"/>
      <c r="BT51" s="376"/>
      <c r="BU51" s="376"/>
      <c r="BV51" s="376"/>
      <c r="BW51" s="376"/>
      <c r="BX51" s="376"/>
      <c r="BY51" s="376"/>
      <c r="BZ51" s="337"/>
    </row>
    <row r="52" s="363" customFormat="true" ht="12.95" hidden="false" customHeight="true" outlineLevel="0" collapsed="false">
      <c r="A52" s="376"/>
      <c r="B52" s="798"/>
      <c r="C52" s="799"/>
      <c r="D52" s="799"/>
      <c r="E52" s="799"/>
      <c r="F52" s="799"/>
      <c r="G52" s="799"/>
      <c r="H52" s="799"/>
      <c r="I52" s="799"/>
      <c r="J52" s="799"/>
      <c r="K52" s="799"/>
      <c r="L52" s="799"/>
      <c r="M52" s="799"/>
      <c r="N52" s="799"/>
      <c r="O52" s="799"/>
      <c r="P52" s="799"/>
      <c r="Q52" s="799"/>
      <c r="R52" s="799"/>
      <c r="S52" s="799"/>
      <c r="T52" s="799"/>
      <c r="U52" s="799"/>
      <c r="V52" s="799"/>
      <c r="W52" s="799"/>
      <c r="X52" s="799"/>
      <c r="Y52" s="799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 t="n">
        <f aca="false">AJ48-AJ51</f>
        <v>0</v>
      </c>
      <c r="AK52" s="376"/>
      <c r="AL52" s="376"/>
      <c r="AM52" s="376"/>
      <c r="AN52" s="376"/>
      <c r="AO52" s="376" t="n">
        <f aca="false">AO48-AO50</f>
        <v>0</v>
      </c>
      <c r="AP52" s="376"/>
      <c r="AQ52" s="376"/>
      <c r="AR52" s="376"/>
      <c r="AS52" s="376"/>
      <c r="AT52" s="376"/>
      <c r="AU52" s="376"/>
      <c r="AV52" s="376"/>
      <c r="AW52" s="376"/>
      <c r="AX52" s="376"/>
      <c r="AY52" s="376"/>
      <c r="AZ52" s="376"/>
      <c r="BA52" s="376"/>
      <c r="BB52" s="376"/>
      <c r="BC52" s="376"/>
      <c r="BD52" s="376"/>
      <c r="BE52" s="376"/>
      <c r="BF52" s="376"/>
      <c r="BG52" s="376"/>
      <c r="BH52" s="376"/>
      <c r="BI52" s="376"/>
      <c r="BJ52" s="376"/>
      <c r="BK52" s="376"/>
      <c r="BL52" s="376"/>
      <c r="BM52" s="376"/>
      <c r="BN52" s="376"/>
      <c r="BP52" s="376"/>
      <c r="BQ52" s="376"/>
      <c r="BR52" s="376"/>
      <c r="BS52" s="376"/>
      <c r="BT52" s="376"/>
      <c r="BU52" s="376"/>
      <c r="BV52" s="376"/>
      <c r="BW52" s="376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37"/>
    </row>
    <row r="53" s="363" customFormat="true" ht="12.95" hidden="false" customHeight="true" outlineLevel="0" collapsed="false">
      <c r="A53" s="376"/>
      <c r="B53" s="798"/>
      <c r="C53" s="799"/>
      <c r="D53" s="799"/>
      <c r="E53" s="799"/>
      <c r="F53" s="799"/>
      <c r="G53" s="799"/>
      <c r="H53" s="799"/>
      <c r="I53" s="799"/>
      <c r="J53" s="799"/>
      <c r="K53" s="799"/>
      <c r="L53" s="799"/>
      <c r="M53" s="799"/>
      <c r="N53" s="799"/>
      <c r="O53" s="799"/>
      <c r="P53" s="799"/>
      <c r="Q53" s="799"/>
      <c r="R53" s="799"/>
      <c r="S53" s="799"/>
      <c r="T53" s="799"/>
      <c r="U53" s="799"/>
      <c r="V53" s="799"/>
      <c r="W53" s="799"/>
      <c r="X53" s="799"/>
      <c r="Y53" s="799"/>
      <c r="Z53" s="801"/>
      <c r="AA53" s="801"/>
      <c r="AB53" s="801"/>
      <c r="AC53" s="801"/>
      <c r="AD53" s="801"/>
      <c r="AE53" s="801"/>
      <c r="AF53" s="801"/>
      <c r="AG53" s="801"/>
      <c r="AH53" s="801"/>
      <c r="AI53" s="801"/>
      <c r="AJ53" s="801"/>
      <c r="AK53" s="801"/>
      <c r="AL53" s="801"/>
      <c r="AM53" s="801"/>
      <c r="AN53" s="801"/>
      <c r="AO53" s="801"/>
      <c r="AP53" s="801"/>
      <c r="AQ53" s="801"/>
      <c r="AR53" s="801"/>
      <c r="AS53" s="801"/>
      <c r="AT53" s="801"/>
      <c r="AU53" s="801"/>
      <c r="AV53" s="376"/>
      <c r="AW53" s="376"/>
      <c r="AX53" s="376" t="n">
        <f aca="false">AX47-AX51</f>
        <v>0</v>
      </c>
      <c r="AY53" s="376"/>
      <c r="AZ53" s="376"/>
      <c r="BA53" s="376"/>
      <c r="BB53" s="376"/>
      <c r="BC53" s="376"/>
      <c r="BD53" s="376" t="n">
        <f aca="false">BD51-BD47</f>
        <v>0</v>
      </c>
      <c r="BE53" s="376" t="n">
        <f aca="false">BE51-BE47</f>
        <v>5876237</v>
      </c>
      <c r="BF53" s="376"/>
      <c r="BG53" s="376"/>
      <c r="BH53" s="376"/>
      <c r="BI53" s="376"/>
      <c r="BJ53" s="376"/>
      <c r="BK53" s="376"/>
      <c r="BL53" s="376"/>
      <c r="BM53" s="376"/>
      <c r="BN53" s="376"/>
      <c r="BO53" s="376"/>
      <c r="BP53" s="376"/>
      <c r="BQ53" s="376"/>
      <c r="BR53" s="376"/>
      <c r="BS53" s="376"/>
      <c r="BT53" s="376"/>
      <c r="BU53" s="376"/>
      <c r="BV53" s="376"/>
      <c r="BW53" s="376"/>
      <c r="BX53" s="376"/>
      <c r="BY53" s="376"/>
      <c r="BZ53" s="376"/>
      <c r="CA53" s="376"/>
      <c r="CB53" s="376"/>
      <c r="CC53" s="376"/>
      <c r="CD53" s="376"/>
      <c r="CE53" s="376"/>
      <c r="CF53" s="376"/>
      <c r="CG53" s="376"/>
      <c r="CH53" s="376"/>
      <c r="CI53" s="376"/>
      <c r="CJ53" s="376"/>
      <c r="CK53" s="376"/>
      <c r="CL53" s="337"/>
    </row>
    <row r="54" s="363" customFormat="true" ht="12.95" hidden="false" customHeight="true" outlineLevel="0" collapsed="false">
      <c r="A54" s="376"/>
      <c r="B54" s="798"/>
      <c r="C54" s="799"/>
      <c r="D54" s="799"/>
      <c r="E54" s="799"/>
      <c r="F54" s="799"/>
      <c r="G54" s="799"/>
      <c r="H54" s="799"/>
      <c r="I54" s="799"/>
      <c r="J54" s="799"/>
      <c r="K54" s="799"/>
      <c r="L54" s="799"/>
      <c r="M54" s="799"/>
      <c r="N54" s="799"/>
      <c r="O54" s="799"/>
      <c r="P54" s="799"/>
      <c r="Q54" s="799"/>
      <c r="R54" s="799"/>
      <c r="S54" s="799"/>
      <c r="T54" s="799"/>
      <c r="U54" s="799"/>
      <c r="V54" s="799"/>
      <c r="W54" s="799"/>
      <c r="X54" s="799"/>
      <c r="Y54" s="799"/>
      <c r="Z54" s="799"/>
      <c r="AA54" s="799"/>
      <c r="AB54" s="799"/>
      <c r="AC54" s="799"/>
      <c r="AD54" s="799"/>
      <c r="AE54" s="799"/>
      <c r="AF54" s="799"/>
      <c r="AG54" s="799"/>
      <c r="AH54" s="799"/>
      <c r="AI54" s="799"/>
      <c r="AJ54" s="799"/>
      <c r="AK54" s="799"/>
      <c r="AL54" s="799"/>
      <c r="AM54" s="799"/>
      <c r="AN54" s="799"/>
      <c r="AO54" s="799"/>
      <c r="AP54" s="799"/>
      <c r="AQ54" s="799"/>
      <c r="AR54" s="799"/>
      <c r="AS54" s="799"/>
      <c r="AT54" s="799"/>
      <c r="AU54" s="799"/>
      <c r="AV54" s="376"/>
      <c r="AW54" s="376"/>
      <c r="AX54" s="376"/>
      <c r="AY54" s="376"/>
      <c r="AZ54" s="376"/>
      <c r="BA54" s="376"/>
      <c r="BB54" s="376"/>
      <c r="BC54" s="802"/>
      <c r="BD54" s="802"/>
      <c r="BE54" s="802"/>
      <c r="BF54" s="802"/>
      <c r="BG54" s="802"/>
      <c r="BH54" s="376"/>
      <c r="BI54" s="376"/>
      <c r="BJ54" s="376"/>
      <c r="BK54" s="376"/>
      <c r="BL54" s="376"/>
      <c r="BM54" s="376"/>
      <c r="BN54" s="376"/>
      <c r="BO54" s="376"/>
      <c r="BP54" s="376"/>
      <c r="BQ54" s="376"/>
      <c r="BR54" s="376"/>
      <c r="BS54" s="376"/>
      <c r="BT54" s="376"/>
      <c r="BU54" s="376"/>
      <c r="BV54" s="376"/>
      <c r="BW54" s="376"/>
      <c r="BX54" s="376"/>
      <c r="BY54" s="376"/>
      <c r="BZ54" s="376"/>
      <c r="CA54" s="376"/>
      <c r="CB54" s="376"/>
      <c r="CC54" s="376"/>
      <c r="CD54" s="376"/>
      <c r="CE54" s="376"/>
      <c r="CF54" s="376"/>
      <c r="CG54" s="376"/>
      <c r="CH54" s="376"/>
      <c r="CI54" s="376"/>
      <c r="CJ54" s="376"/>
      <c r="CK54" s="376"/>
      <c r="CL54" s="376"/>
      <c r="CM54" s="376"/>
      <c r="CN54" s="376"/>
      <c r="CO54" s="376"/>
      <c r="CP54" s="376"/>
      <c r="CQ54" s="376"/>
      <c r="CR54" s="376"/>
      <c r="CS54" s="337"/>
    </row>
    <row r="55" s="363" customFormat="true" ht="12.95" hidden="false" customHeight="true" outlineLevel="0" collapsed="false">
      <c r="A55" s="376"/>
      <c r="B55" s="798"/>
      <c r="C55" s="799"/>
      <c r="D55" s="799"/>
      <c r="E55" s="799"/>
      <c r="F55" s="799"/>
      <c r="G55" s="799"/>
      <c r="H55" s="799"/>
      <c r="I55" s="799"/>
      <c r="J55" s="799"/>
      <c r="K55" s="799"/>
      <c r="L55" s="799"/>
      <c r="M55" s="799"/>
      <c r="N55" s="799"/>
      <c r="O55" s="799"/>
      <c r="P55" s="799"/>
      <c r="Q55" s="799"/>
      <c r="R55" s="799"/>
      <c r="S55" s="799"/>
      <c r="T55" s="799"/>
      <c r="U55" s="799"/>
      <c r="V55" s="799"/>
      <c r="W55" s="799"/>
      <c r="X55" s="799"/>
      <c r="Y55" s="799"/>
      <c r="Z55" s="799"/>
      <c r="AA55" s="799"/>
      <c r="AB55" s="799"/>
      <c r="AC55" s="799"/>
      <c r="AD55" s="799"/>
      <c r="AE55" s="799"/>
      <c r="AF55" s="799"/>
      <c r="AG55" s="799"/>
      <c r="AH55" s="799"/>
      <c r="AI55" s="799"/>
      <c r="AJ55" s="799"/>
      <c r="AK55" s="799"/>
      <c r="AL55" s="799"/>
      <c r="AM55" s="799"/>
      <c r="AN55" s="799"/>
      <c r="AO55" s="799"/>
      <c r="AP55" s="799"/>
      <c r="AQ55" s="799"/>
      <c r="AR55" s="799"/>
      <c r="AS55" s="799"/>
      <c r="AT55" s="799"/>
      <c r="AU55" s="799"/>
      <c r="AV55" s="403"/>
      <c r="AW55" s="403"/>
      <c r="AX55" s="403"/>
      <c r="AY55" s="403"/>
      <c r="AZ55" s="403"/>
      <c r="BA55" s="403"/>
      <c r="BB55" s="403"/>
      <c r="BC55" s="802"/>
      <c r="BD55" s="802"/>
      <c r="BE55" s="802"/>
      <c r="BF55" s="802"/>
      <c r="BG55" s="802"/>
      <c r="BH55" s="802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376"/>
      <c r="CB55" s="376"/>
      <c r="CC55" s="376"/>
      <c r="CD55" s="376"/>
      <c r="CE55" s="376"/>
      <c r="CF55" s="376"/>
      <c r="CG55" s="376"/>
      <c r="CH55" s="376"/>
      <c r="CI55" s="376"/>
      <c r="CJ55" s="376"/>
      <c r="CK55" s="376"/>
      <c r="CL55" s="376"/>
      <c r="CM55" s="376"/>
      <c r="CN55" s="376"/>
      <c r="CO55" s="376"/>
      <c r="CP55" s="376"/>
      <c r="CQ55" s="376"/>
      <c r="CR55" s="376"/>
      <c r="CS55" s="376"/>
      <c r="CT55" s="376"/>
      <c r="CU55" s="376"/>
      <c r="CV55" s="376"/>
      <c r="CW55" s="376"/>
      <c r="CX55" s="376"/>
      <c r="CY55" s="337"/>
    </row>
    <row r="56" s="363" customFormat="true" ht="12.95" hidden="false" customHeight="true" outlineLevel="0" collapsed="false">
      <c r="A56" s="376"/>
      <c r="B56" s="798"/>
      <c r="C56" s="799"/>
      <c r="D56" s="799"/>
      <c r="E56" s="799"/>
      <c r="F56" s="799"/>
      <c r="G56" s="799"/>
      <c r="H56" s="799"/>
      <c r="I56" s="799"/>
      <c r="J56" s="799"/>
      <c r="K56" s="799"/>
      <c r="L56" s="799"/>
      <c r="M56" s="799"/>
      <c r="N56" s="799"/>
      <c r="O56" s="799"/>
      <c r="P56" s="799"/>
      <c r="Q56" s="799"/>
      <c r="R56" s="799"/>
      <c r="S56" s="799"/>
      <c r="T56" s="799"/>
      <c r="U56" s="799"/>
      <c r="V56" s="799"/>
      <c r="W56" s="799"/>
      <c r="X56" s="799"/>
      <c r="Y56" s="799"/>
      <c r="Z56" s="799"/>
      <c r="AA56" s="799"/>
      <c r="AB56" s="799"/>
      <c r="AC56" s="799"/>
      <c r="AD56" s="799"/>
      <c r="AE56" s="799"/>
      <c r="AF56" s="799"/>
      <c r="AG56" s="799"/>
      <c r="AH56" s="799"/>
      <c r="AI56" s="799"/>
      <c r="AJ56" s="799"/>
      <c r="AK56" s="799"/>
      <c r="AL56" s="799"/>
      <c r="AM56" s="799"/>
      <c r="AN56" s="799"/>
      <c r="AO56" s="799"/>
      <c r="AP56" s="799"/>
      <c r="AQ56" s="799"/>
      <c r="AR56" s="799"/>
      <c r="AS56" s="799"/>
      <c r="AT56" s="799"/>
      <c r="AU56" s="799"/>
      <c r="AV56" s="403"/>
      <c r="AW56" s="403"/>
      <c r="AX56" s="403"/>
      <c r="AY56" s="403"/>
      <c r="AZ56" s="403"/>
      <c r="BA56" s="403"/>
      <c r="BB56" s="403"/>
      <c r="BC56" s="802"/>
      <c r="BD56" s="802"/>
      <c r="BE56" s="802"/>
      <c r="BF56" s="802"/>
      <c r="BG56" s="802"/>
      <c r="BH56" s="802"/>
      <c r="BI56" s="802"/>
      <c r="BJ56" s="802"/>
      <c r="BK56" s="802"/>
      <c r="BL56" s="802"/>
      <c r="BM56" s="802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376"/>
      <c r="CE56" s="376"/>
      <c r="CF56" s="376"/>
      <c r="CG56" s="376"/>
      <c r="CH56" s="376"/>
      <c r="CI56" s="376"/>
      <c r="CJ56" s="376"/>
      <c r="CK56" s="376"/>
      <c r="CL56" s="376"/>
      <c r="CM56" s="376"/>
      <c r="CN56" s="376"/>
      <c r="CO56" s="376"/>
      <c r="CP56" s="376"/>
      <c r="CQ56" s="376"/>
      <c r="CR56" s="376"/>
      <c r="CS56" s="376"/>
      <c r="CT56" s="376"/>
      <c r="CU56" s="376"/>
      <c r="CV56" s="376"/>
      <c r="CW56" s="376"/>
      <c r="CX56" s="376"/>
      <c r="CY56" s="376"/>
      <c r="CZ56" s="376"/>
      <c r="DA56" s="376"/>
      <c r="DB56" s="337"/>
    </row>
    <row r="57" s="363" customFormat="true" ht="12.95" hidden="false" customHeight="true" outlineLevel="0" collapsed="false">
      <c r="A57" s="376"/>
      <c r="B57" s="798"/>
      <c r="C57" s="799"/>
      <c r="D57" s="799"/>
      <c r="E57" s="799"/>
      <c r="F57" s="799"/>
      <c r="G57" s="799"/>
      <c r="H57" s="799"/>
      <c r="I57" s="799"/>
      <c r="J57" s="799"/>
      <c r="K57" s="799"/>
      <c r="L57" s="799"/>
      <c r="M57" s="799"/>
      <c r="N57" s="799"/>
      <c r="O57" s="799"/>
      <c r="P57" s="799"/>
      <c r="Q57" s="799"/>
      <c r="R57" s="799"/>
      <c r="S57" s="799"/>
      <c r="T57" s="799"/>
      <c r="U57" s="799"/>
      <c r="V57" s="799"/>
      <c r="W57" s="799"/>
      <c r="X57" s="799"/>
      <c r="Y57" s="799"/>
      <c r="Z57" s="799"/>
      <c r="AA57" s="799"/>
      <c r="AB57" s="799"/>
      <c r="AC57" s="799"/>
      <c r="AD57" s="799"/>
      <c r="AE57" s="799"/>
      <c r="AF57" s="799"/>
      <c r="AG57" s="799"/>
      <c r="AH57" s="799"/>
      <c r="AI57" s="799"/>
      <c r="AJ57" s="799"/>
      <c r="AK57" s="799"/>
      <c r="AL57" s="799"/>
      <c r="AM57" s="799"/>
      <c r="AN57" s="799"/>
      <c r="AO57" s="799"/>
      <c r="AP57" s="799"/>
      <c r="AQ57" s="799"/>
      <c r="AR57" s="799"/>
      <c r="AS57" s="799"/>
      <c r="AT57" s="799"/>
      <c r="AU57" s="799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802"/>
      <c r="BI57" s="802"/>
      <c r="BJ57" s="802"/>
      <c r="BK57" s="802"/>
      <c r="BL57" s="802"/>
      <c r="BM57" s="802"/>
      <c r="BN57" s="802"/>
      <c r="BO57" s="802"/>
      <c r="BP57" s="404"/>
      <c r="BQ57" s="404"/>
      <c r="BR57" s="404"/>
      <c r="BS57" s="404"/>
      <c r="BT57" s="404"/>
      <c r="BU57" s="404"/>
      <c r="BV57" s="404"/>
      <c r="BW57" s="404"/>
      <c r="BX57" s="404"/>
      <c r="BY57" s="404"/>
      <c r="BZ57" s="404"/>
      <c r="CA57" s="404"/>
      <c r="CB57" s="404"/>
      <c r="CC57" s="404"/>
      <c r="CD57" s="404"/>
      <c r="CE57" s="404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376"/>
      <c r="DA57" s="376"/>
      <c r="DB57" s="376"/>
      <c r="DC57" s="376"/>
      <c r="DD57" s="337"/>
    </row>
    <row r="58" s="363" customFormat="true" ht="12.95" hidden="false" customHeight="true" outlineLevel="0" collapsed="false">
      <c r="A58" s="376"/>
      <c r="B58" s="798"/>
      <c r="C58" s="376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802"/>
      <c r="BI58" s="802"/>
      <c r="BJ58" s="802"/>
      <c r="BK58" s="802"/>
      <c r="BL58" s="802"/>
      <c r="BM58" s="802"/>
      <c r="BN58" s="802"/>
      <c r="BO58" s="802"/>
      <c r="BP58" s="337"/>
      <c r="BQ58" s="337"/>
      <c r="BR58" s="337"/>
      <c r="BS58" s="337"/>
      <c r="BT58" s="337"/>
      <c r="BU58" s="337"/>
      <c r="BV58" s="337"/>
      <c r="BW58" s="337"/>
      <c r="BX58" s="337"/>
      <c r="BY58" s="337"/>
      <c r="BZ58" s="337"/>
      <c r="CA58" s="337"/>
      <c r="CB58" s="337"/>
      <c r="CC58" s="337"/>
      <c r="CD58" s="337"/>
      <c r="CE58" s="337"/>
      <c r="CF58" s="337"/>
      <c r="CG58" s="337"/>
      <c r="CH58" s="337"/>
      <c r="CI58" s="337"/>
      <c r="CJ58" s="337"/>
      <c r="CK58" s="337"/>
      <c r="CL58" s="337"/>
      <c r="CM58" s="337"/>
      <c r="CN58" s="337"/>
      <c r="CO58" s="337"/>
      <c r="CP58" s="337"/>
      <c r="CQ58" s="337"/>
      <c r="CR58" s="337"/>
      <c r="CS58" s="404"/>
      <c r="CT58" s="404"/>
      <c r="CU58" s="404"/>
      <c r="CV58" s="404"/>
      <c r="CW58" s="404"/>
      <c r="CX58" s="403"/>
      <c r="CY58" s="403"/>
      <c r="CZ58" s="403"/>
      <c r="DA58" s="403"/>
      <c r="DB58" s="403"/>
      <c r="DC58" s="403"/>
      <c r="DD58" s="403"/>
      <c r="DE58" s="403"/>
      <c r="DF58" s="404"/>
      <c r="DG58" s="405"/>
    </row>
    <row r="59" s="363" customFormat="true" ht="12.95" hidden="false" customHeight="true" outlineLevel="0" collapsed="false">
      <c r="A59" s="376"/>
      <c r="B59" s="798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376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802"/>
      <c r="BI59" s="802"/>
      <c r="BJ59" s="802"/>
      <c r="BK59" s="802"/>
      <c r="BL59" s="802"/>
      <c r="BM59" s="802"/>
      <c r="BN59" s="802"/>
      <c r="BO59" s="802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/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  <c r="CR59" s="337"/>
      <c r="CS59" s="337"/>
      <c r="CT59" s="337"/>
      <c r="CU59" s="337"/>
      <c r="CV59" s="337"/>
      <c r="CW59" s="337"/>
      <c r="CX59" s="337"/>
      <c r="CY59" s="337"/>
      <c r="CZ59" s="337"/>
      <c r="DA59" s="337"/>
      <c r="DB59" s="337"/>
      <c r="DC59" s="337"/>
      <c r="DD59" s="337"/>
      <c r="DE59" s="337"/>
      <c r="DF59" s="337"/>
      <c r="DG59" s="337"/>
      <c r="DH59" s="337"/>
      <c r="DI59" s="337"/>
      <c r="DJ59" s="337"/>
      <c r="DK59" s="337"/>
      <c r="DL59" s="337"/>
      <c r="DM59" s="337"/>
      <c r="DN59" s="404"/>
      <c r="DO59" s="405"/>
      <c r="DP59" s="405"/>
      <c r="DQ59" s="403"/>
      <c r="DR59" s="405"/>
    </row>
    <row r="60" s="363" customFormat="true" ht="12.95" hidden="false" customHeight="true" outlineLevel="0" collapsed="false">
      <c r="A60" s="376"/>
      <c r="B60" s="798"/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801"/>
      <c r="AA60" s="801"/>
      <c r="AB60" s="801"/>
      <c r="AC60" s="801"/>
      <c r="AD60" s="801"/>
      <c r="AE60" s="801"/>
      <c r="AF60" s="801"/>
      <c r="AG60" s="801"/>
      <c r="AH60" s="801"/>
      <c r="AI60" s="801"/>
      <c r="AJ60" s="801"/>
      <c r="AK60" s="801"/>
      <c r="AL60" s="801"/>
      <c r="AM60" s="801"/>
      <c r="AN60" s="801"/>
      <c r="AO60" s="801"/>
      <c r="AP60" s="801"/>
      <c r="AQ60" s="801"/>
      <c r="AR60" s="801"/>
      <c r="AS60" s="801"/>
      <c r="AT60" s="801"/>
      <c r="AU60" s="801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802"/>
      <c r="BI60" s="802"/>
      <c r="BJ60" s="802"/>
      <c r="BK60" s="802"/>
      <c r="BL60" s="802"/>
      <c r="BM60" s="802"/>
      <c r="BN60" s="802"/>
      <c r="BO60" s="802"/>
      <c r="BP60" s="337"/>
      <c r="BQ60" s="337"/>
      <c r="BR60" s="337"/>
      <c r="BS60" s="337"/>
      <c r="BT60" s="337"/>
      <c r="BU60" s="337"/>
      <c r="BV60" s="337"/>
      <c r="BW60" s="337"/>
      <c r="BX60" s="337"/>
      <c r="BY60" s="337"/>
      <c r="BZ60" s="337"/>
      <c r="CA60" s="337"/>
      <c r="CB60" s="337"/>
      <c r="CC60" s="337"/>
      <c r="CD60" s="337"/>
      <c r="CE60" s="337"/>
      <c r="CF60" s="337"/>
      <c r="CG60" s="337"/>
      <c r="CH60" s="337"/>
      <c r="CI60" s="337"/>
      <c r="CJ60" s="337"/>
      <c r="CK60" s="337"/>
      <c r="CL60" s="337"/>
      <c r="CM60" s="337"/>
      <c r="CN60" s="337"/>
      <c r="CO60" s="337"/>
      <c r="CP60" s="337"/>
      <c r="CQ60" s="337"/>
      <c r="CR60" s="337"/>
      <c r="CS60" s="337"/>
      <c r="CT60" s="337"/>
      <c r="CU60" s="337"/>
      <c r="CV60" s="337"/>
      <c r="CW60" s="337"/>
      <c r="CX60" s="337"/>
      <c r="CY60" s="337"/>
      <c r="CZ60" s="337"/>
      <c r="DA60" s="337"/>
      <c r="DB60" s="337"/>
      <c r="DC60" s="337"/>
      <c r="DD60" s="337"/>
      <c r="DE60" s="337"/>
      <c r="DF60" s="337"/>
      <c r="DG60" s="337"/>
      <c r="DH60" s="337"/>
      <c r="DI60" s="337"/>
      <c r="DJ60" s="337"/>
      <c r="DK60" s="337"/>
      <c r="DL60" s="337"/>
      <c r="DM60" s="337"/>
      <c r="DN60" s="337"/>
      <c r="DO60" s="337"/>
      <c r="DP60" s="337"/>
      <c r="DQ60" s="337"/>
      <c r="DR60" s="337"/>
      <c r="DS60" s="337"/>
      <c r="DT60" s="404"/>
      <c r="DU60" s="405"/>
      <c r="DV60" s="405"/>
      <c r="DW60" s="403"/>
      <c r="DX60" s="405"/>
    </row>
    <row r="61" s="363" customFormat="true" ht="12.95" hidden="false" customHeight="true" outlineLevel="0" collapsed="false">
      <c r="A61" s="376"/>
      <c r="B61" s="798"/>
      <c r="C61" s="376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37"/>
      <c r="BD61" s="337"/>
      <c r="BE61" s="337"/>
      <c r="BF61" s="337"/>
      <c r="BG61" s="337"/>
      <c r="BH61" s="337"/>
      <c r="BI61" s="802"/>
      <c r="BJ61" s="802"/>
      <c r="BK61" s="802"/>
      <c r="BL61" s="802"/>
      <c r="BM61" s="802"/>
      <c r="BN61" s="802"/>
      <c r="BO61" s="802"/>
      <c r="BP61" s="802"/>
      <c r="BQ61" s="802"/>
      <c r="BR61" s="337"/>
      <c r="BS61" s="337"/>
      <c r="BT61" s="337"/>
      <c r="BU61" s="337"/>
      <c r="BV61" s="337"/>
      <c r="BW61" s="337"/>
      <c r="BX61" s="337"/>
      <c r="BY61" s="337"/>
      <c r="BZ61" s="337"/>
      <c r="CA61" s="337"/>
      <c r="CB61" s="337"/>
      <c r="CC61" s="337"/>
      <c r="CD61" s="337"/>
      <c r="CE61" s="337"/>
      <c r="CF61" s="337"/>
      <c r="CG61" s="337"/>
      <c r="CH61" s="337"/>
      <c r="CI61" s="337"/>
      <c r="CJ61" s="337"/>
      <c r="CK61" s="337"/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37"/>
      <c r="CY61" s="337"/>
      <c r="CZ61" s="337"/>
      <c r="DA61" s="337"/>
      <c r="DB61" s="337"/>
      <c r="DC61" s="337"/>
      <c r="DD61" s="337"/>
      <c r="DE61" s="337"/>
      <c r="DF61" s="337"/>
      <c r="DG61" s="337"/>
      <c r="DH61" s="337"/>
      <c r="DI61" s="337"/>
      <c r="DJ61" s="337"/>
      <c r="DK61" s="337"/>
      <c r="DL61" s="337"/>
      <c r="DM61" s="337"/>
      <c r="DN61" s="337"/>
      <c r="DO61" s="337"/>
      <c r="DP61" s="337"/>
      <c r="DQ61" s="337"/>
      <c r="DR61" s="337"/>
      <c r="DS61" s="337"/>
      <c r="DT61" s="337"/>
      <c r="DU61" s="337"/>
      <c r="DV61" s="404"/>
      <c r="DW61" s="405"/>
      <c r="DX61" s="405"/>
      <c r="DY61" s="403"/>
      <c r="DZ61" s="405"/>
    </row>
    <row r="62" s="363" customFormat="true" ht="12.95" hidden="false" customHeight="true" outlineLevel="0" collapsed="false">
      <c r="A62" s="376"/>
      <c r="B62" s="798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37"/>
      <c r="BD62" s="337"/>
      <c r="BE62" s="337"/>
      <c r="BF62" s="337"/>
      <c r="BG62" s="337"/>
      <c r="BH62" s="337"/>
      <c r="BI62" s="802"/>
      <c r="BJ62" s="802"/>
      <c r="BK62" s="802"/>
      <c r="BL62" s="802"/>
      <c r="BM62" s="802"/>
      <c r="BN62" s="802"/>
      <c r="BO62" s="802"/>
      <c r="BP62" s="802"/>
      <c r="BQ62" s="802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337"/>
      <c r="CT62" s="337"/>
      <c r="CU62" s="337"/>
      <c r="CV62" s="337"/>
      <c r="CW62" s="337"/>
      <c r="CX62" s="337"/>
      <c r="CY62" s="337"/>
      <c r="CZ62" s="337"/>
      <c r="DA62" s="337"/>
      <c r="DB62" s="337"/>
      <c r="DC62" s="337"/>
      <c r="DD62" s="337"/>
      <c r="DE62" s="337"/>
      <c r="DF62" s="337"/>
      <c r="DG62" s="337"/>
      <c r="DH62" s="337"/>
      <c r="DI62" s="337"/>
      <c r="DJ62" s="337"/>
      <c r="DK62" s="337"/>
      <c r="DL62" s="337"/>
      <c r="DM62" s="337"/>
      <c r="DN62" s="337"/>
      <c r="DO62" s="337"/>
      <c r="DP62" s="337"/>
      <c r="DQ62" s="337"/>
      <c r="DR62" s="337"/>
      <c r="DS62" s="337"/>
      <c r="DT62" s="337"/>
      <c r="DU62" s="337"/>
      <c r="DV62" s="337"/>
      <c r="DW62" s="404"/>
      <c r="DX62" s="405"/>
      <c r="DY62" s="405"/>
      <c r="DZ62" s="403"/>
      <c r="EA62" s="405"/>
    </row>
    <row r="63" s="363" customFormat="true" ht="12.95" hidden="false" customHeight="true" outlineLevel="0" collapsed="false">
      <c r="A63" s="376"/>
      <c r="B63" s="798"/>
      <c r="C63" s="376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37"/>
      <c r="BD63" s="337"/>
      <c r="BE63" s="337"/>
      <c r="BF63" s="337"/>
      <c r="BG63" s="337"/>
      <c r="BH63" s="337"/>
      <c r="BI63" s="337"/>
      <c r="BJ63" s="337"/>
      <c r="BK63" s="337"/>
      <c r="BL63" s="802"/>
      <c r="BM63" s="802"/>
      <c r="BN63" s="802"/>
      <c r="BO63" s="802"/>
      <c r="BP63" s="802"/>
      <c r="BQ63" s="802"/>
      <c r="BR63" s="802"/>
      <c r="BS63" s="337"/>
      <c r="BT63" s="337"/>
      <c r="BU63" s="337"/>
      <c r="BV63" s="337"/>
      <c r="BW63" s="337"/>
      <c r="BX63" s="337"/>
      <c r="BY63" s="337"/>
      <c r="BZ63" s="337"/>
      <c r="CA63" s="337"/>
      <c r="CB63" s="337"/>
      <c r="CC63" s="337"/>
      <c r="CD63" s="337"/>
      <c r="CE63" s="337"/>
      <c r="CF63" s="337"/>
      <c r="CG63" s="337"/>
      <c r="CH63" s="337"/>
      <c r="CI63" s="337"/>
      <c r="CJ63" s="337"/>
      <c r="CK63" s="337"/>
      <c r="CL63" s="337"/>
      <c r="CM63" s="337"/>
      <c r="CN63" s="337"/>
      <c r="CO63" s="337"/>
      <c r="CP63" s="337"/>
      <c r="CQ63" s="337"/>
      <c r="CR63" s="337"/>
      <c r="CS63" s="337"/>
      <c r="CT63" s="337"/>
      <c r="CU63" s="337"/>
      <c r="CV63" s="337"/>
      <c r="CW63" s="337"/>
      <c r="CX63" s="337"/>
      <c r="CY63" s="337"/>
      <c r="CZ63" s="337"/>
      <c r="DA63" s="337"/>
      <c r="DB63" s="337"/>
      <c r="DC63" s="337"/>
      <c r="DD63" s="337"/>
      <c r="DE63" s="337"/>
      <c r="DF63" s="337"/>
      <c r="DG63" s="337"/>
      <c r="DH63" s="337"/>
      <c r="DI63" s="337"/>
      <c r="DJ63" s="337"/>
      <c r="DK63" s="337"/>
      <c r="DL63" s="337"/>
      <c r="DM63" s="337"/>
      <c r="DN63" s="337"/>
      <c r="DO63" s="337"/>
      <c r="DP63" s="337"/>
      <c r="DQ63" s="337"/>
      <c r="DR63" s="337"/>
      <c r="DS63" s="337"/>
      <c r="DT63" s="337"/>
      <c r="DU63" s="337"/>
      <c r="DV63" s="337"/>
      <c r="DW63" s="337"/>
      <c r="DX63" s="337"/>
      <c r="DY63" s="337"/>
      <c r="DZ63" s="337"/>
      <c r="EA63" s="337"/>
      <c r="EB63" s="337"/>
      <c r="EC63" s="337"/>
      <c r="ED63" s="404"/>
      <c r="EE63" s="405"/>
      <c r="EF63" s="405"/>
      <c r="EG63" s="403"/>
      <c r="EH63" s="405"/>
    </row>
    <row r="64" s="363" customFormat="true" ht="12.95" hidden="false" customHeight="true" outlineLevel="0" collapsed="false">
      <c r="A64" s="376"/>
      <c r="B64" s="798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6"/>
      <c r="AG64" s="376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37"/>
      <c r="BI64" s="337"/>
      <c r="BJ64" s="337"/>
      <c r="BK64" s="337"/>
      <c r="BL64" s="802"/>
      <c r="BM64" s="802"/>
      <c r="BN64" s="802"/>
      <c r="BO64" s="802"/>
      <c r="BP64" s="802"/>
      <c r="BQ64" s="802"/>
      <c r="BR64" s="802"/>
      <c r="BS64" s="337"/>
      <c r="BT64" s="337"/>
      <c r="BU64" s="337"/>
      <c r="BV64" s="337"/>
      <c r="BW64" s="337"/>
      <c r="BX64" s="337"/>
      <c r="BY64" s="337"/>
      <c r="BZ64" s="33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337"/>
      <c r="CT64" s="337"/>
      <c r="CU64" s="337"/>
      <c r="CV64" s="337"/>
      <c r="CW64" s="337"/>
      <c r="CX64" s="337"/>
      <c r="CY64" s="337"/>
      <c r="CZ64" s="337"/>
      <c r="DA64" s="337"/>
      <c r="DB64" s="337"/>
      <c r="DC64" s="337"/>
      <c r="DD64" s="337"/>
      <c r="DE64" s="337"/>
      <c r="DF64" s="337"/>
      <c r="DG64" s="337"/>
      <c r="DH64" s="337"/>
      <c r="DI64" s="337"/>
      <c r="DJ64" s="337"/>
      <c r="DK64" s="337"/>
      <c r="DL64" s="337"/>
      <c r="DM64" s="337"/>
      <c r="DN64" s="337"/>
      <c r="DO64" s="337"/>
      <c r="DP64" s="337"/>
      <c r="DQ64" s="337"/>
      <c r="DR64" s="337"/>
      <c r="DS64" s="337"/>
      <c r="DT64" s="337"/>
      <c r="DU64" s="337"/>
      <c r="DV64" s="337"/>
      <c r="DW64" s="337"/>
      <c r="DX64" s="337"/>
      <c r="DY64" s="337"/>
      <c r="DZ64" s="337"/>
      <c r="EA64" s="337"/>
      <c r="EB64" s="337"/>
      <c r="EC64" s="337"/>
      <c r="ED64" s="337"/>
      <c r="EE64" s="337"/>
      <c r="EF64" s="337"/>
      <c r="EG64" s="337"/>
      <c r="EH64" s="337"/>
      <c r="EI64" s="337"/>
      <c r="EJ64" s="404"/>
      <c r="EK64" s="405"/>
      <c r="EL64" s="405"/>
      <c r="EM64" s="403"/>
      <c r="EN64" s="405"/>
    </row>
    <row r="65" s="363" customFormat="true" ht="12.95" hidden="false" customHeight="true" outlineLevel="0" collapsed="false">
      <c r="A65" s="376"/>
      <c r="B65" s="798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6"/>
      <c r="AG65" s="376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37"/>
      <c r="BI65" s="337"/>
      <c r="BJ65" s="337"/>
      <c r="BK65" s="337"/>
      <c r="BL65" s="802"/>
      <c r="BM65" s="802"/>
      <c r="BN65" s="802"/>
      <c r="BO65" s="802"/>
      <c r="BP65" s="802"/>
      <c r="BQ65" s="802"/>
      <c r="BR65" s="802"/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  <c r="CS65" s="337"/>
      <c r="CT65" s="337"/>
      <c r="CU65" s="337"/>
      <c r="CV65" s="337"/>
      <c r="CW65" s="337"/>
      <c r="CX65" s="337"/>
      <c r="CY65" s="337"/>
      <c r="CZ65" s="337"/>
      <c r="DA65" s="337"/>
      <c r="DB65" s="337"/>
      <c r="DC65" s="337"/>
      <c r="DD65" s="337"/>
      <c r="DE65" s="337"/>
      <c r="DF65" s="337"/>
      <c r="DG65" s="337"/>
      <c r="DH65" s="337"/>
      <c r="DI65" s="337"/>
      <c r="DJ65" s="337"/>
      <c r="DK65" s="337"/>
      <c r="DL65" s="337"/>
      <c r="DM65" s="337"/>
      <c r="DN65" s="337"/>
      <c r="DO65" s="337"/>
      <c r="DP65" s="337"/>
      <c r="DQ65" s="337"/>
      <c r="DR65" s="337"/>
      <c r="DS65" s="337"/>
      <c r="DT65" s="337"/>
      <c r="DU65" s="337"/>
      <c r="DV65" s="337"/>
      <c r="DW65" s="337"/>
      <c r="DX65" s="337"/>
      <c r="DY65" s="337"/>
      <c r="DZ65" s="337"/>
      <c r="EA65" s="337"/>
      <c r="EB65" s="337"/>
      <c r="EC65" s="337"/>
      <c r="ED65" s="337"/>
      <c r="EE65" s="337"/>
      <c r="EF65" s="337"/>
      <c r="EG65" s="337"/>
      <c r="EH65" s="337"/>
      <c r="EI65" s="337"/>
      <c r="EJ65" s="337"/>
      <c r="EK65" s="337"/>
      <c r="EL65" s="404"/>
      <c r="EM65" s="405"/>
      <c r="EN65" s="405"/>
      <c r="EO65" s="403"/>
      <c r="EP65" s="405"/>
    </row>
    <row r="66" s="363" customFormat="true" ht="12.95" hidden="false" customHeight="true" outlineLevel="0" collapsed="false">
      <c r="A66" s="376"/>
      <c r="B66" s="798"/>
      <c r="C66" s="376"/>
      <c r="D66" s="376"/>
      <c r="E66" s="376"/>
      <c r="F66" s="376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376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37"/>
      <c r="BI66" s="337"/>
      <c r="BJ66" s="337"/>
      <c r="BK66" s="337"/>
      <c r="BL66" s="802"/>
      <c r="BM66" s="802"/>
      <c r="BN66" s="802"/>
      <c r="BO66" s="802"/>
      <c r="BP66" s="802"/>
      <c r="BQ66" s="802"/>
      <c r="BR66" s="802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7"/>
      <c r="EB66" s="337"/>
      <c r="EC66" s="337"/>
      <c r="ED66" s="337"/>
      <c r="EE66" s="337"/>
      <c r="EF66" s="337"/>
      <c r="EG66" s="337"/>
      <c r="EH66" s="337"/>
      <c r="EI66" s="337"/>
      <c r="EJ66" s="337"/>
      <c r="EK66" s="337"/>
      <c r="EL66" s="337"/>
      <c r="EM66" s="337"/>
      <c r="EN66" s="337"/>
      <c r="EO66" s="337"/>
      <c r="EP66" s="337"/>
      <c r="EQ66" s="337"/>
      <c r="ER66" s="337"/>
      <c r="ES66" s="337"/>
      <c r="ET66" s="337"/>
      <c r="EU66" s="404"/>
      <c r="EV66" s="405"/>
      <c r="EW66" s="405"/>
      <c r="EX66" s="403"/>
      <c r="EY66" s="405"/>
    </row>
    <row r="67" s="363" customFormat="true" ht="12.95" hidden="false" customHeight="true" outlineLevel="0" collapsed="false">
      <c r="A67" s="376"/>
      <c r="B67" s="798"/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37"/>
      <c r="BI67" s="337"/>
      <c r="BJ67" s="337"/>
      <c r="BK67" s="337"/>
      <c r="BL67" s="802"/>
      <c r="BM67" s="802"/>
      <c r="BN67" s="802"/>
      <c r="BO67" s="802"/>
      <c r="BP67" s="802"/>
      <c r="BQ67" s="802"/>
      <c r="BR67" s="802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37"/>
      <c r="CY67" s="337"/>
      <c r="CZ67" s="337"/>
      <c r="DA67" s="337"/>
      <c r="DB67" s="337"/>
      <c r="DC67" s="337"/>
      <c r="DD67" s="337"/>
      <c r="DE67" s="337"/>
      <c r="DF67" s="337"/>
      <c r="DG67" s="337"/>
      <c r="DH67" s="337"/>
      <c r="DI67" s="337"/>
      <c r="DJ67" s="337"/>
      <c r="DK67" s="337"/>
      <c r="DL67" s="337"/>
      <c r="DM67" s="337"/>
      <c r="DN67" s="337"/>
      <c r="DO67" s="337"/>
      <c r="DP67" s="337"/>
      <c r="DQ67" s="337"/>
      <c r="DR67" s="337"/>
      <c r="DS67" s="337"/>
      <c r="DT67" s="337"/>
      <c r="DU67" s="337"/>
      <c r="DV67" s="337"/>
      <c r="DW67" s="337"/>
      <c r="DX67" s="337"/>
      <c r="DY67" s="337"/>
      <c r="DZ67" s="337"/>
      <c r="EA67" s="337"/>
      <c r="EB67" s="337"/>
      <c r="EC67" s="337"/>
      <c r="ED67" s="337"/>
      <c r="EE67" s="337"/>
      <c r="EF67" s="337"/>
      <c r="EG67" s="337"/>
      <c r="EH67" s="337"/>
      <c r="EI67" s="337"/>
      <c r="EJ67" s="337"/>
      <c r="EK67" s="337"/>
      <c r="EL67" s="337"/>
      <c r="EM67" s="337"/>
      <c r="EN67" s="337"/>
      <c r="EO67" s="337"/>
      <c r="EP67" s="337"/>
      <c r="EQ67" s="337"/>
      <c r="ER67" s="337"/>
      <c r="ES67" s="337"/>
      <c r="ET67" s="337"/>
      <c r="EU67" s="404"/>
      <c r="EV67" s="405"/>
      <c r="EW67" s="405"/>
      <c r="EX67" s="403"/>
      <c r="EY67" s="405"/>
    </row>
    <row r="68" s="363" customFormat="true" ht="12.95" hidden="false" customHeight="true" outlineLevel="0" collapsed="false">
      <c r="A68" s="376"/>
      <c r="B68" s="798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37"/>
      <c r="BI68" s="337"/>
      <c r="BJ68" s="337"/>
      <c r="BK68" s="337"/>
      <c r="BL68" s="802"/>
      <c r="BM68" s="802"/>
      <c r="BN68" s="802"/>
      <c r="BO68" s="802"/>
      <c r="BP68" s="802"/>
      <c r="BQ68" s="802"/>
      <c r="BR68" s="802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37"/>
      <c r="DF68" s="337"/>
      <c r="DG68" s="337"/>
      <c r="DH68" s="337"/>
      <c r="DI68" s="337"/>
      <c r="DJ68" s="337"/>
      <c r="DK68" s="337"/>
      <c r="DL68" s="337"/>
      <c r="DM68" s="337"/>
      <c r="DN68" s="337"/>
      <c r="DO68" s="337"/>
      <c r="DP68" s="337"/>
      <c r="DQ68" s="337"/>
      <c r="DR68" s="337"/>
      <c r="DS68" s="337"/>
      <c r="DT68" s="337"/>
      <c r="DU68" s="337"/>
      <c r="DV68" s="337"/>
      <c r="DW68" s="337"/>
      <c r="DX68" s="337"/>
      <c r="DY68" s="337"/>
      <c r="DZ68" s="337"/>
      <c r="EA68" s="337"/>
      <c r="EB68" s="337"/>
      <c r="EC68" s="337"/>
      <c r="ED68" s="337"/>
      <c r="EE68" s="337"/>
      <c r="EF68" s="337"/>
      <c r="EG68" s="337"/>
      <c r="EH68" s="337"/>
      <c r="EI68" s="337"/>
      <c r="EJ68" s="337"/>
      <c r="EK68" s="337"/>
      <c r="EL68" s="337"/>
      <c r="EM68" s="337"/>
      <c r="EN68" s="337"/>
      <c r="EO68" s="337"/>
      <c r="EP68" s="337"/>
      <c r="EQ68" s="337"/>
      <c r="ER68" s="337"/>
      <c r="ES68" s="337"/>
      <c r="ET68" s="337"/>
      <c r="EU68" s="404"/>
      <c r="EV68" s="405"/>
      <c r="EW68" s="405"/>
      <c r="EX68" s="403"/>
      <c r="EY68" s="405"/>
    </row>
    <row r="69" s="363" customFormat="true" ht="12.95" hidden="false" customHeight="true" outlineLevel="0" collapsed="false">
      <c r="A69" s="376"/>
      <c r="B69" s="798"/>
      <c r="C69" s="37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37"/>
      <c r="BI69" s="337"/>
      <c r="BJ69" s="337"/>
      <c r="BK69" s="337"/>
      <c r="BL69" s="803"/>
      <c r="BM69" s="803"/>
      <c r="BN69" s="803"/>
      <c r="BO69" s="803"/>
      <c r="BP69" s="803"/>
      <c r="BQ69" s="803"/>
      <c r="BR69" s="803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/>
      <c r="CV69" s="337"/>
      <c r="CW69" s="337"/>
      <c r="CX69" s="337"/>
      <c r="CY69" s="337"/>
      <c r="CZ69" s="337"/>
      <c r="DA69" s="337"/>
      <c r="DB69" s="337"/>
      <c r="DC69" s="337"/>
      <c r="DD69" s="337"/>
      <c r="DE69" s="337"/>
      <c r="DF69" s="337"/>
      <c r="DG69" s="337"/>
      <c r="DH69" s="337"/>
      <c r="DI69" s="337"/>
      <c r="DJ69" s="337"/>
      <c r="DK69" s="337"/>
      <c r="DL69" s="337"/>
      <c r="DM69" s="337"/>
      <c r="DN69" s="337"/>
      <c r="DO69" s="337"/>
      <c r="DP69" s="337"/>
      <c r="DQ69" s="337"/>
      <c r="DR69" s="337"/>
      <c r="DS69" s="337"/>
      <c r="DT69" s="337"/>
      <c r="DU69" s="337"/>
      <c r="DV69" s="337"/>
      <c r="DW69" s="337"/>
      <c r="DX69" s="337"/>
      <c r="DY69" s="337"/>
      <c r="DZ69" s="337"/>
      <c r="EA69" s="337"/>
      <c r="EB69" s="337"/>
      <c r="EC69" s="337"/>
      <c r="ED69" s="337"/>
      <c r="EE69" s="337"/>
      <c r="EF69" s="337"/>
      <c r="EG69" s="337"/>
      <c r="EH69" s="337"/>
      <c r="EI69" s="337"/>
      <c r="EJ69" s="337"/>
      <c r="EK69" s="337"/>
      <c r="EL69" s="337"/>
      <c r="EM69" s="337"/>
      <c r="EN69" s="337"/>
      <c r="EO69" s="337"/>
      <c r="EP69" s="337"/>
      <c r="EQ69" s="337"/>
      <c r="ER69" s="337"/>
      <c r="ES69" s="337"/>
      <c r="ET69" s="337"/>
      <c r="EU69" s="404"/>
      <c r="EV69" s="405"/>
      <c r="EW69" s="405"/>
      <c r="EX69" s="403"/>
      <c r="EY69" s="405"/>
    </row>
    <row r="70" s="363" customFormat="true" ht="12.95" hidden="false" customHeight="true" outlineLevel="0" collapsed="false">
      <c r="A70" s="376"/>
      <c r="B70" s="798"/>
      <c r="C70" s="376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37"/>
      <c r="BI70" s="337"/>
      <c r="BJ70" s="337"/>
      <c r="BK70" s="337"/>
      <c r="BL70" s="802"/>
      <c r="BM70" s="802"/>
      <c r="BN70" s="802"/>
      <c r="BO70" s="802"/>
      <c r="BP70" s="802"/>
      <c r="BQ70" s="802"/>
      <c r="BR70" s="802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7"/>
      <c r="CY70" s="337"/>
      <c r="CZ70" s="337"/>
      <c r="DA70" s="337"/>
      <c r="DB70" s="337"/>
      <c r="DC70" s="337"/>
      <c r="DD70" s="337"/>
      <c r="DE70" s="337"/>
      <c r="DF70" s="337"/>
      <c r="DG70" s="337"/>
      <c r="DH70" s="337"/>
      <c r="DI70" s="337"/>
      <c r="DJ70" s="337"/>
      <c r="DK70" s="337"/>
      <c r="DL70" s="337"/>
      <c r="DM70" s="337"/>
      <c r="DN70" s="337"/>
      <c r="DO70" s="337"/>
      <c r="DP70" s="337"/>
      <c r="DQ70" s="337"/>
      <c r="DR70" s="337"/>
      <c r="DS70" s="337"/>
      <c r="DT70" s="337"/>
      <c r="DU70" s="337"/>
      <c r="DV70" s="337"/>
      <c r="DW70" s="337"/>
      <c r="DX70" s="337"/>
      <c r="DY70" s="337"/>
      <c r="DZ70" s="337"/>
      <c r="EA70" s="337"/>
      <c r="EB70" s="337"/>
      <c r="EC70" s="337"/>
      <c r="ED70" s="337"/>
      <c r="EE70" s="337"/>
      <c r="EF70" s="337"/>
      <c r="EG70" s="337"/>
      <c r="EH70" s="337"/>
      <c r="EI70" s="337"/>
      <c r="EJ70" s="337"/>
      <c r="EK70" s="337"/>
      <c r="EL70" s="337"/>
      <c r="EM70" s="337"/>
      <c r="EN70" s="337"/>
      <c r="EO70" s="337"/>
      <c r="EP70" s="337"/>
      <c r="EQ70" s="337"/>
      <c r="ER70" s="337"/>
      <c r="ES70" s="337"/>
      <c r="ET70" s="337"/>
      <c r="EU70" s="337"/>
      <c r="EV70" s="337"/>
      <c r="EW70" s="404"/>
      <c r="EX70" s="405"/>
      <c r="EY70" s="405"/>
      <c r="EZ70" s="403"/>
      <c r="FA70" s="405"/>
    </row>
    <row r="71" s="363" customFormat="true" ht="12.95" hidden="false" customHeight="true" outlineLevel="0" collapsed="false">
      <c r="A71" s="376"/>
      <c r="B71" s="798"/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76"/>
      <c r="AG71" s="376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37"/>
      <c r="BI71" s="337"/>
      <c r="BJ71" s="337"/>
      <c r="BK71" s="337"/>
      <c r="BL71" s="802"/>
      <c r="BM71" s="802"/>
      <c r="BN71" s="802"/>
      <c r="BO71" s="802"/>
      <c r="BP71" s="802"/>
      <c r="BQ71" s="802"/>
      <c r="BR71" s="802"/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7"/>
      <c r="CR71" s="337"/>
      <c r="CS71" s="337"/>
      <c r="CT71" s="337"/>
      <c r="CU71" s="337"/>
      <c r="CV71" s="337"/>
      <c r="CW71" s="337"/>
      <c r="CX71" s="337"/>
      <c r="CY71" s="337"/>
      <c r="CZ71" s="337"/>
      <c r="DA71" s="337"/>
      <c r="DB71" s="337"/>
      <c r="DC71" s="337"/>
      <c r="DD71" s="337"/>
      <c r="DE71" s="337"/>
      <c r="DF71" s="337"/>
      <c r="DG71" s="337"/>
      <c r="DH71" s="337"/>
      <c r="DI71" s="337"/>
      <c r="DJ71" s="337"/>
      <c r="DK71" s="337"/>
      <c r="DL71" s="337"/>
      <c r="DM71" s="337"/>
      <c r="DN71" s="337"/>
      <c r="DO71" s="337"/>
      <c r="DP71" s="337"/>
      <c r="DQ71" s="337"/>
      <c r="DR71" s="337"/>
      <c r="DS71" s="337"/>
      <c r="DT71" s="337"/>
      <c r="DU71" s="337"/>
      <c r="DV71" s="337"/>
      <c r="DW71" s="337"/>
      <c r="DX71" s="337"/>
      <c r="DY71" s="337"/>
      <c r="DZ71" s="337"/>
      <c r="EA71" s="337"/>
      <c r="EB71" s="337"/>
      <c r="EC71" s="337"/>
      <c r="ED71" s="337"/>
      <c r="EE71" s="337"/>
      <c r="EF71" s="337"/>
      <c r="EG71" s="337"/>
      <c r="EH71" s="337"/>
      <c r="EI71" s="337"/>
      <c r="EJ71" s="337"/>
      <c r="EK71" s="337"/>
      <c r="EL71" s="337"/>
      <c r="EM71" s="337"/>
      <c r="EN71" s="337"/>
      <c r="EO71" s="337"/>
      <c r="EP71" s="337"/>
      <c r="EQ71" s="337"/>
      <c r="ER71" s="337"/>
      <c r="ES71" s="337"/>
      <c r="ET71" s="337"/>
      <c r="EU71" s="337"/>
      <c r="EV71" s="337"/>
      <c r="EW71" s="404"/>
      <c r="EX71" s="405"/>
      <c r="EY71" s="405"/>
      <c r="EZ71" s="403"/>
      <c r="FA71" s="405"/>
    </row>
    <row r="72" s="363" customFormat="true" ht="12.95" hidden="false" customHeight="true" outlineLevel="0" collapsed="false">
      <c r="A72" s="376"/>
      <c r="B72" s="798"/>
      <c r="C72" s="376"/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6"/>
      <c r="AW72" s="376"/>
      <c r="AX72" s="376"/>
      <c r="AY72" s="376"/>
      <c r="AZ72" s="376"/>
      <c r="BA72" s="376"/>
      <c r="BB72" s="376"/>
      <c r="BC72" s="376"/>
      <c r="BD72" s="376"/>
      <c r="BE72" s="376"/>
      <c r="BF72" s="376"/>
      <c r="BG72" s="376"/>
      <c r="BH72" s="337"/>
      <c r="BI72" s="337"/>
      <c r="BJ72" s="337"/>
      <c r="BK72" s="337"/>
      <c r="BL72" s="802"/>
      <c r="BM72" s="802"/>
      <c r="BN72" s="802"/>
      <c r="BO72" s="802"/>
      <c r="BP72" s="802"/>
      <c r="BQ72" s="802"/>
      <c r="BR72" s="802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337"/>
      <c r="CK72" s="337"/>
      <c r="CL72" s="337"/>
      <c r="CM72" s="337"/>
      <c r="CN72" s="337"/>
      <c r="CO72" s="337"/>
      <c r="CP72" s="337"/>
      <c r="CQ72" s="337"/>
      <c r="CR72" s="337"/>
      <c r="CS72" s="337"/>
      <c r="CT72" s="337"/>
      <c r="CU72" s="337"/>
      <c r="CV72" s="337"/>
      <c r="CW72" s="337"/>
      <c r="CX72" s="337"/>
      <c r="CY72" s="337"/>
      <c r="CZ72" s="337"/>
      <c r="DA72" s="337"/>
      <c r="DB72" s="337"/>
      <c r="DC72" s="337"/>
      <c r="DD72" s="337"/>
      <c r="DE72" s="337"/>
      <c r="DF72" s="337"/>
      <c r="DG72" s="337"/>
      <c r="DH72" s="337"/>
      <c r="DI72" s="337"/>
      <c r="DJ72" s="337"/>
      <c r="DK72" s="337"/>
      <c r="DL72" s="337"/>
      <c r="DM72" s="337"/>
      <c r="DN72" s="337"/>
      <c r="DO72" s="337"/>
      <c r="DP72" s="337"/>
      <c r="DQ72" s="337"/>
      <c r="DR72" s="337"/>
      <c r="DS72" s="337"/>
      <c r="DT72" s="337"/>
      <c r="DU72" s="337"/>
      <c r="DV72" s="337"/>
      <c r="DW72" s="337"/>
      <c r="DX72" s="337"/>
      <c r="DY72" s="337"/>
      <c r="DZ72" s="337"/>
      <c r="EA72" s="337"/>
      <c r="EB72" s="337"/>
      <c r="EC72" s="337"/>
      <c r="ED72" s="337"/>
      <c r="EE72" s="337"/>
      <c r="EF72" s="337"/>
      <c r="EG72" s="337"/>
      <c r="EH72" s="337"/>
      <c r="EI72" s="337"/>
      <c r="EJ72" s="337"/>
      <c r="EK72" s="337"/>
      <c r="EL72" s="337"/>
      <c r="EM72" s="337"/>
      <c r="EN72" s="337"/>
      <c r="EO72" s="337"/>
      <c r="EP72" s="337"/>
      <c r="EQ72" s="337"/>
      <c r="ER72" s="337"/>
      <c r="ES72" s="337"/>
      <c r="ET72" s="337"/>
      <c r="EU72" s="337"/>
      <c r="EV72" s="337"/>
      <c r="EW72" s="404"/>
      <c r="EX72" s="405"/>
      <c r="EY72" s="405"/>
      <c r="EZ72" s="403"/>
      <c r="FA72" s="405"/>
    </row>
    <row r="73" s="363" customFormat="true" ht="12.95" hidden="false" customHeight="true" outlineLevel="0" collapsed="false">
      <c r="A73" s="376"/>
      <c r="B73" s="798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376"/>
      <c r="AE73" s="376"/>
      <c r="AF73" s="376"/>
      <c r="AG73" s="376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  <c r="AU73" s="376"/>
      <c r="AV73" s="376"/>
      <c r="AW73" s="376"/>
      <c r="AX73" s="376"/>
      <c r="AY73" s="376"/>
      <c r="AZ73" s="376"/>
      <c r="BA73" s="376"/>
      <c r="BB73" s="376"/>
      <c r="BC73" s="376"/>
      <c r="BD73" s="376"/>
      <c r="BE73" s="376"/>
      <c r="BF73" s="376"/>
      <c r="BG73" s="376"/>
      <c r="BH73" s="337"/>
      <c r="BI73" s="337"/>
      <c r="BJ73" s="337"/>
      <c r="BK73" s="337"/>
      <c r="BL73" s="337"/>
      <c r="BM73" s="337"/>
      <c r="BN73" s="337"/>
      <c r="BO73" s="337"/>
      <c r="BP73" s="802"/>
      <c r="BQ73" s="802"/>
      <c r="BR73" s="802"/>
      <c r="BS73" s="802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/>
      <c r="CN73" s="337"/>
      <c r="CO73" s="337"/>
      <c r="CP73" s="337"/>
      <c r="CQ73" s="337"/>
      <c r="CR73" s="337"/>
      <c r="CS73" s="337"/>
      <c r="CT73" s="337"/>
      <c r="CU73" s="337"/>
      <c r="CV73" s="337"/>
      <c r="CW73" s="337"/>
      <c r="CX73" s="337"/>
      <c r="CY73" s="337"/>
      <c r="CZ73" s="337"/>
      <c r="DA73" s="337"/>
      <c r="DB73" s="337"/>
      <c r="DC73" s="337"/>
      <c r="DD73" s="337"/>
      <c r="DE73" s="337"/>
      <c r="DF73" s="337"/>
      <c r="DG73" s="337"/>
      <c r="DH73" s="337"/>
      <c r="DI73" s="337"/>
      <c r="DJ73" s="337"/>
      <c r="DK73" s="337"/>
      <c r="DL73" s="337"/>
      <c r="DM73" s="337"/>
      <c r="DN73" s="337"/>
      <c r="DO73" s="337"/>
      <c r="DP73" s="337"/>
      <c r="DQ73" s="337"/>
      <c r="DR73" s="337"/>
      <c r="DS73" s="337"/>
      <c r="DT73" s="337"/>
      <c r="DU73" s="337"/>
      <c r="DV73" s="337"/>
      <c r="DW73" s="337"/>
      <c r="DX73" s="337"/>
      <c r="DY73" s="337"/>
      <c r="DZ73" s="337"/>
      <c r="EA73" s="337"/>
      <c r="EB73" s="337"/>
      <c r="EC73" s="337"/>
      <c r="ED73" s="337"/>
      <c r="EE73" s="337"/>
      <c r="EF73" s="337"/>
      <c r="EG73" s="337"/>
      <c r="EH73" s="337"/>
      <c r="EI73" s="337"/>
      <c r="EJ73" s="337"/>
      <c r="EK73" s="337"/>
      <c r="EL73" s="337"/>
      <c r="EM73" s="337"/>
      <c r="EN73" s="337"/>
      <c r="EO73" s="337"/>
      <c r="EP73" s="337"/>
      <c r="EQ73" s="337"/>
      <c r="ER73" s="337"/>
      <c r="ES73" s="337"/>
      <c r="ET73" s="337"/>
      <c r="EU73" s="337"/>
      <c r="EV73" s="337"/>
      <c r="EW73" s="337"/>
      <c r="EX73" s="337"/>
      <c r="EY73" s="337"/>
      <c r="EZ73" s="404"/>
      <c r="FA73" s="405"/>
      <c r="FB73" s="405"/>
      <c r="FC73" s="403"/>
      <c r="FD73" s="405"/>
    </row>
    <row r="74" s="363" customFormat="true" ht="12.95" hidden="false" customHeight="true" outlineLevel="0" collapsed="false">
      <c r="A74" s="376"/>
      <c r="B74" s="798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6"/>
      <c r="AE74" s="376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  <c r="AU74" s="376"/>
      <c r="AV74" s="376"/>
      <c r="AW74" s="376"/>
      <c r="AX74" s="376"/>
      <c r="AY74" s="376"/>
      <c r="AZ74" s="376"/>
      <c r="BA74" s="376"/>
      <c r="BB74" s="376"/>
      <c r="BC74" s="376"/>
      <c r="BD74" s="376"/>
      <c r="BE74" s="376"/>
      <c r="BF74" s="376"/>
      <c r="BG74" s="376"/>
      <c r="BH74" s="376"/>
      <c r="BI74" s="337"/>
      <c r="BJ74" s="337"/>
      <c r="BK74" s="337"/>
      <c r="BL74" s="337"/>
      <c r="BM74" s="337"/>
      <c r="BN74" s="337"/>
      <c r="BO74" s="337"/>
      <c r="BP74" s="337"/>
      <c r="BQ74" s="802"/>
      <c r="BR74" s="802"/>
      <c r="BS74" s="802"/>
      <c r="BT74" s="802"/>
      <c r="BU74" s="802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337"/>
      <c r="CK74" s="337"/>
      <c r="CL74" s="337"/>
      <c r="CM74" s="337"/>
      <c r="CN74" s="337"/>
      <c r="CO74" s="337"/>
      <c r="CP74" s="337"/>
      <c r="CQ74" s="337"/>
      <c r="CR74" s="337"/>
      <c r="CS74" s="337"/>
      <c r="CT74" s="337"/>
      <c r="CU74" s="337"/>
      <c r="CV74" s="337"/>
      <c r="CW74" s="337"/>
      <c r="CX74" s="337"/>
      <c r="CY74" s="337"/>
      <c r="CZ74" s="337"/>
      <c r="DA74" s="337"/>
      <c r="DB74" s="337"/>
      <c r="DC74" s="337"/>
      <c r="DD74" s="337"/>
      <c r="DE74" s="337"/>
      <c r="DF74" s="337"/>
      <c r="DG74" s="337"/>
      <c r="DH74" s="337"/>
      <c r="DI74" s="337"/>
      <c r="DJ74" s="337"/>
      <c r="DK74" s="337"/>
      <c r="DL74" s="337"/>
      <c r="DM74" s="337"/>
      <c r="DN74" s="337"/>
      <c r="DO74" s="337"/>
      <c r="DP74" s="337"/>
      <c r="DQ74" s="337"/>
      <c r="DR74" s="337"/>
      <c r="DS74" s="337"/>
      <c r="DT74" s="337"/>
      <c r="DU74" s="337"/>
      <c r="DV74" s="337"/>
      <c r="DW74" s="337"/>
      <c r="DX74" s="337"/>
      <c r="DY74" s="337"/>
      <c r="DZ74" s="337"/>
      <c r="EA74" s="337"/>
      <c r="EB74" s="337"/>
      <c r="EC74" s="337"/>
      <c r="ED74" s="337"/>
      <c r="EE74" s="337"/>
      <c r="EF74" s="337"/>
      <c r="EG74" s="337"/>
      <c r="EH74" s="337"/>
      <c r="EI74" s="337"/>
      <c r="EJ74" s="337"/>
      <c r="EK74" s="337"/>
      <c r="EL74" s="337"/>
      <c r="EM74" s="337"/>
      <c r="EN74" s="337"/>
      <c r="EO74" s="337"/>
      <c r="EP74" s="337"/>
      <c r="EQ74" s="337"/>
      <c r="ER74" s="337"/>
      <c r="ES74" s="337"/>
      <c r="ET74" s="337"/>
      <c r="EU74" s="337"/>
      <c r="EV74" s="337"/>
      <c r="EW74" s="337"/>
      <c r="EX74" s="337"/>
      <c r="EY74" s="337"/>
      <c r="EZ74" s="337"/>
      <c r="FA74" s="404"/>
      <c r="FB74" s="405"/>
      <c r="FC74" s="405"/>
      <c r="FD74" s="403"/>
      <c r="FE74" s="405"/>
    </row>
    <row r="75" s="363" customFormat="true" ht="12.95" hidden="false" customHeight="true" outlineLevel="0" collapsed="false">
      <c r="A75" s="376"/>
      <c r="B75" s="798"/>
      <c r="C75" s="376"/>
      <c r="D75" s="376"/>
      <c r="E75" s="376"/>
      <c r="F75" s="376"/>
      <c r="G75" s="376"/>
      <c r="H75" s="376"/>
      <c r="I75" s="376"/>
      <c r="J75" s="376"/>
      <c r="K75" s="376"/>
      <c r="L75" s="376"/>
      <c r="M75" s="376"/>
      <c r="N75" s="376"/>
      <c r="O75" s="376"/>
      <c r="P75" s="376"/>
      <c r="Q75" s="376"/>
      <c r="R75" s="376"/>
      <c r="S75" s="376"/>
      <c r="T75" s="376"/>
      <c r="U75" s="376"/>
      <c r="V75" s="376"/>
      <c r="W75" s="376"/>
      <c r="X75" s="376"/>
      <c r="Y75" s="376"/>
      <c r="Z75" s="376"/>
      <c r="AA75" s="376"/>
      <c r="AB75" s="376"/>
      <c r="AC75" s="376"/>
      <c r="AD75" s="376"/>
      <c r="AE75" s="376"/>
      <c r="AF75" s="376"/>
      <c r="AG75" s="376"/>
      <c r="AH75" s="376"/>
      <c r="AI75" s="376"/>
      <c r="AJ75" s="376"/>
      <c r="AK75" s="376"/>
      <c r="AL75" s="376"/>
      <c r="AM75" s="376"/>
      <c r="AN75" s="376"/>
      <c r="AO75" s="376"/>
      <c r="AP75" s="376"/>
      <c r="AQ75" s="376"/>
      <c r="AR75" s="376"/>
      <c r="AS75" s="376"/>
      <c r="AT75" s="376"/>
      <c r="AU75" s="376"/>
      <c r="AV75" s="376"/>
      <c r="AW75" s="376"/>
      <c r="AX75" s="376"/>
      <c r="AY75" s="376"/>
      <c r="AZ75" s="376"/>
      <c r="BA75" s="376"/>
      <c r="BB75" s="376"/>
      <c r="BC75" s="376"/>
      <c r="BD75" s="376"/>
      <c r="BE75" s="376"/>
      <c r="BF75" s="376"/>
      <c r="BG75" s="376"/>
      <c r="BH75" s="376"/>
      <c r="BI75" s="337"/>
      <c r="BJ75" s="337"/>
      <c r="BK75" s="337"/>
      <c r="BL75" s="337"/>
      <c r="BM75" s="337"/>
      <c r="BN75" s="337"/>
      <c r="BO75" s="337"/>
      <c r="BP75" s="337"/>
      <c r="BQ75" s="803"/>
      <c r="BR75" s="803"/>
      <c r="BS75" s="803"/>
      <c r="BT75" s="803"/>
      <c r="BU75" s="803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337"/>
      <c r="CK75" s="337"/>
      <c r="CL75" s="337"/>
      <c r="CM75" s="337"/>
      <c r="CN75" s="337"/>
      <c r="CO75" s="337"/>
      <c r="CP75" s="337"/>
      <c r="CQ75" s="337"/>
      <c r="CR75" s="337"/>
      <c r="CS75" s="337"/>
      <c r="CT75" s="337"/>
      <c r="CU75" s="337"/>
      <c r="CV75" s="337"/>
      <c r="CW75" s="337"/>
      <c r="CX75" s="337"/>
      <c r="CY75" s="337"/>
      <c r="CZ75" s="337"/>
      <c r="DA75" s="337"/>
      <c r="DB75" s="337"/>
      <c r="DC75" s="337"/>
      <c r="DD75" s="337"/>
      <c r="DE75" s="337"/>
      <c r="DF75" s="337"/>
      <c r="DG75" s="337"/>
      <c r="DH75" s="337"/>
      <c r="DI75" s="337"/>
      <c r="DJ75" s="337"/>
      <c r="DK75" s="337"/>
      <c r="DL75" s="337"/>
      <c r="DM75" s="337"/>
      <c r="DN75" s="337"/>
      <c r="DO75" s="337"/>
      <c r="DP75" s="337"/>
      <c r="DQ75" s="337"/>
      <c r="DR75" s="337"/>
      <c r="DS75" s="337"/>
      <c r="DT75" s="337"/>
      <c r="DU75" s="337"/>
      <c r="DV75" s="337"/>
      <c r="DW75" s="337"/>
      <c r="DX75" s="337"/>
      <c r="DY75" s="337"/>
      <c r="DZ75" s="337"/>
      <c r="EA75" s="337"/>
      <c r="EB75" s="337"/>
      <c r="EC75" s="337"/>
      <c r="ED75" s="337"/>
      <c r="EE75" s="337"/>
      <c r="EF75" s="337"/>
      <c r="EG75" s="337"/>
      <c r="EH75" s="337"/>
      <c r="EI75" s="337"/>
      <c r="EJ75" s="337"/>
      <c r="EK75" s="337"/>
      <c r="EL75" s="337"/>
      <c r="EM75" s="337"/>
      <c r="EN75" s="337"/>
      <c r="EO75" s="337"/>
      <c r="EP75" s="337"/>
      <c r="EQ75" s="337"/>
      <c r="ER75" s="337"/>
      <c r="ES75" s="337"/>
      <c r="ET75" s="337"/>
      <c r="EU75" s="337"/>
      <c r="EV75" s="337"/>
      <c r="EW75" s="337"/>
      <c r="EX75" s="337"/>
      <c r="EY75" s="337"/>
      <c r="EZ75" s="337"/>
      <c r="FA75" s="404"/>
      <c r="FB75" s="405"/>
      <c r="FC75" s="405"/>
      <c r="FD75" s="403"/>
      <c r="FE75" s="405"/>
    </row>
    <row r="76" s="363" customFormat="true" ht="12.95" hidden="false" customHeight="true" outlineLevel="0" collapsed="false">
      <c r="A76" s="376"/>
      <c r="B76" s="798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37"/>
      <c r="BJ76" s="337"/>
      <c r="BK76" s="337"/>
      <c r="BL76" s="337"/>
      <c r="BM76" s="337"/>
      <c r="BN76" s="337"/>
      <c r="BO76" s="337"/>
      <c r="BP76" s="337"/>
      <c r="BQ76" s="802"/>
      <c r="BR76" s="802"/>
      <c r="BS76" s="802"/>
      <c r="BT76" s="802"/>
      <c r="BU76" s="802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  <c r="CS76" s="337"/>
      <c r="CT76" s="337"/>
      <c r="CU76" s="337"/>
      <c r="CV76" s="337"/>
      <c r="CW76" s="337"/>
      <c r="CX76" s="337"/>
      <c r="CY76" s="337"/>
      <c r="CZ76" s="337"/>
      <c r="DA76" s="337"/>
      <c r="DB76" s="337"/>
      <c r="DC76" s="337"/>
      <c r="DD76" s="337"/>
      <c r="DE76" s="337"/>
      <c r="DF76" s="337"/>
      <c r="DG76" s="337"/>
      <c r="DH76" s="337"/>
      <c r="DI76" s="337"/>
      <c r="DJ76" s="337"/>
      <c r="DK76" s="337"/>
      <c r="DL76" s="337"/>
      <c r="DM76" s="337"/>
      <c r="DN76" s="337"/>
      <c r="DO76" s="337"/>
      <c r="DP76" s="337"/>
      <c r="DQ76" s="337"/>
      <c r="DR76" s="337"/>
      <c r="DS76" s="337"/>
      <c r="DT76" s="337"/>
      <c r="DU76" s="337"/>
      <c r="DV76" s="337"/>
      <c r="DW76" s="337"/>
      <c r="DX76" s="337"/>
      <c r="DY76" s="337"/>
      <c r="DZ76" s="337"/>
      <c r="EA76" s="337"/>
      <c r="EB76" s="337"/>
      <c r="EC76" s="337"/>
      <c r="ED76" s="337"/>
      <c r="EE76" s="337"/>
      <c r="EF76" s="337"/>
      <c r="EG76" s="337"/>
      <c r="EH76" s="337"/>
      <c r="EI76" s="337"/>
      <c r="EJ76" s="337"/>
      <c r="EK76" s="337"/>
      <c r="EL76" s="337"/>
      <c r="EM76" s="337"/>
      <c r="EN76" s="337"/>
      <c r="EO76" s="337"/>
      <c r="EP76" s="337"/>
      <c r="EQ76" s="337"/>
      <c r="ER76" s="337"/>
      <c r="ES76" s="337"/>
      <c r="ET76" s="337"/>
      <c r="EU76" s="337"/>
      <c r="EV76" s="337"/>
      <c r="EW76" s="337"/>
      <c r="EX76" s="337"/>
      <c r="EY76" s="337"/>
      <c r="EZ76" s="337"/>
      <c r="FA76" s="404"/>
      <c r="FB76" s="405"/>
      <c r="FC76" s="405"/>
      <c r="FD76" s="403"/>
      <c r="FE76" s="405"/>
    </row>
    <row r="77" s="363" customFormat="true" ht="12.95" hidden="false" customHeight="true" outlineLevel="0" collapsed="false">
      <c r="A77" s="376"/>
      <c r="B77" s="798"/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6"/>
      <c r="Q77" s="376"/>
      <c r="R77" s="376"/>
      <c r="S77" s="376"/>
      <c r="T77" s="376"/>
      <c r="U77" s="376"/>
      <c r="V77" s="376"/>
      <c r="W77" s="376"/>
      <c r="X77" s="376"/>
      <c r="Y77" s="376"/>
      <c r="Z77" s="376"/>
      <c r="AA77" s="376"/>
      <c r="AB77" s="376"/>
      <c r="AC77" s="376"/>
      <c r="AD77" s="376"/>
      <c r="AE77" s="376"/>
      <c r="AF77" s="376"/>
      <c r="AG77" s="376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  <c r="AU77" s="376"/>
      <c r="AV77" s="376"/>
      <c r="AW77" s="376"/>
      <c r="AX77" s="376"/>
      <c r="AY77" s="376"/>
      <c r="AZ77" s="376"/>
      <c r="BA77" s="376"/>
      <c r="BB77" s="376"/>
      <c r="BC77" s="376"/>
      <c r="BD77" s="376"/>
      <c r="BE77" s="376"/>
      <c r="BF77" s="376"/>
      <c r="BG77" s="376"/>
      <c r="BH77" s="376"/>
      <c r="BI77" s="337"/>
      <c r="BJ77" s="337"/>
      <c r="BK77" s="337"/>
      <c r="BL77" s="337"/>
      <c r="BM77" s="337"/>
      <c r="BN77" s="337"/>
      <c r="BO77" s="337"/>
      <c r="BP77" s="337"/>
      <c r="BQ77" s="802"/>
      <c r="BR77" s="802"/>
      <c r="BS77" s="802"/>
      <c r="BT77" s="802"/>
      <c r="BU77" s="802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  <c r="CS77" s="337"/>
      <c r="CT77" s="337"/>
      <c r="CU77" s="337"/>
      <c r="CV77" s="337"/>
      <c r="CW77" s="337"/>
      <c r="CX77" s="337"/>
      <c r="CY77" s="337"/>
      <c r="CZ77" s="337"/>
      <c r="DA77" s="337"/>
      <c r="DB77" s="337"/>
      <c r="DC77" s="337"/>
      <c r="DD77" s="337"/>
      <c r="DE77" s="337"/>
      <c r="DF77" s="337"/>
      <c r="DG77" s="337"/>
      <c r="DH77" s="337"/>
      <c r="DI77" s="337"/>
      <c r="DJ77" s="337"/>
      <c r="DK77" s="337"/>
      <c r="DL77" s="337"/>
      <c r="DM77" s="337"/>
      <c r="DN77" s="337"/>
      <c r="DO77" s="337"/>
      <c r="DP77" s="337"/>
      <c r="DQ77" s="337"/>
      <c r="DR77" s="337"/>
      <c r="DS77" s="337"/>
      <c r="DT77" s="337"/>
      <c r="DU77" s="337"/>
      <c r="DV77" s="337"/>
      <c r="DW77" s="337"/>
      <c r="DX77" s="337"/>
      <c r="DY77" s="337"/>
      <c r="DZ77" s="337"/>
      <c r="EA77" s="337"/>
      <c r="EB77" s="337"/>
      <c r="EC77" s="337"/>
      <c r="ED77" s="337"/>
      <c r="EE77" s="337"/>
      <c r="EF77" s="337"/>
      <c r="EG77" s="337"/>
      <c r="EH77" s="337"/>
      <c r="EI77" s="337"/>
      <c r="EJ77" s="337"/>
      <c r="EK77" s="337"/>
      <c r="EL77" s="337"/>
      <c r="EM77" s="337"/>
      <c r="EN77" s="337"/>
      <c r="EO77" s="337"/>
      <c r="EP77" s="337"/>
      <c r="EQ77" s="337"/>
      <c r="ER77" s="337"/>
      <c r="ES77" s="337"/>
      <c r="ET77" s="337"/>
      <c r="EU77" s="337"/>
      <c r="EV77" s="337"/>
      <c r="EW77" s="337"/>
      <c r="EX77" s="337"/>
      <c r="EY77" s="337"/>
      <c r="EZ77" s="337"/>
      <c r="FA77" s="404"/>
      <c r="FB77" s="405"/>
      <c r="FC77" s="405"/>
      <c r="FD77" s="403"/>
      <c r="FE77" s="405"/>
    </row>
    <row r="78" s="363" customFormat="true" ht="12.95" hidden="false" customHeight="true" outlineLevel="0" collapsed="false">
      <c r="A78" s="376"/>
      <c r="B78" s="798"/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37"/>
      <c r="BJ78" s="337"/>
      <c r="BK78" s="337"/>
      <c r="BL78" s="337"/>
      <c r="BM78" s="337"/>
      <c r="BN78" s="337"/>
      <c r="BO78" s="337"/>
      <c r="BP78" s="337"/>
      <c r="BQ78" s="802"/>
      <c r="BR78" s="802"/>
      <c r="BS78" s="802"/>
      <c r="BT78" s="802"/>
      <c r="BU78" s="802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  <c r="CS78" s="337"/>
      <c r="CT78" s="337"/>
      <c r="CU78" s="337"/>
      <c r="CV78" s="337"/>
      <c r="CW78" s="337"/>
      <c r="CX78" s="337"/>
      <c r="CY78" s="337"/>
      <c r="CZ78" s="337"/>
      <c r="DA78" s="337"/>
      <c r="DB78" s="337"/>
      <c r="DC78" s="337"/>
      <c r="DD78" s="337"/>
      <c r="DE78" s="337"/>
      <c r="DF78" s="337"/>
      <c r="DG78" s="337"/>
      <c r="DH78" s="337"/>
      <c r="DI78" s="337"/>
      <c r="DJ78" s="337"/>
      <c r="DK78" s="337"/>
      <c r="DL78" s="337"/>
      <c r="DM78" s="337"/>
      <c r="DN78" s="337"/>
      <c r="DO78" s="337"/>
      <c r="DP78" s="337"/>
      <c r="DQ78" s="337"/>
      <c r="DR78" s="337"/>
      <c r="DS78" s="337"/>
      <c r="DT78" s="337"/>
      <c r="DU78" s="337"/>
      <c r="DV78" s="337"/>
      <c r="DW78" s="337"/>
      <c r="DX78" s="337"/>
      <c r="DY78" s="337"/>
      <c r="DZ78" s="337"/>
      <c r="EA78" s="337"/>
      <c r="EB78" s="337"/>
      <c r="EC78" s="337"/>
      <c r="ED78" s="337"/>
      <c r="EE78" s="337"/>
      <c r="EF78" s="337"/>
      <c r="EG78" s="337"/>
      <c r="EH78" s="337"/>
      <c r="EI78" s="337"/>
      <c r="EJ78" s="337"/>
      <c r="EK78" s="337"/>
      <c r="EL78" s="337"/>
      <c r="EM78" s="337"/>
      <c r="EN78" s="337"/>
      <c r="EO78" s="337"/>
      <c r="EP78" s="337"/>
      <c r="EQ78" s="337"/>
      <c r="ER78" s="337"/>
      <c r="ES78" s="337"/>
      <c r="ET78" s="337"/>
      <c r="EU78" s="337"/>
      <c r="EV78" s="337"/>
      <c r="EW78" s="337"/>
      <c r="EX78" s="337"/>
      <c r="EY78" s="337"/>
      <c r="EZ78" s="337"/>
      <c r="FA78" s="404"/>
      <c r="FB78" s="405"/>
      <c r="FC78" s="405"/>
      <c r="FD78" s="403"/>
      <c r="FE78" s="405"/>
    </row>
    <row r="79" s="363" customFormat="true" ht="12.95" hidden="false" customHeight="true" outlineLevel="0" collapsed="false">
      <c r="A79" s="376"/>
      <c r="B79" s="798"/>
      <c r="C79" s="376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6"/>
      <c r="AW79" s="376"/>
      <c r="AX79" s="376"/>
      <c r="AY79" s="376"/>
      <c r="AZ79" s="376"/>
      <c r="BA79" s="376"/>
      <c r="BB79" s="376"/>
      <c r="BC79" s="376"/>
      <c r="BD79" s="376"/>
      <c r="BE79" s="376"/>
      <c r="BF79" s="376"/>
      <c r="BG79" s="376"/>
      <c r="BH79" s="376"/>
      <c r="BI79" s="337"/>
      <c r="BJ79" s="337"/>
      <c r="BK79" s="337"/>
      <c r="BL79" s="337"/>
      <c r="BM79" s="337"/>
      <c r="BN79" s="337"/>
      <c r="BO79" s="337"/>
      <c r="BP79" s="337"/>
      <c r="BQ79" s="803"/>
      <c r="BR79" s="803"/>
      <c r="BS79" s="803"/>
      <c r="BT79" s="803"/>
      <c r="BU79" s="803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  <c r="CS79" s="337"/>
      <c r="CT79" s="337"/>
      <c r="CU79" s="337"/>
      <c r="CV79" s="337"/>
      <c r="CW79" s="337"/>
      <c r="CX79" s="337"/>
      <c r="CY79" s="337"/>
      <c r="CZ79" s="337"/>
      <c r="DA79" s="337"/>
      <c r="DB79" s="337"/>
      <c r="DC79" s="337"/>
      <c r="DD79" s="337"/>
      <c r="DE79" s="337"/>
      <c r="DF79" s="337"/>
      <c r="DG79" s="337"/>
      <c r="DH79" s="337"/>
      <c r="DI79" s="337"/>
      <c r="DJ79" s="337"/>
      <c r="DK79" s="337"/>
      <c r="DL79" s="337"/>
      <c r="DM79" s="337"/>
      <c r="DN79" s="337"/>
      <c r="DO79" s="337"/>
      <c r="DP79" s="337"/>
      <c r="DQ79" s="337"/>
      <c r="DR79" s="337"/>
      <c r="DS79" s="337"/>
      <c r="DT79" s="337"/>
      <c r="DU79" s="337"/>
      <c r="DV79" s="337"/>
      <c r="DW79" s="337"/>
      <c r="DX79" s="337"/>
      <c r="DY79" s="337"/>
      <c r="DZ79" s="337"/>
      <c r="EA79" s="337"/>
      <c r="EB79" s="337"/>
      <c r="EC79" s="337"/>
      <c r="ED79" s="337"/>
      <c r="EE79" s="337"/>
      <c r="EF79" s="337"/>
      <c r="EG79" s="337"/>
      <c r="EH79" s="337"/>
      <c r="EI79" s="337"/>
      <c r="EJ79" s="337"/>
      <c r="EK79" s="337"/>
      <c r="EL79" s="337"/>
      <c r="EM79" s="337"/>
      <c r="EN79" s="337"/>
      <c r="EO79" s="337"/>
      <c r="EP79" s="337"/>
      <c r="EQ79" s="337"/>
      <c r="ER79" s="337"/>
      <c r="ES79" s="337"/>
      <c r="ET79" s="337"/>
      <c r="EU79" s="337"/>
      <c r="EV79" s="337"/>
      <c r="EW79" s="337"/>
      <c r="EX79" s="337"/>
      <c r="EY79" s="337"/>
      <c r="EZ79" s="337"/>
      <c r="FA79" s="404"/>
      <c r="FB79" s="405"/>
      <c r="FC79" s="405"/>
      <c r="FD79" s="403"/>
      <c r="FE79" s="405"/>
    </row>
    <row r="80" s="363" customFormat="true" ht="12.95" hidden="false" customHeight="true" outlineLevel="0" collapsed="false">
      <c r="A80" s="376"/>
      <c r="B80" s="798"/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76"/>
      <c r="BH80" s="376"/>
      <c r="BI80" s="337"/>
      <c r="BJ80" s="337"/>
      <c r="BK80" s="337"/>
      <c r="BL80" s="337"/>
      <c r="BM80" s="337"/>
      <c r="BN80" s="337"/>
      <c r="BO80" s="337"/>
      <c r="BP80" s="337"/>
      <c r="BQ80" s="802"/>
      <c r="BR80" s="802"/>
      <c r="BS80" s="802"/>
      <c r="BT80" s="802"/>
      <c r="BU80" s="802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  <c r="CS80" s="337"/>
      <c r="CT80" s="337"/>
      <c r="CU80" s="337"/>
      <c r="CV80" s="337"/>
      <c r="CW80" s="337"/>
      <c r="CX80" s="337"/>
      <c r="CY80" s="337"/>
      <c r="CZ80" s="337"/>
      <c r="DA80" s="337"/>
      <c r="DB80" s="337"/>
      <c r="DC80" s="337"/>
      <c r="DD80" s="337"/>
      <c r="DE80" s="337"/>
      <c r="DF80" s="337"/>
      <c r="DG80" s="337"/>
      <c r="DH80" s="337"/>
      <c r="DI80" s="337"/>
      <c r="DJ80" s="337"/>
      <c r="DK80" s="337"/>
      <c r="DL80" s="337"/>
      <c r="DM80" s="337"/>
      <c r="DN80" s="337"/>
      <c r="DO80" s="337"/>
      <c r="DP80" s="337"/>
      <c r="DQ80" s="337"/>
      <c r="DR80" s="337"/>
      <c r="DS80" s="337"/>
      <c r="DT80" s="337"/>
      <c r="DU80" s="337"/>
      <c r="DV80" s="337"/>
      <c r="DW80" s="337"/>
      <c r="DX80" s="337"/>
      <c r="DY80" s="337"/>
      <c r="DZ80" s="337"/>
      <c r="EA80" s="337"/>
      <c r="EB80" s="337"/>
      <c r="EC80" s="337"/>
      <c r="ED80" s="337"/>
      <c r="EE80" s="337"/>
      <c r="EF80" s="337"/>
      <c r="EG80" s="337"/>
      <c r="EH80" s="337"/>
      <c r="EI80" s="337"/>
      <c r="EJ80" s="337"/>
      <c r="EK80" s="337"/>
      <c r="EL80" s="337"/>
      <c r="EM80" s="337"/>
      <c r="EN80" s="337"/>
      <c r="EO80" s="337"/>
      <c r="EP80" s="337"/>
      <c r="EQ80" s="337"/>
      <c r="ER80" s="337"/>
      <c r="ES80" s="337"/>
      <c r="ET80" s="337"/>
      <c r="EU80" s="337"/>
      <c r="EV80" s="337"/>
      <c r="EW80" s="337"/>
      <c r="EX80" s="337"/>
      <c r="EY80" s="337"/>
      <c r="EZ80" s="337"/>
      <c r="FA80" s="404"/>
      <c r="FB80" s="405"/>
      <c r="FC80" s="405"/>
      <c r="FD80" s="403"/>
      <c r="FE80" s="405"/>
    </row>
    <row r="81" s="363" customFormat="true" ht="12.95" hidden="false" customHeight="true" outlineLevel="0" collapsed="false">
      <c r="A81" s="376"/>
      <c r="B81" s="798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376"/>
      <c r="AB81" s="376"/>
      <c r="AC81" s="376"/>
      <c r="AD81" s="376"/>
      <c r="AE81" s="376"/>
      <c r="AF81" s="376"/>
      <c r="AG81" s="376"/>
      <c r="AH81" s="376"/>
      <c r="AI81" s="376"/>
      <c r="AJ81" s="376"/>
      <c r="AK81" s="376"/>
      <c r="AL81" s="376"/>
      <c r="AM81" s="376"/>
      <c r="AN81" s="376"/>
      <c r="AO81" s="376"/>
      <c r="AP81" s="376"/>
      <c r="AQ81" s="376"/>
      <c r="AR81" s="376"/>
      <c r="AS81" s="376"/>
      <c r="AT81" s="376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76"/>
      <c r="BH81" s="376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802"/>
      <c r="BT81" s="802"/>
      <c r="BU81" s="802"/>
      <c r="BV81" s="802"/>
      <c r="BW81" s="802"/>
      <c r="BX81" s="802"/>
      <c r="BY81" s="802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337"/>
      <c r="CK81" s="337"/>
      <c r="CL81" s="337"/>
      <c r="CM81" s="337"/>
      <c r="CN81" s="337"/>
      <c r="CO81" s="337"/>
      <c r="CP81" s="337"/>
      <c r="CQ81" s="337"/>
      <c r="CR81" s="337"/>
      <c r="CS81" s="337"/>
      <c r="CT81" s="337"/>
      <c r="CU81" s="337"/>
      <c r="CV81" s="337"/>
      <c r="CW81" s="337"/>
      <c r="CX81" s="337"/>
      <c r="CY81" s="337"/>
      <c r="CZ81" s="337"/>
      <c r="DA81" s="337"/>
      <c r="DB81" s="337"/>
      <c r="DC81" s="337"/>
      <c r="DD81" s="337"/>
      <c r="DE81" s="337"/>
      <c r="DF81" s="337"/>
      <c r="DG81" s="337"/>
      <c r="DH81" s="337"/>
      <c r="DI81" s="337"/>
      <c r="DJ81" s="337"/>
      <c r="DK81" s="337"/>
      <c r="DL81" s="337"/>
      <c r="DM81" s="337"/>
      <c r="DN81" s="337"/>
      <c r="DO81" s="337"/>
      <c r="DP81" s="337"/>
      <c r="DQ81" s="337"/>
      <c r="DR81" s="337"/>
      <c r="DS81" s="337"/>
      <c r="DT81" s="337"/>
      <c r="DU81" s="337"/>
      <c r="DV81" s="337"/>
      <c r="DW81" s="337"/>
      <c r="DX81" s="337"/>
      <c r="DY81" s="337"/>
      <c r="DZ81" s="337"/>
      <c r="EA81" s="337"/>
      <c r="EB81" s="337"/>
      <c r="EC81" s="337"/>
      <c r="ED81" s="337"/>
      <c r="EE81" s="337"/>
      <c r="EF81" s="337"/>
      <c r="EG81" s="337"/>
      <c r="EH81" s="337"/>
      <c r="EI81" s="337"/>
      <c r="EJ81" s="337"/>
      <c r="EK81" s="337"/>
      <c r="EL81" s="337"/>
      <c r="EM81" s="337"/>
      <c r="EN81" s="337"/>
      <c r="EO81" s="337"/>
      <c r="EP81" s="337"/>
      <c r="EQ81" s="337"/>
      <c r="ER81" s="337"/>
      <c r="ES81" s="337"/>
      <c r="ET81" s="337"/>
      <c r="EU81" s="337"/>
      <c r="EV81" s="337"/>
      <c r="EW81" s="337"/>
      <c r="EX81" s="337"/>
      <c r="EY81" s="337"/>
      <c r="EZ81" s="337"/>
      <c r="FA81" s="337"/>
      <c r="FB81" s="337"/>
      <c r="FC81" s="404"/>
      <c r="FD81" s="405"/>
      <c r="FE81" s="405"/>
      <c r="FF81" s="403"/>
      <c r="FG81" s="405"/>
    </row>
    <row r="82" s="363" customFormat="true" ht="12.95" hidden="false" customHeight="true" outlineLevel="0" collapsed="false">
      <c r="A82" s="376"/>
      <c r="B82" s="798"/>
      <c r="C82" s="376"/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376"/>
      <c r="AB82" s="376"/>
      <c r="AC82" s="376"/>
      <c r="AD82" s="376"/>
      <c r="AE82" s="376"/>
      <c r="AF82" s="376"/>
      <c r="AG82" s="376"/>
      <c r="AH82" s="376"/>
      <c r="AI82" s="376"/>
      <c r="AJ82" s="376"/>
      <c r="AK82" s="376"/>
      <c r="AL82" s="376"/>
      <c r="AM82" s="376"/>
      <c r="AN82" s="376"/>
      <c r="AO82" s="376"/>
      <c r="AP82" s="376"/>
      <c r="AQ82" s="376"/>
      <c r="AR82" s="376"/>
      <c r="AS82" s="376"/>
      <c r="AT82" s="376"/>
      <c r="AU82" s="376"/>
      <c r="AV82" s="376"/>
      <c r="AW82" s="376"/>
      <c r="AX82" s="376"/>
      <c r="AY82" s="376"/>
      <c r="AZ82" s="376"/>
      <c r="BA82" s="376"/>
      <c r="BB82" s="376"/>
      <c r="BC82" s="376"/>
      <c r="BD82" s="376"/>
      <c r="BE82" s="376"/>
      <c r="BF82" s="376"/>
      <c r="BG82" s="376"/>
      <c r="BH82" s="376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802"/>
      <c r="BT82" s="802"/>
      <c r="BU82" s="802"/>
      <c r="BV82" s="802"/>
      <c r="BW82" s="802"/>
      <c r="BX82" s="802"/>
      <c r="BY82" s="802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337"/>
      <c r="CP82" s="337"/>
      <c r="CQ82" s="337"/>
      <c r="CR82" s="337"/>
      <c r="CS82" s="337"/>
      <c r="CT82" s="337"/>
      <c r="CU82" s="337"/>
      <c r="CV82" s="337"/>
      <c r="CW82" s="337"/>
      <c r="CX82" s="337"/>
      <c r="CY82" s="337"/>
      <c r="CZ82" s="337"/>
      <c r="DA82" s="337"/>
      <c r="DB82" s="337"/>
      <c r="DC82" s="337"/>
      <c r="DD82" s="337"/>
      <c r="DE82" s="337"/>
      <c r="DF82" s="337"/>
      <c r="DG82" s="337"/>
      <c r="DH82" s="337"/>
      <c r="DI82" s="337"/>
      <c r="DJ82" s="337"/>
      <c r="DK82" s="337"/>
      <c r="DL82" s="337"/>
      <c r="DM82" s="337"/>
      <c r="DN82" s="337"/>
      <c r="DO82" s="337"/>
      <c r="DP82" s="337"/>
      <c r="DQ82" s="337"/>
      <c r="DR82" s="337"/>
      <c r="DS82" s="337"/>
      <c r="DT82" s="337"/>
      <c r="DU82" s="337"/>
      <c r="DV82" s="337"/>
      <c r="DW82" s="337"/>
      <c r="DX82" s="337"/>
      <c r="DY82" s="337"/>
      <c r="DZ82" s="337"/>
      <c r="EA82" s="337"/>
      <c r="EB82" s="337"/>
      <c r="EC82" s="337"/>
      <c r="ED82" s="337"/>
      <c r="EE82" s="337"/>
      <c r="EF82" s="337"/>
      <c r="EG82" s="337"/>
      <c r="EH82" s="337"/>
      <c r="EI82" s="337"/>
      <c r="EJ82" s="337"/>
      <c r="EK82" s="337"/>
      <c r="EL82" s="337"/>
      <c r="EM82" s="337"/>
      <c r="EN82" s="337"/>
      <c r="EO82" s="337"/>
      <c r="EP82" s="337"/>
      <c r="EQ82" s="337"/>
      <c r="ER82" s="337"/>
      <c r="ES82" s="337"/>
      <c r="ET82" s="337"/>
      <c r="EU82" s="337"/>
      <c r="EV82" s="337"/>
      <c r="EW82" s="337"/>
      <c r="EX82" s="337"/>
      <c r="EY82" s="337"/>
      <c r="EZ82" s="337"/>
      <c r="FA82" s="337"/>
      <c r="FB82" s="337"/>
      <c r="FC82" s="337"/>
      <c r="FD82" s="337"/>
      <c r="FE82" s="337"/>
      <c r="FF82" s="337"/>
      <c r="FG82" s="404"/>
      <c r="FH82" s="405"/>
      <c r="FI82" s="405"/>
      <c r="FJ82" s="403"/>
      <c r="FK82" s="405"/>
    </row>
    <row r="83" s="363" customFormat="true" ht="12.95" hidden="false" customHeight="true" outlineLevel="0" collapsed="false">
      <c r="A83" s="376"/>
      <c r="B83" s="798"/>
      <c r="C83" s="376"/>
      <c r="D83" s="376"/>
      <c r="E83" s="376"/>
      <c r="F83" s="376"/>
      <c r="G83" s="376"/>
      <c r="H83" s="376"/>
      <c r="I83" s="376"/>
      <c r="J83" s="376"/>
      <c r="K83" s="376"/>
      <c r="L83" s="376"/>
      <c r="M83" s="376"/>
      <c r="N83" s="376"/>
      <c r="O83" s="376"/>
      <c r="P83" s="376"/>
      <c r="Q83" s="376"/>
      <c r="R83" s="376"/>
      <c r="S83" s="376"/>
      <c r="T83" s="376"/>
      <c r="U83" s="376"/>
      <c r="V83" s="376"/>
      <c r="W83" s="376"/>
      <c r="X83" s="376"/>
      <c r="Y83" s="376"/>
      <c r="Z83" s="376"/>
      <c r="AA83" s="376"/>
      <c r="AB83" s="376"/>
      <c r="AC83" s="376"/>
      <c r="AD83" s="376"/>
      <c r="AE83" s="376"/>
      <c r="AF83" s="376"/>
      <c r="AG83" s="376"/>
      <c r="AH83" s="376"/>
      <c r="AI83" s="376"/>
      <c r="AJ83" s="376"/>
      <c r="AK83" s="376"/>
      <c r="AL83" s="376"/>
      <c r="AM83" s="376"/>
      <c r="AN83" s="376"/>
      <c r="AO83" s="376"/>
      <c r="AP83" s="376"/>
      <c r="AQ83" s="376"/>
      <c r="AR83" s="376"/>
      <c r="AS83" s="376"/>
      <c r="AT83" s="376"/>
      <c r="AU83" s="376"/>
      <c r="AV83" s="376"/>
      <c r="AW83" s="376"/>
      <c r="AX83" s="376"/>
      <c r="AY83" s="376"/>
      <c r="AZ83" s="376"/>
      <c r="BA83" s="376"/>
      <c r="BB83" s="376"/>
      <c r="BC83" s="376"/>
      <c r="BD83" s="376"/>
      <c r="BE83" s="376"/>
      <c r="BF83" s="376"/>
      <c r="BG83" s="376"/>
      <c r="BH83" s="376"/>
      <c r="BI83" s="337"/>
      <c r="BJ83" s="337"/>
      <c r="BK83" s="337"/>
      <c r="BL83" s="337"/>
      <c r="BM83" s="337"/>
      <c r="BN83" s="337"/>
      <c r="BO83" s="337"/>
      <c r="BP83" s="337"/>
      <c r="BQ83" s="337"/>
      <c r="BR83" s="337"/>
      <c r="BS83" s="802"/>
      <c r="BT83" s="802"/>
      <c r="BU83" s="802"/>
      <c r="BV83" s="802"/>
      <c r="BW83" s="802"/>
      <c r="BX83" s="802"/>
      <c r="BY83" s="802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  <c r="CS83" s="337"/>
      <c r="CT83" s="337"/>
      <c r="CU83" s="337"/>
      <c r="CV83" s="337"/>
      <c r="CW83" s="337"/>
      <c r="CX83" s="337"/>
      <c r="CY83" s="337"/>
      <c r="CZ83" s="337"/>
      <c r="DA83" s="337"/>
      <c r="DB83" s="337"/>
      <c r="DC83" s="337"/>
      <c r="DD83" s="337"/>
      <c r="DE83" s="337"/>
      <c r="DF83" s="337"/>
      <c r="DG83" s="337"/>
      <c r="DH83" s="337"/>
      <c r="DI83" s="337"/>
      <c r="DJ83" s="337"/>
      <c r="DK83" s="337"/>
      <c r="DL83" s="337"/>
      <c r="DM83" s="337"/>
      <c r="DN83" s="337"/>
      <c r="DO83" s="337"/>
      <c r="DP83" s="337"/>
      <c r="DQ83" s="337"/>
      <c r="DR83" s="337"/>
      <c r="DS83" s="337"/>
      <c r="DT83" s="337"/>
      <c r="DU83" s="337"/>
      <c r="DV83" s="337"/>
      <c r="DW83" s="337"/>
      <c r="DX83" s="337"/>
      <c r="DY83" s="337"/>
      <c r="DZ83" s="337"/>
      <c r="EA83" s="337"/>
      <c r="EB83" s="337"/>
      <c r="EC83" s="337"/>
      <c r="ED83" s="337"/>
      <c r="EE83" s="337"/>
      <c r="EF83" s="337"/>
      <c r="EG83" s="337"/>
      <c r="EH83" s="337"/>
      <c r="EI83" s="337"/>
      <c r="EJ83" s="337"/>
      <c r="EK83" s="337"/>
      <c r="EL83" s="337"/>
      <c r="EM83" s="337"/>
      <c r="EN83" s="337"/>
      <c r="EO83" s="337"/>
      <c r="EP83" s="337"/>
      <c r="EQ83" s="337"/>
      <c r="ER83" s="337"/>
      <c r="ES83" s="337"/>
      <c r="ET83" s="337"/>
      <c r="EU83" s="337"/>
      <c r="EV83" s="337"/>
      <c r="EW83" s="337"/>
      <c r="EX83" s="337"/>
      <c r="EY83" s="337"/>
      <c r="EZ83" s="337"/>
      <c r="FA83" s="337"/>
      <c r="FB83" s="337"/>
      <c r="FC83" s="337"/>
      <c r="FD83" s="337"/>
      <c r="FE83" s="337"/>
      <c r="FF83" s="337"/>
      <c r="FG83" s="404"/>
      <c r="FH83" s="405"/>
      <c r="FI83" s="405"/>
      <c r="FJ83" s="403"/>
      <c r="FK83" s="405"/>
    </row>
    <row r="84" s="363" customFormat="true" ht="12.95" hidden="false" customHeight="true" outlineLevel="0" collapsed="false">
      <c r="A84" s="376"/>
      <c r="B84" s="798"/>
      <c r="C84" s="376"/>
      <c r="D84" s="376"/>
      <c r="E84" s="376"/>
      <c r="F84" s="376"/>
      <c r="G84" s="376"/>
      <c r="H84" s="376"/>
      <c r="I84" s="376"/>
      <c r="J84" s="376"/>
      <c r="K84" s="376"/>
      <c r="L84" s="376"/>
      <c r="M84" s="376"/>
      <c r="N84" s="376"/>
      <c r="O84" s="376"/>
      <c r="P84" s="376"/>
      <c r="Q84" s="376"/>
      <c r="R84" s="376"/>
      <c r="S84" s="376"/>
      <c r="T84" s="376"/>
      <c r="U84" s="376"/>
      <c r="V84" s="376"/>
      <c r="W84" s="376"/>
      <c r="X84" s="376"/>
      <c r="Y84" s="376"/>
      <c r="Z84" s="376"/>
      <c r="AA84" s="376"/>
      <c r="AB84" s="376"/>
      <c r="AC84" s="376"/>
      <c r="AD84" s="376"/>
      <c r="AE84" s="376"/>
      <c r="AF84" s="376"/>
      <c r="AG84" s="376"/>
      <c r="AH84" s="376"/>
      <c r="AI84" s="376"/>
      <c r="AJ84" s="376"/>
      <c r="AK84" s="376"/>
      <c r="AL84" s="376"/>
      <c r="AM84" s="376"/>
      <c r="AN84" s="376"/>
      <c r="AO84" s="376"/>
      <c r="AP84" s="376"/>
      <c r="AQ84" s="376"/>
      <c r="AR84" s="376"/>
      <c r="AS84" s="376"/>
      <c r="AT84" s="376"/>
      <c r="AU84" s="376"/>
      <c r="AV84" s="376"/>
      <c r="AW84" s="376"/>
      <c r="AX84" s="376"/>
      <c r="AY84" s="376"/>
      <c r="AZ84" s="376"/>
      <c r="BA84" s="376"/>
      <c r="BB84" s="376"/>
      <c r="BC84" s="376"/>
      <c r="BD84" s="376"/>
      <c r="BE84" s="376"/>
      <c r="BF84" s="376"/>
      <c r="BG84" s="376"/>
      <c r="BH84" s="376"/>
      <c r="BI84" s="337"/>
      <c r="BJ84" s="337"/>
      <c r="BK84" s="337"/>
      <c r="BL84" s="337"/>
      <c r="BM84" s="337"/>
      <c r="BN84" s="337"/>
      <c r="BO84" s="337"/>
      <c r="BP84" s="337"/>
      <c r="BQ84" s="337"/>
      <c r="BR84" s="337"/>
      <c r="BS84" s="802"/>
      <c r="BT84" s="802"/>
      <c r="BU84" s="802"/>
      <c r="BV84" s="802"/>
      <c r="BW84" s="802"/>
      <c r="BX84" s="802"/>
      <c r="BY84" s="802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37"/>
      <c r="CM84" s="337"/>
      <c r="CN84" s="337"/>
      <c r="CO84" s="337"/>
      <c r="CP84" s="337"/>
      <c r="CQ84" s="337"/>
      <c r="CR84" s="337"/>
      <c r="CS84" s="337"/>
      <c r="CT84" s="337"/>
      <c r="CU84" s="337"/>
      <c r="CV84" s="337"/>
      <c r="CW84" s="337"/>
      <c r="CX84" s="337"/>
      <c r="CY84" s="337"/>
      <c r="CZ84" s="337"/>
      <c r="DA84" s="337"/>
      <c r="DB84" s="337"/>
      <c r="DC84" s="337"/>
      <c r="DD84" s="337"/>
      <c r="DE84" s="337"/>
      <c r="DF84" s="337"/>
      <c r="DG84" s="337"/>
      <c r="DH84" s="337"/>
      <c r="DI84" s="337"/>
      <c r="DJ84" s="337"/>
      <c r="DK84" s="337"/>
      <c r="DL84" s="337"/>
      <c r="DM84" s="337"/>
      <c r="DN84" s="337"/>
      <c r="DO84" s="337"/>
      <c r="DP84" s="337"/>
      <c r="DQ84" s="337"/>
      <c r="DR84" s="337"/>
      <c r="DS84" s="337"/>
      <c r="DT84" s="337"/>
      <c r="DU84" s="337"/>
      <c r="DV84" s="337"/>
      <c r="DW84" s="337"/>
      <c r="DX84" s="337"/>
      <c r="DY84" s="337"/>
      <c r="DZ84" s="337"/>
      <c r="EA84" s="337"/>
      <c r="EB84" s="337"/>
      <c r="EC84" s="337"/>
      <c r="ED84" s="337"/>
      <c r="EE84" s="337"/>
      <c r="EF84" s="337"/>
      <c r="EG84" s="337"/>
      <c r="EH84" s="337"/>
      <c r="EI84" s="337"/>
      <c r="EJ84" s="337"/>
      <c r="EK84" s="337"/>
      <c r="EL84" s="337"/>
      <c r="EM84" s="337"/>
      <c r="EN84" s="337"/>
      <c r="EO84" s="337"/>
      <c r="EP84" s="337"/>
      <c r="EQ84" s="337"/>
      <c r="ER84" s="337"/>
      <c r="ES84" s="337"/>
      <c r="ET84" s="337"/>
      <c r="EU84" s="337"/>
      <c r="EV84" s="337"/>
      <c r="EW84" s="337"/>
      <c r="EX84" s="337"/>
      <c r="EY84" s="337"/>
      <c r="EZ84" s="337"/>
      <c r="FA84" s="337"/>
      <c r="FB84" s="337"/>
      <c r="FC84" s="337"/>
      <c r="FD84" s="337"/>
      <c r="FE84" s="337"/>
      <c r="FF84" s="337"/>
      <c r="FG84" s="404"/>
      <c r="FH84" s="405"/>
      <c r="FI84" s="405"/>
      <c r="FJ84" s="403"/>
      <c r="FK84" s="405"/>
    </row>
    <row r="85" s="363" customFormat="true" ht="12.95" hidden="false" customHeight="true" outlineLevel="0" collapsed="false">
      <c r="A85" s="376"/>
      <c r="B85" s="798"/>
      <c r="C85" s="376"/>
      <c r="D85" s="376"/>
      <c r="E85" s="376"/>
      <c r="F85" s="376"/>
      <c r="G85" s="376"/>
      <c r="H85" s="376"/>
      <c r="I85" s="376"/>
      <c r="J85" s="376"/>
      <c r="K85" s="376"/>
      <c r="L85" s="376"/>
      <c r="M85" s="376"/>
      <c r="N85" s="376"/>
      <c r="O85" s="376"/>
      <c r="P85" s="376"/>
      <c r="Q85" s="376"/>
      <c r="R85" s="376"/>
      <c r="S85" s="376"/>
      <c r="T85" s="376"/>
      <c r="U85" s="376"/>
      <c r="V85" s="376"/>
      <c r="W85" s="376"/>
      <c r="X85" s="376"/>
      <c r="Y85" s="376"/>
      <c r="Z85" s="376"/>
      <c r="AA85" s="376"/>
      <c r="AB85" s="376"/>
      <c r="AC85" s="376"/>
      <c r="AD85" s="376"/>
      <c r="AE85" s="376"/>
      <c r="AF85" s="376"/>
      <c r="AG85" s="376"/>
      <c r="AH85" s="376"/>
      <c r="AI85" s="376"/>
      <c r="AJ85" s="376"/>
      <c r="AK85" s="376"/>
      <c r="AL85" s="376"/>
      <c r="AM85" s="376"/>
      <c r="AN85" s="376"/>
      <c r="AO85" s="376"/>
      <c r="AP85" s="376"/>
      <c r="AQ85" s="376"/>
      <c r="AR85" s="376"/>
      <c r="AS85" s="376"/>
      <c r="AT85" s="376"/>
      <c r="AU85" s="376"/>
      <c r="AV85" s="376"/>
      <c r="AW85" s="376"/>
      <c r="AX85" s="376"/>
      <c r="AY85" s="376"/>
      <c r="AZ85" s="376"/>
      <c r="BA85" s="376"/>
      <c r="BB85" s="376"/>
      <c r="BC85" s="376"/>
      <c r="BD85" s="376"/>
      <c r="BE85" s="376"/>
      <c r="BF85" s="376"/>
      <c r="BG85" s="376"/>
      <c r="BH85" s="376"/>
      <c r="BI85" s="337"/>
      <c r="BJ85" s="337"/>
      <c r="BK85" s="337"/>
      <c r="BL85" s="337"/>
      <c r="BM85" s="337"/>
      <c r="BN85" s="337"/>
      <c r="BO85" s="337"/>
      <c r="BP85" s="337"/>
      <c r="BQ85" s="337"/>
      <c r="BR85" s="337"/>
      <c r="BS85" s="802"/>
      <c r="BT85" s="802"/>
      <c r="BU85" s="802"/>
      <c r="BV85" s="802"/>
      <c r="BW85" s="802"/>
      <c r="BX85" s="802"/>
      <c r="BY85" s="802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37"/>
      <c r="CM85" s="337"/>
      <c r="CN85" s="337"/>
      <c r="CO85" s="337"/>
      <c r="CP85" s="337"/>
      <c r="CQ85" s="337"/>
      <c r="CR85" s="337"/>
      <c r="CS85" s="337"/>
      <c r="CT85" s="337"/>
      <c r="CU85" s="337"/>
      <c r="CV85" s="337"/>
      <c r="CW85" s="337"/>
      <c r="CX85" s="337"/>
      <c r="CY85" s="337"/>
      <c r="CZ85" s="337"/>
      <c r="DA85" s="337"/>
      <c r="DB85" s="337"/>
      <c r="DC85" s="337"/>
      <c r="DD85" s="337"/>
      <c r="DE85" s="337"/>
      <c r="DF85" s="337"/>
      <c r="DG85" s="337"/>
      <c r="DH85" s="337"/>
      <c r="DI85" s="337"/>
      <c r="DJ85" s="337"/>
      <c r="DK85" s="337"/>
      <c r="DL85" s="337"/>
      <c r="DM85" s="337"/>
      <c r="DN85" s="337"/>
      <c r="DO85" s="337"/>
      <c r="DP85" s="337"/>
      <c r="DQ85" s="337"/>
      <c r="DR85" s="337"/>
      <c r="DS85" s="337"/>
      <c r="DT85" s="337"/>
      <c r="DU85" s="337"/>
      <c r="DV85" s="337"/>
      <c r="DW85" s="337"/>
      <c r="DX85" s="337"/>
      <c r="DY85" s="337"/>
      <c r="DZ85" s="337"/>
      <c r="EA85" s="337"/>
      <c r="EB85" s="337"/>
      <c r="EC85" s="337"/>
      <c r="ED85" s="337"/>
      <c r="EE85" s="337"/>
      <c r="EF85" s="337"/>
      <c r="EG85" s="337"/>
      <c r="EH85" s="337"/>
      <c r="EI85" s="337"/>
      <c r="EJ85" s="337"/>
      <c r="EK85" s="337"/>
      <c r="EL85" s="337"/>
      <c r="EM85" s="337"/>
      <c r="EN85" s="337"/>
      <c r="EO85" s="337"/>
      <c r="EP85" s="337"/>
      <c r="EQ85" s="337"/>
      <c r="ER85" s="337"/>
      <c r="ES85" s="337"/>
      <c r="ET85" s="337"/>
      <c r="EU85" s="337"/>
      <c r="EV85" s="337"/>
      <c r="EW85" s="337"/>
      <c r="EX85" s="337"/>
      <c r="EY85" s="337"/>
      <c r="EZ85" s="337"/>
      <c r="FA85" s="337"/>
      <c r="FB85" s="337"/>
      <c r="FC85" s="337"/>
      <c r="FD85" s="337"/>
      <c r="FE85" s="337"/>
      <c r="FF85" s="337"/>
      <c r="FG85" s="404"/>
      <c r="FH85" s="405"/>
      <c r="FI85" s="405"/>
      <c r="FJ85" s="403"/>
      <c r="FK85" s="405"/>
    </row>
    <row r="86" s="363" customFormat="true" ht="12.95" hidden="false" customHeight="true" outlineLevel="0" collapsed="false">
      <c r="A86" s="376"/>
      <c r="B86" s="798"/>
      <c r="C86" s="376"/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  <c r="AH86" s="376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37"/>
      <c r="BJ86" s="337"/>
      <c r="BK86" s="337"/>
      <c r="BL86" s="337"/>
      <c r="BM86" s="337"/>
      <c r="BN86" s="337"/>
      <c r="BO86" s="337"/>
      <c r="BP86" s="337"/>
      <c r="BQ86" s="337"/>
      <c r="BR86" s="337"/>
      <c r="BS86" s="802"/>
      <c r="BT86" s="802"/>
      <c r="BU86" s="802"/>
      <c r="BV86" s="802"/>
      <c r="BW86" s="802"/>
      <c r="BX86" s="802"/>
      <c r="BY86" s="802"/>
      <c r="BZ86" s="337"/>
      <c r="CA86" s="337"/>
      <c r="CB86" s="337"/>
      <c r="CC86" s="337"/>
      <c r="CD86" s="337"/>
      <c r="CE86" s="337"/>
      <c r="CF86" s="337"/>
      <c r="CG86" s="337"/>
      <c r="CH86" s="337"/>
      <c r="CI86" s="337"/>
      <c r="CJ86" s="337"/>
      <c r="CK86" s="337"/>
      <c r="CL86" s="337"/>
      <c r="CM86" s="337"/>
      <c r="CN86" s="337"/>
      <c r="CO86" s="337"/>
      <c r="CP86" s="337"/>
      <c r="CQ86" s="337"/>
      <c r="CR86" s="337"/>
      <c r="CS86" s="337"/>
      <c r="CT86" s="337"/>
      <c r="CU86" s="337"/>
      <c r="CV86" s="337"/>
      <c r="CW86" s="337"/>
      <c r="CX86" s="337"/>
      <c r="CY86" s="337"/>
      <c r="CZ86" s="337"/>
      <c r="DA86" s="337"/>
      <c r="DB86" s="337"/>
      <c r="DC86" s="337"/>
      <c r="DD86" s="337"/>
      <c r="DE86" s="337"/>
      <c r="DF86" s="337"/>
      <c r="DG86" s="337"/>
      <c r="DH86" s="337"/>
      <c r="DI86" s="337"/>
      <c r="DJ86" s="337"/>
      <c r="DK86" s="337"/>
      <c r="DL86" s="337"/>
      <c r="DM86" s="337"/>
      <c r="DN86" s="337"/>
      <c r="DO86" s="337"/>
      <c r="DP86" s="337"/>
      <c r="DQ86" s="337"/>
      <c r="DR86" s="337"/>
      <c r="DS86" s="337"/>
      <c r="DT86" s="337"/>
      <c r="DU86" s="337"/>
      <c r="DV86" s="337"/>
      <c r="DW86" s="337"/>
      <c r="DX86" s="337"/>
      <c r="DY86" s="337"/>
      <c r="DZ86" s="337"/>
      <c r="EA86" s="337"/>
      <c r="EB86" s="337"/>
      <c r="EC86" s="337"/>
      <c r="ED86" s="337"/>
      <c r="EE86" s="337"/>
      <c r="EF86" s="337"/>
      <c r="EG86" s="337"/>
      <c r="EH86" s="337"/>
      <c r="EI86" s="337"/>
      <c r="EJ86" s="337"/>
      <c r="EK86" s="337"/>
      <c r="EL86" s="337"/>
      <c r="EM86" s="337"/>
      <c r="EN86" s="337"/>
      <c r="EO86" s="337"/>
      <c r="EP86" s="337"/>
      <c r="EQ86" s="337"/>
      <c r="ER86" s="337"/>
      <c r="ES86" s="337"/>
      <c r="ET86" s="337"/>
      <c r="EU86" s="337"/>
      <c r="EV86" s="337"/>
      <c r="EW86" s="337"/>
      <c r="EX86" s="337"/>
      <c r="EY86" s="337"/>
      <c r="EZ86" s="337"/>
      <c r="FA86" s="337"/>
      <c r="FB86" s="337"/>
      <c r="FC86" s="337"/>
      <c r="FD86" s="337"/>
      <c r="FE86" s="337"/>
      <c r="FF86" s="337"/>
      <c r="FG86" s="404"/>
      <c r="FH86" s="405"/>
      <c r="FI86" s="405"/>
      <c r="FJ86" s="403"/>
      <c r="FK86" s="405"/>
    </row>
    <row r="87" s="363" customFormat="true" ht="12.95" hidden="false" customHeight="true" outlineLevel="0" collapsed="false">
      <c r="A87" s="376"/>
      <c r="B87" s="798"/>
      <c r="C87" s="37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6"/>
      <c r="AB87" s="376"/>
      <c r="AC87" s="376"/>
      <c r="AD87" s="376"/>
      <c r="AE87" s="376"/>
      <c r="AF87" s="376"/>
      <c r="AG87" s="376"/>
      <c r="AH87" s="376"/>
      <c r="AI87" s="376"/>
      <c r="AJ87" s="376"/>
      <c r="AK87" s="376"/>
      <c r="AL87" s="376"/>
      <c r="AM87" s="376"/>
      <c r="AN87" s="376"/>
      <c r="AO87" s="376"/>
      <c r="AP87" s="376"/>
      <c r="AQ87" s="376"/>
      <c r="AR87" s="376"/>
      <c r="AS87" s="376"/>
      <c r="AT87" s="376"/>
      <c r="AU87" s="376"/>
      <c r="AV87" s="376"/>
      <c r="AW87" s="376"/>
      <c r="AX87" s="376"/>
      <c r="AY87" s="376"/>
      <c r="AZ87" s="376"/>
      <c r="BA87" s="376"/>
      <c r="BB87" s="376"/>
      <c r="BC87" s="376"/>
      <c r="BD87" s="376"/>
      <c r="BE87" s="376"/>
      <c r="BF87" s="376"/>
      <c r="BG87" s="376"/>
      <c r="BH87" s="376"/>
      <c r="BI87" s="337"/>
      <c r="BJ87" s="337"/>
      <c r="BK87" s="337"/>
      <c r="BL87" s="337"/>
      <c r="BM87" s="337"/>
      <c r="BN87" s="337"/>
      <c r="BO87" s="337"/>
      <c r="BP87" s="337"/>
      <c r="BQ87" s="337"/>
      <c r="BR87" s="337"/>
      <c r="BS87" s="802"/>
      <c r="BT87" s="802"/>
      <c r="BU87" s="802"/>
      <c r="BV87" s="802"/>
      <c r="BW87" s="802"/>
      <c r="BX87" s="802"/>
      <c r="BY87" s="802"/>
      <c r="BZ87" s="337"/>
      <c r="CA87" s="337"/>
      <c r="CB87" s="337"/>
      <c r="CC87" s="337"/>
      <c r="CD87" s="337"/>
      <c r="CE87" s="337"/>
      <c r="CF87" s="337"/>
      <c r="CG87" s="337"/>
      <c r="CH87" s="337"/>
      <c r="CI87" s="337"/>
      <c r="CJ87" s="337"/>
      <c r="CK87" s="337"/>
      <c r="CL87" s="337"/>
      <c r="CM87" s="337"/>
      <c r="CN87" s="337"/>
      <c r="CO87" s="337"/>
      <c r="CP87" s="337"/>
      <c r="CQ87" s="337"/>
      <c r="CR87" s="337"/>
      <c r="CS87" s="337"/>
      <c r="CT87" s="337"/>
      <c r="CU87" s="337"/>
      <c r="CV87" s="337"/>
      <c r="CW87" s="337"/>
      <c r="CX87" s="337"/>
      <c r="CY87" s="337"/>
      <c r="CZ87" s="337"/>
      <c r="DA87" s="337"/>
      <c r="DB87" s="337"/>
      <c r="DC87" s="337"/>
      <c r="DD87" s="337"/>
      <c r="DE87" s="337"/>
      <c r="DF87" s="337"/>
      <c r="DG87" s="337"/>
      <c r="DH87" s="337"/>
      <c r="DI87" s="337"/>
      <c r="DJ87" s="337"/>
      <c r="DK87" s="337"/>
      <c r="DL87" s="337"/>
      <c r="DM87" s="337"/>
      <c r="DN87" s="337"/>
      <c r="DO87" s="337"/>
      <c r="DP87" s="337"/>
      <c r="DQ87" s="337"/>
      <c r="DR87" s="337"/>
      <c r="DS87" s="337"/>
      <c r="DT87" s="337"/>
      <c r="DU87" s="337"/>
      <c r="DV87" s="337"/>
      <c r="DW87" s="337"/>
      <c r="DX87" s="337"/>
      <c r="DY87" s="337"/>
      <c r="DZ87" s="337"/>
      <c r="EA87" s="337"/>
      <c r="EB87" s="337"/>
      <c r="EC87" s="337"/>
      <c r="ED87" s="337"/>
      <c r="EE87" s="337"/>
      <c r="EF87" s="337"/>
      <c r="EG87" s="337"/>
      <c r="EH87" s="337"/>
      <c r="EI87" s="337"/>
      <c r="EJ87" s="337"/>
      <c r="EK87" s="337"/>
      <c r="EL87" s="337"/>
      <c r="EM87" s="337"/>
      <c r="EN87" s="337"/>
      <c r="EO87" s="337"/>
      <c r="EP87" s="337"/>
      <c r="EQ87" s="337"/>
      <c r="ER87" s="337"/>
      <c r="ES87" s="337"/>
      <c r="ET87" s="337"/>
      <c r="EU87" s="337"/>
      <c r="EV87" s="337"/>
      <c r="EW87" s="337"/>
      <c r="EX87" s="337"/>
      <c r="EY87" s="337"/>
      <c r="EZ87" s="337"/>
      <c r="FA87" s="337"/>
      <c r="FB87" s="337"/>
      <c r="FC87" s="337"/>
      <c r="FD87" s="337"/>
      <c r="FE87" s="337"/>
      <c r="FF87" s="337"/>
      <c r="FG87" s="404"/>
      <c r="FH87" s="405"/>
      <c r="FI87" s="405"/>
      <c r="FJ87" s="403"/>
      <c r="FK87" s="405"/>
    </row>
    <row r="88" s="363" customFormat="true" ht="12.95" hidden="false" customHeight="true" outlineLevel="0" collapsed="false">
      <c r="A88" s="376"/>
      <c r="B88" s="798"/>
      <c r="C88" s="376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6"/>
      <c r="U88" s="376"/>
      <c r="V88" s="376"/>
      <c r="W88" s="376"/>
      <c r="X88" s="376"/>
      <c r="Y88" s="376"/>
      <c r="Z88" s="376"/>
      <c r="AA88" s="376"/>
      <c r="AB88" s="376"/>
      <c r="AC88" s="376"/>
      <c r="AD88" s="376"/>
      <c r="AE88" s="376"/>
      <c r="AF88" s="376"/>
      <c r="AG88" s="376"/>
      <c r="AH88" s="376"/>
      <c r="AI88" s="376"/>
      <c r="AJ88" s="376"/>
      <c r="AK88" s="376"/>
      <c r="AL88" s="376"/>
      <c r="AM88" s="376"/>
      <c r="AN88" s="376"/>
      <c r="AO88" s="376"/>
      <c r="AP88" s="376"/>
      <c r="AQ88" s="376"/>
      <c r="AR88" s="376"/>
      <c r="AS88" s="376"/>
      <c r="AT88" s="376"/>
      <c r="AU88" s="376"/>
      <c r="AV88" s="376"/>
      <c r="AW88" s="376"/>
      <c r="AX88" s="376"/>
      <c r="AY88" s="376"/>
      <c r="AZ88" s="376"/>
      <c r="BA88" s="376"/>
      <c r="BB88" s="376"/>
      <c r="BC88" s="376"/>
      <c r="BD88" s="376"/>
      <c r="BE88" s="376"/>
      <c r="BF88" s="376"/>
      <c r="BG88" s="376"/>
      <c r="BH88" s="376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802"/>
      <c r="BT88" s="802"/>
      <c r="BU88" s="802"/>
      <c r="BV88" s="802"/>
      <c r="BW88" s="802"/>
      <c r="BX88" s="802"/>
      <c r="BY88" s="802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  <c r="CS88" s="337"/>
      <c r="CT88" s="337"/>
      <c r="CU88" s="337"/>
      <c r="CV88" s="337"/>
      <c r="CW88" s="337"/>
      <c r="CX88" s="337"/>
      <c r="CY88" s="337"/>
      <c r="CZ88" s="337"/>
      <c r="DA88" s="337"/>
      <c r="DB88" s="337"/>
      <c r="DC88" s="337"/>
      <c r="DD88" s="337"/>
      <c r="DE88" s="337"/>
      <c r="DF88" s="337"/>
      <c r="DG88" s="337"/>
      <c r="DH88" s="337"/>
      <c r="DI88" s="337"/>
      <c r="DJ88" s="337"/>
      <c r="DK88" s="337"/>
      <c r="DL88" s="337"/>
      <c r="DM88" s="337"/>
      <c r="DN88" s="337"/>
      <c r="DO88" s="337"/>
      <c r="DP88" s="337"/>
      <c r="DQ88" s="337"/>
      <c r="DR88" s="337"/>
      <c r="DS88" s="337"/>
      <c r="DT88" s="337"/>
      <c r="DU88" s="337"/>
      <c r="DV88" s="337"/>
      <c r="DW88" s="337"/>
      <c r="DX88" s="337"/>
      <c r="DY88" s="337"/>
      <c r="DZ88" s="337"/>
      <c r="EA88" s="337"/>
      <c r="EB88" s="337"/>
      <c r="EC88" s="337"/>
      <c r="ED88" s="337"/>
      <c r="EE88" s="337"/>
      <c r="EF88" s="337"/>
      <c r="EG88" s="337"/>
      <c r="EH88" s="337"/>
      <c r="EI88" s="337"/>
      <c r="EJ88" s="337"/>
      <c r="EK88" s="337"/>
      <c r="EL88" s="337"/>
      <c r="EM88" s="337"/>
      <c r="EN88" s="337"/>
      <c r="EO88" s="337"/>
      <c r="EP88" s="337"/>
      <c r="EQ88" s="337"/>
      <c r="ER88" s="337"/>
      <c r="ES88" s="337"/>
      <c r="ET88" s="337"/>
      <c r="EU88" s="337"/>
      <c r="EV88" s="337"/>
      <c r="EW88" s="337"/>
      <c r="EX88" s="337"/>
      <c r="EY88" s="337"/>
      <c r="EZ88" s="337"/>
      <c r="FA88" s="337"/>
      <c r="FB88" s="337"/>
      <c r="FC88" s="337"/>
      <c r="FD88" s="337"/>
      <c r="FE88" s="337"/>
      <c r="FF88" s="337"/>
      <c r="FG88" s="404"/>
      <c r="FH88" s="405"/>
      <c r="FI88" s="405"/>
      <c r="FJ88" s="403"/>
      <c r="FK88" s="405"/>
    </row>
    <row r="89" s="363" customFormat="true" ht="12.95" hidden="false" customHeight="true" outlineLevel="0" collapsed="false">
      <c r="A89" s="376"/>
      <c r="B89" s="798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6"/>
      <c r="AZ89" s="376"/>
      <c r="BA89" s="376"/>
      <c r="BB89" s="376"/>
      <c r="BC89" s="376"/>
      <c r="BD89" s="376"/>
      <c r="BE89" s="376"/>
      <c r="BF89" s="376"/>
      <c r="BG89" s="376"/>
      <c r="BH89" s="376"/>
      <c r="BI89" s="337"/>
      <c r="BJ89" s="337"/>
      <c r="BK89" s="337"/>
      <c r="BL89" s="337"/>
      <c r="BM89" s="337"/>
      <c r="BN89" s="337"/>
      <c r="BO89" s="337"/>
      <c r="BP89" s="337"/>
      <c r="BQ89" s="337"/>
      <c r="BR89" s="337"/>
      <c r="BS89" s="803"/>
      <c r="BT89" s="803"/>
      <c r="BU89" s="803"/>
      <c r="BV89" s="803"/>
      <c r="BW89" s="803"/>
      <c r="BX89" s="803"/>
      <c r="BY89" s="803"/>
      <c r="BZ89" s="337"/>
      <c r="CA89" s="337"/>
      <c r="CB89" s="337"/>
      <c r="CC89" s="337"/>
      <c r="CD89" s="337"/>
      <c r="CE89" s="337"/>
      <c r="CF89" s="337"/>
      <c r="CG89" s="337"/>
      <c r="CH89" s="337"/>
      <c r="CI89" s="337"/>
      <c r="CJ89" s="337"/>
      <c r="CK89" s="337"/>
      <c r="CL89" s="337"/>
      <c r="CM89" s="337"/>
      <c r="CN89" s="337"/>
      <c r="CO89" s="337"/>
      <c r="CP89" s="337"/>
      <c r="CQ89" s="337"/>
      <c r="CR89" s="337"/>
      <c r="CS89" s="337"/>
      <c r="CT89" s="337"/>
      <c r="CU89" s="337"/>
      <c r="CV89" s="337"/>
      <c r="CW89" s="337"/>
      <c r="CX89" s="337"/>
      <c r="CY89" s="337"/>
      <c r="CZ89" s="337"/>
      <c r="DA89" s="337"/>
      <c r="DB89" s="337"/>
      <c r="DC89" s="337"/>
      <c r="DD89" s="337"/>
      <c r="DE89" s="337"/>
      <c r="DF89" s="337"/>
      <c r="DG89" s="337"/>
      <c r="DH89" s="337"/>
      <c r="DI89" s="337"/>
      <c r="DJ89" s="337"/>
      <c r="DK89" s="337"/>
      <c r="DL89" s="337"/>
      <c r="DM89" s="337"/>
      <c r="DN89" s="337"/>
      <c r="DO89" s="337"/>
      <c r="DP89" s="337"/>
      <c r="DQ89" s="337"/>
      <c r="DR89" s="337"/>
      <c r="DS89" s="337"/>
      <c r="DT89" s="337"/>
      <c r="DU89" s="337"/>
      <c r="DV89" s="337"/>
      <c r="DW89" s="337"/>
      <c r="DX89" s="337"/>
      <c r="DY89" s="337"/>
      <c r="DZ89" s="337"/>
      <c r="EA89" s="337"/>
      <c r="EB89" s="337"/>
      <c r="EC89" s="337"/>
      <c r="ED89" s="337"/>
      <c r="EE89" s="337"/>
      <c r="EF89" s="337"/>
      <c r="EG89" s="337"/>
      <c r="EH89" s="337"/>
      <c r="EI89" s="337"/>
      <c r="EJ89" s="337"/>
      <c r="EK89" s="337"/>
      <c r="EL89" s="337"/>
      <c r="EM89" s="337"/>
      <c r="EN89" s="337"/>
      <c r="EO89" s="337"/>
      <c r="EP89" s="337"/>
      <c r="EQ89" s="337"/>
      <c r="ER89" s="337"/>
      <c r="ES89" s="337"/>
      <c r="ET89" s="337"/>
      <c r="EU89" s="337"/>
      <c r="EV89" s="337"/>
      <c r="EW89" s="337"/>
      <c r="EX89" s="337"/>
      <c r="EY89" s="337"/>
      <c r="EZ89" s="337"/>
      <c r="FA89" s="337"/>
      <c r="FB89" s="337"/>
      <c r="FC89" s="337"/>
      <c r="FD89" s="337"/>
      <c r="FE89" s="337"/>
      <c r="FF89" s="337"/>
      <c r="FG89" s="404"/>
      <c r="FH89" s="405"/>
      <c r="FI89" s="405"/>
      <c r="FJ89" s="403"/>
      <c r="FK89" s="405"/>
    </row>
    <row r="90" s="363" customFormat="true" ht="12.95" hidden="false" customHeight="true" outlineLevel="0" collapsed="false">
      <c r="A90" s="376"/>
      <c r="B90" s="798"/>
      <c r="C90" s="376"/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R90" s="376"/>
      <c r="S90" s="376"/>
      <c r="T90" s="376"/>
      <c r="U90" s="376"/>
      <c r="V90" s="376"/>
      <c r="W90" s="376"/>
      <c r="X90" s="376"/>
      <c r="Y90" s="376"/>
      <c r="Z90" s="376"/>
      <c r="AA90" s="376"/>
      <c r="AB90" s="376"/>
      <c r="AC90" s="376"/>
      <c r="AD90" s="376"/>
      <c r="AE90" s="376"/>
      <c r="AF90" s="376"/>
      <c r="AG90" s="376"/>
      <c r="AH90" s="376"/>
      <c r="AI90" s="376"/>
      <c r="AJ90" s="376"/>
      <c r="AK90" s="376"/>
      <c r="AL90" s="376"/>
      <c r="AM90" s="376"/>
      <c r="AN90" s="376"/>
      <c r="AO90" s="376"/>
      <c r="AP90" s="376"/>
      <c r="AQ90" s="376"/>
      <c r="AR90" s="376"/>
      <c r="AS90" s="376"/>
      <c r="AT90" s="376"/>
      <c r="AU90" s="376"/>
      <c r="AV90" s="376"/>
      <c r="AW90" s="376"/>
      <c r="AX90" s="376"/>
      <c r="AY90" s="376"/>
      <c r="AZ90" s="376"/>
      <c r="BA90" s="376"/>
      <c r="BB90" s="376"/>
      <c r="BC90" s="376"/>
      <c r="BD90" s="376"/>
      <c r="BE90" s="376"/>
      <c r="BF90" s="376"/>
      <c r="BG90" s="376"/>
      <c r="BH90" s="376"/>
      <c r="BI90" s="337"/>
      <c r="BJ90" s="337"/>
      <c r="BK90" s="337"/>
      <c r="BL90" s="337"/>
      <c r="BM90" s="337"/>
      <c r="BN90" s="337"/>
      <c r="BO90" s="337"/>
      <c r="BP90" s="337"/>
      <c r="BQ90" s="337"/>
      <c r="BR90" s="337"/>
      <c r="BS90" s="802"/>
      <c r="BT90" s="802"/>
      <c r="BU90" s="802"/>
      <c r="BV90" s="802"/>
      <c r="BW90" s="802"/>
      <c r="BX90" s="802"/>
      <c r="BY90" s="802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L90" s="337"/>
      <c r="CM90" s="337"/>
      <c r="CN90" s="337"/>
      <c r="CO90" s="337"/>
      <c r="CP90" s="337"/>
      <c r="CQ90" s="337"/>
      <c r="CR90" s="337"/>
      <c r="CS90" s="337"/>
      <c r="CT90" s="337"/>
      <c r="CU90" s="337"/>
      <c r="CV90" s="337"/>
      <c r="CW90" s="337"/>
      <c r="CX90" s="337"/>
      <c r="CY90" s="337"/>
      <c r="CZ90" s="337"/>
      <c r="DA90" s="337"/>
      <c r="DB90" s="337"/>
      <c r="DC90" s="337"/>
      <c r="DD90" s="337"/>
      <c r="DE90" s="337"/>
      <c r="DF90" s="337"/>
      <c r="DG90" s="337"/>
      <c r="DH90" s="337"/>
      <c r="DI90" s="337"/>
      <c r="DJ90" s="337"/>
      <c r="DK90" s="337"/>
      <c r="DL90" s="337"/>
      <c r="DM90" s="337"/>
      <c r="DN90" s="337"/>
      <c r="DO90" s="337"/>
      <c r="DP90" s="337"/>
      <c r="DQ90" s="337"/>
      <c r="DR90" s="337"/>
      <c r="DS90" s="337"/>
      <c r="DT90" s="337"/>
      <c r="DU90" s="337"/>
      <c r="DV90" s="337"/>
      <c r="DW90" s="337"/>
      <c r="DX90" s="337"/>
      <c r="DY90" s="337"/>
      <c r="DZ90" s="337"/>
      <c r="EA90" s="337"/>
      <c r="EB90" s="337"/>
      <c r="EC90" s="337"/>
      <c r="ED90" s="337"/>
      <c r="EE90" s="337"/>
      <c r="EF90" s="337"/>
      <c r="EG90" s="337"/>
      <c r="EH90" s="337"/>
      <c r="EI90" s="337"/>
      <c r="EJ90" s="337"/>
      <c r="EK90" s="337"/>
      <c r="EL90" s="337"/>
      <c r="EM90" s="337"/>
      <c r="EN90" s="337"/>
      <c r="EO90" s="337"/>
      <c r="EP90" s="337"/>
      <c r="EQ90" s="337"/>
      <c r="ER90" s="337"/>
      <c r="ES90" s="337"/>
      <c r="ET90" s="337"/>
      <c r="EU90" s="337"/>
      <c r="EV90" s="337"/>
      <c r="EW90" s="337"/>
      <c r="EX90" s="337"/>
      <c r="EY90" s="337"/>
      <c r="EZ90" s="337"/>
      <c r="FA90" s="337"/>
      <c r="FB90" s="337"/>
      <c r="FC90" s="337"/>
      <c r="FD90" s="337"/>
      <c r="FE90" s="337"/>
      <c r="FF90" s="337"/>
      <c r="FG90" s="404"/>
      <c r="FH90" s="405"/>
      <c r="FI90" s="405"/>
      <c r="FJ90" s="403"/>
      <c r="FK90" s="405"/>
    </row>
    <row r="91" s="363" customFormat="true" ht="12.95" hidden="false" customHeight="true" outlineLevel="0" collapsed="false">
      <c r="A91" s="376"/>
      <c r="B91" s="798"/>
      <c r="C91" s="376"/>
      <c r="D91" s="376"/>
      <c r="E91" s="376"/>
      <c r="F91" s="376"/>
      <c r="G91" s="376"/>
      <c r="H91" s="376"/>
      <c r="I91" s="376"/>
      <c r="J91" s="376"/>
      <c r="K91" s="376"/>
      <c r="L91" s="376"/>
      <c r="M91" s="376"/>
      <c r="N91" s="376"/>
      <c r="O91" s="376"/>
      <c r="P91" s="376"/>
      <c r="Q91" s="376"/>
      <c r="R91" s="376"/>
      <c r="S91" s="376"/>
      <c r="T91" s="376"/>
      <c r="U91" s="376"/>
      <c r="V91" s="376"/>
      <c r="W91" s="376"/>
      <c r="X91" s="376"/>
      <c r="Y91" s="376"/>
      <c r="Z91" s="376"/>
      <c r="AA91" s="376"/>
      <c r="AB91" s="376"/>
      <c r="AC91" s="376"/>
      <c r="AD91" s="376"/>
      <c r="AE91" s="376"/>
      <c r="AF91" s="376"/>
      <c r="AG91" s="376"/>
      <c r="AH91" s="376"/>
      <c r="AI91" s="376"/>
      <c r="AJ91" s="376"/>
      <c r="AK91" s="376"/>
      <c r="AL91" s="376"/>
      <c r="AM91" s="376"/>
      <c r="AN91" s="376"/>
      <c r="AO91" s="376"/>
      <c r="AP91" s="376"/>
      <c r="AQ91" s="376"/>
      <c r="AR91" s="376"/>
      <c r="AS91" s="376"/>
      <c r="AT91" s="376"/>
      <c r="AU91" s="376"/>
      <c r="AV91" s="376"/>
      <c r="AW91" s="376"/>
      <c r="AX91" s="376"/>
      <c r="AY91" s="376"/>
      <c r="AZ91" s="376"/>
      <c r="BA91" s="376"/>
      <c r="BB91" s="376"/>
      <c r="BC91" s="376"/>
      <c r="BD91" s="376"/>
      <c r="BE91" s="376"/>
      <c r="BF91" s="376"/>
      <c r="BG91" s="376"/>
      <c r="BH91" s="376"/>
      <c r="BI91" s="337"/>
      <c r="BJ91" s="337"/>
      <c r="BK91" s="337"/>
      <c r="BL91" s="337"/>
      <c r="BM91" s="337"/>
      <c r="BN91" s="337"/>
      <c r="BO91" s="337"/>
      <c r="BP91" s="337"/>
      <c r="BQ91" s="337"/>
      <c r="BR91" s="337"/>
      <c r="BS91" s="802"/>
      <c r="BT91" s="802"/>
      <c r="BU91" s="802"/>
      <c r="BV91" s="802"/>
      <c r="BW91" s="802"/>
      <c r="BX91" s="802"/>
      <c r="BY91" s="802"/>
      <c r="BZ91" s="337"/>
      <c r="CA91" s="337"/>
      <c r="CB91" s="337"/>
      <c r="CC91" s="337"/>
      <c r="CD91" s="337"/>
      <c r="CE91" s="337"/>
      <c r="CF91" s="337"/>
      <c r="CG91" s="337"/>
      <c r="CH91" s="337"/>
      <c r="CI91" s="337"/>
      <c r="CJ91" s="337"/>
      <c r="CK91" s="337"/>
      <c r="CL91" s="337"/>
      <c r="CM91" s="337"/>
      <c r="CN91" s="337"/>
      <c r="CO91" s="337"/>
      <c r="CP91" s="337"/>
      <c r="CQ91" s="337"/>
      <c r="CR91" s="337"/>
      <c r="CS91" s="337"/>
      <c r="CT91" s="337"/>
      <c r="CU91" s="337"/>
      <c r="CV91" s="337"/>
      <c r="CW91" s="337"/>
      <c r="CX91" s="337"/>
      <c r="CY91" s="337"/>
      <c r="CZ91" s="337"/>
      <c r="DA91" s="337"/>
      <c r="DB91" s="337"/>
      <c r="DC91" s="337"/>
      <c r="DD91" s="337"/>
      <c r="DE91" s="337"/>
      <c r="DF91" s="337"/>
      <c r="DG91" s="337"/>
      <c r="DH91" s="337"/>
      <c r="DI91" s="337"/>
      <c r="DJ91" s="337"/>
      <c r="DK91" s="337"/>
      <c r="DL91" s="337"/>
      <c r="DM91" s="337"/>
      <c r="DN91" s="337"/>
      <c r="DO91" s="337"/>
      <c r="DP91" s="337"/>
      <c r="DQ91" s="337"/>
      <c r="DR91" s="337"/>
      <c r="DS91" s="337"/>
      <c r="DT91" s="337"/>
      <c r="DU91" s="337"/>
      <c r="DV91" s="337"/>
      <c r="DW91" s="337"/>
      <c r="DX91" s="337"/>
      <c r="DY91" s="337"/>
      <c r="DZ91" s="337"/>
      <c r="EA91" s="337"/>
      <c r="EB91" s="337"/>
      <c r="EC91" s="337"/>
      <c r="ED91" s="337"/>
      <c r="EE91" s="337"/>
      <c r="EF91" s="337"/>
      <c r="EG91" s="337"/>
      <c r="EH91" s="337"/>
      <c r="EI91" s="337"/>
      <c r="EJ91" s="337"/>
      <c r="EK91" s="337"/>
      <c r="EL91" s="337"/>
      <c r="EM91" s="337"/>
      <c r="EN91" s="337"/>
      <c r="EO91" s="337"/>
      <c r="EP91" s="337"/>
      <c r="EQ91" s="337"/>
      <c r="ER91" s="337"/>
      <c r="ES91" s="337"/>
      <c r="ET91" s="337"/>
      <c r="EU91" s="337"/>
      <c r="EV91" s="337"/>
      <c r="EW91" s="337"/>
      <c r="EX91" s="337"/>
      <c r="EY91" s="337"/>
      <c r="EZ91" s="337"/>
      <c r="FA91" s="337"/>
      <c r="FB91" s="337"/>
      <c r="FC91" s="337"/>
      <c r="FD91" s="337"/>
      <c r="FE91" s="337"/>
      <c r="FF91" s="337"/>
      <c r="FG91" s="337"/>
      <c r="FH91" s="337"/>
      <c r="FI91" s="404"/>
      <c r="FJ91" s="405"/>
      <c r="FK91" s="405"/>
      <c r="FL91" s="403"/>
      <c r="FM91" s="405"/>
    </row>
    <row r="92" s="363" customFormat="true" ht="12.95" hidden="false" customHeight="true" outlineLevel="0" collapsed="false">
      <c r="A92" s="376"/>
      <c r="B92" s="798"/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6"/>
      <c r="U92" s="376"/>
      <c r="V92" s="376"/>
      <c r="W92" s="376"/>
      <c r="X92" s="376"/>
      <c r="Y92" s="376"/>
      <c r="Z92" s="376"/>
      <c r="AA92" s="376"/>
      <c r="AB92" s="376"/>
      <c r="AC92" s="376"/>
      <c r="AD92" s="376"/>
      <c r="AE92" s="376"/>
      <c r="AF92" s="376"/>
      <c r="AG92" s="376"/>
      <c r="AH92" s="376"/>
      <c r="AI92" s="376"/>
      <c r="AJ92" s="376"/>
      <c r="AK92" s="376"/>
      <c r="AL92" s="376"/>
      <c r="AM92" s="376"/>
      <c r="AN92" s="376"/>
      <c r="AO92" s="376"/>
      <c r="AP92" s="376"/>
      <c r="AQ92" s="376"/>
      <c r="AR92" s="376"/>
      <c r="AS92" s="376"/>
      <c r="AT92" s="376"/>
      <c r="AU92" s="376"/>
      <c r="AV92" s="376"/>
      <c r="AW92" s="376"/>
      <c r="AX92" s="376"/>
      <c r="AY92" s="376"/>
      <c r="AZ92" s="376"/>
      <c r="BA92" s="376"/>
      <c r="BB92" s="376"/>
      <c r="BC92" s="376"/>
      <c r="BD92" s="376"/>
      <c r="BE92" s="376"/>
      <c r="BF92" s="376"/>
      <c r="BG92" s="376"/>
      <c r="BH92" s="376"/>
      <c r="BI92" s="337"/>
      <c r="BJ92" s="337"/>
      <c r="BK92" s="337"/>
      <c r="BL92" s="337"/>
      <c r="BM92" s="337"/>
      <c r="BN92" s="337"/>
      <c r="BO92" s="337"/>
      <c r="BP92" s="337"/>
      <c r="BQ92" s="337"/>
      <c r="BR92" s="337"/>
      <c r="BS92" s="802"/>
      <c r="BT92" s="802"/>
      <c r="BU92" s="802"/>
      <c r="BV92" s="802"/>
      <c r="BW92" s="802"/>
      <c r="BX92" s="802"/>
      <c r="BY92" s="802"/>
      <c r="BZ92" s="337"/>
      <c r="CA92" s="337"/>
      <c r="CB92" s="337"/>
      <c r="CC92" s="337"/>
      <c r="CD92" s="337"/>
      <c r="CE92" s="337"/>
      <c r="CF92" s="337"/>
      <c r="CG92" s="337"/>
      <c r="CH92" s="337"/>
      <c r="CI92" s="337"/>
      <c r="CJ92" s="337"/>
      <c r="CK92" s="337"/>
      <c r="CL92" s="337"/>
      <c r="CM92" s="337"/>
      <c r="CN92" s="337"/>
      <c r="CO92" s="337"/>
      <c r="CP92" s="337"/>
      <c r="CQ92" s="337"/>
      <c r="CR92" s="337"/>
      <c r="CS92" s="337"/>
      <c r="CT92" s="337"/>
      <c r="CU92" s="337"/>
      <c r="CV92" s="337"/>
      <c r="CW92" s="337"/>
      <c r="CX92" s="337"/>
      <c r="CY92" s="337"/>
      <c r="CZ92" s="337"/>
      <c r="DA92" s="337"/>
      <c r="DB92" s="337"/>
      <c r="DC92" s="337"/>
      <c r="DD92" s="337"/>
      <c r="DE92" s="337"/>
      <c r="DF92" s="337"/>
      <c r="DG92" s="337"/>
      <c r="DH92" s="337"/>
      <c r="DI92" s="337"/>
      <c r="DJ92" s="337"/>
      <c r="DK92" s="337"/>
      <c r="DL92" s="337"/>
      <c r="DM92" s="337"/>
      <c r="DN92" s="337"/>
      <c r="DO92" s="337"/>
      <c r="DP92" s="337"/>
      <c r="DQ92" s="337"/>
      <c r="DR92" s="337"/>
      <c r="DS92" s="337"/>
      <c r="DT92" s="337"/>
      <c r="DU92" s="337"/>
      <c r="DV92" s="337"/>
      <c r="DW92" s="337"/>
      <c r="DX92" s="337"/>
      <c r="DY92" s="337"/>
      <c r="DZ92" s="337"/>
      <c r="EA92" s="337"/>
      <c r="EB92" s="337"/>
      <c r="EC92" s="337"/>
      <c r="ED92" s="337"/>
      <c r="EE92" s="337"/>
      <c r="EF92" s="337"/>
      <c r="EG92" s="337"/>
      <c r="EH92" s="337"/>
      <c r="EI92" s="337"/>
      <c r="EJ92" s="337"/>
      <c r="EK92" s="337"/>
      <c r="EL92" s="337"/>
      <c r="EM92" s="337"/>
      <c r="EN92" s="337"/>
      <c r="EO92" s="337"/>
      <c r="EP92" s="337"/>
      <c r="EQ92" s="337"/>
      <c r="ER92" s="337"/>
      <c r="ES92" s="337"/>
      <c r="ET92" s="337"/>
      <c r="EU92" s="337"/>
      <c r="EV92" s="337"/>
      <c r="EW92" s="337"/>
      <c r="EX92" s="337"/>
      <c r="EY92" s="337"/>
      <c r="EZ92" s="337"/>
      <c r="FA92" s="337"/>
      <c r="FB92" s="337"/>
      <c r="FC92" s="337"/>
      <c r="FD92" s="337"/>
      <c r="FE92" s="337"/>
      <c r="FF92" s="337"/>
      <c r="FG92" s="337"/>
      <c r="FH92" s="337"/>
      <c r="FI92" s="404"/>
      <c r="FJ92" s="405"/>
      <c r="FK92" s="405"/>
      <c r="FL92" s="403"/>
      <c r="FM92" s="405"/>
    </row>
    <row r="93" s="363" customFormat="true" ht="12.95" hidden="false" customHeight="true" outlineLevel="0" collapsed="false">
      <c r="A93" s="376"/>
      <c r="B93" s="798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6"/>
      <c r="AZ93" s="376"/>
      <c r="BA93" s="376"/>
      <c r="BB93" s="376"/>
      <c r="BC93" s="376"/>
      <c r="BD93" s="376"/>
      <c r="BE93" s="376"/>
      <c r="BF93" s="376"/>
      <c r="BG93" s="376"/>
      <c r="BH93" s="376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802"/>
      <c r="BT93" s="802"/>
      <c r="BU93" s="802"/>
      <c r="BV93" s="802"/>
      <c r="BW93" s="802"/>
      <c r="BX93" s="802"/>
      <c r="BY93" s="802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337"/>
      <c r="CP93" s="337"/>
      <c r="CQ93" s="337"/>
      <c r="CR93" s="337"/>
      <c r="CS93" s="337"/>
      <c r="CT93" s="337"/>
      <c r="CU93" s="337"/>
      <c r="CV93" s="337"/>
      <c r="CW93" s="337"/>
      <c r="CX93" s="337"/>
      <c r="CY93" s="337"/>
      <c r="CZ93" s="337"/>
      <c r="DA93" s="337"/>
      <c r="DB93" s="337"/>
      <c r="DC93" s="337"/>
      <c r="DD93" s="337"/>
      <c r="DE93" s="337"/>
      <c r="DF93" s="337"/>
      <c r="DG93" s="337"/>
      <c r="DH93" s="337"/>
      <c r="DI93" s="337"/>
      <c r="DJ93" s="337"/>
      <c r="DK93" s="337"/>
      <c r="DL93" s="337"/>
      <c r="DM93" s="337"/>
      <c r="DN93" s="337"/>
      <c r="DO93" s="337"/>
      <c r="DP93" s="337"/>
      <c r="DQ93" s="337"/>
      <c r="DR93" s="337"/>
      <c r="DS93" s="337"/>
      <c r="DT93" s="337"/>
      <c r="DU93" s="337"/>
      <c r="DV93" s="337"/>
      <c r="DW93" s="337"/>
      <c r="DX93" s="337"/>
      <c r="DY93" s="337"/>
      <c r="DZ93" s="337"/>
      <c r="EA93" s="337"/>
      <c r="EB93" s="337"/>
      <c r="EC93" s="337"/>
      <c r="ED93" s="337"/>
      <c r="EE93" s="337"/>
      <c r="EF93" s="337"/>
      <c r="EG93" s="337"/>
      <c r="EH93" s="337"/>
      <c r="EI93" s="337"/>
      <c r="EJ93" s="337"/>
      <c r="EK93" s="337"/>
      <c r="EL93" s="337"/>
      <c r="EM93" s="337"/>
      <c r="EN93" s="337"/>
      <c r="EO93" s="337"/>
      <c r="EP93" s="337"/>
      <c r="EQ93" s="337"/>
      <c r="ER93" s="337"/>
      <c r="ES93" s="337"/>
      <c r="ET93" s="337"/>
      <c r="EU93" s="337"/>
      <c r="EV93" s="337"/>
      <c r="EW93" s="337"/>
      <c r="EX93" s="337"/>
      <c r="EY93" s="337"/>
      <c r="EZ93" s="337"/>
      <c r="FA93" s="337"/>
      <c r="FB93" s="337"/>
      <c r="FC93" s="337"/>
      <c r="FD93" s="337"/>
      <c r="FE93" s="337"/>
      <c r="FF93" s="337"/>
      <c r="FG93" s="337"/>
      <c r="FH93" s="337"/>
      <c r="FI93" s="404"/>
      <c r="FJ93" s="405"/>
      <c r="FK93" s="405"/>
      <c r="FL93" s="403"/>
      <c r="FM93" s="405"/>
    </row>
    <row r="94" s="363" customFormat="true" ht="12.95" hidden="false" customHeight="true" outlineLevel="0" collapsed="false">
      <c r="A94" s="376"/>
      <c r="B94" s="798"/>
      <c r="C94" s="376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6"/>
      <c r="AJ94" s="376"/>
      <c r="AK94" s="376"/>
      <c r="AL94" s="376"/>
      <c r="AM94" s="376"/>
      <c r="AN94" s="376"/>
      <c r="AO94" s="376"/>
      <c r="AP94" s="376"/>
      <c r="AQ94" s="376"/>
      <c r="AR94" s="376"/>
      <c r="AS94" s="376"/>
      <c r="AT94" s="376"/>
      <c r="AU94" s="376"/>
      <c r="AV94" s="376"/>
      <c r="AW94" s="376"/>
      <c r="AX94" s="376"/>
      <c r="AY94" s="376"/>
      <c r="AZ94" s="376"/>
      <c r="BA94" s="376"/>
      <c r="BB94" s="376"/>
      <c r="BC94" s="376"/>
      <c r="BD94" s="376"/>
      <c r="BE94" s="376"/>
      <c r="BF94" s="376"/>
      <c r="BG94" s="376"/>
      <c r="BH94" s="376"/>
      <c r="BI94" s="337"/>
      <c r="BJ94" s="337"/>
      <c r="BK94" s="337"/>
      <c r="BL94" s="337"/>
      <c r="BM94" s="337"/>
      <c r="BN94" s="337"/>
      <c r="BO94" s="337"/>
      <c r="BP94" s="337"/>
      <c r="BQ94" s="337"/>
      <c r="BR94" s="337"/>
      <c r="BS94" s="802"/>
      <c r="BT94" s="802"/>
      <c r="BU94" s="802"/>
      <c r="BV94" s="802"/>
      <c r="BW94" s="802"/>
      <c r="BX94" s="802"/>
      <c r="BY94" s="802"/>
      <c r="BZ94" s="337"/>
      <c r="CA94" s="337"/>
      <c r="CB94" s="337"/>
      <c r="CC94" s="337"/>
      <c r="CD94" s="337"/>
      <c r="CE94" s="337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  <c r="CS94" s="337"/>
      <c r="CT94" s="337"/>
      <c r="CU94" s="337"/>
      <c r="CV94" s="337"/>
      <c r="CW94" s="337"/>
      <c r="CX94" s="337"/>
      <c r="CY94" s="337"/>
      <c r="CZ94" s="337"/>
      <c r="DA94" s="337"/>
      <c r="DB94" s="337"/>
      <c r="DC94" s="337"/>
      <c r="DD94" s="337"/>
      <c r="DE94" s="337"/>
      <c r="DF94" s="337"/>
      <c r="DG94" s="337"/>
      <c r="DH94" s="337"/>
      <c r="DI94" s="337"/>
      <c r="DJ94" s="337"/>
      <c r="DK94" s="337"/>
      <c r="DL94" s="337"/>
      <c r="DM94" s="337"/>
      <c r="DN94" s="337"/>
      <c r="DO94" s="337"/>
      <c r="DP94" s="337"/>
      <c r="DQ94" s="337"/>
      <c r="DR94" s="337"/>
      <c r="DS94" s="337"/>
      <c r="DT94" s="337"/>
      <c r="DU94" s="337"/>
      <c r="DV94" s="337"/>
      <c r="DW94" s="337"/>
      <c r="DX94" s="337"/>
      <c r="DY94" s="337"/>
      <c r="DZ94" s="337"/>
      <c r="EA94" s="337"/>
      <c r="EB94" s="337"/>
      <c r="EC94" s="337"/>
      <c r="ED94" s="337"/>
      <c r="EE94" s="337"/>
      <c r="EF94" s="337"/>
      <c r="EG94" s="337"/>
      <c r="EH94" s="337"/>
      <c r="EI94" s="337"/>
      <c r="EJ94" s="337"/>
      <c r="EK94" s="337"/>
      <c r="EL94" s="337"/>
      <c r="EM94" s="337"/>
      <c r="EN94" s="337"/>
      <c r="EO94" s="337"/>
      <c r="EP94" s="337"/>
      <c r="EQ94" s="337"/>
      <c r="ER94" s="337"/>
      <c r="ES94" s="337"/>
      <c r="ET94" s="337"/>
      <c r="EU94" s="337"/>
      <c r="EV94" s="337"/>
      <c r="EW94" s="337"/>
      <c r="EX94" s="337"/>
      <c r="EY94" s="337"/>
      <c r="EZ94" s="337"/>
      <c r="FA94" s="337"/>
      <c r="FB94" s="337"/>
      <c r="FC94" s="337"/>
      <c r="FD94" s="337"/>
      <c r="FE94" s="337"/>
      <c r="FF94" s="337"/>
      <c r="FG94" s="337"/>
      <c r="FH94" s="337"/>
      <c r="FI94" s="404"/>
      <c r="FJ94" s="405"/>
      <c r="FK94" s="405"/>
      <c r="FL94" s="403"/>
      <c r="FM94" s="405"/>
    </row>
    <row r="95" s="363" customFormat="true" ht="12.95" hidden="false" customHeight="true" outlineLevel="0" collapsed="false">
      <c r="A95" s="376"/>
      <c r="B95" s="798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6"/>
      <c r="AL95" s="376"/>
      <c r="AM95" s="376"/>
      <c r="AN95" s="376"/>
      <c r="AO95" s="376"/>
      <c r="AP95" s="376"/>
      <c r="AQ95" s="376"/>
      <c r="AR95" s="376"/>
      <c r="AS95" s="376"/>
      <c r="AT95" s="376"/>
      <c r="AU95" s="376"/>
      <c r="AV95" s="376"/>
      <c r="AW95" s="376"/>
      <c r="AX95" s="376"/>
      <c r="AY95" s="376"/>
      <c r="AZ95" s="376"/>
      <c r="BA95" s="376"/>
      <c r="BB95" s="376"/>
      <c r="BC95" s="376"/>
      <c r="BD95" s="376"/>
      <c r="BE95" s="376"/>
      <c r="BF95" s="376"/>
      <c r="BG95" s="376"/>
      <c r="BH95" s="376"/>
      <c r="BI95" s="337"/>
      <c r="BJ95" s="337"/>
      <c r="BK95" s="337"/>
      <c r="BL95" s="337"/>
      <c r="BM95" s="337"/>
      <c r="BN95" s="337"/>
      <c r="BO95" s="337"/>
      <c r="BP95" s="337"/>
      <c r="BQ95" s="337"/>
      <c r="BR95" s="337"/>
      <c r="BS95" s="803"/>
      <c r="BT95" s="803"/>
      <c r="BU95" s="803"/>
      <c r="BV95" s="803"/>
      <c r="BW95" s="803"/>
      <c r="BX95" s="803"/>
      <c r="BY95" s="803"/>
      <c r="BZ95" s="337"/>
      <c r="CA95" s="337"/>
      <c r="CB95" s="337"/>
      <c r="CC95" s="337"/>
      <c r="CD95" s="337"/>
      <c r="CE95" s="337"/>
      <c r="CF95" s="337"/>
      <c r="CG95" s="337"/>
      <c r="CH95" s="337"/>
      <c r="CI95" s="337"/>
      <c r="CJ95" s="337"/>
      <c r="CK95" s="337"/>
      <c r="CL95" s="337"/>
      <c r="CM95" s="337"/>
      <c r="CN95" s="337"/>
      <c r="CO95" s="337"/>
      <c r="CP95" s="337"/>
      <c r="CQ95" s="337"/>
      <c r="CR95" s="337"/>
      <c r="CS95" s="337"/>
      <c r="CT95" s="337"/>
      <c r="CU95" s="337"/>
      <c r="CV95" s="337"/>
      <c r="CW95" s="337"/>
      <c r="CX95" s="337"/>
      <c r="CY95" s="337"/>
      <c r="CZ95" s="337"/>
      <c r="DA95" s="337"/>
      <c r="DB95" s="337"/>
      <c r="DC95" s="337"/>
      <c r="DD95" s="337"/>
      <c r="DE95" s="337"/>
      <c r="DF95" s="337"/>
      <c r="DG95" s="337"/>
      <c r="DH95" s="337"/>
      <c r="DI95" s="337"/>
      <c r="DJ95" s="337"/>
      <c r="DK95" s="337"/>
      <c r="DL95" s="337"/>
      <c r="DM95" s="337"/>
      <c r="DN95" s="337"/>
      <c r="DO95" s="337"/>
      <c r="DP95" s="337"/>
      <c r="DQ95" s="337"/>
      <c r="DR95" s="337"/>
      <c r="DS95" s="337"/>
      <c r="DT95" s="337"/>
      <c r="DU95" s="337"/>
      <c r="DV95" s="337"/>
      <c r="DW95" s="337"/>
      <c r="DX95" s="337"/>
      <c r="DY95" s="337"/>
      <c r="DZ95" s="337"/>
      <c r="EA95" s="337"/>
      <c r="EB95" s="337"/>
      <c r="EC95" s="337"/>
      <c r="ED95" s="337"/>
      <c r="EE95" s="337"/>
      <c r="EF95" s="337"/>
      <c r="EG95" s="337"/>
      <c r="EH95" s="337"/>
      <c r="EI95" s="337"/>
      <c r="EJ95" s="337"/>
      <c r="EK95" s="337"/>
      <c r="EL95" s="337"/>
      <c r="EM95" s="337"/>
      <c r="EN95" s="337"/>
      <c r="EO95" s="337"/>
      <c r="EP95" s="337"/>
      <c r="EQ95" s="337"/>
      <c r="ER95" s="337"/>
      <c r="ES95" s="337"/>
      <c r="ET95" s="337"/>
      <c r="EU95" s="337"/>
      <c r="EV95" s="337"/>
      <c r="EW95" s="337"/>
      <c r="EX95" s="337"/>
      <c r="EY95" s="337"/>
      <c r="EZ95" s="337"/>
      <c r="FA95" s="337"/>
      <c r="FB95" s="337"/>
      <c r="FC95" s="337"/>
      <c r="FD95" s="337"/>
      <c r="FE95" s="337"/>
      <c r="FF95" s="337"/>
      <c r="FG95" s="337"/>
      <c r="FH95" s="337"/>
      <c r="FI95" s="404"/>
      <c r="FJ95" s="405"/>
      <c r="FK95" s="405"/>
      <c r="FL95" s="403"/>
      <c r="FM95" s="405"/>
    </row>
    <row r="96" s="363" customFormat="true" ht="12.95" hidden="false" customHeight="true" outlineLevel="0" collapsed="false">
      <c r="A96" s="376"/>
      <c r="B96" s="798"/>
      <c r="C96" s="376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6"/>
      <c r="U96" s="376"/>
      <c r="V96" s="376"/>
      <c r="W96" s="376"/>
      <c r="X96" s="376"/>
      <c r="Y96" s="376"/>
      <c r="Z96" s="376"/>
      <c r="AA96" s="376"/>
      <c r="AB96" s="376"/>
      <c r="AC96" s="376"/>
      <c r="AD96" s="376"/>
      <c r="AE96" s="376"/>
      <c r="AF96" s="376"/>
      <c r="AG96" s="376"/>
      <c r="AH96" s="376"/>
      <c r="AI96" s="376"/>
      <c r="AJ96" s="376"/>
      <c r="AK96" s="376"/>
      <c r="AL96" s="376"/>
      <c r="AM96" s="376"/>
      <c r="AN96" s="376"/>
      <c r="AO96" s="376"/>
      <c r="AP96" s="376"/>
      <c r="AQ96" s="376"/>
      <c r="AR96" s="376"/>
      <c r="AS96" s="376"/>
      <c r="AT96" s="376"/>
      <c r="AU96" s="376"/>
      <c r="AV96" s="376"/>
      <c r="AW96" s="376"/>
      <c r="AX96" s="376"/>
      <c r="AY96" s="376"/>
      <c r="AZ96" s="376"/>
      <c r="BA96" s="376"/>
      <c r="BB96" s="376"/>
      <c r="BC96" s="376"/>
      <c r="BD96" s="376"/>
      <c r="BE96" s="376"/>
      <c r="BF96" s="376"/>
      <c r="BG96" s="376"/>
      <c r="BH96" s="376"/>
      <c r="BI96" s="337"/>
      <c r="BJ96" s="337"/>
      <c r="BK96" s="337"/>
      <c r="BL96" s="337"/>
      <c r="BM96" s="337"/>
      <c r="BN96" s="337"/>
      <c r="BO96" s="337"/>
      <c r="BP96" s="337"/>
      <c r="BQ96" s="337"/>
      <c r="BR96" s="337"/>
      <c r="BS96" s="802"/>
      <c r="BT96" s="802"/>
      <c r="BU96" s="802"/>
      <c r="BV96" s="802"/>
      <c r="BW96" s="802"/>
      <c r="BX96" s="802"/>
      <c r="BY96" s="802"/>
      <c r="BZ96" s="337"/>
      <c r="CA96" s="337"/>
      <c r="CB96" s="337"/>
      <c r="CC96" s="337"/>
      <c r="CD96" s="337"/>
      <c r="CE96" s="337"/>
      <c r="CF96" s="337"/>
      <c r="CG96" s="337"/>
      <c r="CH96" s="337"/>
      <c r="CI96" s="337"/>
      <c r="CJ96" s="337"/>
      <c r="CK96" s="337"/>
      <c r="CL96" s="337"/>
      <c r="CM96" s="337"/>
      <c r="CN96" s="337"/>
      <c r="CO96" s="337"/>
      <c r="CP96" s="337"/>
      <c r="CQ96" s="337"/>
      <c r="CR96" s="337"/>
      <c r="CS96" s="337"/>
      <c r="CT96" s="337"/>
      <c r="CU96" s="337"/>
      <c r="CV96" s="337"/>
      <c r="CW96" s="337"/>
      <c r="CX96" s="337"/>
      <c r="CY96" s="337"/>
      <c r="CZ96" s="337"/>
      <c r="DA96" s="337"/>
      <c r="DB96" s="337"/>
      <c r="DC96" s="337"/>
      <c r="DD96" s="337"/>
      <c r="DE96" s="337"/>
      <c r="DF96" s="337"/>
      <c r="DG96" s="337"/>
      <c r="DH96" s="337"/>
      <c r="DI96" s="337"/>
      <c r="DJ96" s="337"/>
      <c r="DK96" s="337"/>
      <c r="DL96" s="337"/>
      <c r="DM96" s="337"/>
      <c r="DN96" s="337"/>
      <c r="DO96" s="337"/>
      <c r="DP96" s="337"/>
      <c r="DQ96" s="337"/>
      <c r="DR96" s="337"/>
      <c r="DS96" s="337"/>
      <c r="DT96" s="337"/>
      <c r="DU96" s="337"/>
      <c r="DV96" s="337"/>
      <c r="DW96" s="337"/>
      <c r="DX96" s="337"/>
      <c r="DY96" s="337"/>
      <c r="DZ96" s="337"/>
      <c r="EA96" s="337"/>
      <c r="EB96" s="337"/>
      <c r="EC96" s="337"/>
      <c r="ED96" s="337"/>
      <c r="EE96" s="337"/>
      <c r="EF96" s="337"/>
      <c r="EG96" s="337"/>
      <c r="EH96" s="337"/>
      <c r="EI96" s="337"/>
      <c r="EJ96" s="337"/>
      <c r="EK96" s="337"/>
      <c r="EL96" s="337"/>
      <c r="EM96" s="337"/>
      <c r="EN96" s="337"/>
      <c r="EO96" s="337"/>
      <c r="EP96" s="337"/>
      <c r="EQ96" s="337"/>
      <c r="ER96" s="337"/>
      <c r="ES96" s="337"/>
      <c r="ET96" s="337"/>
      <c r="EU96" s="337"/>
      <c r="EV96" s="337"/>
      <c r="EW96" s="337"/>
      <c r="EX96" s="337"/>
      <c r="EY96" s="337"/>
      <c r="EZ96" s="337"/>
      <c r="FA96" s="337"/>
      <c r="FB96" s="337"/>
      <c r="FC96" s="337"/>
      <c r="FD96" s="337"/>
      <c r="FE96" s="337"/>
      <c r="FF96" s="337"/>
      <c r="FG96" s="337"/>
      <c r="FH96" s="337"/>
      <c r="FI96" s="404"/>
      <c r="FJ96" s="405"/>
      <c r="FK96" s="405"/>
      <c r="FL96" s="403"/>
      <c r="FM96" s="405"/>
    </row>
    <row r="97" s="363" customFormat="true" ht="12.95" hidden="false" customHeight="true" outlineLevel="0" collapsed="false">
      <c r="A97" s="376"/>
      <c r="B97" s="798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376"/>
      <c r="Z97" s="376"/>
      <c r="AA97" s="376"/>
      <c r="AB97" s="376"/>
      <c r="AC97" s="376"/>
      <c r="AD97" s="376"/>
      <c r="AE97" s="376"/>
      <c r="AF97" s="376"/>
      <c r="AG97" s="376"/>
      <c r="AH97" s="376"/>
      <c r="AI97" s="376"/>
      <c r="AJ97" s="376"/>
      <c r="AK97" s="376"/>
      <c r="AL97" s="376"/>
      <c r="AM97" s="376"/>
      <c r="AN97" s="376"/>
      <c r="AO97" s="376"/>
      <c r="AP97" s="376"/>
      <c r="AQ97" s="376"/>
      <c r="AR97" s="376"/>
      <c r="AS97" s="376"/>
      <c r="AT97" s="376"/>
      <c r="AU97" s="376"/>
      <c r="AV97" s="376"/>
      <c r="AW97" s="376"/>
      <c r="AX97" s="376"/>
      <c r="AY97" s="376"/>
      <c r="AZ97" s="376"/>
      <c r="BA97" s="376"/>
      <c r="BB97" s="376"/>
      <c r="BC97" s="376"/>
      <c r="BD97" s="376"/>
      <c r="BE97" s="376"/>
      <c r="BF97" s="376"/>
      <c r="BG97" s="376"/>
      <c r="BH97" s="376"/>
      <c r="BI97" s="337"/>
      <c r="BJ97" s="337"/>
      <c r="BK97" s="337"/>
      <c r="BL97" s="337"/>
      <c r="BM97" s="337"/>
      <c r="BN97" s="337"/>
      <c r="BO97" s="337"/>
      <c r="BP97" s="337"/>
      <c r="BQ97" s="337"/>
      <c r="BR97" s="337"/>
      <c r="BS97" s="802"/>
      <c r="BT97" s="802"/>
      <c r="BU97" s="802"/>
      <c r="BV97" s="802"/>
      <c r="BW97" s="802"/>
      <c r="BX97" s="802"/>
      <c r="BY97" s="802"/>
      <c r="BZ97" s="337"/>
      <c r="CA97" s="337"/>
      <c r="CB97" s="337"/>
      <c r="CC97" s="337"/>
      <c r="CD97" s="337"/>
      <c r="CE97" s="337"/>
      <c r="CF97" s="337"/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7"/>
      <c r="CR97" s="337"/>
      <c r="CS97" s="337"/>
      <c r="CT97" s="337"/>
      <c r="CU97" s="337"/>
      <c r="CV97" s="337"/>
      <c r="CW97" s="337"/>
      <c r="CX97" s="337"/>
      <c r="CY97" s="337"/>
      <c r="CZ97" s="337"/>
      <c r="DA97" s="337"/>
      <c r="DB97" s="337"/>
      <c r="DC97" s="337"/>
      <c r="DD97" s="337"/>
      <c r="DE97" s="337"/>
      <c r="DF97" s="337"/>
      <c r="DG97" s="337"/>
      <c r="DH97" s="337"/>
      <c r="DI97" s="337"/>
      <c r="DJ97" s="337"/>
      <c r="DK97" s="337"/>
      <c r="DL97" s="337"/>
      <c r="DM97" s="337"/>
      <c r="DN97" s="337"/>
      <c r="DO97" s="337"/>
      <c r="DP97" s="337"/>
      <c r="DQ97" s="337"/>
      <c r="DR97" s="337"/>
      <c r="DS97" s="337"/>
      <c r="DT97" s="337"/>
      <c r="DU97" s="337"/>
      <c r="DV97" s="337"/>
      <c r="DW97" s="337"/>
      <c r="DX97" s="337"/>
      <c r="DY97" s="337"/>
      <c r="DZ97" s="337"/>
      <c r="EA97" s="337"/>
      <c r="EB97" s="337"/>
      <c r="EC97" s="337"/>
      <c r="ED97" s="337"/>
      <c r="EE97" s="337"/>
      <c r="EF97" s="337"/>
      <c r="EG97" s="337"/>
      <c r="EH97" s="337"/>
      <c r="EI97" s="337"/>
      <c r="EJ97" s="337"/>
      <c r="EK97" s="337"/>
      <c r="EL97" s="337"/>
      <c r="EM97" s="337"/>
      <c r="EN97" s="337"/>
      <c r="EO97" s="337"/>
      <c r="EP97" s="337"/>
      <c r="EQ97" s="337"/>
      <c r="ER97" s="337"/>
      <c r="ES97" s="337"/>
      <c r="ET97" s="337"/>
      <c r="EU97" s="337"/>
      <c r="EV97" s="337"/>
      <c r="EW97" s="337"/>
      <c r="EX97" s="337"/>
      <c r="EY97" s="337"/>
      <c r="EZ97" s="337"/>
      <c r="FA97" s="337"/>
      <c r="FB97" s="337"/>
      <c r="FC97" s="337"/>
      <c r="FD97" s="337"/>
      <c r="FE97" s="337"/>
      <c r="FF97" s="337"/>
      <c r="FG97" s="337"/>
      <c r="FH97" s="337"/>
      <c r="FI97" s="404"/>
      <c r="FJ97" s="405"/>
      <c r="FK97" s="405"/>
      <c r="FL97" s="403"/>
      <c r="FM97" s="405"/>
    </row>
    <row r="98" s="363" customFormat="true" ht="12.95" hidden="false" customHeight="true" outlineLevel="0" collapsed="false">
      <c r="A98" s="376"/>
      <c r="B98" s="798"/>
      <c r="C98" s="376"/>
      <c r="D98" s="376"/>
      <c r="E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  <c r="AG98" s="376"/>
      <c r="AH98" s="376"/>
      <c r="AI98" s="376"/>
      <c r="AJ98" s="376"/>
      <c r="AK98" s="376"/>
      <c r="AL98" s="376"/>
      <c r="AM98" s="376"/>
      <c r="AN98" s="376"/>
      <c r="AO98" s="376"/>
      <c r="AP98" s="376"/>
      <c r="AQ98" s="376"/>
      <c r="AR98" s="376"/>
      <c r="AS98" s="376"/>
      <c r="AT98" s="376"/>
      <c r="AU98" s="376"/>
      <c r="AV98" s="376"/>
      <c r="AW98" s="376"/>
      <c r="AX98" s="376"/>
      <c r="AY98" s="376"/>
      <c r="AZ98" s="376"/>
      <c r="BA98" s="376"/>
      <c r="BB98" s="376"/>
      <c r="BC98" s="376"/>
      <c r="BD98" s="376"/>
      <c r="BE98" s="376"/>
      <c r="BF98" s="376"/>
      <c r="BG98" s="376"/>
      <c r="BH98" s="376"/>
      <c r="BI98" s="337"/>
      <c r="BJ98" s="337"/>
      <c r="BK98" s="337"/>
      <c r="BL98" s="337"/>
      <c r="BM98" s="337"/>
      <c r="BN98" s="337"/>
      <c r="BO98" s="337"/>
      <c r="BP98" s="337"/>
      <c r="BQ98" s="337"/>
      <c r="BR98" s="337"/>
      <c r="BS98" s="802"/>
      <c r="BT98" s="802"/>
      <c r="BU98" s="802"/>
      <c r="BV98" s="802"/>
      <c r="BW98" s="802"/>
      <c r="BX98" s="802"/>
      <c r="BY98" s="802"/>
      <c r="BZ98" s="337"/>
      <c r="CA98" s="337"/>
      <c r="CB98" s="337"/>
      <c r="CC98" s="337"/>
      <c r="CD98" s="337"/>
      <c r="CE98" s="337"/>
      <c r="CF98" s="337"/>
      <c r="CG98" s="337"/>
      <c r="CH98" s="337"/>
      <c r="CI98" s="337"/>
      <c r="CJ98" s="337"/>
      <c r="CK98" s="337"/>
      <c r="CL98" s="337"/>
      <c r="CM98" s="337"/>
      <c r="CN98" s="337"/>
      <c r="CO98" s="337"/>
      <c r="CP98" s="337"/>
      <c r="CQ98" s="337"/>
      <c r="CR98" s="337"/>
      <c r="CS98" s="337"/>
      <c r="CT98" s="337"/>
      <c r="CU98" s="337"/>
      <c r="CV98" s="337"/>
      <c r="CW98" s="337"/>
      <c r="CX98" s="337"/>
      <c r="CY98" s="337"/>
      <c r="CZ98" s="337"/>
      <c r="DA98" s="337"/>
      <c r="DB98" s="337"/>
      <c r="DC98" s="337"/>
      <c r="DD98" s="337"/>
      <c r="DE98" s="337"/>
      <c r="DF98" s="337"/>
      <c r="DG98" s="337"/>
      <c r="DH98" s="337"/>
      <c r="DI98" s="337"/>
      <c r="DJ98" s="337"/>
      <c r="DK98" s="337"/>
      <c r="DL98" s="337"/>
      <c r="DM98" s="337"/>
      <c r="DN98" s="337"/>
      <c r="DO98" s="337"/>
      <c r="DP98" s="337"/>
      <c r="DQ98" s="337"/>
      <c r="DR98" s="337"/>
      <c r="DS98" s="337"/>
      <c r="DT98" s="337"/>
      <c r="DU98" s="337"/>
      <c r="DV98" s="337"/>
      <c r="DW98" s="337"/>
      <c r="DX98" s="337"/>
      <c r="DY98" s="337"/>
      <c r="DZ98" s="337"/>
      <c r="EA98" s="337"/>
      <c r="EB98" s="337"/>
      <c r="EC98" s="337"/>
      <c r="ED98" s="337"/>
      <c r="EE98" s="337"/>
      <c r="EF98" s="337"/>
      <c r="EG98" s="337"/>
      <c r="EH98" s="337"/>
      <c r="EI98" s="337"/>
      <c r="EJ98" s="337"/>
      <c r="EK98" s="337"/>
      <c r="EL98" s="337"/>
      <c r="EM98" s="337"/>
      <c r="EN98" s="337"/>
      <c r="EO98" s="337"/>
      <c r="EP98" s="337"/>
      <c r="EQ98" s="337"/>
      <c r="ER98" s="337"/>
      <c r="ES98" s="337"/>
      <c r="ET98" s="337"/>
      <c r="EU98" s="337"/>
      <c r="EV98" s="337"/>
      <c r="EW98" s="337"/>
      <c r="EX98" s="337"/>
      <c r="EY98" s="337"/>
      <c r="EZ98" s="337"/>
      <c r="FA98" s="337"/>
      <c r="FB98" s="337"/>
      <c r="FC98" s="337"/>
      <c r="FD98" s="337"/>
      <c r="FE98" s="337"/>
      <c r="FF98" s="337"/>
      <c r="FG98" s="337"/>
      <c r="FH98" s="337"/>
      <c r="FI98" s="404"/>
      <c r="FJ98" s="405"/>
      <c r="FK98" s="405"/>
      <c r="FL98" s="403"/>
      <c r="FM98" s="405"/>
    </row>
    <row r="99" s="363" customFormat="true" ht="12.95" hidden="false" customHeight="true" outlineLevel="0" collapsed="false">
      <c r="A99" s="376"/>
      <c r="B99" s="798"/>
      <c r="C99" s="376"/>
      <c r="D99" s="376"/>
      <c r="E99" s="376"/>
      <c r="F99" s="376"/>
      <c r="G99" s="376"/>
      <c r="H99" s="376"/>
      <c r="I99" s="376"/>
      <c r="J99" s="376"/>
      <c r="K99" s="376"/>
      <c r="L99" s="376"/>
      <c r="M99" s="376"/>
      <c r="N99" s="376"/>
      <c r="O99" s="376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  <c r="AB99" s="376"/>
      <c r="AC99" s="376"/>
      <c r="AD99" s="376"/>
      <c r="AE99" s="376"/>
      <c r="AF99" s="376"/>
      <c r="AG99" s="376"/>
      <c r="AH99" s="376"/>
      <c r="AI99" s="376"/>
      <c r="AJ99" s="376"/>
      <c r="AK99" s="376"/>
      <c r="AL99" s="376"/>
      <c r="AM99" s="376"/>
      <c r="AN99" s="376"/>
      <c r="AO99" s="376"/>
      <c r="AP99" s="376"/>
      <c r="AQ99" s="376"/>
      <c r="AR99" s="376"/>
      <c r="AS99" s="376"/>
      <c r="AT99" s="376"/>
      <c r="AU99" s="376"/>
      <c r="AV99" s="376"/>
      <c r="AW99" s="376"/>
      <c r="AX99" s="376"/>
      <c r="AY99" s="376"/>
      <c r="AZ99" s="376"/>
      <c r="BA99" s="376"/>
      <c r="BB99" s="376"/>
      <c r="BC99" s="376"/>
      <c r="BD99" s="376"/>
      <c r="BE99" s="376"/>
      <c r="BF99" s="376"/>
      <c r="BG99" s="376"/>
      <c r="BH99" s="376"/>
      <c r="BI99" s="337"/>
      <c r="BJ99" s="337"/>
      <c r="BK99" s="337"/>
      <c r="BL99" s="337"/>
      <c r="BM99" s="337"/>
      <c r="BN99" s="337"/>
      <c r="BO99" s="337"/>
      <c r="BP99" s="337"/>
      <c r="BQ99" s="337"/>
      <c r="BR99" s="337"/>
      <c r="BS99" s="337"/>
      <c r="BT99" s="337"/>
      <c r="BU99" s="337"/>
      <c r="BV99" s="337"/>
      <c r="BW99" s="337"/>
      <c r="BX99" s="337"/>
      <c r="BY99" s="337"/>
      <c r="BZ99" s="337"/>
      <c r="CA99" s="337"/>
      <c r="CB99" s="337"/>
      <c r="CC99" s="337"/>
      <c r="CD99" s="337"/>
      <c r="CE99" s="337"/>
      <c r="CF99" s="337"/>
      <c r="CG99" s="337"/>
      <c r="CH99" s="337"/>
      <c r="CI99" s="337"/>
      <c r="CJ99" s="337"/>
      <c r="CK99" s="337"/>
      <c r="CL99" s="337"/>
      <c r="CM99" s="337"/>
      <c r="CN99" s="337"/>
      <c r="CO99" s="337"/>
      <c r="CP99" s="337"/>
      <c r="CQ99" s="337"/>
      <c r="CR99" s="337"/>
      <c r="CS99" s="337"/>
      <c r="CT99" s="337"/>
      <c r="CU99" s="337"/>
      <c r="CV99" s="337"/>
      <c r="CW99" s="337"/>
      <c r="CX99" s="337"/>
      <c r="CY99" s="337"/>
      <c r="CZ99" s="337"/>
      <c r="DA99" s="337"/>
      <c r="DB99" s="337"/>
      <c r="DC99" s="337"/>
      <c r="DD99" s="337"/>
      <c r="DE99" s="337"/>
      <c r="DF99" s="337"/>
      <c r="DG99" s="337"/>
      <c r="DH99" s="337"/>
      <c r="DI99" s="337"/>
      <c r="DJ99" s="337"/>
      <c r="DK99" s="337"/>
      <c r="DL99" s="337"/>
      <c r="DM99" s="337"/>
      <c r="DN99" s="337"/>
      <c r="DO99" s="337"/>
      <c r="DP99" s="337"/>
      <c r="DQ99" s="337"/>
      <c r="DR99" s="337"/>
      <c r="DS99" s="337"/>
      <c r="DT99" s="337"/>
      <c r="DU99" s="337"/>
      <c r="DV99" s="337"/>
      <c r="DW99" s="337"/>
      <c r="DX99" s="337"/>
      <c r="DY99" s="337"/>
      <c r="DZ99" s="337"/>
      <c r="EA99" s="337"/>
      <c r="EB99" s="337"/>
      <c r="EC99" s="337"/>
      <c r="ED99" s="337"/>
      <c r="EE99" s="337"/>
      <c r="EF99" s="337"/>
      <c r="EG99" s="337"/>
      <c r="EH99" s="337"/>
      <c r="EI99" s="337"/>
      <c r="EJ99" s="337"/>
      <c r="EK99" s="337"/>
      <c r="EL99" s="337"/>
      <c r="EM99" s="337"/>
      <c r="EN99" s="337"/>
      <c r="EO99" s="337"/>
      <c r="EP99" s="337"/>
      <c r="EQ99" s="337"/>
      <c r="ER99" s="337"/>
      <c r="ES99" s="337"/>
      <c r="ET99" s="337"/>
      <c r="EU99" s="337"/>
      <c r="EV99" s="337"/>
      <c r="EW99" s="337"/>
      <c r="EX99" s="337"/>
      <c r="EY99" s="337"/>
      <c r="EZ99" s="337"/>
      <c r="FA99" s="337"/>
      <c r="FB99" s="337"/>
      <c r="FC99" s="337"/>
      <c r="FD99" s="337"/>
      <c r="FE99" s="337"/>
      <c r="FF99" s="337"/>
      <c r="FG99" s="337"/>
      <c r="FH99" s="337"/>
      <c r="FI99" s="404"/>
      <c r="FJ99" s="405"/>
      <c r="FK99" s="405"/>
      <c r="FL99" s="403"/>
      <c r="FM99" s="405"/>
    </row>
    <row r="100" s="363" customFormat="true" ht="12.95" hidden="false" customHeight="true" outlineLevel="0" collapsed="false">
      <c r="A100" s="376"/>
      <c r="B100" s="798"/>
      <c r="C100" s="376"/>
      <c r="D100" s="376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6"/>
      <c r="AU100" s="376"/>
      <c r="AV100" s="376"/>
      <c r="AW100" s="376"/>
      <c r="AX100" s="376"/>
      <c r="AY100" s="376"/>
      <c r="AZ100" s="376"/>
      <c r="BA100" s="376"/>
      <c r="BB100" s="376"/>
      <c r="BC100" s="376"/>
      <c r="BD100" s="376"/>
      <c r="BE100" s="376"/>
      <c r="BF100" s="376"/>
      <c r="BG100" s="376"/>
      <c r="BH100" s="376"/>
      <c r="BI100" s="337"/>
      <c r="BJ100" s="337"/>
      <c r="BK100" s="337"/>
      <c r="BL100" s="337"/>
      <c r="BM100" s="337"/>
      <c r="BN100" s="337"/>
      <c r="BO100" s="337"/>
      <c r="BP100" s="337"/>
      <c r="BQ100" s="337"/>
      <c r="BR100" s="337"/>
      <c r="BS100" s="337"/>
      <c r="BT100" s="337"/>
      <c r="BU100" s="337"/>
      <c r="BV100" s="337"/>
      <c r="BW100" s="337"/>
      <c r="BX100" s="337"/>
      <c r="BY100" s="337"/>
      <c r="BZ100" s="337"/>
      <c r="CA100" s="337"/>
      <c r="CB100" s="337"/>
      <c r="CC100" s="337"/>
      <c r="CD100" s="337"/>
      <c r="CE100" s="337"/>
      <c r="CF100" s="337"/>
      <c r="CG100" s="337"/>
      <c r="CH100" s="337"/>
      <c r="CI100" s="337"/>
      <c r="CJ100" s="337"/>
      <c r="CK100" s="337"/>
      <c r="CL100" s="337"/>
      <c r="CM100" s="337"/>
      <c r="CN100" s="337"/>
      <c r="CO100" s="337"/>
      <c r="CP100" s="337"/>
      <c r="CQ100" s="337"/>
      <c r="CR100" s="337"/>
      <c r="CS100" s="337"/>
      <c r="CT100" s="337"/>
      <c r="CU100" s="337"/>
      <c r="CV100" s="337"/>
      <c r="CW100" s="337"/>
      <c r="CX100" s="337"/>
      <c r="CY100" s="337"/>
      <c r="CZ100" s="337"/>
      <c r="DA100" s="337"/>
      <c r="DB100" s="337"/>
      <c r="DC100" s="337"/>
      <c r="DD100" s="337"/>
      <c r="DE100" s="337"/>
      <c r="DF100" s="337"/>
      <c r="DG100" s="337"/>
      <c r="DH100" s="337"/>
      <c r="DI100" s="337"/>
      <c r="DJ100" s="337"/>
      <c r="DK100" s="337"/>
      <c r="DL100" s="337"/>
      <c r="DM100" s="337"/>
      <c r="DN100" s="337"/>
      <c r="DO100" s="337"/>
      <c r="DP100" s="337"/>
      <c r="DQ100" s="337"/>
      <c r="DR100" s="337"/>
      <c r="DS100" s="337"/>
      <c r="DT100" s="337"/>
      <c r="DU100" s="337"/>
      <c r="DV100" s="337"/>
      <c r="DW100" s="337"/>
      <c r="DX100" s="337"/>
      <c r="DY100" s="337"/>
      <c r="DZ100" s="337"/>
      <c r="EA100" s="337"/>
      <c r="EB100" s="337"/>
      <c r="EC100" s="337"/>
      <c r="ED100" s="337"/>
      <c r="EE100" s="337"/>
      <c r="EF100" s="337"/>
      <c r="EG100" s="337"/>
      <c r="EH100" s="337"/>
      <c r="EI100" s="337"/>
      <c r="EJ100" s="337"/>
      <c r="EK100" s="337"/>
      <c r="EL100" s="337"/>
      <c r="EM100" s="337"/>
      <c r="EN100" s="337"/>
      <c r="EO100" s="337"/>
      <c r="EP100" s="337"/>
      <c r="EQ100" s="337"/>
      <c r="ER100" s="337"/>
      <c r="ES100" s="337"/>
      <c r="ET100" s="337"/>
      <c r="EU100" s="337"/>
      <c r="EV100" s="337"/>
      <c r="EW100" s="337"/>
      <c r="EX100" s="337"/>
      <c r="EY100" s="337"/>
      <c r="EZ100" s="337"/>
      <c r="FA100" s="337"/>
      <c r="FB100" s="337"/>
      <c r="FC100" s="337"/>
      <c r="FD100" s="337"/>
      <c r="FE100" s="337"/>
      <c r="FF100" s="337"/>
      <c r="FG100" s="337"/>
      <c r="FH100" s="337"/>
      <c r="FI100" s="404"/>
      <c r="FJ100" s="405"/>
      <c r="FK100" s="405"/>
      <c r="FL100" s="403"/>
      <c r="FM100" s="405"/>
    </row>
    <row r="101" s="363" customFormat="true" ht="12.95" hidden="false" customHeight="true" outlineLevel="0" collapsed="false">
      <c r="A101" s="376"/>
      <c r="B101" s="798"/>
      <c r="C101" s="376"/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6"/>
      <c r="AU101" s="376"/>
      <c r="AV101" s="376"/>
      <c r="AW101" s="376"/>
      <c r="AX101" s="376"/>
      <c r="AY101" s="376"/>
      <c r="AZ101" s="376"/>
      <c r="BA101" s="376"/>
      <c r="BB101" s="376"/>
      <c r="BC101" s="376"/>
      <c r="BD101" s="376"/>
      <c r="BE101" s="376"/>
      <c r="BF101" s="376"/>
      <c r="BG101" s="376"/>
      <c r="BH101" s="376"/>
      <c r="BI101" s="337"/>
      <c r="BJ101" s="337"/>
      <c r="BK101" s="337"/>
      <c r="BL101" s="337"/>
      <c r="BM101" s="337"/>
      <c r="BN101" s="337"/>
      <c r="BO101" s="337"/>
      <c r="BP101" s="337"/>
      <c r="BQ101" s="337"/>
      <c r="BR101" s="337"/>
      <c r="BS101" s="337"/>
      <c r="BT101" s="337"/>
      <c r="BU101" s="337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7"/>
      <c r="CH101" s="337"/>
      <c r="CI101" s="337"/>
      <c r="CJ101" s="337"/>
      <c r="CK101" s="337"/>
      <c r="CL101" s="337"/>
      <c r="CM101" s="337"/>
      <c r="CN101" s="337"/>
      <c r="CO101" s="337"/>
      <c r="CP101" s="337"/>
      <c r="CQ101" s="337"/>
      <c r="CR101" s="337"/>
      <c r="CS101" s="337"/>
      <c r="CT101" s="337"/>
      <c r="CU101" s="337"/>
      <c r="CV101" s="337"/>
      <c r="CW101" s="337"/>
      <c r="CX101" s="337"/>
      <c r="CY101" s="337"/>
      <c r="CZ101" s="337"/>
      <c r="DA101" s="337"/>
      <c r="DB101" s="337"/>
      <c r="DC101" s="337"/>
      <c r="DD101" s="337"/>
      <c r="DE101" s="337"/>
      <c r="DF101" s="337"/>
      <c r="DG101" s="337"/>
      <c r="DH101" s="337"/>
      <c r="DI101" s="337"/>
      <c r="DJ101" s="337"/>
      <c r="DK101" s="337"/>
      <c r="DL101" s="337"/>
      <c r="DM101" s="337"/>
      <c r="DN101" s="337"/>
      <c r="DO101" s="337"/>
      <c r="DP101" s="337"/>
      <c r="DQ101" s="337"/>
      <c r="DR101" s="337"/>
      <c r="DS101" s="337"/>
      <c r="DT101" s="337"/>
      <c r="DU101" s="337"/>
      <c r="DV101" s="337"/>
      <c r="DW101" s="337"/>
      <c r="DX101" s="337"/>
      <c r="DY101" s="337"/>
      <c r="DZ101" s="337"/>
      <c r="EA101" s="337"/>
      <c r="EB101" s="337"/>
      <c r="EC101" s="337"/>
      <c r="ED101" s="337"/>
      <c r="EE101" s="337"/>
      <c r="EF101" s="337"/>
      <c r="EG101" s="337"/>
      <c r="EH101" s="337"/>
      <c r="EI101" s="337"/>
      <c r="EJ101" s="337"/>
      <c r="EK101" s="337"/>
      <c r="EL101" s="337"/>
      <c r="EM101" s="337"/>
      <c r="EN101" s="337"/>
      <c r="EO101" s="337"/>
      <c r="EP101" s="337"/>
      <c r="EQ101" s="337"/>
      <c r="ER101" s="337"/>
      <c r="ES101" s="337"/>
      <c r="ET101" s="337"/>
      <c r="EU101" s="337"/>
      <c r="EV101" s="337"/>
      <c r="EW101" s="337"/>
      <c r="EX101" s="337"/>
      <c r="EY101" s="337"/>
      <c r="EZ101" s="337"/>
      <c r="FA101" s="337"/>
      <c r="FB101" s="337"/>
      <c r="FC101" s="337"/>
      <c r="FD101" s="337"/>
      <c r="FE101" s="337"/>
      <c r="FF101" s="337"/>
      <c r="FG101" s="337"/>
      <c r="FH101" s="337"/>
      <c r="FI101" s="404"/>
      <c r="FJ101" s="405"/>
      <c r="FK101" s="405"/>
      <c r="FL101" s="403"/>
      <c r="FM101" s="405"/>
    </row>
    <row r="102" s="363" customFormat="true" ht="12.95" hidden="false" customHeight="true" outlineLevel="0" collapsed="false">
      <c r="A102" s="376"/>
      <c r="B102" s="798"/>
      <c r="C102" s="37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  <c r="AG102" s="376"/>
      <c r="AH102" s="376"/>
      <c r="AI102" s="376"/>
      <c r="AJ102" s="376"/>
      <c r="AK102" s="376"/>
      <c r="AL102" s="376"/>
      <c r="AM102" s="376"/>
      <c r="AN102" s="376"/>
      <c r="AO102" s="376"/>
      <c r="AP102" s="376"/>
      <c r="AQ102" s="376"/>
      <c r="AR102" s="376"/>
      <c r="AS102" s="376"/>
      <c r="AT102" s="376"/>
      <c r="AU102" s="376"/>
      <c r="AV102" s="376"/>
      <c r="AW102" s="376"/>
      <c r="AX102" s="376"/>
      <c r="AY102" s="376"/>
      <c r="AZ102" s="376"/>
      <c r="BA102" s="376"/>
      <c r="BB102" s="376"/>
      <c r="BC102" s="376"/>
      <c r="BD102" s="376"/>
      <c r="BE102" s="376"/>
      <c r="BF102" s="376"/>
      <c r="BG102" s="376"/>
      <c r="BH102" s="376"/>
      <c r="BI102" s="337"/>
      <c r="BJ102" s="337"/>
      <c r="BK102" s="337"/>
      <c r="BL102" s="337"/>
      <c r="BM102" s="337"/>
      <c r="BN102" s="337"/>
      <c r="BO102" s="337"/>
      <c r="BP102" s="337"/>
      <c r="BQ102" s="337"/>
      <c r="BR102" s="337"/>
      <c r="BS102" s="337"/>
      <c r="BT102" s="337"/>
      <c r="BU102" s="337"/>
      <c r="BV102" s="337"/>
      <c r="BW102" s="337"/>
      <c r="BX102" s="337"/>
      <c r="BY102" s="337"/>
      <c r="BZ102" s="337"/>
      <c r="CA102" s="337"/>
      <c r="CB102" s="337"/>
      <c r="CC102" s="337"/>
      <c r="CD102" s="337"/>
      <c r="CE102" s="337"/>
      <c r="CF102" s="337"/>
      <c r="CG102" s="337"/>
      <c r="CH102" s="337"/>
      <c r="CI102" s="337"/>
      <c r="CJ102" s="337"/>
      <c r="CK102" s="337"/>
      <c r="CL102" s="337"/>
      <c r="CM102" s="337"/>
      <c r="CN102" s="337"/>
      <c r="CO102" s="337"/>
      <c r="CP102" s="337"/>
      <c r="CQ102" s="337"/>
      <c r="CR102" s="337"/>
      <c r="CS102" s="337"/>
      <c r="CT102" s="337"/>
      <c r="CU102" s="337"/>
      <c r="CV102" s="337"/>
      <c r="CW102" s="337"/>
      <c r="CX102" s="337"/>
      <c r="CY102" s="337"/>
      <c r="CZ102" s="337"/>
      <c r="DA102" s="337"/>
      <c r="DB102" s="337"/>
      <c r="DC102" s="337"/>
      <c r="DD102" s="337"/>
      <c r="DE102" s="337"/>
      <c r="DF102" s="337"/>
      <c r="DG102" s="337"/>
      <c r="DH102" s="337"/>
      <c r="DI102" s="337"/>
      <c r="DJ102" s="337"/>
      <c r="DK102" s="337"/>
      <c r="DL102" s="337"/>
      <c r="DM102" s="337"/>
      <c r="DN102" s="337"/>
      <c r="DO102" s="337"/>
      <c r="DP102" s="337"/>
      <c r="DQ102" s="337"/>
      <c r="DR102" s="337"/>
      <c r="DS102" s="337"/>
      <c r="DT102" s="337"/>
      <c r="DU102" s="337"/>
      <c r="DV102" s="337"/>
      <c r="DW102" s="337"/>
      <c r="DX102" s="337"/>
      <c r="DY102" s="337"/>
      <c r="DZ102" s="337"/>
      <c r="EA102" s="337"/>
      <c r="EB102" s="337"/>
      <c r="EC102" s="337"/>
      <c r="ED102" s="337"/>
      <c r="EE102" s="337"/>
      <c r="EF102" s="337"/>
      <c r="EG102" s="337"/>
      <c r="EH102" s="337"/>
      <c r="EI102" s="337"/>
      <c r="EJ102" s="337"/>
      <c r="EK102" s="337"/>
      <c r="EL102" s="337"/>
      <c r="EM102" s="337"/>
      <c r="EN102" s="337"/>
      <c r="EO102" s="337"/>
      <c r="EP102" s="337"/>
      <c r="EQ102" s="337"/>
      <c r="ER102" s="337"/>
      <c r="ES102" s="337"/>
      <c r="ET102" s="337"/>
      <c r="EU102" s="337"/>
      <c r="EV102" s="337"/>
      <c r="EW102" s="337"/>
      <c r="EX102" s="337"/>
      <c r="EY102" s="337"/>
      <c r="EZ102" s="337"/>
      <c r="FA102" s="337"/>
      <c r="FB102" s="337"/>
      <c r="FC102" s="337"/>
      <c r="FD102" s="337"/>
      <c r="FE102" s="337"/>
      <c r="FF102" s="337"/>
      <c r="FG102" s="337"/>
      <c r="FH102" s="337"/>
      <c r="FI102" s="404"/>
      <c r="FJ102" s="405"/>
      <c r="FK102" s="405"/>
      <c r="FL102" s="403"/>
      <c r="FM102" s="405"/>
    </row>
    <row r="103" s="363" customFormat="true" ht="12.95" hidden="false" customHeight="true" outlineLevel="0" collapsed="false">
      <c r="A103" s="376"/>
      <c r="B103" s="798"/>
      <c r="C103" s="37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6"/>
      <c r="BG103" s="376"/>
      <c r="BH103" s="376"/>
      <c r="BI103" s="337"/>
      <c r="BJ103" s="337"/>
      <c r="BK103" s="337"/>
      <c r="BL103" s="337"/>
      <c r="BM103" s="337"/>
      <c r="BN103" s="337"/>
      <c r="BO103" s="337"/>
      <c r="BP103" s="337"/>
      <c r="BQ103" s="337"/>
      <c r="BR103" s="337"/>
      <c r="BS103" s="337"/>
      <c r="BT103" s="337"/>
      <c r="BU103" s="337"/>
      <c r="BV103" s="337"/>
      <c r="BW103" s="337"/>
      <c r="BX103" s="337"/>
      <c r="BY103" s="337"/>
      <c r="BZ103" s="337"/>
      <c r="CA103" s="337"/>
      <c r="CB103" s="337"/>
      <c r="CC103" s="337"/>
      <c r="CD103" s="337"/>
      <c r="CE103" s="337"/>
      <c r="CF103" s="337"/>
      <c r="CG103" s="337"/>
      <c r="CH103" s="337"/>
      <c r="CI103" s="337"/>
      <c r="CJ103" s="337"/>
      <c r="CK103" s="337"/>
      <c r="CL103" s="337"/>
      <c r="CM103" s="337"/>
      <c r="CN103" s="337"/>
      <c r="CO103" s="337"/>
      <c r="CP103" s="337"/>
      <c r="CQ103" s="337"/>
      <c r="CR103" s="337"/>
      <c r="CS103" s="337"/>
      <c r="CT103" s="337"/>
      <c r="CU103" s="337"/>
      <c r="CV103" s="337"/>
      <c r="CW103" s="337"/>
      <c r="CX103" s="337"/>
      <c r="CY103" s="337"/>
      <c r="CZ103" s="337"/>
      <c r="DA103" s="337"/>
      <c r="DB103" s="337"/>
      <c r="DC103" s="337"/>
      <c r="DD103" s="337"/>
      <c r="DE103" s="337"/>
      <c r="DF103" s="337"/>
      <c r="DG103" s="337"/>
      <c r="DH103" s="337"/>
      <c r="DI103" s="337"/>
      <c r="DJ103" s="337"/>
      <c r="DK103" s="337"/>
      <c r="DL103" s="337"/>
      <c r="DM103" s="337"/>
      <c r="DN103" s="337"/>
      <c r="DO103" s="337"/>
      <c r="DP103" s="337"/>
      <c r="DQ103" s="337"/>
      <c r="DR103" s="337"/>
      <c r="DS103" s="337"/>
      <c r="DT103" s="337"/>
      <c r="DU103" s="337"/>
      <c r="DV103" s="337"/>
      <c r="DW103" s="337"/>
      <c r="DX103" s="337"/>
      <c r="DY103" s="337"/>
      <c r="DZ103" s="337"/>
      <c r="EA103" s="337"/>
      <c r="EB103" s="337"/>
      <c r="EC103" s="337"/>
      <c r="ED103" s="337"/>
      <c r="EE103" s="337"/>
      <c r="EF103" s="337"/>
      <c r="EG103" s="337"/>
      <c r="EH103" s="337"/>
      <c r="EI103" s="337"/>
      <c r="EJ103" s="337"/>
      <c r="EK103" s="337"/>
      <c r="EL103" s="337"/>
      <c r="EM103" s="337"/>
      <c r="EN103" s="337"/>
      <c r="EO103" s="337"/>
      <c r="EP103" s="337"/>
      <c r="EQ103" s="337"/>
      <c r="ER103" s="337"/>
      <c r="ES103" s="337"/>
      <c r="ET103" s="337"/>
      <c r="EU103" s="337"/>
      <c r="EV103" s="337"/>
      <c r="EW103" s="337"/>
      <c r="EX103" s="337"/>
      <c r="EY103" s="337"/>
      <c r="EZ103" s="337"/>
      <c r="FA103" s="337"/>
      <c r="FB103" s="337"/>
      <c r="FC103" s="337"/>
      <c r="FD103" s="337"/>
      <c r="FE103" s="337"/>
      <c r="FF103" s="337"/>
      <c r="FG103" s="337"/>
      <c r="FH103" s="337"/>
      <c r="FI103" s="404"/>
      <c r="FJ103" s="405"/>
      <c r="FK103" s="405"/>
      <c r="FL103" s="403"/>
      <c r="FM103" s="405"/>
    </row>
    <row r="104" s="363" customFormat="true" ht="12.95" hidden="false" customHeight="true" outlineLevel="0" collapsed="false">
      <c r="A104" s="376"/>
      <c r="B104" s="798"/>
      <c r="C104" s="376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D104" s="376"/>
      <c r="BE104" s="376"/>
      <c r="BF104" s="376"/>
      <c r="BG104" s="376"/>
      <c r="BH104" s="376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7"/>
      <c r="CH104" s="337"/>
      <c r="CI104" s="337"/>
      <c r="CJ104" s="337"/>
      <c r="CK104" s="337"/>
      <c r="CL104" s="337"/>
      <c r="CM104" s="337"/>
      <c r="CN104" s="337"/>
      <c r="CO104" s="337"/>
      <c r="CP104" s="337"/>
      <c r="CQ104" s="337"/>
      <c r="CR104" s="337"/>
      <c r="CS104" s="337"/>
      <c r="CT104" s="337"/>
      <c r="CU104" s="337"/>
      <c r="CV104" s="337"/>
      <c r="CW104" s="337"/>
      <c r="CX104" s="337"/>
      <c r="CY104" s="337"/>
      <c r="CZ104" s="337"/>
      <c r="DA104" s="337"/>
      <c r="DB104" s="337"/>
      <c r="DC104" s="337"/>
      <c r="DD104" s="337"/>
      <c r="DE104" s="337"/>
      <c r="DF104" s="337"/>
      <c r="DG104" s="337"/>
      <c r="DH104" s="337"/>
      <c r="DI104" s="337"/>
      <c r="DJ104" s="337"/>
      <c r="DK104" s="337"/>
      <c r="DL104" s="337"/>
      <c r="DM104" s="337"/>
      <c r="DN104" s="337"/>
      <c r="DO104" s="337"/>
      <c r="DP104" s="337"/>
      <c r="DQ104" s="337"/>
      <c r="DR104" s="337"/>
      <c r="DS104" s="337"/>
      <c r="DT104" s="337"/>
      <c r="DU104" s="337"/>
      <c r="DV104" s="337"/>
      <c r="DW104" s="337"/>
      <c r="DX104" s="337"/>
      <c r="DY104" s="337"/>
      <c r="DZ104" s="337"/>
      <c r="EA104" s="337"/>
      <c r="EB104" s="337"/>
      <c r="EC104" s="337"/>
      <c r="ED104" s="337"/>
      <c r="EE104" s="337"/>
      <c r="EF104" s="337"/>
      <c r="EG104" s="337"/>
      <c r="EH104" s="337"/>
      <c r="EI104" s="337"/>
      <c r="EJ104" s="337"/>
      <c r="EK104" s="337"/>
      <c r="EL104" s="337"/>
      <c r="EM104" s="337"/>
      <c r="EN104" s="337"/>
      <c r="EO104" s="337"/>
      <c r="EP104" s="337"/>
      <c r="EQ104" s="337"/>
      <c r="ER104" s="337"/>
      <c r="ES104" s="337"/>
      <c r="ET104" s="337"/>
      <c r="EU104" s="337"/>
      <c r="EV104" s="337"/>
      <c r="EW104" s="337"/>
      <c r="EX104" s="337"/>
      <c r="EY104" s="337"/>
      <c r="EZ104" s="337"/>
      <c r="FA104" s="337"/>
      <c r="FB104" s="337"/>
      <c r="FC104" s="337"/>
      <c r="FD104" s="337"/>
      <c r="FE104" s="337"/>
      <c r="FF104" s="337"/>
      <c r="FG104" s="337"/>
      <c r="FH104" s="337"/>
      <c r="FI104" s="404"/>
      <c r="FJ104" s="405"/>
      <c r="FK104" s="405"/>
      <c r="FL104" s="403"/>
      <c r="FM104" s="405"/>
    </row>
    <row r="105" s="363" customFormat="true" ht="12.95" hidden="false" customHeight="true" outlineLevel="0" collapsed="false">
      <c r="A105" s="376"/>
      <c r="B105" s="798"/>
      <c r="C105" s="376"/>
      <c r="D105" s="376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  <c r="BW105" s="337"/>
      <c r="BX105" s="337"/>
      <c r="BY105" s="337"/>
      <c r="BZ105" s="337"/>
      <c r="CA105" s="337"/>
      <c r="CB105" s="337"/>
      <c r="CC105" s="337"/>
      <c r="CD105" s="337"/>
      <c r="CE105" s="337"/>
      <c r="CF105" s="337"/>
      <c r="CG105" s="337"/>
      <c r="CH105" s="337"/>
      <c r="CI105" s="337"/>
      <c r="CJ105" s="337"/>
      <c r="CK105" s="337"/>
      <c r="CL105" s="337"/>
      <c r="CM105" s="337"/>
      <c r="CN105" s="337"/>
      <c r="CO105" s="337"/>
      <c r="CP105" s="337"/>
      <c r="CQ105" s="337"/>
      <c r="CR105" s="337"/>
      <c r="CS105" s="337"/>
      <c r="CT105" s="337"/>
      <c r="CU105" s="337"/>
      <c r="CV105" s="337"/>
      <c r="CW105" s="337"/>
      <c r="CX105" s="337"/>
      <c r="CY105" s="337"/>
      <c r="CZ105" s="337"/>
      <c r="DA105" s="337"/>
      <c r="DB105" s="337"/>
      <c r="DC105" s="337"/>
      <c r="DD105" s="337"/>
      <c r="DE105" s="337"/>
      <c r="DF105" s="337"/>
      <c r="DG105" s="337"/>
      <c r="DH105" s="337"/>
      <c r="DI105" s="337"/>
      <c r="DJ105" s="337"/>
      <c r="DK105" s="337"/>
      <c r="DL105" s="337"/>
      <c r="DM105" s="337"/>
      <c r="DN105" s="337"/>
      <c r="DO105" s="337"/>
      <c r="DP105" s="337"/>
      <c r="DQ105" s="337"/>
      <c r="DR105" s="337"/>
      <c r="DS105" s="337"/>
      <c r="DT105" s="337"/>
      <c r="DU105" s="337"/>
      <c r="DV105" s="337"/>
      <c r="DW105" s="337"/>
      <c r="DX105" s="337"/>
      <c r="DY105" s="337"/>
      <c r="DZ105" s="337"/>
      <c r="EA105" s="337"/>
      <c r="EB105" s="337"/>
      <c r="EC105" s="337"/>
      <c r="ED105" s="337"/>
      <c r="EE105" s="337"/>
      <c r="EF105" s="337"/>
      <c r="EG105" s="337"/>
      <c r="EH105" s="337"/>
      <c r="EI105" s="337"/>
      <c r="EJ105" s="337"/>
      <c r="EK105" s="337"/>
      <c r="EL105" s="337"/>
      <c r="EM105" s="337"/>
      <c r="EN105" s="337"/>
      <c r="EO105" s="337"/>
      <c r="EP105" s="337"/>
      <c r="EQ105" s="337"/>
      <c r="ER105" s="337"/>
      <c r="ES105" s="337"/>
      <c r="ET105" s="337"/>
      <c r="EU105" s="337"/>
      <c r="EV105" s="337"/>
      <c r="EW105" s="337"/>
      <c r="EX105" s="337"/>
      <c r="EY105" s="337"/>
      <c r="EZ105" s="337"/>
      <c r="FA105" s="337"/>
      <c r="FB105" s="337"/>
      <c r="FC105" s="337"/>
      <c r="FD105" s="337"/>
      <c r="FE105" s="337"/>
      <c r="FF105" s="337"/>
      <c r="FG105" s="337"/>
      <c r="FH105" s="337"/>
      <c r="FI105" s="404"/>
      <c r="FJ105" s="405"/>
      <c r="FK105" s="405"/>
      <c r="FL105" s="403"/>
      <c r="FM105" s="405"/>
    </row>
    <row r="106" s="363" customFormat="true" ht="12.95" hidden="false" customHeight="true" outlineLevel="0" collapsed="false">
      <c r="A106" s="376"/>
      <c r="B106" s="798"/>
      <c r="C106" s="376"/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  <c r="AU106" s="376"/>
      <c r="AV106" s="376"/>
      <c r="AW106" s="376"/>
      <c r="AX106" s="376"/>
      <c r="AY106" s="376"/>
      <c r="AZ106" s="376"/>
      <c r="BA106" s="376"/>
      <c r="BB106" s="376"/>
      <c r="BC106" s="376"/>
      <c r="BD106" s="376"/>
      <c r="BE106" s="376"/>
      <c r="BF106" s="376"/>
      <c r="BG106" s="376"/>
      <c r="BH106" s="376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337"/>
      <c r="CD106" s="337"/>
      <c r="CE106" s="337"/>
      <c r="CF106" s="337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337"/>
      <c r="CR106" s="337"/>
      <c r="CS106" s="337"/>
      <c r="CT106" s="337"/>
      <c r="CU106" s="337"/>
      <c r="CV106" s="337"/>
      <c r="CW106" s="337"/>
      <c r="CX106" s="337"/>
      <c r="CY106" s="337"/>
      <c r="CZ106" s="337"/>
      <c r="DA106" s="337"/>
      <c r="DB106" s="337"/>
      <c r="DC106" s="337"/>
      <c r="DD106" s="337"/>
      <c r="DE106" s="337"/>
      <c r="DF106" s="337"/>
      <c r="DG106" s="337"/>
      <c r="DH106" s="337"/>
      <c r="DI106" s="337"/>
      <c r="DJ106" s="337"/>
      <c r="DK106" s="337"/>
      <c r="DL106" s="337"/>
      <c r="DM106" s="337"/>
      <c r="DN106" s="337"/>
      <c r="DO106" s="337"/>
      <c r="DP106" s="337"/>
      <c r="DQ106" s="337"/>
      <c r="DR106" s="337"/>
      <c r="DS106" s="337"/>
      <c r="DT106" s="337"/>
      <c r="DU106" s="337"/>
      <c r="DV106" s="337"/>
      <c r="DW106" s="337"/>
      <c r="DX106" s="337"/>
      <c r="DY106" s="337"/>
      <c r="DZ106" s="337"/>
      <c r="EA106" s="337"/>
      <c r="EB106" s="337"/>
      <c r="EC106" s="337"/>
      <c r="ED106" s="337"/>
      <c r="EE106" s="337"/>
      <c r="EF106" s="337"/>
      <c r="EG106" s="337"/>
      <c r="EH106" s="337"/>
      <c r="EI106" s="337"/>
      <c r="EJ106" s="337"/>
      <c r="EK106" s="337"/>
      <c r="EL106" s="337"/>
      <c r="EM106" s="337"/>
      <c r="EN106" s="337"/>
      <c r="EO106" s="337"/>
      <c r="EP106" s="337"/>
      <c r="EQ106" s="337"/>
      <c r="ER106" s="337"/>
      <c r="ES106" s="337"/>
      <c r="ET106" s="337"/>
      <c r="EU106" s="337"/>
      <c r="EV106" s="337"/>
      <c r="EW106" s="337"/>
      <c r="EX106" s="337"/>
      <c r="EY106" s="337"/>
      <c r="EZ106" s="337"/>
      <c r="FA106" s="337"/>
      <c r="FB106" s="337"/>
      <c r="FC106" s="337"/>
      <c r="FD106" s="337"/>
      <c r="FE106" s="337"/>
      <c r="FF106" s="337"/>
      <c r="FG106" s="337"/>
      <c r="FH106" s="337"/>
      <c r="FI106" s="404"/>
      <c r="FJ106" s="405"/>
      <c r="FK106" s="405"/>
      <c r="FL106" s="403"/>
      <c r="FM106" s="405"/>
    </row>
    <row r="107" s="363" customFormat="true" ht="12.95" hidden="false" customHeight="true" outlineLevel="0" collapsed="false">
      <c r="A107" s="376"/>
      <c r="B107" s="798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  <c r="AU107" s="376"/>
      <c r="AV107" s="376"/>
      <c r="AW107" s="376"/>
      <c r="AX107" s="376"/>
      <c r="AY107" s="376"/>
      <c r="AZ107" s="376"/>
      <c r="BA107" s="376"/>
      <c r="BB107" s="376"/>
      <c r="BC107" s="376"/>
      <c r="BD107" s="376"/>
      <c r="BE107" s="376"/>
      <c r="BF107" s="376"/>
      <c r="BG107" s="376"/>
      <c r="BH107" s="376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337"/>
      <c r="CR107" s="337"/>
      <c r="CS107" s="337"/>
      <c r="CT107" s="337"/>
      <c r="CU107" s="337"/>
      <c r="CV107" s="337"/>
      <c r="CW107" s="337"/>
      <c r="CX107" s="337"/>
      <c r="CY107" s="337"/>
      <c r="CZ107" s="337"/>
      <c r="DA107" s="337"/>
      <c r="DB107" s="337"/>
      <c r="DC107" s="337"/>
      <c r="DD107" s="337"/>
      <c r="DE107" s="337"/>
      <c r="DF107" s="337"/>
      <c r="DG107" s="337"/>
      <c r="DH107" s="337"/>
      <c r="DI107" s="337"/>
      <c r="DJ107" s="337"/>
      <c r="DK107" s="337"/>
      <c r="DL107" s="337"/>
      <c r="DM107" s="337"/>
      <c r="DN107" s="337"/>
      <c r="DO107" s="337"/>
      <c r="DP107" s="337"/>
      <c r="DQ107" s="337"/>
      <c r="DR107" s="337"/>
      <c r="DS107" s="337"/>
      <c r="DT107" s="337"/>
      <c r="DU107" s="337"/>
      <c r="DV107" s="337"/>
      <c r="DW107" s="337"/>
      <c r="DX107" s="337"/>
      <c r="DY107" s="337"/>
      <c r="DZ107" s="337"/>
      <c r="EA107" s="337"/>
      <c r="EB107" s="337"/>
      <c r="EC107" s="337"/>
      <c r="ED107" s="337"/>
      <c r="EE107" s="337"/>
      <c r="EF107" s="337"/>
      <c r="EG107" s="337"/>
      <c r="EH107" s="337"/>
      <c r="EI107" s="337"/>
      <c r="EJ107" s="337"/>
      <c r="EK107" s="337"/>
      <c r="EL107" s="337"/>
      <c r="EM107" s="337"/>
      <c r="EN107" s="337"/>
      <c r="EO107" s="337"/>
      <c r="EP107" s="337"/>
      <c r="EQ107" s="337"/>
      <c r="ER107" s="337"/>
      <c r="ES107" s="337"/>
      <c r="ET107" s="337"/>
      <c r="EU107" s="337"/>
      <c r="EV107" s="337"/>
      <c r="EW107" s="337"/>
      <c r="EX107" s="337"/>
      <c r="EY107" s="337"/>
      <c r="EZ107" s="337"/>
      <c r="FA107" s="337"/>
      <c r="FB107" s="337"/>
      <c r="FC107" s="337"/>
      <c r="FD107" s="337"/>
      <c r="FE107" s="337"/>
      <c r="FF107" s="337"/>
      <c r="FG107" s="337"/>
      <c r="FH107" s="337"/>
      <c r="FI107" s="404"/>
      <c r="FJ107" s="405"/>
      <c r="FK107" s="405"/>
      <c r="FL107" s="403"/>
      <c r="FM107" s="405"/>
    </row>
    <row r="108" s="363" customFormat="true" ht="12.95" hidden="false" customHeight="true" outlineLevel="0" collapsed="false">
      <c r="A108" s="376"/>
      <c r="B108" s="798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  <c r="AU108" s="376"/>
      <c r="AV108" s="376"/>
      <c r="AW108" s="376"/>
      <c r="AX108" s="376"/>
      <c r="AY108" s="376"/>
      <c r="AZ108" s="376"/>
      <c r="BA108" s="376"/>
      <c r="BB108" s="376"/>
      <c r="BC108" s="376"/>
      <c r="BD108" s="376"/>
      <c r="BE108" s="376"/>
      <c r="BF108" s="376"/>
      <c r="BG108" s="376"/>
      <c r="BH108" s="376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  <c r="BW108" s="337"/>
      <c r="BX108" s="337"/>
      <c r="BY108" s="337"/>
      <c r="BZ108" s="337"/>
      <c r="CA108" s="337"/>
      <c r="CB108" s="337"/>
      <c r="CC108" s="337"/>
      <c r="CD108" s="337"/>
      <c r="CE108" s="337"/>
      <c r="CF108" s="337"/>
      <c r="CG108" s="337"/>
      <c r="CH108" s="337"/>
      <c r="CI108" s="337"/>
      <c r="CJ108" s="337"/>
      <c r="CK108" s="337"/>
      <c r="CL108" s="337"/>
      <c r="CM108" s="337"/>
      <c r="CN108" s="337"/>
      <c r="CO108" s="337"/>
      <c r="CP108" s="337"/>
      <c r="CQ108" s="337"/>
      <c r="CR108" s="337"/>
      <c r="CS108" s="337"/>
      <c r="CT108" s="337"/>
      <c r="CU108" s="337"/>
      <c r="CV108" s="337"/>
      <c r="CW108" s="337"/>
      <c r="CX108" s="337"/>
      <c r="CY108" s="337"/>
      <c r="CZ108" s="337"/>
      <c r="DA108" s="337"/>
      <c r="DB108" s="337"/>
      <c r="DC108" s="337"/>
      <c r="DD108" s="337"/>
      <c r="DE108" s="337"/>
      <c r="DF108" s="337"/>
      <c r="DG108" s="337"/>
      <c r="DH108" s="337"/>
      <c r="DI108" s="337"/>
      <c r="DJ108" s="337"/>
      <c r="DK108" s="337"/>
      <c r="DL108" s="337"/>
      <c r="DM108" s="337"/>
      <c r="DN108" s="337"/>
      <c r="DO108" s="337"/>
      <c r="DP108" s="337"/>
      <c r="DQ108" s="337"/>
      <c r="DR108" s="337"/>
      <c r="DS108" s="337"/>
      <c r="DT108" s="337"/>
      <c r="DU108" s="337"/>
      <c r="DV108" s="337"/>
      <c r="DW108" s="337"/>
      <c r="DX108" s="337"/>
      <c r="DY108" s="337"/>
      <c r="DZ108" s="337"/>
      <c r="EA108" s="337"/>
      <c r="EB108" s="337"/>
      <c r="EC108" s="337"/>
      <c r="ED108" s="337"/>
      <c r="EE108" s="337"/>
      <c r="EF108" s="337"/>
      <c r="EG108" s="337"/>
      <c r="EH108" s="337"/>
      <c r="EI108" s="337"/>
      <c r="EJ108" s="337"/>
      <c r="EK108" s="337"/>
      <c r="EL108" s="337"/>
      <c r="EM108" s="337"/>
      <c r="EN108" s="337"/>
      <c r="EO108" s="337"/>
      <c r="EP108" s="337"/>
      <c r="EQ108" s="337"/>
      <c r="ER108" s="337"/>
      <c r="ES108" s="337"/>
      <c r="ET108" s="337"/>
      <c r="EU108" s="337"/>
      <c r="EV108" s="337"/>
      <c r="EW108" s="337"/>
      <c r="EX108" s="337"/>
      <c r="EY108" s="337"/>
      <c r="EZ108" s="337"/>
      <c r="FA108" s="337"/>
      <c r="FB108" s="337"/>
      <c r="FC108" s="337"/>
      <c r="FD108" s="337"/>
      <c r="FE108" s="337"/>
      <c r="FF108" s="337"/>
      <c r="FG108" s="337"/>
      <c r="FH108" s="337"/>
      <c r="FI108" s="404"/>
      <c r="FJ108" s="405"/>
      <c r="FK108" s="405"/>
      <c r="FL108" s="403"/>
      <c r="FM108" s="405"/>
    </row>
    <row r="109" s="363" customFormat="true" ht="12.95" hidden="false" customHeight="true" outlineLevel="0" collapsed="false">
      <c r="A109" s="376"/>
      <c r="B109" s="798"/>
      <c r="C109" s="376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376"/>
      <c r="AS109" s="376"/>
      <c r="AT109" s="376"/>
      <c r="AU109" s="376"/>
      <c r="AV109" s="376"/>
      <c r="AW109" s="376"/>
      <c r="AX109" s="376"/>
      <c r="AY109" s="376"/>
      <c r="AZ109" s="376"/>
      <c r="BA109" s="376"/>
      <c r="BB109" s="376"/>
      <c r="BC109" s="376"/>
      <c r="BD109" s="376"/>
      <c r="BE109" s="376"/>
      <c r="BF109" s="376"/>
      <c r="BG109" s="376"/>
      <c r="BH109" s="376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  <c r="BW109" s="337"/>
      <c r="BX109" s="337"/>
      <c r="BY109" s="337"/>
      <c r="BZ109" s="337"/>
      <c r="CA109" s="337"/>
      <c r="CB109" s="337"/>
      <c r="CC109" s="337"/>
      <c r="CD109" s="337"/>
      <c r="CE109" s="337"/>
      <c r="CF109" s="337"/>
      <c r="CG109" s="337"/>
      <c r="CH109" s="337"/>
      <c r="CI109" s="337"/>
      <c r="CJ109" s="337"/>
      <c r="CK109" s="337"/>
      <c r="CL109" s="337"/>
      <c r="CM109" s="337"/>
      <c r="CN109" s="337"/>
      <c r="CO109" s="337"/>
      <c r="CP109" s="337"/>
      <c r="CQ109" s="337"/>
      <c r="CR109" s="337"/>
      <c r="CS109" s="337"/>
      <c r="CT109" s="337"/>
      <c r="CU109" s="337"/>
      <c r="CV109" s="337"/>
      <c r="CW109" s="337"/>
      <c r="CX109" s="337"/>
      <c r="CY109" s="337"/>
      <c r="CZ109" s="337"/>
      <c r="DA109" s="337"/>
      <c r="DB109" s="337"/>
      <c r="DC109" s="337"/>
      <c r="DD109" s="337"/>
      <c r="DE109" s="337"/>
      <c r="DF109" s="337"/>
      <c r="DG109" s="337"/>
      <c r="DH109" s="337"/>
      <c r="DI109" s="337"/>
      <c r="DJ109" s="337"/>
      <c r="DK109" s="337"/>
      <c r="DL109" s="337"/>
      <c r="DM109" s="337"/>
      <c r="DN109" s="337"/>
      <c r="DO109" s="337"/>
      <c r="DP109" s="337"/>
      <c r="DQ109" s="337"/>
      <c r="DR109" s="337"/>
      <c r="DS109" s="337"/>
      <c r="DT109" s="337"/>
      <c r="DU109" s="337"/>
      <c r="DV109" s="337"/>
      <c r="DW109" s="337"/>
      <c r="DX109" s="337"/>
      <c r="DY109" s="337"/>
      <c r="DZ109" s="337"/>
      <c r="EA109" s="337"/>
      <c r="EB109" s="337"/>
      <c r="EC109" s="337"/>
      <c r="ED109" s="337"/>
      <c r="EE109" s="337"/>
      <c r="EF109" s="337"/>
      <c r="EG109" s="337"/>
      <c r="EH109" s="337"/>
      <c r="EI109" s="337"/>
      <c r="EJ109" s="337"/>
      <c r="EK109" s="337"/>
      <c r="EL109" s="337"/>
      <c r="EM109" s="337"/>
      <c r="EN109" s="337"/>
      <c r="EO109" s="337"/>
      <c r="EP109" s="337"/>
      <c r="EQ109" s="337"/>
      <c r="ER109" s="337"/>
      <c r="ES109" s="337"/>
      <c r="ET109" s="337"/>
      <c r="EU109" s="337"/>
      <c r="EV109" s="337"/>
      <c r="EW109" s="337"/>
      <c r="EX109" s="337"/>
      <c r="EY109" s="337"/>
      <c r="EZ109" s="337"/>
      <c r="FA109" s="337"/>
      <c r="FB109" s="337"/>
      <c r="FC109" s="337"/>
      <c r="FD109" s="337"/>
      <c r="FE109" s="337"/>
      <c r="FF109" s="337"/>
      <c r="FG109" s="337"/>
      <c r="FH109" s="337"/>
      <c r="FI109" s="404"/>
      <c r="FJ109" s="405"/>
      <c r="FK109" s="405"/>
      <c r="FL109" s="403"/>
      <c r="FM109" s="405"/>
    </row>
    <row r="110" s="363" customFormat="true" ht="12.95" hidden="false" customHeight="true" outlineLevel="0" collapsed="false">
      <c r="A110" s="376"/>
      <c r="B110" s="798"/>
      <c r="C110" s="376"/>
      <c r="D110" s="376"/>
      <c r="E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6"/>
      <c r="AJ110" s="376"/>
      <c r="AK110" s="376"/>
      <c r="AL110" s="376"/>
      <c r="AM110" s="376"/>
      <c r="AN110" s="376"/>
      <c r="AO110" s="376"/>
      <c r="AP110" s="376"/>
      <c r="AQ110" s="376"/>
      <c r="AR110" s="376"/>
      <c r="AS110" s="376"/>
      <c r="AT110" s="376"/>
      <c r="AU110" s="376"/>
      <c r="AV110" s="376"/>
      <c r="AW110" s="376"/>
      <c r="AX110" s="376"/>
      <c r="AY110" s="376"/>
      <c r="AZ110" s="376"/>
      <c r="BA110" s="376"/>
      <c r="BB110" s="376"/>
      <c r="BC110" s="376"/>
      <c r="BD110" s="376"/>
      <c r="BE110" s="376"/>
      <c r="BF110" s="376"/>
      <c r="BG110" s="376"/>
      <c r="BH110" s="376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  <c r="BW110" s="337"/>
      <c r="BX110" s="337"/>
      <c r="BY110" s="337"/>
      <c r="BZ110" s="337"/>
      <c r="CA110" s="337"/>
      <c r="CB110" s="337"/>
      <c r="CC110" s="337"/>
      <c r="CD110" s="337"/>
      <c r="CE110" s="337"/>
      <c r="CF110" s="337"/>
      <c r="CG110" s="337"/>
      <c r="CH110" s="337"/>
      <c r="CI110" s="337"/>
      <c r="CJ110" s="337"/>
      <c r="CK110" s="337"/>
      <c r="CL110" s="337"/>
      <c r="CM110" s="337"/>
      <c r="CN110" s="337"/>
      <c r="CO110" s="337"/>
      <c r="CP110" s="337"/>
      <c r="CQ110" s="337"/>
      <c r="CR110" s="337"/>
      <c r="CS110" s="337"/>
      <c r="CT110" s="337"/>
      <c r="CU110" s="337"/>
      <c r="CV110" s="337"/>
      <c r="CW110" s="337"/>
      <c r="CX110" s="337"/>
      <c r="CY110" s="337"/>
      <c r="CZ110" s="337"/>
      <c r="DA110" s="337"/>
      <c r="DB110" s="337"/>
      <c r="DC110" s="337"/>
      <c r="DD110" s="337"/>
      <c r="DE110" s="337"/>
      <c r="DF110" s="337"/>
      <c r="DG110" s="337"/>
      <c r="DH110" s="337"/>
      <c r="DI110" s="337"/>
      <c r="DJ110" s="337"/>
      <c r="DK110" s="337"/>
      <c r="DL110" s="337"/>
      <c r="DM110" s="337"/>
      <c r="DN110" s="337"/>
      <c r="DO110" s="337"/>
      <c r="DP110" s="337"/>
      <c r="DQ110" s="337"/>
      <c r="DR110" s="337"/>
      <c r="DS110" s="337"/>
      <c r="DT110" s="337"/>
      <c r="DU110" s="337"/>
      <c r="DV110" s="337"/>
      <c r="DW110" s="337"/>
      <c r="DX110" s="337"/>
      <c r="DY110" s="337"/>
      <c r="DZ110" s="337"/>
      <c r="EA110" s="337"/>
      <c r="EB110" s="337"/>
      <c r="EC110" s="337"/>
      <c r="ED110" s="337"/>
      <c r="EE110" s="337"/>
      <c r="EF110" s="337"/>
      <c r="EG110" s="337"/>
      <c r="EH110" s="337"/>
      <c r="EI110" s="337"/>
      <c r="EJ110" s="337"/>
      <c r="EK110" s="337"/>
      <c r="EL110" s="337"/>
      <c r="EM110" s="337"/>
      <c r="EN110" s="337"/>
      <c r="EO110" s="337"/>
      <c r="EP110" s="337"/>
      <c r="EQ110" s="337"/>
      <c r="ER110" s="337"/>
      <c r="ES110" s="337"/>
      <c r="ET110" s="337"/>
      <c r="EU110" s="337"/>
      <c r="EV110" s="337"/>
      <c r="EW110" s="337"/>
      <c r="EX110" s="337"/>
      <c r="EY110" s="337"/>
      <c r="EZ110" s="337"/>
      <c r="FA110" s="337"/>
      <c r="FB110" s="337"/>
      <c r="FC110" s="337"/>
      <c r="FD110" s="337"/>
      <c r="FE110" s="337"/>
      <c r="FF110" s="337"/>
      <c r="FG110" s="337"/>
      <c r="FH110" s="337"/>
      <c r="FI110" s="404"/>
      <c r="FJ110" s="405"/>
      <c r="FK110" s="405"/>
      <c r="FL110" s="403"/>
      <c r="FM110" s="405"/>
    </row>
    <row r="111" s="363" customFormat="true" ht="12.95" hidden="false" customHeight="true" outlineLevel="0" collapsed="false">
      <c r="A111" s="376"/>
      <c r="B111" s="798"/>
      <c r="C111" s="376"/>
      <c r="D111" s="376"/>
      <c r="E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6"/>
      <c r="AJ111" s="376"/>
      <c r="AK111" s="376"/>
      <c r="AL111" s="376"/>
      <c r="AM111" s="376"/>
      <c r="AN111" s="376"/>
      <c r="AO111" s="376"/>
      <c r="AP111" s="376"/>
      <c r="AQ111" s="376"/>
      <c r="AR111" s="376"/>
      <c r="AS111" s="376"/>
      <c r="AT111" s="376"/>
      <c r="AU111" s="376"/>
      <c r="AV111" s="376"/>
      <c r="AW111" s="376"/>
      <c r="AX111" s="376"/>
      <c r="AY111" s="376"/>
      <c r="AZ111" s="376"/>
      <c r="BA111" s="376"/>
      <c r="BB111" s="376"/>
      <c r="BC111" s="376"/>
      <c r="BD111" s="376"/>
      <c r="BE111" s="376"/>
      <c r="BF111" s="376"/>
      <c r="BG111" s="376"/>
      <c r="BH111" s="376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  <c r="BW111" s="337"/>
      <c r="BX111" s="337"/>
      <c r="BY111" s="337"/>
      <c r="BZ111" s="337"/>
      <c r="CA111" s="337"/>
      <c r="CB111" s="337"/>
      <c r="CC111" s="337"/>
      <c r="CD111" s="337"/>
      <c r="CE111" s="337"/>
      <c r="CF111" s="337"/>
      <c r="CG111" s="337"/>
      <c r="CH111" s="337"/>
      <c r="CI111" s="337"/>
      <c r="CJ111" s="337"/>
      <c r="CK111" s="337"/>
      <c r="CL111" s="337"/>
      <c r="CM111" s="337"/>
      <c r="CN111" s="337"/>
      <c r="CO111" s="337"/>
      <c r="CP111" s="337"/>
      <c r="CQ111" s="337"/>
      <c r="CR111" s="337"/>
      <c r="CS111" s="337"/>
      <c r="CT111" s="337"/>
      <c r="CU111" s="337"/>
      <c r="CV111" s="337"/>
      <c r="CW111" s="337"/>
      <c r="CX111" s="337"/>
      <c r="CY111" s="337"/>
      <c r="CZ111" s="337"/>
      <c r="DA111" s="337"/>
      <c r="DB111" s="337"/>
      <c r="DC111" s="337"/>
      <c r="DD111" s="337"/>
      <c r="DE111" s="337"/>
      <c r="DF111" s="337"/>
      <c r="DG111" s="337"/>
      <c r="DH111" s="337"/>
      <c r="DI111" s="337"/>
      <c r="DJ111" s="337"/>
      <c r="DK111" s="337"/>
      <c r="DL111" s="337"/>
      <c r="DM111" s="337"/>
      <c r="DN111" s="337"/>
      <c r="DO111" s="337"/>
      <c r="DP111" s="337"/>
      <c r="DQ111" s="337"/>
      <c r="DR111" s="337"/>
      <c r="DS111" s="337"/>
      <c r="DT111" s="337"/>
      <c r="DU111" s="337"/>
      <c r="DV111" s="337"/>
      <c r="DW111" s="337"/>
      <c r="DX111" s="337"/>
      <c r="DY111" s="337"/>
      <c r="DZ111" s="337"/>
      <c r="EA111" s="337"/>
      <c r="EB111" s="337"/>
      <c r="EC111" s="337"/>
      <c r="ED111" s="337"/>
      <c r="EE111" s="337"/>
      <c r="EF111" s="337"/>
      <c r="EG111" s="337"/>
      <c r="EH111" s="337"/>
      <c r="EI111" s="337"/>
      <c r="EJ111" s="337"/>
      <c r="EK111" s="337"/>
      <c r="EL111" s="337"/>
      <c r="EM111" s="337"/>
      <c r="EN111" s="337"/>
      <c r="EO111" s="337"/>
      <c r="EP111" s="337"/>
      <c r="EQ111" s="337"/>
      <c r="ER111" s="337"/>
      <c r="ES111" s="337"/>
      <c r="ET111" s="337"/>
      <c r="EU111" s="337"/>
      <c r="EV111" s="337"/>
      <c r="EW111" s="337"/>
      <c r="EX111" s="337"/>
      <c r="EY111" s="337"/>
      <c r="EZ111" s="337"/>
      <c r="FA111" s="337"/>
      <c r="FB111" s="337"/>
      <c r="FC111" s="337"/>
      <c r="FD111" s="337"/>
      <c r="FE111" s="337"/>
      <c r="FF111" s="337"/>
      <c r="FG111" s="337"/>
      <c r="FH111" s="337"/>
      <c r="FI111" s="404"/>
      <c r="FJ111" s="405"/>
      <c r="FK111" s="405"/>
      <c r="FL111" s="403"/>
      <c r="FM111" s="405"/>
    </row>
    <row r="112" s="363" customFormat="true" ht="12.95" hidden="false" customHeight="true" outlineLevel="0" collapsed="false">
      <c r="A112" s="376"/>
      <c r="B112" s="798"/>
      <c r="C112" s="376"/>
      <c r="D112" s="376"/>
      <c r="E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  <c r="AU112" s="376"/>
      <c r="AV112" s="376"/>
      <c r="AW112" s="376"/>
      <c r="AX112" s="376"/>
      <c r="AY112" s="376"/>
      <c r="AZ112" s="376"/>
      <c r="BA112" s="376"/>
      <c r="BB112" s="376"/>
      <c r="BC112" s="376"/>
      <c r="BD112" s="376"/>
      <c r="BE112" s="376"/>
      <c r="BF112" s="376"/>
      <c r="BG112" s="376"/>
      <c r="BH112" s="376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  <c r="BW112" s="337"/>
      <c r="BX112" s="337"/>
      <c r="BY112" s="337"/>
      <c r="BZ112" s="337"/>
      <c r="CA112" s="337"/>
      <c r="CB112" s="337"/>
      <c r="CC112" s="337"/>
      <c r="CD112" s="337"/>
      <c r="CE112" s="337"/>
      <c r="CF112" s="337"/>
      <c r="CG112" s="337"/>
      <c r="CH112" s="337"/>
      <c r="CI112" s="337"/>
      <c r="CJ112" s="337"/>
      <c r="CK112" s="337"/>
      <c r="CL112" s="337"/>
      <c r="CM112" s="337"/>
      <c r="CN112" s="337"/>
      <c r="CO112" s="337"/>
      <c r="CP112" s="337"/>
      <c r="CQ112" s="337"/>
      <c r="CR112" s="337"/>
      <c r="CS112" s="337"/>
      <c r="CT112" s="337"/>
      <c r="CU112" s="337"/>
      <c r="CV112" s="337"/>
      <c r="CW112" s="337"/>
      <c r="CX112" s="337"/>
      <c r="CY112" s="337"/>
      <c r="CZ112" s="337"/>
      <c r="DA112" s="337"/>
      <c r="DB112" s="337"/>
      <c r="DC112" s="337"/>
      <c r="DD112" s="337"/>
      <c r="DE112" s="337"/>
      <c r="DF112" s="337"/>
      <c r="DG112" s="337"/>
      <c r="DH112" s="337"/>
      <c r="DI112" s="337"/>
      <c r="DJ112" s="337"/>
      <c r="DK112" s="337"/>
      <c r="DL112" s="337"/>
      <c r="DM112" s="337"/>
      <c r="DN112" s="337"/>
      <c r="DO112" s="337"/>
      <c r="DP112" s="337"/>
      <c r="DQ112" s="337"/>
      <c r="DR112" s="337"/>
      <c r="DS112" s="337"/>
      <c r="DT112" s="337"/>
      <c r="DU112" s="337"/>
      <c r="DV112" s="337"/>
      <c r="DW112" s="337"/>
      <c r="DX112" s="337"/>
      <c r="DY112" s="337"/>
      <c r="DZ112" s="337"/>
      <c r="EA112" s="337"/>
      <c r="EB112" s="337"/>
      <c r="EC112" s="337"/>
      <c r="ED112" s="337"/>
      <c r="EE112" s="337"/>
      <c r="EF112" s="337"/>
      <c r="EG112" s="337"/>
      <c r="EH112" s="337"/>
      <c r="EI112" s="337"/>
      <c r="EJ112" s="337"/>
      <c r="EK112" s="337"/>
      <c r="EL112" s="337"/>
      <c r="EM112" s="337"/>
      <c r="EN112" s="337"/>
      <c r="EO112" s="337"/>
      <c r="EP112" s="337"/>
      <c r="EQ112" s="337"/>
      <c r="ER112" s="337"/>
      <c r="ES112" s="337"/>
      <c r="ET112" s="337"/>
      <c r="EU112" s="337"/>
      <c r="EV112" s="337"/>
      <c r="EW112" s="337"/>
      <c r="EX112" s="337"/>
      <c r="EY112" s="337"/>
      <c r="EZ112" s="337"/>
      <c r="FA112" s="337"/>
      <c r="FB112" s="337"/>
      <c r="FC112" s="337"/>
      <c r="FD112" s="337"/>
      <c r="FE112" s="337"/>
      <c r="FF112" s="337"/>
      <c r="FG112" s="337"/>
      <c r="FH112" s="337"/>
      <c r="FI112" s="404"/>
      <c r="FJ112" s="405"/>
      <c r="FK112" s="405"/>
      <c r="FL112" s="403"/>
      <c r="FM112" s="405"/>
    </row>
    <row r="113" s="363" customFormat="true" ht="12.95" hidden="false" customHeight="true" outlineLevel="0" collapsed="false">
      <c r="A113" s="376"/>
      <c r="B113" s="798"/>
      <c r="C113" s="376"/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376"/>
      <c r="AS113" s="376"/>
      <c r="AT113" s="376"/>
      <c r="AU113" s="376"/>
      <c r="AV113" s="376"/>
      <c r="AW113" s="376"/>
      <c r="AX113" s="376"/>
      <c r="AY113" s="376"/>
      <c r="AZ113" s="376"/>
      <c r="BA113" s="376"/>
      <c r="BB113" s="376"/>
      <c r="BC113" s="376"/>
      <c r="BD113" s="376"/>
      <c r="BE113" s="376"/>
      <c r="BF113" s="376"/>
      <c r="BG113" s="376"/>
      <c r="BH113" s="376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7"/>
      <c r="CB113" s="337"/>
      <c r="CC113" s="337"/>
      <c r="CD113" s="337"/>
      <c r="CE113" s="337"/>
      <c r="CF113" s="337"/>
      <c r="CG113" s="337"/>
      <c r="CH113" s="337"/>
      <c r="CI113" s="337"/>
      <c r="CJ113" s="337"/>
      <c r="CK113" s="337"/>
      <c r="CL113" s="337"/>
      <c r="CM113" s="337"/>
      <c r="CN113" s="337"/>
      <c r="CO113" s="337"/>
      <c r="CP113" s="337"/>
      <c r="CQ113" s="337"/>
      <c r="CR113" s="337"/>
      <c r="CS113" s="337"/>
      <c r="CT113" s="337"/>
      <c r="CU113" s="337"/>
      <c r="CV113" s="337"/>
      <c r="CW113" s="337"/>
      <c r="CX113" s="337"/>
      <c r="CY113" s="337"/>
      <c r="CZ113" s="337"/>
      <c r="DA113" s="337"/>
      <c r="DB113" s="337"/>
      <c r="DC113" s="337"/>
      <c r="DD113" s="337"/>
      <c r="DE113" s="337"/>
      <c r="DF113" s="337"/>
      <c r="DG113" s="337"/>
      <c r="DH113" s="337"/>
      <c r="DI113" s="337"/>
      <c r="DJ113" s="337"/>
      <c r="DK113" s="337"/>
      <c r="DL113" s="337"/>
      <c r="DM113" s="337"/>
      <c r="DN113" s="337"/>
      <c r="DO113" s="337"/>
      <c r="DP113" s="337"/>
      <c r="DQ113" s="337"/>
      <c r="DR113" s="337"/>
      <c r="DS113" s="337"/>
      <c r="DT113" s="337"/>
      <c r="DU113" s="337"/>
      <c r="DV113" s="337"/>
      <c r="DW113" s="337"/>
      <c r="DX113" s="337"/>
      <c r="DY113" s="337"/>
      <c r="DZ113" s="337"/>
      <c r="EA113" s="337"/>
      <c r="EB113" s="337"/>
      <c r="EC113" s="337"/>
      <c r="ED113" s="337"/>
      <c r="EE113" s="337"/>
      <c r="EF113" s="337"/>
      <c r="EG113" s="337"/>
      <c r="EH113" s="337"/>
      <c r="EI113" s="337"/>
      <c r="EJ113" s="337"/>
      <c r="EK113" s="337"/>
      <c r="EL113" s="337"/>
      <c r="EM113" s="337"/>
      <c r="EN113" s="337"/>
      <c r="EO113" s="337"/>
      <c r="EP113" s="337"/>
      <c r="EQ113" s="337"/>
      <c r="ER113" s="337"/>
      <c r="ES113" s="337"/>
      <c r="ET113" s="337"/>
      <c r="EU113" s="337"/>
      <c r="EV113" s="337"/>
      <c r="EW113" s="337"/>
      <c r="EX113" s="337"/>
      <c r="EY113" s="337"/>
      <c r="EZ113" s="337"/>
      <c r="FA113" s="337"/>
      <c r="FB113" s="337"/>
      <c r="FC113" s="337"/>
      <c r="FD113" s="337"/>
      <c r="FE113" s="337"/>
      <c r="FF113" s="337"/>
      <c r="FG113" s="337"/>
      <c r="FH113" s="337"/>
      <c r="FI113" s="404"/>
      <c r="FJ113" s="405"/>
      <c r="FK113" s="405"/>
      <c r="FL113" s="403"/>
      <c r="FM113" s="405"/>
    </row>
    <row r="114" s="363" customFormat="true" ht="12.95" hidden="false" customHeight="true" outlineLevel="0" collapsed="false">
      <c r="A114" s="376"/>
      <c r="B114" s="798"/>
      <c r="C114" s="376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  <c r="AU114" s="376"/>
      <c r="AV114" s="376"/>
      <c r="AW114" s="376"/>
      <c r="AX114" s="376"/>
      <c r="AY114" s="376"/>
      <c r="AZ114" s="376"/>
      <c r="BA114" s="376"/>
      <c r="BB114" s="376"/>
      <c r="BC114" s="376"/>
      <c r="BD114" s="376"/>
      <c r="BE114" s="376"/>
      <c r="BF114" s="376"/>
      <c r="BG114" s="376"/>
      <c r="BH114" s="376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  <c r="BW114" s="337"/>
      <c r="BX114" s="337"/>
      <c r="BY114" s="337"/>
      <c r="BZ114" s="337"/>
      <c r="CA114" s="337"/>
      <c r="CB114" s="337"/>
      <c r="CC114" s="337"/>
      <c r="CD114" s="337"/>
      <c r="CE114" s="337"/>
      <c r="CF114" s="337"/>
      <c r="CG114" s="337"/>
      <c r="CH114" s="337"/>
      <c r="CI114" s="337"/>
      <c r="CJ114" s="337"/>
      <c r="CK114" s="337"/>
      <c r="CL114" s="337"/>
      <c r="CM114" s="337"/>
      <c r="CN114" s="337"/>
      <c r="CO114" s="337"/>
      <c r="CP114" s="337"/>
      <c r="CQ114" s="337"/>
      <c r="CR114" s="337"/>
      <c r="CS114" s="337"/>
      <c r="CT114" s="337"/>
      <c r="CU114" s="337"/>
      <c r="CV114" s="337"/>
      <c r="CW114" s="337"/>
      <c r="CX114" s="337"/>
      <c r="CY114" s="337"/>
      <c r="CZ114" s="337"/>
      <c r="DA114" s="337"/>
      <c r="DB114" s="337"/>
      <c r="DC114" s="337"/>
      <c r="DD114" s="337"/>
      <c r="DE114" s="337"/>
      <c r="DF114" s="337"/>
      <c r="DG114" s="337"/>
      <c r="DH114" s="337"/>
      <c r="DI114" s="337"/>
      <c r="DJ114" s="337"/>
      <c r="DK114" s="337"/>
      <c r="DL114" s="337"/>
      <c r="DM114" s="337"/>
      <c r="DN114" s="337"/>
      <c r="DO114" s="337"/>
      <c r="DP114" s="337"/>
      <c r="DQ114" s="337"/>
      <c r="DR114" s="337"/>
      <c r="DS114" s="337"/>
      <c r="DT114" s="337"/>
      <c r="DU114" s="337"/>
      <c r="DV114" s="337"/>
      <c r="DW114" s="337"/>
      <c r="DX114" s="337"/>
      <c r="DY114" s="337"/>
      <c r="DZ114" s="337"/>
      <c r="EA114" s="337"/>
      <c r="EB114" s="337"/>
      <c r="EC114" s="337"/>
      <c r="ED114" s="337"/>
      <c r="EE114" s="337"/>
      <c r="EF114" s="337"/>
      <c r="EG114" s="337"/>
      <c r="EH114" s="337"/>
      <c r="EI114" s="337"/>
      <c r="EJ114" s="337"/>
      <c r="EK114" s="337"/>
      <c r="EL114" s="337"/>
      <c r="EM114" s="337"/>
      <c r="EN114" s="337"/>
      <c r="EO114" s="337"/>
      <c r="EP114" s="337"/>
      <c r="EQ114" s="337"/>
      <c r="ER114" s="337"/>
      <c r="ES114" s="337"/>
      <c r="ET114" s="337"/>
      <c r="EU114" s="337"/>
      <c r="EV114" s="337"/>
      <c r="EW114" s="337"/>
      <c r="EX114" s="337"/>
      <c r="EY114" s="337"/>
      <c r="EZ114" s="337"/>
      <c r="FA114" s="337"/>
      <c r="FB114" s="337"/>
      <c r="FC114" s="337"/>
      <c r="FD114" s="337"/>
      <c r="FE114" s="337"/>
      <c r="FF114" s="337"/>
      <c r="FG114" s="337"/>
      <c r="FH114" s="337"/>
      <c r="FI114" s="404"/>
      <c r="FJ114" s="405"/>
      <c r="FK114" s="405"/>
      <c r="FL114" s="403"/>
      <c r="FM114" s="405"/>
    </row>
    <row r="115" s="363" customFormat="true" ht="12.95" hidden="false" customHeight="true" outlineLevel="0" collapsed="false">
      <c r="A115" s="376"/>
      <c r="B115" s="798"/>
      <c r="C115" s="376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376"/>
      <c r="AS115" s="376"/>
      <c r="AT115" s="376"/>
      <c r="AU115" s="376"/>
      <c r="AV115" s="376"/>
      <c r="AW115" s="376"/>
      <c r="AX115" s="376"/>
      <c r="AY115" s="376"/>
      <c r="AZ115" s="376"/>
      <c r="BA115" s="376"/>
      <c r="BB115" s="376"/>
      <c r="BC115" s="376"/>
      <c r="BD115" s="376"/>
      <c r="BE115" s="376"/>
      <c r="BF115" s="376"/>
      <c r="BG115" s="376"/>
      <c r="BH115" s="376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  <c r="BW115" s="337"/>
      <c r="BX115" s="337"/>
      <c r="BY115" s="337"/>
      <c r="BZ115" s="337"/>
      <c r="CA115" s="337"/>
      <c r="CB115" s="337"/>
      <c r="CC115" s="337"/>
      <c r="CD115" s="337"/>
      <c r="CE115" s="337"/>
      <c r="CF115" s="337"/>
      <c r="CG115" s="337"/>
      <c r="CH115" s="337"/>
      <c r="CI115" s="337"/>
      <c r="CJ115" s="337"/>
      <c r="CK115" s="337"/>
      <c r="CL115" s="337"/>
      <c r="CM115" s="337"/>
      <c r="CN115" s="337"/>
      <c r="CO115" s="337"/>
      <c r="CP115" s="337"/>
      <c r="CQ115" s="337"/>
      <c r="CR115" s="337"/>
      <c r="CS115" s="337"/>
      <c r="CT115" s="337"/>
      <c r="CU115" s="337"/>
      <c r="CV115" s="337"/>
      <c r="CW115" s="337"/>
      <c r="CX115" s="337"/>
      <c r="CY115" s="337"/>
      <c r="CZ115" s="337"/>
      <c r="DA115" s="337"/>
      <c r="DB115" s="337"/>
      <c r="DC115" s="337"/>
      <c r="DD115" s="337"/>
      <c r="DE115" s="337"/>
      <c r="DF115" s="337"/>
      <c r="DG115" s="337"/>
      <c r="DH115" s="337"/>
      <c r="DI115" s="337"/>
      <c r="DJ115" s="337"/>
      <c r="DK115" s="337"/>
      <c r="DL115" s="337"/>
      <c r="DM115" s="337"/>
      <c r="DN115" s="337"/>
      <c r="DO115" s="337"/>
      <c r="DP115" s="337"/>
      <c r="DQ115" s="337"/>
      <c r="DR115" s="337"/>
      <c r="DS115" s="337"/>
      <c r="DT115" s="337"/>
      <c r="DU115" s="337"/>
      <c r="DV115" s="337"/>
      <c r="DW115" s="337"/>
      <c r="DX115" s="337"/>
      <c r="DY115" s="337"/>
      <c r="DZ115" s="337"/>
      <c r="EA115" s="337"/>
      <c r="EB115" s="337"/>
      <c r="EC115" s="337"/>
      <c r="ED115" s="337"/>
      <c r="EE115" s="337"/>
      <c r="EF115" s="337"/>
      <c r="EG115" s="337"/>
      <c r="EH115" s="337"/>
      <c r="EI115" s="337"/>
      <c r="EJ115" s="337"/>
      <c r="EK115" s="337"/>
      <c r="EL115" s="337"/>
      <c r="EM115" s="337"/>
      <c r="EN115" s="337"/>
      <c r="EO115" s="337"/>
      <c r="EP115" s="337"/>
      <c r="EQ115" s="337"/>
      <c r="ER115" s="337"/>
      <c r="ES115" s="337"/>
      <c r="ET115" s="337"/>
      <c r="EU115" s="337"/>
      <c r="EV115" s="337"/>
      <c r="EW115" s="337"/>
      <c r="EX115" s="337"/>
      <c r="EY115" s="337"/>
      <c r="EZ115" s="337"/>
      <c r="FA115" s="337"/>
      <c r="FB115" s="337"/>
      <c r="FC115" s="337"/>
      <c r="FD115" s="337"/>
      <c r="FE115" s="337"/>
      <c r="FF115" s="337"/>
      <c r="FG115" s="337"/>
      <c r="FH115" s="337"/>
      <c r="FI115" s="404"/>
      <c r="FJ115" s="405"/>
      <c r="FK115" s="405"/>
      <c r="FL115" s="403"/>
      <c r="FM115" s="405"/>
    </row>
    <row r="116" s="363" customFormat="true" ht="12.95" hidden="false" customHeight="true" outlineLevel="0" collapsed="false">
      <c r="A116" s="376"/>
      <c r="B116" s="798"/>
      <c r="C116" s="376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  <c r="AU116" s="376"/>
      <c r="AV116" s="376"/>
      <c r="AW116" s="376"/>
      <c r="AX116" s="376"/>
      <c r="AY116" s="376"/>
      <c r="AZ116" s="376"/>
      <c r="BA116" s="376"/>
      <c r="BB116" s="376"/>
      <c r="BC116" s="376"/>
      <c r="BD116" s="376"/>
      <c r="BE116" s="376"/>
      <c r="BF116" s="376"/>
      <c r="BG116" s="376"/>
      <c r="BH116" s="376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7"/>
      <c r="CY116" s="337"/>
      <c r="CZ116" s="337"/>
      <c r="DA116" s="337"/>
      <c r="DB116" s="337"/>
      <c r="DC116" s="337"/>
      <c r="DD116" s="337"/>
      <c r="DE116" s="337"/>
      <c r="DF116" s="337"/>
      <c r="DG116" s="337"/>
      <c r="DH116" s="337"/>
      <c r="DI116" s="337"/>
      <c r="DJ116" s="337"/>
      <c r="DK116" s="337"/>
      <c r="DL116" s="337"/>
      <c r="DM116" s="337"/>
      <c r="DN116" s="337"/>
      <c r="DO116" s="337"/>
      <c r="DP116" s="337"/>
      <c r="DQ116" s="337"/>
      <c r="DR116" s="337"/>
      <c r="DS116" s="337"/>
      <c r="DT116" s="337"/>
      <c r="DU116" s="337"/>
      <c r="DV116" s="337"/>
      <c r="DW116" s="337"/>
      <c r="DX116" s="337"/>
      <c r="DY116" s="337"/>
      <c r="DZ116" s="337"/>
      <c r="EA116" s="337"/>
      <c r="EB116" s="337"/>
      <c r="EC116" s="337"/>
      <c r="ED116" s="337"/>
      <c r="EE116" s="337"/>
      <c r="EF116" s="337"/>
      <c r="EG116" s="337"/>
      <c r="EH116" s="337"/>
      <c r="EI116" s="337"/>
      <c r="EJ116" s="337"/>
      <c r="EK116" s="337"/>
      <c r="EL116" s="337"/>
      <c r="EM116" s="337"/>
      <c r="EN116" s="337"/>
      <c r="EO116" s="337"/>
      <c r="EP116" s="337"/>
      <c r="EQ116" s="337"/>
      <c r="ER116" s="337"/>
      <c r="ES116" s="337"/>
      <c r="ET116" s="337"/>
      <c r="EU116" s="337"/>
      <c r="EV116" s="337"/>
      <c r="EW116" s="337"/>
      <c r="EX116" s="337"/>
      <c r="EY116" s="337"/>
      <c r="EZ116" s="337"/>
      <c r="FA116" s="337"/>
      <c r="FB116" s="337"/>
      <c r="FC116" s="337"/>
      <c r="FD116" s="337"/>
      <c r="FE116" s="337"/>
      <c r="FF116" s="337"/>
      <c r="FG116" s="337"/>
      <c r="FH116" s="337"/>
      <c r="FI116" s="404"/>
      <c r="FJ116" s="405"/>
      <c r="FK116" s="405"/>
      <c r="FL116" s="403"/>
      <c r="FM116" s="405"/>
    </row>
    <row r="117" s="363" customFormat="true" ht="12.95" hidden="false" customHeight="true" outlineLevel="0" collapsed="false">
      <c r="A117" s="376"/>
      <c r="B117" s="798"/>
      <c r="C117" s="376"/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376"/>
      <c r="AQ117" s="376"/>
      <c r="AR117" s="376"/>
      <c r="AS117" s="376"/>
      <c r="AT117" s="376"/>
      <c r="AU117" s="376"/>
      <c r="AV117" s="376"/>
      <c r="AW117" s="376"/>
      <c r="AX117" s="376"/>
      <c r="AY117" s="376"/>
      <c r="AZ117" s="376"/>
      <c r="BA117" s="376"/>
      <c r="BB117" s="376"/>
      <c r="BC117" s="376"/>
      <c r="BD117" s="376"/>
      <c r="BE117" s="376"/>
      <c r="BF117" s="376"/>
      <c r="BG117" s="376"/>
      <c r="BH117" s="376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  <c r="CS117" s="337"/>
      <c r="CT117" s="337"/>
      <c r="CU117" s="337"/>
      <c r="CV117" s="337"/>
      <c r="CW117" s="337"/>
      <c r="CX117" s="337"/>
      <c r="CY117" s="337"/>
      <c r="CZ117" s="337"/>
      <c r="DA117" s="337"/>
      <c r="DB117" s="337"/>
      <c r="DC117" s="337"/>
      <c r="DD117" s="337"/>
      <c r="DE117" s="337"/>
      <c r="DF117" s="337"/>
      <c r="DG117" s="337"/>
      <c r="DH117" s="337"/>
      <c r="DI117" s="337"/>
      <c r="DJ117" s="337"/>
      <c r="DK117" s="337"/>
      <c r="DL117" s="337"/>
      <c r="DM117" s="337"/>
      <c r="DN117" s="337"/>
      <c r="DO117" s="337"/>
      <c r="DP117" s="337"/>
      <c r="DQ117" s="337"/>
      <c r="DR117" s="337"/>
      <c r="DS117" s="337"/>
      <c r="DT117" s="337"/>
      <c r="DU117" s="337"/>
      <c r="DV117" s="337"/>
      <c r="DW117" s="337"/>
      <c r="DX117" s="337"/>
      <c r="DY117" s="337"/>
      <c r="DZ117" s="337"/>
      <c r="EA117" s="337"/>
      <c r="EB117" s="337"/>
      <c r="EC117" s="337"/>
      <c r="ED117" s="337"/>
      <c r="EE117" s="337"/>
      <c r="EF117" s="337"/>
      <c r="EG117" s="337"/>
      <c r="EH117" s="337"/>
      <c r="EI117" s="337"/>
      <c r="EJ117" s="337"/>
      <c r="EK117" s="337"/>
      <c r="EL117" s="337"/>
      <c r="EM117" s="337"/>
      <c r="EN117" s="337"/>
      <c r="EO117" s="337"/>
      <c r="EP117" s="337"/>
      <c r="EQ117" s="337"/>
      <c r="ER117" s="337"/>
      <c r="ES117" s="337"/>
      <c r="ET117" s="337"/>
      <c r="EU117" s="337"/>
      <c r="EV117" s="337"/>
      <c r="EW117" s="337"/>
      <c r="EX117" s="337"/>
      <c r="EY117" s="337"/>
      <c r="EZ117" s="337"/>
      <c r="FA117" s="337"/>
      <c r="FB117" s="337"/>
      <c r="FC117" s="337"/>
      <c r="FD117" s="337"/>
      <c r="FE117" s="337"/>
      <c r="FF117" s="337"/>
      <c r="FG117" s="337"/>
      <c r="FH117" s="337"/>
      <c r="FI117" s="404"/>
      <c r="FJ117" s="405"/>
      <c r="FK117" s="405"/>
      <c r="FL117" s="403"/>
      <c r="FM117" s="405"/>
    </row>
    <row r="118" s="363" customFormat="true" ht="12.95" hidden="false" customHeight="true" outlineLevel="0" collapsed="false">
      <c r="A118" s="376"/>
      <c r="B118" s="798"/>
      <c r="C118" s="376"/>
      <c r="D118" s="376"/>
      <c r="E118" s="376"/>
      <c r="F118" s="376"/>
      <c r="G118" s="376"/>
      <c r="H118" s="376"/>
      <c r="I118" s="376"/>
      <c r="J118" s="376"/>
      <c r="K118" s="376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376"/>
      <c r="AR118" s="376"/>
      <c r="AS118" s="376"/>
      <c r="AT118" s="376"/>
      <c r="AU118" s="376"/>
      <c r="AV118" s="376"/>
      <c r="AW118" s="376"/>
      <c r="AX118" s="376"/>
      <c r="AY118" s="376"/>
      <c r="AZ118" s="376"/>
      <c r="BA118" s="376"/>
      <c r="BB118" s="376"/>
      <c r="BC118" s="376"/>
      <c r="BD118" s="376"/>
      <c r="BE118" s="376"/>
      <c r="BF118" s="376"/>
      <c r="BG118" s="376"/>
      <c r="BH118" s="376"/>
      <c r="BI118" s="376"/>
      <c r="BJ118" s="376"/>
      <c r="BK118" s="376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  <c r="CS118" s="337"/>
      <c r="CT118" s="337"/>
      <c r="CU118" s="337"/>
      <c r="CV118" s="337"/>
      <c r="CW118" s="337"/>
      <c r="CX118" s="337"/>
      <c r="CY118" s="337"/>
      <c r="CZ118" s="337"/>
      <c r="DA118" s="337"/>
      <c r="DB118" s="337"/>
      <c r="DC118" s="337"/>
      <c r="DD118" s="337"/>
      <c r="DE118" s="337"/>
      <c r="DF118" s="337"/>
      <c r="DG118" s="337"/>
      <c r="DH118" s="337"/>
      <c r="DI118" s="337"/>
      <c r="DJ118" s="337"/>
      <c r="DK118" s="337"/>
      <c r="DL118" s="337"/>
      <c r="DM118" s="337"/>
      <c r="DN118" s="337"/>
      <c r="DO118" s="337"/>
      <c r="DP118" s="337"/>
      <c r="DQ118" s="337"/>
      <c r="DR118" s="337"/>
      <c r="DS118" s="337"/>
      <c r="DT118" s="337"/>
      <c r="DU118" s="337"/>
      <c r="DV118" s="337"/>
      <c r="DW118" s="337"/>
      <c r="DX118" s="337"/>
      <c r="DY118" s="337"/>
      <c r="DZ118" s="337"/>
      <c r="EA118" s="337"/>
      <c r="EB118" s="337"/>
      <c r="EC118" s="337"/>
      <c r="ED118" s="337"/>
      <c r="EE118" s="337"/>
      <c r="EF118" s="337"/>
      <c r="EG118" s="337"/>
      <c r="EH118" s="337"/>
      <c r="EI118" s="337"/>
      <c r="EJ118" s="337"/>
      <c r="EK118" s="337"/>
      <c r="EL118" s="337"/>
      <c r="EM118" s="337"/>
      <c r="EN118" s="337"/>
      <c r="EO118" s="337"/>
      <c r="EP118" s="337"/>
      <c r="EQ118" s="337"/>
      <c r="ER118" s="337"/>
      <c r="ES118" s="337"/>
      <c r="ET118" s="337"/>
      <c r="EU118" s="337"/>
      <c r="EV118" s="337"/>
      <c r="EW118" s="337"/>
      <c r="EX118" s="337"/>
      <c r="EY118" s="337"/>
      <c r="EZ118" s="337"/>
      <c r="FA118" s="337"/>
      <c r="FB118" s="337"/>
      <c r="FC118" s="337"/>
      <c r="FD118" s="337"/>
      <c r="FE118" s="337"/>
      <c r="FF118" s="337"/>
      <c r="FG118" s="337"/>
      <c r="FH118" s="337"/>
      <c r="FI118" s="337"/>
      <c r="FJ118" s="337"/>
      <c r="FK118" s="404"/>
      <c r="FL118" s="405"/>
      <c r="FM118" s="405"/>
      <c r="FN118" s="403"/>
      <c r="FO118" s="405"/>
    </row>
    <row r="119" s="363" customFormat="true" ht="12.95" hidden="false" customHeight="true" outlineLevel="0" collapsed="false">
      <c r="A119" s="376"/>
      <c r="B119" s="798"/>
      <c r="C119" s="376"/>
      <c r="D119" s="376"/>
      <c r="E119" s="376"/>
      <c r="F119" s="376"/>
      <c r="G119" s="376"/>
      <c r="H119" s="376"/>
      <c r="I119" s="376"/>
      <c r="J119" s="376"/>
      <c r="K119" s="376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  <c r="AG119" s="376"/>
      <c r="AH119" s="376"/>
      <c r="AI119" s="376"/>
      <c r="AJ119" s="376"/>
      <c r="AK119" s="376"/>
      <c r="AL119" s="376"/>
      <c r="AM119" s="376"/>
      <c r="AN119" s="376"/>
      <c r="AO119" s="376"/>
      <c r="AP119" s="376"/>
      <c r="AQ119" s="376"/>
      <c r="AR119" s="376"/>
      <c r="AS119" s="376"/>
      <c r="AT119" s="376"/>
      <c r="AU119" s="376"/>
      <c r="AV119" s="376"/>
      <c r="AW119" s="376"/>
      <c r="AX119" s="376"/>
      <c r="AY119" s="376"/>
      <c r="AZ119" s="376"/>
      <c r="BA119" s="376"/>
      <c r="BB119" s="376"/>
      <c r="BC119" s="376"/>
      <c r="BD119" s="376"/>
      <c r="BE119" s="376"/>
      <c r="BF119" s="376"/>
      <c r="BG119" s="376"/>
      <c r="BH119" s="376"/>
      <c r="BI119" s="376"/>
      <c r="BJ119" s="376"/>
      <c r="BK119" s="376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7"/>
      <c r="CY119" s="337"/>
      <c r="CZ119" s="337"/>
      <c r="DA119" s="337"/>
      <c r="DB119" s="337"/>
      <c r="DC119" s="337"/>
      <c r="DD119" s="337"/>
      <c r="DE119" s="337"/>
      <c r="DF119" s="337"/>
      <c r="DG119" s="337"/>
      <c r="DH119" s="337"/>
      <c r="DI119" s="337"/>
      <c r="DJ119" s="337"/>
      <c r="DK119" s="337"/>
      <c r="DL119" s="337"/>
      <c r="DM119" s="337"/>
      <c r="DN119" s="337"/>
      <c r="DO119" s="337"/>
      <c r="DP119" s="337"/>
      <c r="DQ119" s="337"/>
      <c r="DR119" s="337"/>
      <c r="DS119" s="337"/>
      <c r="DT119" s="337"/>
      <c r="DU119" s="337"/>
      <c r="DV119" s="337"/>
      <c r="DW119" s="337"/>
      <c r="DX119" s="337"/>
      <c r="DY119" s="337"/>
      <c r="DZ119" s="337"/>
      <c r="EA119" s="337"/>
      <c r="EB119" s="337"/>
      <c r="EC119" s="337"/>
      <c r="ED119" s="337"/>
      <c r="EE119" s="337"/>
      <c r="EF119" s="337"/>
      <c r="EG119" s="337"/>
      <c r="EH119" s="337"/>
      <c r="EI119" s="337"/>
      <c r="EJ119" s="337"/>
      <c r="EK119" s="337"/>
      <c r="EL119" s="337"/>
      <c r="EM119" s="337"/>
      <c r="EN119" s="337"/>
      <c r="EO119" s="337"/>
      <c r="EP119" s="337"/>
      <c r="EQ119" s="337"/>
      <c r="ER119" s="337"/>
      <c r="ES119" s="337"/>
      <c r="ET119" s="337"/>
      <c r="EU119" s="337"/>
      <c r="EV119" s="337"/>
      <c r="EW119" s="337"/>
      <c r="EX119" s="337"/>
      <c r="EY119" s="337"/>
      <c r="EZ119" s="337"/>
      <c r="FA119" s="337"/>
      <c r="FB119" s="337"/>
      <c r="FC119" s="337"/>
      <c r="FD119" s="337"/>
      <c r="FE119" s="337"/>
      <c r="FF119" s="337"/>
      <c r="FG119" s="337"/>
      <c r="FH119" s="337"/>
      <c r="FI119" s="337"/>
      <c r="FJ119" s="337"/>
      <c r="FK119" s="404"/>
      <c r="FL119" s="405"/>
      <c r="FM119" s="405"/>
      <c r="FN119" s="403"/>
      <c r="FO119" s="405"/>
    </row>
    <row r="120" s="363" customFormat="true" ht="12.95" hidden="false" customHeight="true" outlineLevel="0" collapsed="false">
      <c r="A120" s="376"/>
      <c r="B120" s="798"/>
      <c r="C120" s="376"/>
      <c r="D120" s="376"/>
      <c r="E120" s="376"/>
      <c r="F120" s="376"/>
      <c r="G120" s="376"/>
      <c r="H120" s="376"/>
      <c r="I120" s="376"/>
      <c r="J120" s="376"/>
      <c r="K120" s="376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  <c r="AG120" s="376"/>
      <c r="AH120" s="376"/>
      <c r="AI120" s="376"/>
      <c r="AJ120" s="376"/>
      <c r="AK120" s="376"/>
      <c r="AL120" s="376"/>
      <c r="AM120" s="376"/>
      <c r="AN120" s="376"/>
      <c r="AO120" s="376"/>
      <c r="AP120" s="376"/>
      <c r="AQ120" s="376"/>
      <c r="AR120" s="376"/>
      <c r="AS120" s="376"/>
      <c r="AT120" s="376"/>
      <c r="AU120" s="376"/>
      <c r="AV120" s="376"/>
      <c r="AW120" s="376"/>
      <c r="AX120" s="376"/>
      <c r="AY120" s="376"/>
      <c r="AZ120" s="376"/>
      <c r="BA120" s="376"/>
      <c r="BB120" s="376"/>
      <c r="BC120" s="376"/>
      <c r="BD120" s="376"/>
      <c r="BE120" s="376"/>
      <c r="BF120" s="376"/>
      <c r="BG120" s="376"/>
      <c r="BH120" s="376"/>
      <c r="BI120" s="376"/>
      <c r="BJ120" s="376"/>
      <c r="BK120" s="376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  <c r="CS120" s="337"/>
      <c r="CT120" s="337"/>
      <c r="CU120" s="337"/>
      <c r="CV120" s="337"/>
      <c r="CW120" s="337"/>
      <c r="CX120" s="337"/>
      <c r="CY120" s="337"/>
      <c r="CZ120" s="337"/>
      <c r="DA120" s="337"/>
      <c r="DB120" s="337"/>
      <c r="DC120" s="337"/>
      <c r="DD120" s="337"/>
      <c r="DE120" s="337"/>
      <c r="DF120" s="337"/>
      <c r="DG120" s="337"/>
      <c r="DH120" s="337"/>
      <c r="DI120" s="337"/>
      <c r="DJ120" s="337"/>
      <c r="DK120" s="337"/>
      <c r="DL120" s="337"/>
      <c r="DM120" s="337"/>
      <c r="DN120" s="337"/>
      <c r="DO120" s="337"/>
      <c r="DP120" s="337"/>
      <c r="DQ120" s="337"/>
      <c r="DR120" s="337"/>
      <c r="DS120" s="337"/>
      <c r="DT120" s="337"/>
      <c r="DU120" s="337"/>
      <c r="DV120" s="337"/>
      <c r="DW120" s="337"/>
      <c r="DX120" s="337"/>
      <c r="DY120" s="337"/>
      <c r="DZ120" s="337"/>
      <c r="EA120" s="337"/>
      <c r="EB120" s="337"/>
      <c r="EC120" s="337"/>
      <c r="ED120" s="337"/>
      <c r="EE120" s="337"/>
      <c r="EF120" s="337"/>
      <c r="EG120" s="337"/>
      <c r="EH120" s="337"/>
      <c r="EI120" s="337"/>
      <c r="EJ120" s="337"/>
      <c r="EK120" s="337"/>
      <c r="EL120" s="337"/>
      <c r="EM120" s="337"/>
      <c r="EN120" s="337"/>
      <c r="EO120" s="337"/>
      <c r="EP120" s="337"/>
      <c r="EQ120" s="337"/>
      <c r="ER120" s="337"/>
      <c r="ES120" s="337"/>
      <c r="ET120" s="337"/>
      <c r="EU120" s="337"/>
      <c r="EV120" s="337"/>
      <c r="EW120" s="337"/>
      <c r="EX120" s="337"/>
      <c r="EY120" s="337"/>
      <c r="EZ120" s="337"/>
      <c r="FA120" s="337"/>
      <c r="FB120" s="337"/>
      <c r="FC120" s="337"/>
      <c r="FD120" s="337"/>
      <c r="FE120" s="337"/>
      <c r="FF120" s="337"/>
      <c r="FG120" s="337"/>
      <c r="FH120" s="337"/>
      <c r="FI120" s="337"/>
      <c r="FJ120" s="337"/>
      <c r="FK120" s="404"/>
      <c r="FL120" s="405"/>
      <c r="FM120" s="405"/>
      <c r="FN120" s="403"/>
      <c r="FO120" s="405"/>
    </row>
    <row r="121" s="363" customFormat="true" ht="12.95" hidden="false" customHeight="true" outlineLevel="0" collapsed="false">
      <c r="A121" s="376"/>
      <c r="B121" s="798"/>
      <c r="C121" s="376"/>
      <c r="D121" s="376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  <c r="AG121" s="376"/>
      <c r="AH121" s="376"/>
      <c r="AI121" s="376"/>
      <c r="AJ121" s="376"/>
      <c r="AK121" s="376"/>
      <c r="AL121" s="376"/>
      <c r="AM121" s="376"/>
      <c r="AN121" s="376"/>
      <c r="AO121" s="376"/>
      <c r="AP121" s="376"/>
      <c r="AQ121" s="376"/>
      <c r="AR121" s="376"/>
      <c r="AS121" s="376"/>
      <c r="AT121" s="376"/>
      <c r="AU121" s="376"/>
      <c r="AV121" s="376"/>
      <c r="AW121" s="376"/>
      <c r="AX121" s="376"/>
      <c r="AY121" s="376"/>
      <c r="AZ121" s="376"/>
      <c r="BA121" s="376"/>
      <c r="BB121" s="376"/>
      <c r="BC121" s="376"/>
      <c r="BD121" s="376"/>
      <c r="BE121" s="376"/>
      <c r="BF121" s="376"/>
      <c r="BG121" s="376"/>
      <c r="BH121" s="376"/>
      <c r="BI121" s="376"/>
      <c r="BJ121" s="376"/>
      <c r="BK121" s="376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  <c r="CS121" s="337"/>
      <c r="CT121" s="337"/>
      <c r="CU121" s="337"/>
      <c r="CV121" s="337"/>
      <c r="CW121" s="337"/>
      <c r="CX121" s="337"/>
      <c r="CY121" s="337"/>
      <c r="CZ121" s="337"/>
      <c r="DA121" s="337"/>
      <c r="DB121" s="337"/>
      <c r="DC121" s="337"/>
      <c r="DD121" s="337"/>
      <c r="DE121" s="337"/>
      <c r="DF121" s="337"/>
      <c r="DG121" s="337"/>
      <c r="DH121" s="337"/>
      <c r="DI121" s="337"/>
      <c r="DJ121" s="337"/>
      <c r="DK121" s="337"/>
      <c r="DL121" s="337"/>
      <c r="DM121" s="337"/>
      <c r="DN121" s="337"/>
      <c r="DO121" s="337"/>
      <c r="DP121" s="337"/>
      <c r="DQ121" s="337"/>
      <c r="DR121" s="337"/>
      <c r="DS121" s="337"/>
      <c r="DT121" s="337"/>
      <c r="DU121" s="337"/>
      <c r="DV121" s="337"/>
      <c r="DW121" s="337"/>
      <c r="DX121" s="337"/>
      <c r="DY121" s="337"/>
      <c r="DZ121" s="337"/>
      <c r="EA121" s="337"/>
      <c r="EB121" s="337"/>
      <c r="EC121" s="337"/>
      <c r="ED121" s="337"/>
      <c r="EE121" s="337"/>
      <c r="EF121" s="337"/>
      <c r="EG121" s="337"/>
      <c r="EH121" s="337"/>
      <c r="EI121" s="337"/>
      <c r="EJ121" s="337"/>
      <c r="EK121" s="337"/>
      <c r="EL121" s="337"/>
      <c r="EM121" s="337"/>
      <c r="EN121" s="337"/>
      <c r="EO121" s="337"/>
      <c r="EP121" s="337"/>
      <c r="EQ121" s="337"/>
      <c r="ER121" s="337"/>
      <c r="ES121" s="337"/>
      <c r="ET121" s="337"/>
      <c r="EU121" s="337"/>
      <c r="EV121" s="337"/>
      <c r="EW121" s="337"/>
      <c r="EX121" s="337"/>
      <c r="EY121" s="337"/>
      <c r="EZ121" s="337"/>
      <c r="FA121" s="337"/>
      <c r="FB121" s="337"/>
      <c r="FC121" s="337"/>
      <c r="FD121" s="337"/>
      <c r="FE121" s="337"/>
      <c r="FF121" s="337"/>
      <c r="FG121" s="337"/>
      <c r="FH121" s="337"/>
      <c r="FI121" s="337"/>
      <c r="FJ121" s="337"/>
      <c r="FK121" s="404"/>
      <c r="FL121" s="405"/>
      <c r="FM121" s="405"/>
      <c r="FN121" s="403"/>
      <c r="FO121" s="405"/>
    </row>
    <row r="122" s="363" customFormat="true" ht="12.95" hidden="false" customHeight="true" outlineLevel="0" collapsed="false">
      <c r="A122" s="376"/>
      <c r="B122" s="798"/>
      <c r="C122" s="376"/>
      <c r="D122" s="376"/>
      <c r="E122" s="376"/>
      <c r="F122" s="376"/>
      <c r="G122" s="376"/>
      <c r="H122" s="376"/>
      <c r="I122" s="376"/>
      <c r="J122" s="376"/>
      <c r="K122" s="376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  <c r="AG122" s="376"/>
      <c r="AH122" s="376"/>
      <c r="AI122" s="376"/>
      <c r="AJ122" s="376"/>
      <c r="AK122" s="376"/>
      <c r="AL122" s="376"/>
      <c r="AM122" s="376"/>
      <c r="AN122" s="376"/>
      <c r="AO122" s="376"/>
      <c r="AP122" s="376"/>
      <c r="AQ122" s="376"/>
      <c r="AR122" s="376"/>
      <c r="AS122" s="376"/>
      <c r="AT122" s="376"/>
      <c r="AU122" s="376"/>
      <c r="AV122" s="376"/>
      <c r="AW122" s="376"/>
      <c r="AX122" s="376"/>
      <c r="AY122" s="376"/>
      <c r="AZ122" s="376"/>
      <c r="BA122" s="376"/>
      <c r="BB122" s="376"/>
      <c r="BC122" s="376"/>
      <c r="BD122" s="376"/>
      <c r="BE122" s="376"/>
      <c r="BF122" s="376"/>
      <c r="BG122" s="376"/>
      <c r="BH122" s="376"/>
      <c r="BI122" s="376"/>
      <c r="BJ122" s="376"/>
      <c r="BK122" s="376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CZ122" s="337"/>
      <c r="DA122" s="337"/>
      <c r="DB122" s="337"/>
      <c r="DC122" s="337"/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337"/>
      <c r="DP122" s="337"/>
      <c r="DQ122" s="337"/>
      <c r="DR122" s="337"/>
      <c r="DS122" s="337"/>
      <c r="DT122" s="337"/>
      <c r="DU122" s="337"/>
      <c r="DV122" s="337"/>
      <c r="DW122" s="337"/>
      <c r="DX122" s="337"/>
      <c r="DY122" s="337"/>
      <c r="DZ122" s="337"/>
      <c r="EA122" s="337"/>
      <c r="EB122" s="337"/>
      <c r="EC122" s="337"/>
      <c r="ED122" s="337"/>
      <c r="EE122" s="337"/>
      <c r="EF122" s="337"/>
      <c r="EG122" s="337"/>
      <c r="EH122" s="337"/>
      <c r="EI122" s="337"/>
      <c r="EJ122" s="337"/>
      <c r="EK122" s="337"/>
      <c r="EL122" s="337"/>
      <c r="EM122" s="337"/>
      <c r="EN122" s="337"/>
      <c r="EO122" s="337"/>
      <c r="EP122" s="337"/>
      <c r="EQ122" s="337"/>
      <c r="ER122" s="337"/>
      <c r="ES122" s="337"/>
      <c r="ET122" s="337"/>
      <c r="EU122" s="337"/>
      <c r="EV122" s="337"/>
      <c r="EW122" s="337"/>
      <c r="EX122" s="337"/>
      <c r="EY122" s="337"/>
      <c r="EZ122" s="337"/>
      <c r="FA122" s="337"/>
      <c r="FB122" s="337"/>
      <c r="FC122" s="337"/>
      <c r="FD122" s="337"/>
      <c r="FE122" s="337"/>
      <c r="FF122" s="337"/>
      <c r="FG122" s="337"/>
      <c r="FH122" s="337"/>
      <c r="FI122" s="337"/>
      <c r="FJ122" s="337"/>
      <c r="FK122" s="404"/>
      <c r="FL122" s="405"/>
      <c r="FM122" s="405"/>
      <c r="FN122" s="403"/>
      <c r="FO122" s="405"/>
    </row>
    <row r="123" s="363" customFormat="true" ht="12.95" hidden="false" customHeight="true" outlineLevel="0" collapsed="false">
      <c r="A123" s="376"/>
      <c r="B123" s="798"/>
      <c r="C123" s="376"/>
      <c r="D123" s="376"/>
      <c r="E123" s="376"/>
      <c r="F123" s="376"/>
      <c r="G123" s="376"/>
      <c r="H123" s="376"/>
      <c r="I123" s="376"/>
      <c r="J123" s="376"/>
      <c r="K123" s="376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  <c r="AG123" s="376"/>
      <c r="AH123" s="376"/>
      <c r="AI123" s="376"/>
      <c r="AJ123" s="376"/>
      <c r="AK123" s="376"/>
      <c r="AL123" s="376"/>
      <c r="AM123" s="376"/>
      <c r="AN123" s="376"/>
      <c r="AO123" s="376"/>
      <c r="AP123" s="376"/>
      <c r="AQ123" s="376"/>
      <c r="AR123" s="376"/>
      <c r="AS123" s="376"/>
      <c r="AT123" s="376"/>
      <c r="AU123" s="376"/>
      <c r="AV123" s="376"/>
      <c r="AW123" s="376"/>
      <c r="AX123" s="376"/>
      <c r="AY123" s="376"/>
      <c r="AZ123" s="376"/>
      <c r="BA123" s="376"/>
      <c r="BB123" s="376"/>
      <c r="BC123" s="376"/>
      <c r="BD123" s="376"/>
      <c r="BE123" s="376"/>
      <c r="BF123" s="376"/>
      <c r="BG123" s="376"/>
      <c r="BH123" s="376"/>
      <c r="BI123" s="376"/>
      <c r="BJ123" s="376"/>
      <c r="BK123" s="376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  <c r="CS123" s="337"/>
      <c r="CT123" s="337"/>
      <c r="CU123" s="337"/>
      <c r="CV123" s="337"/>
      <c r="CW123" s="337"/>
      <c r="CX123" s="337"/>
      <c r="CY123" s="337"/>
      <c r="CZ123" s="337"/>
      <c r="DA123" s="337"/>
      <c r="DB123" s="337"/>
      <c r="DC123" s="337"/>
      <c r="DD123" s="337"/>
      <c r="DE123" s="337"/>
      <c r="DF123" s="337"/>
      <c r="DG123" s="337"/>
      <c r="DH123" s="337"/>
      <c r="DI123" s="337"/>
      <c r="DJ123" s="337"/>
      <c r="DK123" s="337"/>
      <c r="DL123" s="337"/>
      <c r="DM123" s="337"/>
      <c r="DN123" s="337"/>
      <c r="DO123" s="337"/>
      <c r="DP123" s="337"/>
      <c r="DQ123" s="337"/>
      <c r="DR123" s="337"/>
      <c r="DS123" s="337"/>
      <c r="DT123" s="337"/>
      <c r="DU123" s="337"/>
      <c r="DV123" s="337"/>
      <c r="DW123" s="337"/>
      <c r="DX123" s="337"/>
      <c r="DY123" s="337"/>
      <c r="DZ123" s="337"/>
      <c r="EA123" s="337"/>
      <c r="EB123" s="337"/>
      <c r="EC123" s="337"/>
      <c r="ED123" s="337"/>
      <c r="EE123" s="337"/>
      <c r="EF123" s="337"/>
      <c r="EG123" s="337"/>
      <c r="EH123" s="337"/>
      <c r="EI123" s="337"/>
      <c r="EJ123" s="337"/>
      <c r="EK123" s="337"/>
      <c r="EL123" s="337"/>
      <c r="EM123" s="337"/>
      <c r="EN123" s="337"/>
      <c r="EO123" s="337"/>
      <c r="EP123" s="337"/>
      <c r="EQ123" s="337"/>
      <c r="ER123" s="337"/>
      <c r="ES123" s="337"/>
      <c r="ET123" s="337"/>
      <c r="EU123" s="337"/>
      <c r="EV123" s="337"/>
      <c r="EW123" s="337"/>
      <c r="EX123" s="337"/>
      <c r="EY123" s="337"/>
      <c r="EZ123" s="337"/>
      <c r="FA123" s="337"/>
      <c r="FB123" s="337"/>
      <c r="FC123" s="337"/>
      <c r="FD123" s="337"/>
      <c r="FE123" s="337"/>
      <c r="FF123" s="337"/>
      <c r="FG123" s="337"/>
      <c r="FH123" s="337"/>
      <c r="FI123" s="337"/>
      <c r="FJ123" s="337"/>
      <c r="FK123" s="404"/>
      <c r="FL123" s="405"/>
      <c r="FM123" s="405"/>
      <c r="FN123" s="403"/>
      <c r="FO123" s="405"/>
    </row>
    <row r="124" s="363" customFormat="true" ht="12.95" hidden="false" customHeight="true" outlineLevel="0" collapsed="false">
      <c r="A124" s="376"/>
      <c r="B124" s="798"/>
      <c r="C124" s="376"/>
      <c r="D124" s="376"/>
      <c r="E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  <c r="AG124" s="376"/>
      <c r="AH124" s="376"/>
      <c r="AI124" s="376"/>
      <c r="AJ124" s="376"/>
      <c r="AK124" s="376"/>
      <c r="AL124" s="376"/>
      <c r="AM124" s="376"/>
      <c r="AN124" s="376"/>
      <c r="AO124" s="376"/>
      <c r="AP124" s="376"/>
      <c r="AQ124" s="376"/>
      <c r="AR124" s="376"/>
      <c r="AS124" s="376"/>
      <c r="AT124" s="376"/>
      <c r="AU124" s="376"/>
      <c r="AV124" s="376"/>
      <c r="AW124" s="376"/>
      <c r="AX124" s="376"/>
      <c r="AY124" s="376"/>
      <c r="AZ124" s="376"/>
      <c r="BA124" s="376"/>
      <c r="BB124" s="376"/>
      <c r="BC124" s="376"/>
      <c r="BD124" s="376"/>
      <c r="BE124" s="376"/>
      <c r="BF124" s="376"/>
      <c r="BG124" s="376"/>
      <c r="BH124" s="376"/>
      <c r="BI124" s="376"/>
      <c r="BJ124" s="376"/>
      <c r="BK124" s="376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  <c r="CS124" s="337"/>
      <c r="CT124" s="337"/>
      <c r="CU124" s="337"/>
      <c r="CV124" s="337"/>
      <c r="CW124" s="337"/>
      <c r="CX124" s="337"/>
      <c r="CY124" s="337"/>
      <c r="CZ124" s="337"/>
      <c r="DA124" s="337"/>
      <c r="DB124" s="337"/>
      <c r="DC124" s="337"/>
      <c r="DD124" s="337"/>
      <c r="DE124" s="337"/>
      <c r="DF124" s="337"/>
      <c r="DG124" s="337"/>
      <c r="DH124" s="337"/>
      <c r="DI124" s="337"/>
      <c r="DJ124" s="337"/>
      <c r="DK124" s="337"/>
      <c r="DL124" s="337"/>
      <c r="DM124" s="337"/>
      <c r="DN124" s="337"/>
      <c r="DO124" s="337"/>
      <c r="DP124" s="337"/>
      <c r="DQ124" s="337"/>
      <c r="DR124" s="337"/>
      <c r="DS124" s="337"/>
      <c r="DT124" s="337"/>
      <c r="DU124" s="337"/>
      <c r="DV124" s="337"/>
      <c r="DW124" s="337"/>
      <c r="DX124" s="337"/>
      <c r="DY124" s="337"/>
      <c r="DZ124" s="337"/>
      <c r="EA124" s="337"/>
      <c r="EB124" s="337"/>
      <c r="EC124" s="337"/>
      <c r="ED124" s="337"/>
      <c r="EE124" s="337"/>
      <c r="EF124" s="337"/>
      <c r="EG124" s="337"/>
      <c r="EH124" s="337"/>
      <c r="EI124" s="337"/>
      <c r="EJ124" s="337"/>
      <c r="EK124" s="337"/>
      <c r="EL124" s="337"/>
      <c r="EM124" s="337"/>
      <c r="EN124" s="337"/>
      <c r="EO124" s="337"/>
      <c r="EP124" s="337"/>
      <c r="EQ124" s="337"/>
      <c r="ER124" s="337"/>
      <c r="ES124" s="337"/>
      <c r="ET124" s="337"/>
      <c r="EU124" s="337"/>
      <c r="EV124" s="337"/>
      <c r="EW124" s="337"/>
      <c r="EX124" s="337"/>
      <c r="EY124" s="337"/>
      <c r="EZ124" s="337"/>
      <c r="FA124" s="337"/>
      <c r="FB124" s="337"/>
      <c r="FC124" s="337"/>
      <c r="FD124" s="337"/>
      <c r="FE124" s="337"/>
      <c r="FF124" s="337"/>
      <c r="FG124" s="337"/>
      <c r="FH124" s="337"/>
      <c r="FI124" s="337"/>
      <c r="FJ124" s="337"/>
      <c r="FK124" s="404"/>
      <c r="FL124" s="405"/>
      <c r="FM124" s="405"/>
      <c r="FN124" s="403"/>
      <c r="FO124" s="405"/>
    </row>
    <row r="125" s="363" customFormat="true" ht="12.95" hidden="false" customHeight="true" outlineLevel="0" collapsed="false">
      <c r="A125" s="376"/>
      <c r="B125" s="798"/>
      <c r="C125" s="376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  <c r="AG125" s="376"/>
      <c r="AH125" s="376"/>
      <c r="AI125" s="376"/>
      <c r="AJ125" s="376"/>
      <c r="AK125" s="376"/>
      <c r="AL125" s="376"/>
      <c r="AM125" s="376"/>
      <c r="AN125" s="376"/>
      <c r="AO125" s="376"/>
      <c r="AP125" s="376"/>
      <c r="AQ125" s="376"/>
      <c r="AR125" s="376"/>
      <c r="AS125" s="376"/>
      <c r="AT125" s="376"/>
      <c r="AU125" s="376"/>
      <c r="AV125" s="376"/>
      <c r="AW125" s="376"/>
      <c r="AX125" s="376"/>
      <c r="AY125" s="376"/>
      <c r="AZ125" s="376"/>
      <c r="BA125" s="376"/>
      <c r="BB125" s="376"/>
      <c r="BC125" s="376"/>
      <c r="BD125" s="376"/>
      <c r="BE125" s="376"/>
      <c r="BF125" s="376"/>
      <c r="BG125" s="376"/>
      <c r="BH125" s="376"/>
      <c r="BI125" s="376"/>
      <c r="BJ125" s="376"/>
      <c r="BK125" s="376"/>
      <c r="BL125" s="337"/>
      <c r="BM125" s="337"/>
      <c r="BN125" s="337"/>
      <c r="BO125" s="337"/>
      <c r="BP125" s="337"/>
      <c r="BQ125" s="337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  <c r="CS125" s="337"/>
      <c r="CT125" s="337"/>
      <c r="CU125" s="337"/>
      <c r="CV125" s="337"/>
      <c r="CW125" s="337"/>
      <c r="CX125" s="337"/>
      <c r="CY125" s="337"/>
      <c r="CZ125" s="337"/>
      <c r="DA125" s="337"/>
      <c r="DB125" s="337"/>
      <c r="DC125" s="337"/>
      <c r="DD125" s="337"/>
      <c r="DE125" s="337"/>
      <c r="DF125" s="337"/>
      <c r="DG125" s="337"/>
      <c r="DH125" s="337"/>
      <c r="DI125" s="337"/>
      <c r="DJ125" s="337"/>
      <c r="DK125" s="337"/>
      <c r="DL125" s="337"/>
      <c r="DM125" s="337"/>
      <c r="DN125" s="337"/>
      <c r="DO125" s="337"/>
      <c r="DP125" s="337"/>
      <c r="DQ125" s="337"/>
      <c r="DR125" s="337"/>
      <c r="DS125" s="337"/>
      <c r="DT125" s="337"/>
      <c r="DU125" s="337"/>
      <c r="DV125" s="337"/>
      <c r="DW125" s="337"/>
      <c r="DX125" s="337"/>
      <c r="DY125" s="337"/>
      <c r="DZ125" s="337"/>
      <c r="EA125" s="337"/>
      <c r="EB125" s="337"/>
      <c r="EC125" s="337"/>
      <c r="ED125" s="337"/>
      <c r="EE125" s="337"/>
      <c r="EF125" s="337"/>
      <c r="EG125" s="337"/>
      <c r="EH125" s="337"/>
      <c r="EI125" s="337"/>
      <c r="EJ125" s="337"/>
      <c r="EK125" s="337"/>
      <c r="EL125" s="337"/>
      <c r="EM125" s="337"/>
      <c r="EN125" s="337"/>
      <c r="EO125" s="337"/>
      <c r="EP125" s="337"/>
      <c r="EQ125" s="337"/>
      <c r="ER125" s="337"/>
      <c r="ES125" s="337"/>
      <c r="ET125" s="337"/>
      <c r="EU125" s="337"/>
      <c r="EV125" s="337"/>
      <c r="EW125" s="337"/>
      <c r="EX125" s="337"/>
      <c r="EY125" s="337"/>
      <c r="EZ125" s="337"/>
      <c r="FA125" s="337"/>
      <c r="FB125" s="337"/>
      <c r="FC125" s="337"/>
      <c r="FD125" s="337"/>
      <c r="FE125" s="337"/>
      <c r="FF125" s="337"/>
      <c r="FG125" s="337"/>
      <c r="FH125" s="337"/>
      <c r="FI125" s="337"/>
      <c r="FJ125" s="337"/>
      <c r="FK125" s="404"/>
      <c r="FL125" s="405"/>
      <c r="FM125" s="405"/>
      <c r="FN125" s="403"/>
      <c r="FO125" s="405"/>
    </row>
    <row r="126" s="363" customFormat="true" ht="12.95" hidden="false" customHeight="true" outlineLevel="0" collapsed="false">
      <c r="A126" s="376"/>
      <c r="B126" s="798"/>
      <c r="C126" s="376"/>
      <c r="D126" s="376"/>
      <c r="E126" s="376"/>
      <c r="F126" s="376"/>
      <c r="G126" s="376"/>
      <c r="H126" s="376"/>
      <c r="I126" s="376"/>
      <c r="J126" s="376"/>
      <c r="K126" s="376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6"/>
      <c r="Y126" s="376"/>
      <c r="Z126" s="376"/>
      <c r="AA126" s="376"/>
      <c r="AB126" s="376"/>
      <c r="AC126" s="376"/>
      <c r="AD126" s="376"/>
      <c r="AE126" s="376"/>
      <c r="AF126" s="376"/>
      <c r="AG126" s="376"/>
      <c r="AH126" s="376"/>
      <c r="AI126" s="376"/>
      <c r="AJ126" s="376"/>
      <c r="AK126" s="376"/>
      <c r="AL126" s="376"/>
      <c r="AM126" s="376"/>
      <c r="AN126" s="376"/>
      <c r="AO126" s="376"/>
      <c r="AP126" s="376"/>
      <c r="AQ126" s="376"/>
      <c r="AR126" s="376"/>
      <c r="AS126" s="376"/>
      <c r="AT126" s="376"/>
      <c r="AU126" s="376"/>
      <c r="AV126" s="376"/>
      <c r="AW126" s="376"/>
      <c r="AX126" s="376"/>
      <c r="AY126" s="376"/>
      <c r="AZ126" s="376"/>
      <c r="BA126" s="376"/>
      <c r="BB126" s="376"/>
      <c r="BC126" s="376"/>
      <c r="BD126" s="376"/>
      <c r="BE126" s="376"/>
      <c r="BF126" s="376"/>
      <c r="BG126" s="376"/>
      <c r="BH126" s="376"/>
      <c r="BI126" s="376"/>
      <c r="BJ126" s="376"/>
      <c r="BK126" s="376"/>
      <c r="BL126" s="337"/>
      <c r="BM126" s="337"/>
      <c r="BN126" s="337"/>
      <c r="BO126" s="337"/>
      <c r="BP126" s="337"/>
      <c r="BQ126" s="337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  <c r="CS126" s="337"/>
      <c r="CT126" s="337"/>
      <c r="CU126" s="337"/>
      <c r="CV126" s="337"/>
      <c r="CW126" s="337"/>
      <c r="CX126" s="337"/>
      <c r="CY126" s="337"/>
      <c r="CZ126" s="337"/>
      <c r="DA126" s="337"/>
      <c r="DB126" s="337"/>
      <c r="DC126" s="337"/>
      <c r="DD126" s="337"/>
      <c r="DE126" s="337"/>
      <c r="DF126" s="337"/>
      <c r="DG126" s="337"/>
      <c r="DH126" s="337"/>
      <c r="DI126" s="337"/>
      <c r="DJ126" s="337"/>
      <c r="DK126" s="337"/>
      <c r="DL126" s="337"/>
      <c r="DM126" s="337"/>
      <c r="DN126" s="337"/>
      <c r="DO126" s="337"/>
      <c r="DP126" s="337"/>
      <c r="DQ126" s="337"/>
      <c r="DR126" s="337"/>
      <c r="DS126" s="337"/>
      <c r="DT126" s="337"/>
      <c r="DU126" s="337"/>
      <c r="DV126" s="337"/>
      <c r="DW126" s="337"/>
      <c r="DX126" s="337"/>
      <c r="DY126" s="337"/>
      <c r="DZ126" s="337"/>
      <c r="EA126" s="337"/>
      <c r="EB126" s="337"/>
      <c r="EC126" s="337"/>
      <c r="ED126" s="337"/>
      <c r="EE126" s="337"/>
      <c r="EF126" s="337"/>
      <c r="EG126" s="337"/>
      <c r="EH126" s="337"/>
      <c r="EI126" s="337"/>
      <c r="EJ126" s="337"/>
      <c r="EK126" s="337"/>
      <c r="EL126" s="337"/>
      <c r="EM126" s="337"/>
      <c r="EN126" s="337"/>
      <c r="EO126" s="337"/>
      <c r="EP126" s="337"/>
      <c r="EQ126" s="337"/>
      <c r="ER126" s="337"/>
      <c r="ES126" s="337"/>
      <c r="ET126" s="337"/>
      <c r="EU126" s="337"/>
      <c r="EV126" s="337"/>
      <c r="EW126" s="337"/>
      <c r="EX126" s="337"/>
      <c r="EY126" s="337"/>
      <c r="EZ126" s="337"/>
      <c r="FA126" s="337"/>
      <c r="FB126" s="337"/>
      <c r="FC126" s="337"/>
      <c r="FD126" s="337"/>
      <c r="FE126" s="337"/>
      <c r="FF126" s="337"/>
      <c r="FG126" s="337"/>
      <c r="FH126" s="337"/>
      <c r="FI126" s="337"/>
      <c r="FJ126" s="337"/>
      <c r="FK126" s="404"/>
      <c r="FL126" s="405"/>
      <c r="FM126" s="405"/>
      <c r="FN126" s="403"/>
      <c r="FO126" s="405"/>
    </row>
    <row r="127" s="363" customFormat="true" ht="12.95" hidden="false" customHeight="true" outlineLevel="0" collapsed="false">
      <c r="A127" s="376"/>
      <c r="B127" s="798"/>
      <c r="C127" s="376"/>
      <c r="D127" s="376"/>
      <c r="E127" s="376"/>
      <c r="F127" s="376"/>
      <c r="G127" s="376"/>
      <c r="H127" s="376"/>
      <c r="I127" s="376"/>
      <c r="J127" s="376"/>
      <c r="K127" s="376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  <c r="AG127" s="376"/>
      <c r="AH127" s="376"/>
      <c r="AI127" s="376"/>
      <c r="AJ127" s="376"/>
      <c r="AK127" s="376"/>
      <c r="AL127" s="376"/>
      <c r="AM127" s="376"/>
      <c r="AN127" s="376"/>
      <c r="AO127" s="376"/>
      <c r="AP127" s="376"/>
      <c r="AQ127" s="376"/>
      <c r="AR127" s="376"/>
      <c r="AS127" s="376"/>
      <c r="AT127" s="376"/>
      <c r="AU127" s="376"/>
      <c r="AV127" s="376"/>
      <c r="AW127" s="376"/>
      <c r="AX127" s="376"/>
      <c r="AY127" s="376"/>
      <c r="AZ127" s="376"/>
      <c r="BA127" s="376"/>
      <c r="BB127" s="376"/>
      <c r="BC127" s="376"/>
      <c r="BD127" s="376"/>
      <c r="BE127" s="376"/>
      <c r="BF127" s="376"/>
      <c r="BG127" s="376"/>
      <c r="BH127" s="376"/>
      <c r="BI127" s="376"/>
      <c r="BJ127" s="376"/>
      <c r="BK127" s="376"/>
      <c r="BL127" s="337"/>
      <c r="BM127" s="337"/>
      <c r="BN127" s="337"/>
      <c r="BO127" s="337"/>
      <c r="BP127" s="337"/>
      <c r="BQ127" s="337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  <c r="CS127" s="337"/>
      <c r="CT127" s="337"/>
      <c r="CU127" s="337"/>
      <c r="CV127" s="337"/>
      <c r="CW127" s="337"/>
      <c r="CX127" s="337"/>
      <c r="CY127" s="337"/>
      <c r="CZ127" s="337"/>
      <c r="DA127" s="337"/>
      <c r="DB127" s="337"/>
      <c r="DC127" s="337"/>
      <c r="DD127" s="337"/>
      <c r="DE127" s="337"/>
      <c r="DF127" s="337"/>
      <c r="DG127" s="337"/>
      <c r="DH127" s="337"/>
      <c r="DI127" s="337"/>
      <c r="DJ127" s="337"/>
      <c r="DK127" s="337"/>
      <c r="DL127" s="337"/>
      <c r="DM127" s="337"/>
      <c r="DN127" s="337"/>
      <c r="DO127" s="337"/>
      <c r="DP127" s="337"/>
      <c r="DQ127" s="337"/>
      <c r="DR127" s="337"/>
      <c r="DS127" s="337"/>
      <c r="DT127" s="337"/>
      <c r="DU127" s="337"/>
      <c r="DV127" s="337"/>
      <c r="DW127" s="337"/>
      <c r="DX127" s="337"/>
      <c r="DY127" s="337"/>
      <c r="DZ127" s="337"/>
      <c r="EA127" s="337"/>
      <c r="EB127" s="337"/>
      <c r="EC127" s="337"/>
      <c r="ED127" s="337"/>
      <c r="EE127" s="337"/>
      <c r="EF127" s="337"/>
      <c r="EG127" s="337"/>
      <c r="EH127" s="337"/>
      <c r="EI127" s="337"/>
      <c r="EJ127" s="337"/>
      <c r="EK127" s="337"/>
      <c r="EL127" s="337"/>
      <c r="EM127" s="337"/>
      <c r="EN127" s="337"/>
      <c r="EO127" s="337"/>
      <c r="EP127" s="337"/>
      <c r="EQ127" s="337"/>
      <c r="ER127" s="337"/>
      <c r="ES127" s="337"/>
      <c r="ET127" s="337"/>
      <c r="EU127" s="337"/>
      <c r="EV127" s="337"/>
      <c r="EW127" s="337"/>
      <c r="EX127" s="337"/>
      <c r="EY127" s="337"/>
      <c r="EZ127" s="337"/>
      <c r="FA127" s="337"/>
      <c r="FB127" s="337"/>
      <c r="FC127" s="337"/>
      <c r="FD127" s="337"/>
      <c r="FE127" s="337"/>
      <c r="FF127" s="337"/>
      <c r="FG127" s="337"/>
      <c r="FH127" s="337"/>
      <c r="FI127" s="337"/>
      <c r="FJ127" s="337"/>
      <c r="FK127" s="404"/>
      <c r="FL127" s="405"/>
      <c r="FM127" s="405"/>
      <c r="FN127" s="403"/>
      <c r="FO127" s="405"/>
    </row>
    <row r="128" s="363" customFormat="true" ht="12.95" hidden="false" customHeight="true" outlineLevel="0" collapsed="false">
      <c r="A128" s="376"/>
      <c r="B128" s="798"/>
      <c r="C128" s="376"/>
      <c r="D128" s="376"/>
      <c r="E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376"/>
      <c r="AB128" s="376"/>
      <c r="AC128" s="376"/>
      <c r="AD128" s="376"/>
      <c r="AE128" s="376"/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376"/>
      <c r="AR128" s="376"/>
      <c r="AS128" s="376"/>
      <c r="AT128" s="376"/>
      <c r="AU128" s="376"/>
      <c r="AV128" s="376"/>
      <c r="AW128" s="376"/>
      <c r="AX128" s="376"/>
      <c r="AY128" s="376"/>
      <c r="AZ128" s="376"/>
      <c r="BA128" s="376"/>
      <c r="BB128" s="376"/>
      <c r="BC128" s="376"/>
      <c r="BD128" s="376"/>
      <c r="BE128" s="376"/>
      <c r="BF128" s="376"/>
      <c r="BG128" s="376"/>
      <c r="BH128" s="376"/>
      <c r="BI128" s="376"/>
      <c r="BJ128" s="376"/>
      <c r="BK128" s="376"/>
      <c r="BL128" s="337"/>
      <c r="BM128" s="337"/>
      <c r="BN128" s="337"/>
      <c r="BO128" s="337"/>
      <c r="BP128" s="337"/>
      <c r="BQ128" s="337"/>
      <c r="BR128" s="337"/>
      <c r="BS128" s="337"/>
      <c r="BT128" s="337"/>
      <c r="BU128" s="337"/>
      <c r="BV128" s="337"/>
      <c r="BW128" s="337"/>
      <c r="BX128" s="337"/>
      <c r="BY128" s="337"/>
      <c r="BZ128" s="337"/>
      <c r="CA128" s="337"/>
      <c r="CB128" s="337"/>
      <c r="CC128" s="337"/>
      <c r="CD128" s="337"/>
      <c r="CE128" s="337"/>
      <c r="CF128" s="337"/>
      <c r="CG128" s="337"/>
      <c r="CH128" s="337"/>
      <c r="CI128" s="337"/>
      <c r="CJ128" s="337"/>
      <c r="CK128" s="337"/>
      <c r="CL128" s="337"/>
      <c r="CM128" s="337"/>
      <c r="CN128" s="337"/>
      <c r="CO128" s="337"/>
      <c r="CP128" s="337"/>
      <c r="CQ128" s="337"/>
      <c r="CR128" s="337"/>
      <c r="CS128" s="337"/>
      <c r="CT128" s="337"/>
      <c r="CU128" s="337"/>
      <c r="CV128" s="337"/>
      <c r="CW128" s="337"/>
      <c r="CX128" s="337"/>
      <c r="CY128" s="337"/>
      <c r="CZ128" s="337"/>
      <c r="DA128" s="337"/>
      <c r="DB128" s="337"/>
      <c r="DC128" s="337"/>
      <c r="DD128" s="337"/>
      <c r="DE128" s="337"/>
      <c r="DF128" s="337"/>
      <c r="DG128" s="337"/>
      <c r="DH128" s="337"/>
      <c r="DI128" s="337"/>
      <c r="DJ128" s="337"/>
      <c r="DK128" s="337"/>
      <c r="DL128" s="337"/>
      <c r="DM128" s="337"/>
      <c r="DN128" s="337"/>
      <c r="DO128" s="337"/>
      <c r="DP128" s="337"/>
      <c r="DQ128" s="337"/>
      <c r="DR128" s="337"/>
      <c r="DS128" s="337"/>
      <c r="DT128" s="337"/>
      <c r="DU128" s="337"/>
      <c r="DV128" s="337"/>
      <c r="DW128" s="337"/>
      <c r="DX128" s="337"/>
      <c r="DY128" s="337"/>
      <c r="DZ128" s="337"/>
      <c r="EA128" s="337"/>
      <c r="EB128" s="337"/>
      <c r="EC128" s="337"/>
      <c r="ED128" s="337"/>
      <c r="EE128" s="337"/>
      <c r="EF128" s="337"/>
      <c r="EG128" s="337"/>
      <c r="EH128" s="337"/>
      <c r="EI128" s="337"/>
      <c r="EJ128" s="337"/>
      <c r="EK128" s="337"/>
      <c r="EL128" s="337"/>
      <c r="EM128" s="337"/>
      <c r="EN128" s="337"/>
      <c r="EO128" s="337"/>
      <c r="EP128" s="337"/>
      <c r="EQ128" s="337"/>
      <c r="ER128" s="337"/>
      <c r="ES128" s="337"/>
      <c r="ET128" s="337"/>
      <c r="EU128" s="337"/>
      <c r="EV128" s="337"/>
      <c r="EW128" s="337"/>
      <c r="EX128" s="337"/>
      <c r="EY128" s="337"/>
      <c r="EZ128" s="337"/>
      <c r="FA128" s="337"/>
      <c r="FB128" s="337"/>
      <c r="FC128" s="337"/>
      <c r="FD128" s="337"/>
      <c r="FE128" s="337"/>
      <c r="FF128" s="337"/>
      <c r="FG128" s="337"/>
      <c r="FH128" s="337"/>
      <c r="FI128" s="337"/>
      <c r="FJ128" s="337"/>
      <c r="FK128" s="337"/>
      <c r="FL128" s="337"/>
      <c r="FM128" s="404"/>
      <c r="FN128" s="405"/>
      <c r="FO128" s="405"/>
      <c r="FP128" s="403"/>
      <c r="FQ128" s="405"/>
    </row>
    <row r="129" s="363" customFormat="true" ht="12.95" hidden="false" customHeight="true" outlineLevel="0" collapsed="false">
      <c r="A129" s="376"/>
      <c r="B129" s="798"/>
      <c r="C129" s="376"/>
      <c r="D129" s="376"/>
      <c r="E129" s="376"/>
      <c r="F129" s="376"/>
      <c r="G129" s="376"/>
      <c r="H129" s="376"/>
      <c r="I129" s="376"/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376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76"/>
      <c r="AQ129" s="376"/>
      <c r="AR129" s="376"/>
      <c r="AS129" s="376"/>
      <c r="AT129" s="376"/>
      <c r="AU129" s="376"/>
      <c r="AV129" s="376"/>
      <c r="AW129" s="376"/>
      <c r="AX129" s="376"/>
      <c r="AY129" s="376"/>
      <c r="AZ129" s="376"/>
      <c r="BA129" s="376"/>
      <c r="BB129" s="376"/>
      <c r="BC129" s="376"/>
      <c r="BD129" s="376"/>
      <c r="BE129" s="376"/>
      <c r="BF129" s="376"/>
      <c r="BG129" s="376"/>
      <c r="BH129" s="376"/>
      <c r="BI129" s="376"/>
      <c r="BJ129" s="376"/>
      <c r="BK129" s="376"/>
      <c r="BL129" s="337"/>
      <c r="BM129" s="337"/>
      <c r="BN129" s="337"/>
      <c r="BO129" s="337"/>
      <c r="BP129" s="337"/>
      <c r="BQ129" s="337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  <c r="CS129" s="337"/>
      <c r="CT129" s="337"/>
      <c r="CU129" s="337"/>
      <c r="CV129" s="337"/>
      <c r="CW129" s="337"/>
      <c r="CX129" s="337"/>
      <c r="CY129" s="337"/>
      <c r="CZ129" s="337"/>
      <c r="DA129" s="337"/>
      <c r="DB129" s="337"/>
      <c r="DC129" s="337"/>
      <c r="DD129" s="337"/>
      <c r="DE129" s="337"/>
      <c r="DF129" s="337"/>
      <c r="DG129" s="337"/>
      <c r="DH129" s="337"/>
      <c r="DI129" s="337"/>
      <c r="DJ129" s="337"/>
      <c r="DK129" s="337"/>
      <c r="DL129" s="337"/>
      <c r="DM129" s="337"/>
      <c r="DN129" s="337"/>
      <c r="DO129" s="337"/>
      <c r="DP129" s="337"/>
      <c r="DQ129" s="337"/>
      <c r="DR129" s="337"/>
      <c r="DS129" s="337"/>
      <c r="DT129" s="337"/>
      <c r="DU129" s="337"/>
      <c r="DV129" s="337"/>
      <c r="DW129" s="337"/>
      <c r="DX129" s="337"/>
      <c r="DY129" s="337"/>
      <c r="DZ129" s="337"/>
      <c r="EA129" s="337"/>
      <c r="EB129" s="337"/>
      <c r="EC129" s="337"/>
      <c r="ED129" s="337"/>
      <c r="EE129" s="337"/>
      <c r="EF129" s="337"/>
      <c r="EG129" s="337"/>
      <c r="EH129" s="337"/>
      <c r="EI129" s="337"/>
      <c r="EJ129" s="337"/>
      <c r="EK129" s="337"/>
      <c r="EL129" s="337"/>
      <c r="EM129" s="337"/>
      <c r="EN129" s="337"/>
      <c r="EO129" s="337"/>
      <c r="EP129" s="337"/>
      <c r="EQ129" s="337"/>
      <c r="ER129" s="337"/>
      <c r="ES129" s="337"/>
      <c r="ET129" s="337"/>
      <c r="EU129" s="337"/>
      <c r="EV129" s="337"/>
      <c r="EW129" s="337"/>
      <c r="EX129" s="337"/>
      <c r="EY129" s="337"/>
      <c r="EZ129" s="337"/>
      <c r="FA129" s="337"/>
      <c r="FB129" s="337"/>
      <c r="FC129" s="337"/>
      <c r="FD129" s="337"/>
      <c r="FE129" s="337"/>
      <c r="FF129" s="337"/>
      <c r="FG129" s="337"/>
      <c r="FH129" s="337"/>
      <c r="FI129" s="337"/>
      <c r="FJ129" s="337"/>
      <c r="FK129" s="337"/>
      <c r="FL129" s="337"/>
      <c r="FM129" s="404"/>
      <c r="FN129" s="405"/>
      <c r="FO129" s="405"/>
      <c r="FP129" s="403"/>
      <c r="FQ129" s="405"/>
    </row>
    <row r="130" s="363" customFormat="true" ht="12.95" hidden="false" customHeight="true" outlineLevel="0" collapsed="false">
      <c r="A130" s="376"/>
      <c r="B130" s="798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76"/>
      <c r="Y130" s="376"/>
      <c r="Z130" s="376"/>
      <c r="AA130" s="376"/>
      <c r="AB130" s="376"/>
      <c r="AC130" s="376"/>
      <c r="AD130" s="376"/>
      <c r="AE130" s="376"/>
      <c r="AF130" s="376"/>
      <c r="AG130" s="376"/>
      <c r="AH130" s="376"/>
      <c r="AI130" s="376"/>
      <c r="AJ130" s="376"/>
      <c r="AK130" s="376"/>
      <c r="AL130" s="376"/>
      <c r="AM130" s="376"/>
      <c r="AN130" s="376"/>
      <c r="AO130" s="376"/>
      <c r="AP130" s="376"/>
      <c r="AQ130" s="376"/>
      <c r="AR130" s="376"/>
      <c r="AS130" s="376"/>
      <c r="AT130" s="376"/>
      <c r="AU130" s="376"/>
      <c r="AV130" s="376"/>
      <c r="AW130" s="376"/>
      <c r="AX130" s="376"/>
      <c r="AY130" s="376"/>
      <c r="AZ130" s="376"/>
      <c r="BA130" s="376"/>
      <c r="BB130" s="376"/>
      <c r="BC130" s="376"/>
      <c r="BD130" s="376"/>
      <c r="BE130" s="376"/>
      <c r="BF130" s="376"/>
      <c r="BG130" s="376"/>
      <c r="BH130" s="376"/>
      <c r="BI130" s="376"/>
      <c r="BJ130" s="376"/>
      <c r="BK130" s="376"/>
      <c r="BL130" s="337"/>
      <c r="BM130" s="337"/>
      <c r="BN130" s="337"/>
      <c r="BO130" s="337"/>
      <c r="BP130" s="337"/>
      <c r="BQ130" s="337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  <c r="CS130" s="337"/>
      <c r="CT130" s="337"/>
      <c r="CU130" s="337"/>
      <c r="CV130" s="337"/>
      <c r="CW130" s="337"/>
      <c r="CX130" s="337"/>
      <c r="CY130" s="337"/>
      <c r="CZ130" s="337"/>
      <c r="DA130" s="337"/>
      <c r="DB130" s="337"/>
      <c r="DC130" s="337"/>
      <c r="DD130" s="337"/>
      <c r="DE130" s="337"/>
      <c r="DF130" s="337"/>
      <c r="DG130" s="337"/>
      <c r="DH130" s="337"/>
      <c r="DI130" s="337"/>
      <c r="DJ130" s="337"/>
      <c r="DK130" s="337"/>
      <c r="DL130" s="337"/>
      <c r="DM130" s="337"/>
      <c r="DN130" s="337"/>
      <c r="DO130" s="337"/>
      <c r="DP130" s="337"/>
      <c r="DQ130" s="337"/>
      <c r="DR130" s="337"/>
      <c r="DS130" s="337"/>
      <c r="DT130" s="337"/>
      <c r="DU130" s="337"/>
      <c r="DV130" s="337"/>
      <c r="DW130" s="337"/>
      <c r="DX130" s="337"/>
      <c r="DY130" s="337"/>
      <c r="DZ130" s="337"/>
      <c r="EA130" s="337"/>
      <c r="EB130" s="337"/>
      <c r="EC130" s="337"/>
      <c r="ED130" s="337"/>
      <c r="EE130" s="337"/>
      <c r="EF130" s="337"/>
      <c r="EG130" s="337"/>
      <c r="EH130" s="337"/>
      <c r="EI130" s="337"/>
      <c r="EJ130" s="337"/>
      <c r="EK130" s="337"/>
      <c r="EL130" s="337"/>
      <c r="EM130" s="337"/>
      <c r="EN130" s="337"/>
      <c r="EO130" s="337"/>
      <c r="EP130" s="337"/>
      <c r="EQ130" s="337"/>
      <c r="ER130" s="337"/>
      <c r="ES130" s="337"/>
      <c r="ET130" s="337"/>
      <c r="EU130" s="337"/>
      <c r="EV130" s="337"/>
      <c r="EW130" s="337"/>
      <c r="EX130" s="337"/>
      <c r="EY130" s="337"/>
      <c r="EZ130" s="337"/>
      <c r="FA130" s="337"/>
      <c r="FB130" s="337"/>
      <c r="FC130" s="337"/>
      <c r="FD130" s="337"/>
      <c r="FE130" s="337"/>
      <c r="FF130" s="337"/>
      <c r="FG130" s="337"/>
      <c r="FH130" s="337"/>
      <c r="FI130" s="337"/>
      <c r="FJ130" s="337"/>
      <c r="FK130" s="337"/>
      <c r="FL130" s="337"/>
      <c r="FM130" s="404"/>
      <c r="FN130" s="405"/>
      <c r="FO130" s="405"/>
      <c r="FP130" s="403"/>
      <c r="FQ130" s="405"/>
    </row>
    <row r="131" s="363" customFormat="true" ht="12.95" hidden="false" customHeight="true" outlineLevel="0" collapsed="false">
      <c r="A131" s="376"/>
      <c r="B131" s="798"/>
      <c r="C131" s="376"/>
      <c r="D131" s="376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  <c r="AR131" s="376"/>
      <c r="AS131" s="376"/>
      <c r="AT131" s="376"/>
      <c r="AU131" s="376"/>
      <c r="AV131" s="376"/>
      <c r="AW131" s="376"/>
      <c r="AX131" s="376"/>
      <c r="AY131" s="376"/>
      <c r="AZ131" s="376"/>
      <c r="BA131" s="376"/>
      <c r="BB131" s="376"/>
      <c r="BC131" s="376"/>
      <c r="BD131" s="376"/>
      <c r="BE131" s="376"/>
      <c r="BF131" s="376"/>
      <c r="BG131" s="376"/>
      <c r="BH131" s="376"/>
      <c r="BI131" s="376"/>
      <c r="BJ131" s="376"/>
      <c r="BK131" s="376"/>
      <c r="BL131" s="337"/>
      <c r="BM131" s="337"/>
      <c r="BN131" s="337"/>
      <c r="BO131" s="337"/>
      <c r="BP131" s="337"/>
      <c r="BQ131" s="337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  <c r="CS131" s="337"/>
      <c r="CT131" s="337"/>
      <c r="CU131" s="337"/>
      <c r="CV131" s="337"/>
      <c r="CW131" s="337"/>
      <c r="CX131" s="337"/>
      <c r="CY131" s="337"/>
      <c r="CZ131" s="337"/>
      <c r="DA131" s="337"/>
      <c r="DB131" s="337"/>
      <c r="DC131" s="337"/>
      <c r="DD131" s="337"/>
      <c r="DE131" s="337"/>
      <c r="DF131" s="337"/>
      <c r="DG131" s="337"/>
      <c r="DH131" s="337"/>
      <c r="DI131" s="337"/>
      <c r="DJ131" s="337"/>
      <c r="DK131" s="337"/>
      <c r="DL131" s="337"/>
      <c r="DM131" s="337"/>
      <c r="DN131" s="337"/>
      <c r="DO131" s="337"/>
      <c r="DP131" s="337"/>
      <c r="DQ131" s="337"/>
      <c r="DR131" s="337"/>
      <c r="DS131" s="337"/>
      <c r="DT131" s="337"/>
      <c r="DU131" s="337"/>
      <c r="DV131" s="337"/>
      <c r="DW131" s="337"/>
      <c r="DX131" s="337"/>
      <c r="DY131" s="337"/>
      <c r="DZ131" s="337"/>
      <c r="EA131" s="337"/>
      <c r="EB131" s="337"/>
      <c r="EC131" s="337"/>
      <c r="ED131" s="337"/>
      <c r="EE131" s="337"/>
      <c r="EF131" s="337"/>
      <c r="EG131" s="337"/>
      <c r="EH131" s="337"/>
      <c r="EI131" s="337"/>
      <c r="EJ131" s="337"/>
      <c r="EK131" s="337"/>
      <c r="EL131" s="337"/>
      <c r="EM131" s="337"/>
      <c r="EN131" s="337"/>
      <c r="EO131" s="337"/>
      <c r="EP131" s="337"/>
      <c r="EQ131" s="337"/>
      <c r="ER131" s="337"/>
      <c r="ES131" s="337"/>
      <c r="ET131" s="337"/>
      <c r="EU131" s="337"/>
      <c r="EV131" s="337"/>
      <c r="EW131" s="337"/>
      <c r="EX131" s="337"/>
      <c r="EY131" s="337"/>
      <c r="EZ131" s="337"/>
      <c r="FA131" s="337"/>
      <c r="FB131" s="337"/>
      <c r="FC131" s="337"/>
      <c r="FD131" s="337"/>
      <c r="FE131" s="337"/>
      <c r="FF131" s="337"/>
      <c r="FG131" s="337"/>
      <c r="FH131" s="337"/>
      <c r="FI131" s="337"/>
      <c r="FJ131" s="337"/>
      <c r="FK131" s="337"/>
      <c r="FL131" s="337"/>
      <c r="FM131" s="404"/>
      <c r="FN131" s="405"/>
      <c r="FO131" s="405"/>
      <c r="FP131" s="403"/>
      <c r="FQ131" s="405"/>
    </row>
    <row r="132" s="363" customFormat="true" ht="12.95" hidden="false" customHeight="true" outlineLevel="0" collapsed="false">
      <c r="A132" s="376"/>
      <c r="B132" s="798"/>
      <c r="C132" s="376"/>
      <c r="D132" s="376"/>
      <c r="E132" s="376"/>
      <c r="F132" s="376"/>
      <c r="G132" s="376"/>
      <c r="H132" s="376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  <c r="AR132" s="376"/>
      <c r="AS132" s="376"/>
      <c r="AT132" s="376"/>
      <c r="AU132" s="376"/>
      <c r="AV132" s="376"/>
      <c r="AW132" s="376"/>
      <c r="AX132" s="376"/>
      <c r="AY132" s="376"/>
      <c r="AZ132" s="376"/>
      <c r="BA132" s="376"/>
      <c r="BB132" s="376"/>
      <c r="BC132" s="376"/>
      <c r="BD132" s="376"/>
      <c r="BE132" s="376"/>
      <c r="BF132" s="376"/>
      <c r="BG132" s="376"/>
      <c r="BH132" s="376"/>
      <c r="BI132" s="376"/>
      <c r="BJ132" s="376"/>
      <c r="BK132" s="376"/>
      <c r="BL132" s="337"/>
      <c r="BM132" s="337"/>
      <c r="BN132" s="337"/>
      <c r="BO132" s="337"/>
      <c r="BP132" s="337"/>
      <c r="BQ132" s="337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  <c r="CS132" s="337"/>
      <c r="CT132" s="337"/>
      <c r="CU132" s="337"/>
      <c r="CV132" s="337"/>
      <c r="CW132" s="337"/>
      <c r="CX132" s="337"/>
      <c r="CY132" s="337"/>
      <c r="CZ132" s="337"/>
      <c r="DA132" s="337"/>
      <c r="DB132" s="337"/>
      <c r="DC132" s="337"/>
      <c r="DD132" s="337"/>
      <c r="DE132" s="337"/>
      <c r="DF132" s="337"/>
      <c r="DG132" s="337"/>
      <c r="DH132" s="337"/>
      <c r="DI132" s="337"/>
      <c r="DJ132" s="337"/>
      <c r="DK132" s="337"/>
      <c r="DL132" s="337"/>
      <c r="DM132" s="337"/>
      <c r="DN132" s="337"/>
      <c r="DO132" s="337"/>
      <c r="DP132" s="337"/>
      <c r="DQ132" s="337"/>
      <c r="DR132" s="337"/>
      <c r="DS132" s="337"/>
      <c r="DT132" s="337"/>
      <c r="DU132" s="337"/>
      <c r="DV132" s="337"/>
      <c r="DW132" s="337"/>
      <c r="DX132" s="337"/>
      <c r="DY132" s="337"/>
      <c r="DZ132" s="337"/>
      <c r="EA132" s="337"/>
      <c r="EB132" s="337"/>
      <c r="EC132" s="337"/>
      <c r="ED132" s="337"/>
      <c r="EE132" s="337"/>
      <c r="EF132" s="337"/>
      <c r="EG132" s="337"/>
      <c r="EH132" s="337"/>
      <c r="EI132" s="337"/>
      <c r="EJ132" s="337"/>
      <c r="EK132" s="337"/>
      <c r="EL132" s="337"/>
      <c r="EM132" s="337"/>
      <c r="EN132" s="337"/>
      <c r="EO132" s="337"/>
      <c r="EP132" s="337"/>
      <c r="EQ132" s="337"/>
      <c r="ER132" s="337"/>
      <c r="ES132" s="337"/>
      <c r="ET132" s="337"/>
      <c r="EU132" s="337"/>
      <c r="EV132" s="337"/>
      <c r="EW132" s="337"/>
      <c r="EX132" s="337"/>
      <c r="EY132" s="337"/>
      <c r="EZ132" s="337"/>
      <c r="FA132" s="337"/>
      <c r="FB132" s="337"/>
      <c r="FC132" s="337"/>
      <c r="FD132" s="337"/>
      <c r="FE132" s="337"/>
      <c r="FF132" s="337"/>
      <c r="FG132" s="337"/>
      <c r="FH132" s="337"/>
      <c r="FI132" s="337"/>
      <c r="FJ132" s="337"/>
      <c r="FK132" s="337"/>
      <c r="FL132" s="337"/>
      <c r="FM132" s="337"/>
      <c r="FN132" s="337"/>
      <c r="FO132" s="337"/>
      <c r="FP132" s="404"/>
      <c r="FQ132" s="405"/>
      <c r="FR132" s="405"/>
      <c r="FS132" s="403"/>
      <c r="FT132" s="405"/>
    </row>
    <row r="133" s="363" customFormat="true" ht="12.95" hidden="false" customHeight="true" outlineLevel="0" collapsed="false">
      <c r="A133" s="376"/>
      <c r="B133" s="798"/>
      <c r="C133" s="376"/>
      <c r="D133" s="376"/>
      <c r="E133" s="376"/>
      <c r="F133" s="376"/>
      <c r="G133" s="376"/>
      <c r="H133" s="376"/>
      <c r="I133" s="376"/>
      <c r="J133" s="376"/>
      <c r="K133" s="376"/>
      <c r="L133" s="376"/>
      <c r="M133" s="376"/>
      <c r="N133" s="376"/>
      <c r="O133" s="376"/>
      <c r="P133" s="376"/>
      <c r="Q133" s="376"/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  <c r="AR133" s="376"/>
      <c r="AS133" s="376"/>
      <c r="AT133" s="376"/>
      <c r="AU133" s="376"/>
      <c r="AV133" s="376"/>
      <c r="AW133" s="376"/>
      <c r="AX133" s="376"/>
      <c r="AY133" s="376"/>
      <c r="AZ133" s="376"/>
      <c r="BA133" s="376"/>
      <c r="BB133" s="376"/>
      <c r="BC133" s="376"/>
      <c r="BD133" s="376"/>
      <c r="BE133" s="376"/>
      <c r="BF133" s="376"/>
      <c r="BG133" s="376"/>
      <c r="BH133" s="376"/>
      <c r="BI133" s="376"/>
      <c r="BJ133" s="376"/>
      <c r="BK133" s="376"/>
      <c r="BL133" s="376"/>
      <c r="BM133" s="376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  <c r="CS133" s="337"/>
      <c r="CT133" s="337"/>
      <c r="CU133" s="337"/>
      <c r="CV133" s="337"/>
      <c r="CW133" s="337"/>
      <c r="CX133" s="337"/>
      <c r="CY133" s="337"/>
      <c r="CZ133" s="337"/>
      <c r="DA133" s="337"/>
      <c r="DB133" s="337"/>
      <c r="DC133" s="337"/>
      <c r="DD133" s="337"/>
      <c r="DE133" s="337"/>
      <c r="DF133" s="337"/>
      <c r="DG133" s="337"/>
      <c r="DH133" s="337"/>
      <c r="DI133" s="337"/>
      <c r="DJ133" s="337"/>
      <c r="DK133" s="337"/>
      <c r="DL133" s="337"/>
      <c r="DM133" s="337"/>
      <c r="DN133" s="337"/>
      <c r="DO133" s="337"/>
      <c r="DP133" s="337"/>
      <c r="DQ133" s="337"/>
      <c r="DR133" s="337"/>
      <c r="DS133" s="337"/>
      <c r="DT133" s="337"/>
      <c r="DU133" s="337"/>
      <c r="DV133" s="337"/>
      <c r="DW133" s="337"/>
      <c r="DX133" s="337"/>
      <c r="DY133" s="337"/>
      <c r="DZ133" s="337"/>
      <c r="EA133" s="337"/>
      <c r="EB133" s="337"/>
      <c r="EC133" s="337"/>
      <c r="ED133" s="337"/>
      <c r="EE133" s="337"/>
      <c r="EF133" s="337"/>
      <c r="EG133" s="337"/>
      <c r="EH133" s="337"/>
      <c r="EI133" s="337"/>
      <c r="EJ133" s="337"/>
      <c r="EK133" s="337"/>
      <c r="EL133" s="337"/>
      <c r="EM133" s="337"/>
      <c r="EN133" s="337"/>
      <c r="EO133" s="337"/>
      <c r="EP133" s="337"/>
      <c r="EQ133" s="337"/>
      <c r="ER133" s="337"/>
      <c r="ES133" s="337"/>
      <c r="ET133" s="337"/>
      <c r="EU133" s="337"/>
      <c r="EV133" s="337"/>
      <c r="EW133" s="337"/>
      <c r="EX133" s="337"/>
      <c r="EY133" s="337"/>
      <c r="EZ133" s="337"/>
      <c r="FA133" s="337"/>
      <c r="FB133" s="337"/>
      <c r="FC133" s="337"/>
      <c r="FD133" s="337"/>
      <c r="FE133" s="337"/>
      <c r="FF133" s="337"/>
      <c r="FG133" s="337"/>
      <c r="FH133" s="337"/>
      <c r="FI133" s="337"/>
      <c r="FJ133" s="337"/>
      <c r="FK133" s="337"/>
      <c r="FL133" s="337"/>
      <c r="FM133" s="337"/>
      <c r="FN133" s="337"/>
      <c r="FO133" s="337"/>
      <c r="FP133" s="337"/>
      <c r="FQ133" s="404"/>
      <c r="FR133" s="405"/>
      <c r="FS133" s="405"/>
      <c r="FT133" s="403"/>
      <c r="FU133" s="405"/>
    </row>
    <row r="134" s="363" customFormat="true" ht="12.95" hidden="false" customHeight="true" outlineLevel="0" collapsed="false">
      <c r="A134" s="376"/>
      <c r="B134" s="798"/>
      <c r="C134" s="376"/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  <c r="AR134" s="376"/>
      <c r="AS134" s="376"/>
      <c r="AT134" s="376"/>
      <c r="AU134" s="376"/>
      <c r="AV134" s="376"/>
      <c r="AW134" s="376"/>
      <c r="AX134" s="376"/>
      <c r="AY134" s="376"/>
      <c r="AZ134" s="376"/>
      <c r="BA134" s="376"/>
      <c r="BB134" s="376"/>
      <c r="BC134" s="376"/>
      <c r="BD134" s="376"/>
      <c r="BE134" s="376"/>
      <c r="BF134" s="376"/>
      <c r="BG134" s="376"/>
      <c r="BH134" s="376"/>
      <c r="BI134" s="376"/>
      <c r="BJ134" s="376"/>
      <c r="BK134" s="376"/>
      <c r="BL134" s="376"/>
      <c r="BM134" s="376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  <c r="CS134" s="337"/>
      <c r="CT134" s="337"/>
      <c r="CU134" s="337"/>
      <c r="CV134" s="337"/>
      <c r="CW134" s="337"/>
      <c r="CX134" s="337"/>
      <c r="CY134" s="337"/>
      <c r="CZ134" s="337"/>
      <c r="DA134" s="337"/>
      <c r="DB134" s="337"/>
      <c r="DC134" s="337"/>
      <c r="DD134" s="337"/>
      <c r="DE134" s="337"/>
      <c r="DF134" s="337"/>
      <c r="DG134" s="337"/>
      <c r="DH134" s="337"/>
      <c r="DI134" s="337"/>
      <c r="DJ134" s="337"/>
      <c r="DK134" s="337"/>
      <c r="DL134" s="337"/>
      <c r="DM134" s="337"/>
      <c r="DN134" s="337"/>
      <c r="DO134" s="337"/>
      <c r="DP134" s="337"/>
      <c r="DQ134" s="337"/>
      <c r="DR134" s="337"/>
      <c r="DS134" s="337"/>
      <c r="DT134" s="337"/>
      <c r="DU134" s="337"/>
      <c r="DV134" s="337"/>
      <c r="DW134" s="337"/>
      <c r="DX134" s="337"/>
      <c r="DY134" s="337"/>
      <c r="DZ134" s="337"/>
      <c r="EA134" s="337"/>
      <c r="EB134" s="337"/>
      <c r="EC134" s="337"/>
      <c r="ED134" s="337"/>
      <c r="EE134" s="337"/>
      <c r="EF134" s="337"/>
      <c r="EG134" s="337"/>
      <c r="EH134" s="337"/>
      <c r="EI134" s="337"/>
      <c r="EJ134" s="337"/>
      <c r="EK134" s="337"/>
      <c r="EL134" s="337"/>
      <c r="EM134" s="337"/>
      <c r="EN134" s="337"/>
      <c r="EO134" s="337"/>
      <c r="EP134" s="337"/>
      <c r="EQ134" s="337"/>
      <c r="ER134" s="337"/>
      <c r="ES134" s="337"/>
      <c r="ET134" s="337"/>
      <c r="EU134" s="337"/>
      <c r="EV134" s="337"/>
      <c r="EW134" s="337"/>
      <c r="EX134" s="337"/>
      <c r="EY134" s="337"/>
      <c r="EZ134" s="337"/>
      <c r="FA134" s="337"/>
      <c r="FB134" s="337"/>
      <c r="FC134" s="337"/>
      <c r="FD134" s="337"/>
      <c r="FE134" s="337"/>
      <c r="FF134" s="337"/>
      <c r="FG134" s="337"/>
      <c r="FH134" s="337"/>
      <c r="FI134" s="337"/>
      <c r="FJ134" s="337"/>
      <c r="FK134" s="337"/>
      <c r="FL134" s="337"/>
      <c r="FM134" s="337"/>
      <c r="FN134" s="337"/>
      <c r="FO134" s="337"/>
      <c r="FP134" s="337"/>
      <c r="FQ134" s="404"/>
      <c r="FR134" s="405"/>
      <c r="FS134" s="405"/>
      <c r="FT134" s="403"/>
      <c r="FU134" s="405"/>
    </row>
    <row r="135" s="363" customFormat="true" ht="12.95" hidden="false" customHeight="true" outlineLevel="0" collapsed="false">
      <c r="A135" s="376"/>
      <c r="B135" s="79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  <c r="AR135" s="376"/>
      <c r="AS135" s="376"/>
      <c r="AT135" s="376"/>
      <c r="AU135" s="376"/>
      <c r="AV135" s="376"/>
      <c r="AW135" s="376"/>
      <c r="AX135" s="376"/>
      <c r="AY135" s="376"/>
      <c r="AZ135" s="376"/>
      <c r="BA135" s="376"/>
      <c r="BB135" s="376"/>
      <c r="BC135" s="376"/>
      <c r="BD135" s="376"/>
      <c r="BE135" s="376"/>
      <c r="BF135" s="376"/>
      <c r="BG135" s="376"/>
      <c r="BH135" s="376"/>
      <c r="BI135" s="376"/>
      <c r="BJ135" s="376"/>
      <c r="BK135" s="376"/>
      <c r="BL135" s="376"/>
      <c r="BM135" s="376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  <c r="CS135" s="337"/>
      <c r="CT135" s="337"/>
      <c r="CU135" s="337"/>
      <c r="CV135" s="337"/>
      <c r="CW135" s="337"/>
      <c r="CX135" s="337"/>
      <c r="CY135" s="337"/>
      <c r="CZ135" s="337"/>
      <c r="DA135" s="337"/>
      <c r="DB135" s="337"/>
      <c r="DC135" s="337"/>
      <c r="DD135" s="337"/>
      <c r="DE135" s="337"/>
      <c r="DF135" s="337"/>
      <c r="DG135" s="337"/>
      <c r="DH135" s="337"/>
      <c r="DI135" s="337"/>
      <c r="DJ135" s="337"/>
      <c r="DK135" s="337"/>
      <c r="DL135" s="337"/>
      <c r="DM135" s="337"/>
      <c r="DN135" s="337"/>
      <c r="DO135" s="337"/>
      <c r="DP135" s="337"/>
      <c r="DQ135" s="337"/>
      <c r="DR135" s="337"/>
      <c r="DS135" s="337"/>
      <c r="DT135" s="337"/>
      <c r="DU135" s="337"/>
      <c r="DV135" s="337"/>
      <c r="DW135" s="337"/>
      <c r="DX135" s="337"/>
      <c r="DY135" s="337"/>
      <c r="DZ135" s="337"/>
      <c r="EA135" s="337"/>
      <c r="EB135" s="337"/>
      <c r="EC135" s="337"/>
      <c r="ED135" s="337"/>
      <c r="EE135" s="337"/>
      <c r="EF135" s="337"/>
      <c r="EG135" s="337"/>
      <c r="EH135" s="337"/>
      <c r="EI135" s="337"/>
      <c r="EJ135" s="337"/>
      <c r="EK135" s="337"/>
      <c r="EL135" s="337"/>
      <c r="EM135" s="337"/>
      <c r="EN135" s="337"/>
      <c r="EO135" s="337"/>
      <c r="EP135" s="337"/>
      <c r="EQ135" s="337"/>
      <c r="ER135" s="337"/>
      <c r="ES135" s="337"/>
      <c r="ET135" s="337"/>
      <c r="EU135" s="337"/>
      <c r="EV135" s="337"/>
      <c r="EW135" s="337"/>
      <c r="EX135" s="337"/>
      <c r="EY135" s="337"/>
      <c r="EZ135" s="337"/>
      <c r="FA135" s="337"/>
      <c r="FB135" s="337"/>
      <c r="FC135" s="337"/>
      <c r="FD135" s="337"/>
      <c r="FE135" s="337"/>
      <c r="FF135" s="337"/>
      <c r="FG135" s="337"/>
      <c r="FH135" s="337"/>
      <c r="FI135" s="337"/>
      <c r="FJ135" s="337"/>
      <c r="FK135" s="337"/>
      <c r="FL135" s="337"/>
      <c r="FM135" s="337"/>
      <c r="FN135" s="337"/>
      <c r="FO135" s="337"/>
      <c r="FP135" s="337"/>
      <c r="FQ135" s="404"/>
      <c r="FR135" s="405"/>
      <c r="FS135" s="405"/>
      <c r="FT135" s="403"/>
      <c r="FU135" s="405"/>
    </row>
    <row r="136" s="363" customFormat="true" ht="12.95" hidden="false" customHeight="true" outlineLevel="0" collapsed="false">
      <c r="A136" s="376"/>
      <c r="B136" s="798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  <c r="AR136" s="376"/>
      <c r="AS136" s="376"/>
      <c r="AT136" s="376"/>
      <c r="AU136" s="376"/>
      <c r="AV136" s="376"/>
      <c r="AW136" s="376"/>
      <c r="AX136" s="376"/>
      <c r="AY136" s="376"/>
      <c r="AZ136" s="376"/>
      <c r="BA136" s="376"/>
      <c r="BB136" s="376"/>
      <c r="BC136" s="376"/>
      <c r="BD136" s="376"/>
      <c r="BE136" s="376"/>
      <c r="BF136" s="376"/>
      <c r="BG136" s="376"/>
      <c r="BH136" s="376"/>
      <c r="BI136" s="376"/>
      <c r="BJ136" s="376"/>
      <c r="BK136" s="376"/>
      <c r="BL136" s="376"/>
      <c r="BM136" s="376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  <c r="CS136" s="337"/>
      <c r="CT136" s="337"/>
      <c r="CU136" s="337"/>
      <c r="CV136" s="337"/>
      <c r="CW136" s="337"/>
      <c r="CX136" s="337"/>
      <c r="CY136" s="337"/>
      <c r="CZ136" s="337"/>
      <c r="DA136" s="337"/>
      <c r="DB136" s="337"/>
      <c r="DC136" s="337"/>
      <c r="DD136" s="337"/>
      <c r="DE136" s="337"/>
      <c r="DF136" s="337"/>
      <c r="DG136" s="337"/>
      <c r="DH136" s="337"/>
      <c r="DI136" s="337"/>
      <c r="DJ136" s="337"/>
      <c r="DK136" s="337"/>
      <c r="DL136" s="337"/>
      <c r="DM136" s="337"/>
      <c r="DN136" s="337"/>
      <c r="DO136" s="337"/>
      <c r="DP136" s="337"/>
      <c r="DQ136" s="337"/>
      <c r="DR136" s="337"/>
      <c r="DS136" s="337"/>
      <c r="DT136" s="337"/>
      <c r="DU136" s="337"/>
      <c r="DV136" s="337"/>
      <c r="DW136" s="337"/>
      <c r="DX136" s="337"/>
      <c r="DY136" s="337"/>
      <c r="DZ136" s="337"/>
      <c r="EA136" s="337"/>
      <c r="EB136" s="337"/>
      <c r="EC136" s="337"/>
      <c r="ED136" s="337"/>
      <c r="EE136" s="337"/>
      <c r="EF136" s="337"/>
      <c r="EG136" s="337"/>
      <c r="EH136" s="337"/>
      <c r="EI136" s="337"/>
      <c r="EJ136" s="337"/>
      <c r="EK136" s="337"/>
      <c r="EL136" s="337"/>
      <c r="EM136" s="337"/>
      <c r="EN136" s="337"/>
      <c r="EO136" s="337"/>
      <c r="EP136" s="337"/>
      <c r="EQ136" s="337"/>
      <c r="ER136" s="337"/>
      <c r="ES136" s="337"/>
      <c r="ET136" s="337"/>
      <c r="EU136" s="337"/>
      <c r="EV136" s="337"/>
      <c r="EW136" s="337"/>
      <c r="EX136" s="337"/>
      <c r="EY136" s="337"/>
      <c r="EZ136" s="337"/>
      <c r="FA136" s="337"/>
      <c r="FB136" s="337"/>
      <c r="FC136" s="337"/>
      <c r="FD136" s="337"/>
      <c r="FE136" s="337"/>
      <c r="FF136" s="337"/>
      <c r="FG136" s="337"/>
      <c r="FH136" s="337"/>
      <c r="FI136" s="337"/>
      <c r="FJ136" s="337"/>
      <c r="FK136" s="337"/>
      <c r="FL136" s="337"/>
      <c r="FM136" s="337"/>
      <c r="FN136" s="337"/>
      <c r="FO136" s="337"/>
      <c r="FP136" s="337"/>
      <c r="FQ136" s="404"/>
      <c r="FR136" s="405"/>
      <c r="FS136" s="405"/>
      <c r="FT136" s="403"/>
      <c r="FU136" s="405"/>
    </row>
    <row r="137" s="363" customFormat="true" ht="12.95" hidden="false" customHeight="true" outlineLevel="0" collapsed="false">
      <c r="A137" s="376"/>
      <c r="B137" s="798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376"/>
      <c r="AQ137" s="376"/>
      <c r="AR137" s="376"/>
      <c r="AS137" s="376"/>
      <c r="AT137" s="376"/>
      <c r="AU137" s="376"/>
      <c r="AV137" s="376"/>
      <c r="AW137" s="376"/>
      <c r="AX137" s="376"/>
      <c r="AY137" s="376"/>
      <c r="AZ137" s="376"/>
      <c r="BA137" s="376"/>
      <c r="BB137" s="376"/>
      <c r="BC137" s="376"/>
      <c r="BD137" s="376"/>
      <c r="BE137" s="376"/>
      <c r="BF137" s="376"/>
      <c r="BG137" s="376"/>
      <c r="BH137" s="376"/>
      <c r="BI137" s="376"/>
      <c r="BJ137" s="376"/>
      <c r="BK137" s="376"/>
      <c r="BL137" s="376"/>
      <c r="BM137" s="376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  <c r="CS137" s="337"/>
      <c r="CT137" s="337"/>
      <c r="CU137" s="337"/>
      <c r="CV137" s="337"/>
      <c r="CW137" s="337"/>
      <c r="CX137" s="337"/>
      <c r="CY137" s="337"/>
      <c r="CZ137" s="337"/>
      <c r="DA137" s="337"/>
      <c r="DB137" s="337"/>
      <c r="DC137" s="337"/>
      <c r="DD137" s="337"/>
      <c r="DE137" s="337"/>
      <c r="DF137" s="337"/>
      <c r="DG137" s="337"/>
      <c r="DH137" s="337"/>
      <c r="DI137" s="337"/>
      <c r="DJ137" s="337"/>
      <c r="DK137" s="337"/>
      <c r="DL137" s="337"/>
      <c r="DM137" s="337"/>
      <c r="DN137" s="337"/>
      <c r="DO137" s="337"/>
      <c r="DP137" s="337"/>
      <c r="DQ137" s="337"/>
      <c r="DR137" s="337"/>
      <c r="DS137" s="337"/>
      <c r="DT137" s="337"/>
      <c r="DU137" s="337"/>
      <c r="DV137" s="337"/>
      <c r="DW137" s="337"/>
      <c r="DX137" s="337"/>
      <c r="DY137" s="337"/>
      <c r="DZ137" s="337"/>
      <c r="EA137" s="337"/>
      <c r="EB137" s="337"/>
      <c r="EC137" s="337"/>
      <c r="ED137" s="337"/>
      <c r="EE137" s="337"/>
      <c r="EF137" s="337"/>
      <c r="EG137" s="337"/>
      <c r="EH137" s="337"/>
      <c r="EI137" s="337"/>
      <c r="EJ137" s="337"/>
      <c r="EK137" s="337"/>
      <c r="EL137" s="337"/>
      <c r="EM137" s="337"/>
      <c r="EN137" s="337"/>
      <c r="EO137" s="337"/>
      <c r="EP137" s="337"/>
      <c r="EQ137" s="337"/>
      <c r="ER137" s="337"/>
      <c r="ES137" s="337"/>
      <c r="ET137" s="337"/>
      <c r="EU137" s="337"/>
      <c r="EV137" s="337"/>
      <c r="EW137" s="337"/>
      <c r="EX137" s="337"/>
      <c r="EY137" s="337"/>
      <c r="EZ137" s="337"/>
      <c r="FA137" s="337"/>
      <c r="FB137" s="337"/>
      <c r="FC137" s="337"/>
      <c r="FD137" s="337"/>
      <c r="FE137" s="337"/>
      <c r="FF137" s="337"/>
      <c r="FG137" s="337"/>
      <c r="FH137" s="337"/>
      <c r="FI137" s="337"/>
      <c r="FJ137" s="337"/>
      <c r="FK137" s="337"/>
      <c r="FL137" s="337"/>
      <c r="FM137" s="337"/>
      <c r="FN137" s="337"/>
      <c r="FO137" s="337"/>
      <c r="FP137" s="337"/>
      <c r="FQ137" s="404"/>
      <c r="FR137" s="405"/>
      <c r="FS137" s="405"/>
      <c r="FT137" s="403"/>
      <c r="FU137" s="405"/>
    </row>
    <row r="138" s="363" customFormat="true" ht="12.95" hidden="false" customHeight="true" outlineLevel="0" collapsed="false">
      <c r="A138" s="376"/>
      <c r="B138" s="798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376"/>
      <c r="AQ138" s="376"/>
      <c r="AR138" s="376"/>
      <c r="AS138" s="376"/>
      <c r="AT138" s="376"/>
      <c r="AU138" s="376"/>
      <c r="AV138" s="376"/>
      <c r="AW138" s="376"/>
      <c r="AX138" s="376"/>
      <c r="AY138" s="376"/>
      <c r="AZ138" s="376"/>
      <c r="BA138" s="376"/>
      <c r="BB138" s="376"/>
      <c r="BC138" s="376"/>
      <c r="BD138" s="376"/>
      <c r="BE138" s="376"/>
      <c r="BF138" s="376"/>
      <c r="BG138" s="376"/>
      <c r="BH138" s="376"/>
      <c r="BI138" s="376"/>
      <c r="BJ138" s="376"/>
      <c r="BK138" s="376"/>
      <c r="BL138" s="376"/>
      <c r="BM138" s="376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  <c r="CS138" s="337"/>
      <c r="CT138" s="337"/>
      <c r="CU138" s="337"/>
      <c r="CV138" s="337"/>
      <c r="CW138" s="337"/>
      <c r="CX138" s="337"/>
      <c r="CY138" s="337"/>
      <c r="CZ138" s="337"/>
      <c r="DA138" s="337"/>
      <c r="DB138" s="337"/>
      <c r="DC138" s="337"/>
      <c r="DD138" s="337"/>
      <c r="DE138" s="337"/>
      <c r="DF138" s="337"/>
      <c r="DG138" s="337"/>
      <c r="DH138" s="337"/>
      <c r="DI138" s="337"/>
      <c r="DJ138" s="337"/>
      <c r="DK138" s="337"/>
      <c r="DL138" s="337"/>
      <c r="DM138" s="337"/>
      <c r="DN138" s="337"/>
      <c r="DO138" s="337"/>
      <c r="DP138" s="337"/>
      <c r="DQ138" s="337"/>
      <c r="DR138" s="337"/>
      <c r="DS138" s="337"/>
      <c r="DT138" s="337"/>
      <c r="DU138" s="337"/>
      <c r="DV138" s="337"/>
      <c r="DW138" s="337"/>
      <c r="DX138" s="337"/>
      <c r="DY138" s="337"/>
      <c r="DZ138" s="337"/>
      <c r="EA138" s="337"/>
      <c r="EB138" s="337"/>
      <c r="EC138" s="337"/>
      <c r="ED138" s="337"/>
      <c r="EE138" s="337"/>
      <c r="EF138" s="337"/>
      <c r="EG138" s="337"/>
      <c r="EH138" s="337"/>
      <c r="EI138" s="337"/>
      <c r="EJ138" s="337"/>
      <c r="EK138" s="337"/>
      <c r="EL138" s="337"/>
      <c r="EM138" s="337"/>
      <c r="EN138" s="337"/>
      <c r="EO138" s="337"/>
      <c r="EP138" s="337"/>
      <c r="EQ138" s="337"/>
      <c r="ER138" s="337"/>
      <c r="ES138" s="337"/>
      <c r="ET138" s="337"/>
      <c r="EU138" s="337"/>
      <c r="EV138" s="337"/>
      <c r="EW138" s="337"/>
      <c r="EX138" s="337"/>
      <c r="EY138" s="337"/>
      <c r="EZ138" s="337"/>
      <c r="FA138" s="337"/>
      <c r="FB138" s="337"/>
      <c r="FC138" s="337"/>
      <c r="FD138" s="337"/>
      <c r="FE138" s="337"/>
      <c r="FF138" s="337"/>
      <c r="FG138" s="337"/>
      <c r="FH138" s="337"/>
      <c r="FI138" s="337"/>
      <c r="FJ138" s="337"/>
      <c r="FK138" s="337"/>
      <c r="FL138" s="337"/>
      <c r="FM138" s="337"/>
      <c r="FN138" s="337"/>
      <c r="FO138" s="337"/>
      <c r="FP138" s="337"/>
      <c r="FQ138" s="404"/>
      <c r="FR138" s="405"/>
      <c r="FS138" s="405"/>
      <c r="FT138" s="403"/>
      <c r="FU138" s="405"/>
    </row>
    <row r="139" s="363" customFormat="true" ht="12.95" hidden="false" customHeight="true" outlineLevel="0" collapsed="false">
      <c r="A139" s="376"/>
      <c r="B139" s="798"/>
      <c r="C139" s="376"/>
      <c r="D139" s="376"/>
      <c r="E139" s="376"/>
      <c r="F139" s="376"/>
      <c r="G139" s="376"/>
      <c r="H139" s="376"/>
      <c r="I139" s="376"/>
      <c r="J139" s="376"/>
      <c r="K139" s="376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  <c r="Z139" s="376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376"/>
      <c r="AQ139" s="376"/>
      <c r="AR139" s="376"/>
      <c r="AS139" s="376"/>
      <c r="AT139" s="376"/>
      <c r="AU139" s="376"/>
      <c r="AV139" s="376"/>
      <c r="AW139" s="376"/>
      <c r="AX139" s="376"/>
      <c r="AY139" s="376"/>
      <c r="AZ139" s="376"/>
      <c r="BA139" s="376"/>
      <c r="BB139" s="376"/>
      <c r="BC139" s="376"/>
      <c r="BD139" s="376"/>
      <c r="BE139" s="376"/>
      <c r="BF139" s="376"/>
      <c r="BG139" s="376"/>
      <c r="BH139" s="376"/>
      <c r="BI139" s="376"/>
      <c r="BJ139" s="376"/>
      <c r="BK139" s="376"/>
      <c r="BL139" s="376"/>
      <c r="BM139" s="376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7"/>
      <c r="CO139" s="337"/>
      <c r="CP139" s="337"/>
      <c r="CQ139" s="337"/>
      <c r="CR139" s="337"/>
      <c r="CS139" s="337"/>
      <c r="CT139" s="337"/>
      <c r="CU139" s="337"/>
      <c r="CV139" s="337"/>
      <c r="CW139" s="337"/>
      <c r="CX139" s="337"/>
      <c r="CY139" s="337"/>
      <c r="CZ139" s="337"/>
      <c r="DA139" s="337"/>
      <c r="DB139" s="337"/>
      <c r="DC139" s="337"/>
      <c r="DD139" s="337"/>
      <c r="DE139" s="337"/>
      <c r="DF139" s="337"/>
      <c r="DG139" s="337"/>
      <c r="DH139" s="337"/>
      <c r="DI139" s="337"/>
      <c r="DJ139" s="337"/>
      <c r="DK139" s="337"/>
      <c r="DL139" s="337"/>
      <c r="DM139" s="337"/>
      <c r="DN139" s="337"/>
      <c r="DO139" s="337"/>
      <c r="DP139" s="337"/>
      <c r="DQ139" s="337"/>
      <c r="DR139" s="337"/>
      <c r="DS139" s="337"/>
      <c r="DT139" s="337"/>
      <c r="DU139" s="337"/>
      <c r="DV139" s="337"/>
      <c r="DW139" s="337"/>
      <c r="DX139" s="337"/>
      <c r="DY139" s="337"/>
      <c r="DZ139" s="337"/>
      <c r="EA139" s="337"/>
      <c r="EB139" s="337"/>
      <c r="EC139" s="337"/>
      <c r="ED139" s="337"/>
      <c r="EE139" s="337"/>
      <c r="EF139" s="337"/>
      <c r="EG139" s="337"/>
      <c r="EH139" s="337"/>
      <c r="EI139" s="337"/>
      <c r="EJ139" s="337"/>
      <c r="EK139" s="337"/>
      <c r="EL139" s="337"/>
      <c r="EM139" s="337"/>
      <c r="EN139" s="337"/>
      <c r="EO139" s="337"/>
      <c r="EP139" s="337"/>
      <c r="EQ139" s="337"/>
      <c r="ER139" s="337"/>
      <c r="ES139" s="337"/>
      <c r="ET139" s="337"/>
      <c r="EU139" s="337"/>
      <c r="EV139" s="337"/>
      <c r="EW139" s="337"/>
      <c r="EX139" s="337"/>
      <c r="EY139" s="337"/>
      <c r="EZ139" s="337"/>
      <c r="FA139" s="337"/>
      <c r="FB139" s="337"/>
      <c r="FC139" s="337"/>
      <c r="FD139" s="337"/>
      <c r="FE139" s="337"/>
      <c r="FF139" s="337"/>
      <c r="FG139" s="337"/>
      <c r="FH139" s="337"/>
      <c r="FI139" s="337"/>
      <c r="FJ139" s="337"/>
      <c r="FK139" s="337"/>
      <c r="FL139" s="337"/>
      <c r="FM139" s="337"/>
      <c r="FN139" s="337"/>
      <c r="FO139" s="337"/>
      <c r="FP139" s="337"/>
      <c r="FQ139" s="404"/>
      <c r="FR139" s="405"/>
      <c r="FS139" s="405"/>
      <c r="FT139" s="403"/>
      <c r="FU139" s="405"/>
    </row>
    <row r="140" s="363" customFormat="true" ht="12.95" hidden="false" customHeight="true" outlineLevel="0" collapsed="false">
      <c r="A140" s="376"/>
      <c r="B140" s="798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376"/>
      <c r="AQ140" s="376"/>
      <c r="AR140" s="376"/>
      <c r="AS140" s="376"/>
      <c r="AT140" s="376"/>
      <c r="AU140" s="376"/>
      <c r="AV140" s="376"/>
      <c r="AW140" s="376"/>
      <c r="AX140" s="376"/>
      <c r="AY140" s="376"/>
      <c r="AZ140" s="376"/>
      <c r="BA140" s="376"/>
      <c r="BB140" s="376"/>
      <c r="BC140" s="376"/>
      <c r="BD140" s="376"/>
      <c r="BE140" s="376"/>
      <c r="BF140" s="376"/>
      <c r="BG140" s="376"/>
      <c r="BH140" s="376"/>
      <c r="BI140" s="376"/>
      <c r="BJ140" s="376"/>
      <c r="BK140" s="376"/>
      <c r="BL140" s="376"/>
      <c r="BM140" s="376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7"/>
      <c r="CO140" s="337"/>
      <c r="CP140" s="337"/>
      <c r="CQ140" s="337"/>
      <c r="CR140" s="337"/>
      <c r="CS140" s="337"/>
      <c r="CT140" s="337"/>
      <c r="CU140" s="337"/>
      <c r="CV140" s="337"/>
      <c r="CW140" s="337"/>
      <c r="CX140" s="337"/>
      <c r="CY140" s="337"/>
      <c r="CZ140" s="337"/>
      <c r="DA140" s="337"/>
      <c r="DB140" s="337"/>
      <c r="DC140" s="337"/>
      <c r="DD140" s="337"/>
      <c r="DE140" s="337"/>
      <c r="DF140" s="337"/>
      <c r="DG140" s="337"/>
      <c r="DH140" s="337"/>
      <c r="DI140" s="337"/>
      <c r="DJ140" s="337"/>
      <c r="DK140" s="337"/>
      <c r="DL140" s="337"/>
      <c r="DM140" s="337"/>
      <c r="DN140" s="337"/>
      <c r="DO140" s="337"/>
      <c r="DP140" s="337"/>
      <c r="DQ140" s="337"/>
      <c r="DR140" s="337"/>
      <c r="DS140" s="337"/>
      <c r="DT140" s="337"/>
      <c r="DU140" s="337"/>
      <c r="DV140" s="337"/>
      <c r="DW140" s="337"/>
      <c r="DX140" s="337"/>
      <c r="DY140" s="337"/>
      <c r="DZ140" s="337"/>
      <c r="EA140" s="337"/>
      <c r="EB140" s="337"/>
      <c r="EC140" s="337"/>
      <c r="ED140" s="337"/>
      <c r="EE140" s="337"/>
      <c r="EF140" s="337"/>
      <c r="EG140" s="337"/>
      <c r="EH140" s="337"/>
      <c r="EI140" s="337"/>
      <c r="EJ140" s="337"/>
      <c r="EK140" s="337"/>
      <c r="EL140" s="337"/>
      <c r="EM140" s="337"/>
      <c r="EN140" s="337"/>
      <c r="EO140" s="337"/>
      <c r="EP140" s="337"/>
      <c r="EQ140" s="337"/>
      <c r="ER140" s="337"/>
      <c r="ES140" s="337"/>
      <c r="ET140" s="337"/>
      <c r="EU140" s="337"/>
      <c r="EV140" s="337"/>
      <c r="EW140" s="337"/>
      <c r="EX140" s="337"/>
      <c r="EY140" s="337"/>
      <c r="EZ140" s="337"/>
      <c r="FA140" s="337"/>
      <c r="FB140" s="337"/>
      <c r="FC140" s="337"/>
      <c r="FD140" s="337"/>
      <c r="FE140" s="337"/>
      <c r="FF140" s="337"/>
      <c r="FG140" s="337"/>
      <c r="FH140" s="337"/>
      <c r="FI140" s="337"/>
      <c r="FJ140" s="337"/>
      <c r="FK140" s="337"/>
      <c r="FL140" s="337"/>
      <c r="FM140" s="337"/>
      <c r="FN140" s="337"/>
      <c r="FO140" s="337"/>
      <c r="FP140" s="337"/>
      <c r="FQ140" s="404"/>
      <c r="FR140" s="405"/>
      <c r="FS140" s="405"/>
      <c r="FT140" s="403"/>
      <c r="FU140" s="405"/>
    </row>
    <row r="141" s="363" customFormat="true" ht="12.95" hidden="false" customHeight="true" outlineLevel="0" collapsed="false">
      <c r="A141" s="376"/>
      <c r="B141" s="798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  <c r="AR141" s="376"/>
      <c r="AS141" s="376"/>
      <c r="AT141" s="376"/>
      <c r="AU141" s="376"/>
      <c r="AV141" s="376"/>
      <c r="AW141" s="376"/>
      <c r="AX141" s="376"/>
      <c r="AY141" s="376"/>
      <c r="AZ141" s="376"/>
      <c r="BA141" s="376"/>
      <c r="BB141" s="376"/>
      <c r="BC141" s="376"/>
      <c r="BD141" s="376"/>
      <c r="BE141" s="376"/>
      <c r="BF141" s="376"/>
      <c r="BG141" s="376"/>
      <c r="BH141" s="376"/>
      <c r="BI141" s="376"/>
      <c r="BJ141" s="376"/>
      <c r="BK141" s="376"/>
      <c r="BL141" s="376"/>
      <c r="BM141" s="376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7"/>
      <c r="CO141" s="337"/>
      <c r="CP141" s="337"/>
      <c r="CQ141" s="337"/>
      <c r="CR141" s="337"/>
      <c r="CS141" s="337"/>
      <c r="CT141" s="337"/>
      <c r="CU141" s="337"/>
      <c r="CV141" s="337"/>
      <c r="CW141" s="337"/>
      <c r="CX141" s="337"/>
      <c r="CY141" s="337"/>
      <c r="CZ141" s="337"/>
      <c r="DA141" s="337"/>
      <c r="DB141" s="337"/>
      <c r="DC141" s="337"/>
      <c r="DD141" s="337"/>
      <c r="DE141" s="337"/>
      <c r="DF141" s="337"/>
      <c r="DG141" s="337"/>
      <c r="DH141" s="337"/>
      <c r="DI141" s="337"/>
      <c r="DJ141" s="337"/>
      <c r="DK141" s="337"/>
      <c r="DL141" s="337"/>
      <c r="DM141" s="337"/>
      <c r="DN141" s="337"/>
      <c r="DO141" s="337"/>
      <c r="DP141" s="337"/>
      <c r="DQ141" s="337"/>
      <c r="DR141" s="337"/>
      <c r="DS141" s="337"/>
      <c r="DT141" s="337"/>
      <c r="DU141" s="337"/>
      <c r="DV141" s="337"/>
      <c r="DW141" s="337"/>
      <c r="DX141" s="337"/>
      <c r="DY141" s="337"/>
      <c r="DZ141" s="337"/>
      <c r="EA141" s="337"/>
      <c r="EB141" s="337"/>
      <c r="EC141" s="337"/>
      <c r="ED141" s="337"/>
      <c r="EE141" s="337"/>
      <c r="EF141" s="337"/>
      <c r="EG141" s="337"/>
      <c r="EH141" s="337"/>
      <c r="EI141" s="337"/>
      <c r="EJ141" s="337"/>
      <c r="EK141" s="337"/>
      <c r="EL141" s="337"/>
      <c r="EM141" s="337"/>
      <c r="EN141" s="337"/>
      <c r="EO141" s="337"/>
      <c r="EP141" s="337"/>
      <c r="EQ141" s="337"/>
      <c r="ER141" s="337"/>
      <c r="ES141" s="337"/>
      <c r="ET141" s="337"/>
      <c r="EU141" s="337"/>
      <c r="EV141" s="337"/>
      <c r="EW141" s="337"/>
      <c r="EX141" s="337"/>
      <c r="EY141" s="337"/>
      <c r="EZ141" s="337"/>
      <c r="FA141" s="337"/>
      <c r="FB141" s="337"/>
      <c r="FC141" s="337"/>
      <c r="FD141" s="337"/>
      <c r="FE141" s="337"/>
      <c r="FF141" s="337"/>
      <c r="FG141" s="337"/>
      <c r="FH141" s="337"/>
      <c r="FI141" s="337"/>
      <c r="FJ141" s="337"/>
      <c r="FK141" s="337"/>
      <c r="FL141" s="337"/>
      <c r="FM141" s="337"/>
      <c r="FN141" s="337"/>
      <c r="FO141" s="337"/>
      <c r="FP141" s="337"/>
      <c r="FQ141" s="404"/>
      <c r="FR141" s="405"/>
      <c r="FS141" s="405"/>
      <c r="FT141" s="403"/>
      <c r="FU141" s="405"/>
    </row>
    <row r="142" s="363" customFormat="true" ht="12.95" hidden="false" customHeight="true" outlineLevel="0" collapsed="false">
      <c r="A142" s="376"/>
      <c r="B142" s="798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  <c r="AR142" s="376"/>
      <c r="AS142" s="376"/>
      <c r="AT142" s="376"/>
      <c r="AU142" s="376"/>
      <c r="AV142" s="376"/>
      <c r="AW142" s="376"/>
      <c r="AX142" s="376"/>
      <c r="AY142" s="376"/>
      <c r="AZ142" s="376"/>
      <c r="BA142" s="376"/>
      <c r="BB142" s="376"/>
      <c r="BC142" s="376"/>
      <c r="BD142" s="376"/>
      <c r="BE142" s="376"/>
      <c r="BF142" s="376"/>
      <c r="BG142" s="376"/>
      <c r="BH142" s="376"/>
      <c r="BI142" s="376"/>
      <c r="BJ142" s="376"/>
      <c r="BK142" s="376"/>
      <c r="BL142" s="376"/>
      <c r="BM142" s="376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7"/>
      <c r="CO142" s="337"/>
      <c r="CP142" s="337"/>
      <c r="CQ142" s="337"/>
      <c r="CR142" s="337"/>
      <c r="CS142" s="337"/>
      <c r="CT142" s="337"/>
      <c r="CU142" s="337"/>
      <c r="CV142" s="337"/>
      <c r="CW142" s="337"/>
      <c r="CX142" s="337"/>
      <c r="CY142" s="337"/>
      <c r="CZ142" s="337"/>
      <c r="DA142" s="337"/>
      <c r="DB142" s="337"/>
      <c r="DC142" s="337"/>
      <c r="DD142" s="337"/>
      <c r="DE142" s="337"/>
      <c r="DF142" s="337"/>
      <c r="DG142" s="337"/>
      <c r="DH142" s="337"/>
      <c r="DI142" s="337"/>
      <c r="DJ142" s="337"/>
      <c r="DK142" s="337"/>
      <c r="DL142" s="337"/>
      <c r="DM142" s="337"/>
      <c r="DN142" s="337"/>
      <c r="DO142" s="337"/>
      <c r="DP142" s="337"/>
      <c r="DQ142" s="337"/>
      <c r="DR142" s="337"/>
      <c r="DS142" s="337"/>
      <c r="DT142" s="337"/>
      <c r="DU142" s="337"/>
      <c r="DV142" s="337"/>
      <c r="DW142" s="337"/>
      <c r="DX142" s="337"/>
      <c r="DY142" s="337"/>
      <c r="DZ142" s="337"/>
      <c r="EA142" s="337"/>
      <c r="EB142" s="337"/>
      <c r="EC142" s="337"/>
      <c r="ED142" s="337"/>
      <c r="EE142" s="337"/>
      <c r="EF142" s="337"/>
      <c r="EG142" s="337"/>
      <c r="EH142" s="337"/>
      <c r="EI142" s="337"/>
      <c r="EJ142" s="337"/>
      <c r="EK142" s="337"/>
      <c r="EL142" s="337"/>
      <c r="EM142" s="337"/>
      <c r="EN142" s="337"/>
      <c r="EO142" s="337"/>
      <c r="EP142" s="337"/>
      <c r="EQ142" s="337"/>
      <c r="ER142" s="337"/>
      <c r="ES142" s="337"/>
      <c r="ET142" s="337"/>
      <c r="EU142" s="337"/>
      <c r="EV142" s="337"/>
      <c r="EW142" s="337"/>
      <c r="EX142" s="337"/>
      <c r="EY142" s="337"/>
      <c r="EZ142" s="337"/>
      <c r="FA142" s="337"/>
      <c r="FB142" s="337"/>
      <c r="FC142" s="337"/>
      <c r="FD142" s="337"/>
      <c r="FE142" s="337"/>
      <c r="FF142" s="337"/>
      <c r="FG142" s="337"/>
      <c r="FH142" s="337"/>
      <c r="FI142" s="337"/>
      <c r="FJ142" s="337"/>
      <c r="FK142" s="337"/>
      <c r="FL142" s="337"/>
      <c r="FM142" s="337"/>
      <c r="FN142" s="337"/>
      <c r="FO142" s="337"/>
      <c r="FP142" s="337"/>
      <c r="FQ142" s="404"/>
      <c r="FR142" s="405"/>
      <c r="FS142" s="405"/>
      <c r="FT142" s="403"/>
      <c r="FU142" s="405"/>
    </row>
    <row r="143" s="363" customFormat="true" ht="12.95" hidden="false" customHeight="true" outlineLevel="0" collapsed="false">
      <c r="A143" s="376"/>
      <c r="B143" s="798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  <c r="AR143" s="376"/>
      <c r="AS143" s="376"/>
      <c r="AT143" s="376"/>
      <c r="AU143" s="376"/>
      <c r="AV143" s="376"/>
      <c r="AW143" s="376"/>
      <c r="AX143" s="376"/>
      <c r="AY143" s="376"/>
      <c r="AZ143" s="376"/>
      <c r="BA143" s="376"/>
      <c r="BB143" s="376"/>
      <c r="BC143" s="376"/>
      <c r="BD143" s="376"/>
      <c r="BE143" s="376"/>
      <c r="BF143" s="376"/>
      <c r="BG143" s="376"/>
      <c r="BH143" s="376"/>
      <c r="BI143" s="376"/>
      <c r="BJ143" s="376"/>
      <c r="BK143" s="376"/>
      <c r="BL143" s="376"/>
      <c r="BM143" s="376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7"/>
      <c r="CO143" s="337"/>
      <c r="CP143" s="337"/>
      <c r="CQ143" s="337"/>
      <c r="CR143" s="337"/>
      <c r="CS143" s="337"/>
      <c r="CT143" s="337"/>
      <c r="CU143" s="337"/>
      <c r="CV143" s="337"/>
      <c r="CW143" s="337"/>
      <c r="CX143" s="337"/>
      <c r="CY143" s="337"/>
      <c r="CZ143" s="337"/>
      <c r="DA143" s="337"/>
      <c r="DB143" s="337"/>
      <c r="DC143" s="337"/>
      <c r="DD143" s="337"/>
      <c r="DE143" s="337"/>
      <c r="DF143" s="337"/>
      <c r="DG143" s="337"/>
      <c r="DH143" s="337"/>
      <c r="DI143" s="337"/>
      <c r="DJ143" s="337"/>
      <c r="DK143" s="337"/>
      <c r="DL143" s="337"/>
      <c r="DM143" s="337"/>
      <c r="DN143" s="337"/>
      <c r="DO143" s="337"/>
      <c r="DP143" s="337"/>
      <c r="DQ143" s="337"/>
      <c r="DR143" s="337"/>
      <c r="DS143" s="337"/>
      <c r="DT143" s="337"/>
      <c r="DU143" s="337"/>
      <c r="DV143" s="337"/>
      <c r="DW143" s="337"/>
      <c r="DX143" s="337"/>
      <c r="DY143" s="337"/>
      <c r="DZ143" s="337"/>
      <c r="EA143" s="337"/>
      <c r="EB143" s="337"/>
      <c r="EC143" s="337"/>
      <c r="ED143" s="337"/>
      <c r="EE143" s="337"/>
      <c r="EF143" s="337"/>
      <c r="EG143" s="337"/>
      <c r="EH143" s="337"/>
      <c r="EI143" s="337"/>
      <c r="EJ143" s="337"/>
      <c r="EK143" s="337"/>
      <c r="EL143" s="337"/>
      <c r="EM143" s="337"/>
      <c r="EN143" s="337"/>
      <c r="EO143" s="337"/>
      <c r="EP143" s="337"/>
      <c r="EQ143" s="337"/>
      <c r="ER143" s="337"/>
      <c r="ES143" s="337"/>
      <c r="ET143" s="337"/>
      <c r="EU143" s="337"/>
      <c r="EV143" s="337"/>
      <c r="EW143" s="337"/>
      <c r="EX143" s="337"/>
      <c r="EY143" s="337"/>
      <c r="EZ143" s="337"/>
      <c r="FA143" s="337"/>
      <c r="FB143" s="337"/>
      <c r="FC143" s="337"/>
      <c r="FD143" s="337"/>
      <c r="FE143" s="337"/>
      <c r="FF143" s="337"/>
      <c r="FG143" s="337"/>
      <c r="FH143" s="337"/>
      <c r="FI143" s="337"/>
      <c r="FJ143" s="337"/>
      <c r="FK143" s="337"/>
      <c r="FL143" s="337"/>
      <c r="FM143" s="337"/>
      <c r="FN143" s="337"/>
      <c r="FO143" s="337"/>
      <c r="FP143" s="337"/>
      <c r="FQ143" s="404"/>
      <c r="FR143" s="405"/>
      <c r="FS143" s="405"/>
      <c r="FT143" s="403"/>
      <c r="FU143" s="405"/>
    </row>
    <row r="144" s="363" customFormat="true" ht="12.95" hidden="false" customHeight="true" outlineLevel="0" collapsed="false">
      <c r="A144" s="376"/>
      <c r="B144" s="798"/>
      <c r="C144" s="376"/>
      <c r="D144" s="376"/>
      <c r="E144" s="376"/>
      <c r="F144" s="376"/>
      <c r="G144" s="376"/>
      <c r="H144" s="376"/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  <c r="AR144" s="376"/>
      <c r="AS144" s="376"/>
      <c r="AT144" s="376"/>
      <c r="AU144" s="376"/>
      <c r="AV144" s="376"/>
      <c r="AW144" s="376"/>
      <c r="AX144" s="376"/>
      <c r="AY144" s="376"/>
      <c r="AZ144" s="376"/>
      <c r="BA144" s="376"/>
      <c r="BB144" s="376"/>
      <c r="BC144" s="376"/>
      <c r="BD144" s="376"/>
      <c r="BE144" s="376"/>
      <c r="BF144" s="376"/>
      <c r="BG144" s="376"/>
      <c r="BH144" s="376"/>
      <c r="BI144" s="376"/>
      <c r="BJ144" s="376"/>
      <c r="BK144" s="376"/>
      <c r="BL144" s="376"/>
      <c r="BM144" s="376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7"/>
      <c r="CO144" s="337"/>
      <c r="CP144" s="337"/>
      <c r="CQ144" s="337"/>
      <c r="CR144" s="337"/>
      <c r="CS144" s="337"/>
      <c r="CT144" s="337"/>
      <c r="CU144" s="337"/>
      <c r="CV144" s="337"/>
      <c r="CW144" s="337"/>
      <c r="CX144" s="337"/>
      <c r="CY144" s="337"/>
      <c r="CZ144" s="337"/>
      <c r="DA144" s="337"/>
      <c r="DB144" s="337"/>
      <c r="DC144" s="337"/>
      <c r="DD144" s="337"/>
      <c r="DE144" s="337"/>
      <c r="DF144" s="337"/>
      <c r="DG144" s="337"/>
      <c r="DH144" s="337"/>
      <c r="DI144" s="337"/>
      <c r="DJ144" s="337"/>
      <c r="DK144" s="337"/>
      <c r="DL144" s="337"/>
      <c r="DM144" s="337"/>
      <c r="DN144" s="337"/>
      <c r="DO144" s="337"/>
      <c r="DP144" s="337"/>
      <c r="DQ144" s="337"/>
      <c r="DR144" s="337"/>
      <c r="DS144" s="337"/>
      <c r="DT144" s="337"/>
      <c r="DU144" s="337"/>
      <c r="DV144" s="337"/>
      <c r="DW144" s="337"/>
      <c r="DX144" s="337"/>
      <c r="DY144" s="337"/>
      <c r="DZ144" s="337"/>
      <c r="EA144" s="337"/>
      <c r="EB144" s="337"/>
      <c r="EC144" s="337"/>
      <c r="ED144" s="337"/>
      <c r="EE144" s="337"/>
      <c r="EF144" s="337"/>
      <c r="EG144" s="337"/>
      <c r="EH144" s="337"/>
      <c r="EI144" s="337"/>
      <c r="EJ144" s="337"/>
      <c r="EK144" s="337"/>
      <c r="EL144" s="337"/>
      <c r="EM144" s="337"/>
      <c r="EN144" s="337"/>
      <c r="EO144" s="337"/>
      <c r="EP144" s="337"/>
      <c r="EQ144" s="337"/>
      <c r="ER144" s="337"/>
      <c r="ES144" s="337"/>
      <c r="ET144" s="337"/>
      <c r="EU144" s="337"/>
      <c r="EV144" s="337"/>
      <c r="EW144" s="337"/>
      <c r="EX144" s="337"/>
      <c r="EY144" s="337"/>
      <c r="EZ144" s="337"/>
      <c r="FA144" s="337"/>
      <c r="FB144" s="337"/>
      <c r="FC144" s="337"/>
      <c r="FD144" s="337"/>
      <c r="FE144" s="337"/>
      <c r="FF144" s="337"/>
      <c r="FG144" s="337"/>
      <c r="FH144" s="337"/>
      <c r="FI144" s="337"/>
      <c r="FJ144" s="337"/>
      <c r="FK144" s="337"/>
      <c r="FL144" s="337"/>
      <c r="FM144" s="337"/>
      <c r="FN144" s="337"/>
      <c r="FO144" s="337"/>
      <c r="FP144" s="337"/>
      <c r="FQ144" s="404"/>
      <c r="FR144" s="405"/>
      <c r="FS144" s="405"/>
      <c r="FT144" s="403"/>
      <c r="FU144" s="405"/>
    </row>
    <row r="145" s="363" customFormat="true" ht="12.95" hidden="false" customHeight="true" outlineLevel="0" collapsed="false">
      <c r="A145" s="376"/>
      <c r="B145" s="798"/>
      <c r="C145" s="376"/>
      <c r="D145" s="376"/>
      <c r="E145" s="376"/>
      <c r="F145" s="376"/>
      <c r="G145" s="376"/>
      <c r="H145" s="376"/>
      <c r="I145" s="376"/>
      <c r="J145" s="376"/>
      <c r="K145" s="376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  <c r="AR145" s="376"/>
      <c r="AS145" s="376"/>
      <c r="AT145" s="376"/>
      <c r="AU145" s="376"/>
      <c r="AV145" s="376"/>
      <c r="AW145" s="376"/>
      <c r="AX145" s="376"/>
      <c r="AY145" s="376"/>
      <c r="AZ145" s="376"/>
      <c r="BA145" s="376"/>
      <c r="BB145" s="376"/>
      <c r="BC145" s="376"/>
      <c r="BD145" s="376"/>
      <c r="BE145" s="376"/>
      <c r="BF145" s="376"/>
      <c r="BG145" s="376"/>
      <c r="BH145" s="376"/>
      <c r="BI145" s="376"/>
      <c r="BJ145" s="376"/>
      <c r="BK145" s="376"/>
      <c r="BL145" s="376"/>
      <c r="BM145" s="376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7"/>
      <c r="CO145" s="337"/>
      <c r="CP145" s="337"/>
      <c r="CQ145" s="337"/>
      <c r="CR145" s="337"/>
      <c r="CS145" s="337"/>
      <c r="CT145" s="337"/>
      <c r="CU145" s="337"/>
      <c r="CV145" s="337"/>
      <c r="CW145" s="337"/>
      <c r="CX145" s="337"/>
      <c r="CY145" s="337"/>
      <c r="CZ145" s="337"/>
      <c r="DA145" s="337"/>
      <c r="DB145" s="337"/>
      <c r="DC145" s="337"/>
      <c r="DD145" s="337"/>
      <c r="DE145" s="337"/>
      <c r="DF145" s="337"/>
      <c r="DG145" s="337"/>
      <c r="DH145" s="337"/>
      <c r="DI145" s="337"/>
      <c r="DJ145" s="337"/>
      <c r="DK145" s="337"/>
      <c r="DL145" s="337"/>
      <c r="DM145" s="337"/>
      <c r="DN145" s="337"/>
      <c r="DO145" s="337"/>
      <c r="DP145" s="337"/>
      <c r="DQ145" s="337"/>
      <c r="DR145" s="337"/>
      <c r="DS145" s="337"/>
      <c r="DT145" s="337"/>
      <c r="DU145" s="337"/>
      <c r="DV145" s="337"/>
      <c r="DW145" s="337"/>
      <c r="DX145" s="337"/>
      <c r="DY145" s="337"/>
      <c r="DZ145" s="337"/>
      <c r="EA145" s="337"/>
      <c r="EB145" s="337"/>
      <c r="EC145" s="337"/>
      <c r="ED145" s="337"/>
      <c r="EE145" s="337"/>
      <c r="EF145" s="337"/>
      <c r="EG145" s="337"/>
      <c r="EH145" s="337"/>
      <c r="EI145" s="337"/>
      <c r="EJ145" s="337"/>
      <c r="EK145" s="337"/>
      <c r="EL145" s="337"/>
      <c r="EM145" s="337"/>
      <c r="EN145" s="337"/>
      <c r="EO145" s="337"/>
      <c r="EP145" s="337"/>
      <c r="EQ145" s="337"/>
      <c r="ER145" s="337"/>
      <c r="ES145" s="337"/>
      <c r="ET145" s="337"/>
      <c r="EU145" s="337"/>
      <c r="EV145" s="337"/>
      <c r="EW145" s="337"/>
      <c r="EX145" s="337"/>
      <c r="EY145" s="337"/>
      <c r="EZ145" s="337"/>
      <c r="FA145" s="337"/>
      <c r="FB145" s="337"/>
      <c r="FC145" s="337"/>
      <c r="FD145" s="337"/>
      <c r="FE145" s="337"/>
      <c r="FF145" s="337"/>
      <c r="FG145" s="337"/>
      <c r="FH145" s="337"/>
      <c r="FI145" s="337"/>
      <c r="FJ145" s="337"/>
      <c r="FK145" s="337"/>
      <c r="FL145" s="337"/>
      <c r="FM145" s="337"/>
      <c r="FN145" s="337"/>
      <c r="FO145" s="337"/>
      <c r="FP145" s="337"/>
      <c r="FQ145" s="404"/>
      <c r="FR145" s="405"/>
      <c r="FS145" s="405"/>
      <c r="FT145" s="403"/>
      <c r="FU145" s="405"/>
    </row>
    <row r="146" s="363" customFormat="true" ht="12.95" hidden="false" customHeight="true" outlineLevel="0" collapsed="false">
      <c r="A146" s="376"/>
      <c r="B146" s="798"/>
      <c r="C146" s="376"/>
      <c r="D146" s="376"/>
      <c r="E146" s="376"/>
      <c r="F146" s="376"/>
      <c r="G146" s="376"/>
      <c r="H146" s="376"/>
      <c r="I146" s="376"/>
      <c r="J146" s="376"/>
      <c r="K146" s="376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  <c r="AR146" s="376"/>
      <c r="AS146" s="376"/>
      <c r="AT146" s="376"/>
      <c r="AU146" s="376"/>
      <c r="AV146" s="376"/>
      <c r="AW146" s="376"/>
      <c r="AX146" s="376"/>
      <c r="AY146" s="376"/>
      <c r="AZ146" s="376"/>
      <c r="BA146" s="376"/>
      <c r="BB146" s="376"/>
      <c r="BC146" s="376"/>
      <c r="BD146" s="376"/>
      <c r="BE146" s="376"/>
      <c r="BF146" s="376"/>
      <c r="BG146" s="376"/>
      <c r="BH146" s="376"/>
      <c r="BI146" s="376"/>
      <c r="BJ146" s="376"/>
      <c r="BK146" s="376"/>
      <c r="BL146" s="376"/>
      <c r="BM146" s="376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37"/>
      <c r="CA146" s="337"/>
      <c r="CB146" s="337"/>
      <c r="CC146" s="337"/>
      <c r="CD146" s="337"/>
      <c r="CE146" s="337"/>
      <c r="CF146" s="337"/>
      <c r="CG146" s="337"/>
      <c r="CH146" s="337"/>
      <c r="CI146" s="337"/>
      <c r="CJ146" s="337"/>
      <c r="CK146" s="337"/>
      <c r="CL146" s="337"/>
      <c r="CM146" s="337"/>
      <c r="CN146" s="337"/>
      <c r="CO146" s="337"/>
      <c r="CP146" s="337"/>
      <c r="CQ146" s="337"/>
      <c r="CR146" s="337"/>
      <c r="CS146" s="337"/>
      <c r="CT146" s="337"/>
      <c r="CU146" s="337"/>
      <c r="CV146" s="337"/>
      <c r="CW146" s="337"/>
      <c r="CX146" s="337"/>
      <c r="CY146" s="337"/>
      <c r="CZ146" s="337"/>
      <c r="DA146" s="337"/>
      <c r="DB146" s="337"/>
      <c r="DC146" s="337"/>
      <c r="DD146" s="337"/>
      <c r="DE146" s="337"/>
      <c r="DF146" s="337"/>
      <c r="DG146" s="337"/>
      <c r="DH146" s="337"/>
      <c r="DI146" s="337"/>
      <c r="DJ146" s="337"/>
      <c r="DK146" s="337"/>
      <c r="DL146" s="337"/>
      <c r="DM146" s="337"/>
      <c r="DN146" s="337"/>
      <c r="DO146" s="337"/>
      <c r="DP146" s="337"/>
      <c r="DQ146" s="337"/>
      <c r="DR146" s="337"/>
      <c r="DS146" s="337"/>
      <c r="DT146" s="337"/>
      <c r="DU146" s="337"/>
      <c r="DV146" s="337"/>
      <c r="DW146" s="337"/>
      <c r="DX146" s="337"/>
      <c r="DY146" s="337"/>
      <c r="DZ146" s="337"/>
      <c r="EA146" s="337"/>
      <c r="EB146" s="337"/>
      <c r="EC146" s="337"/>
      <c r="ED146" s="337"/>
      <c r="EE146" s="337"/>
      <c r="EF146" s="337"/>
      <c r="EG146" s="337"/>
      <c r="EH146" s="337"/>
      <c r="EI146" s="337"/>
      <c r="EJ146" s="337"/>
      <c r="EK146" s="337"/>
      <c r="EL146" s="337"/>
      <c r="EM146" s="337"/>
      <c r="EN146" s="337"/>
      <c r="EO146" s="337"/>
      <c r="EP146" s="337"/>
      <c r="EQ146" s="337"/>
      <c r="ER146" s="337"/>
      <c r="ES146" s="337"/>
      <c r="ET146" s="337"/>
      <c r="EU146" s="337"/>
      <c r="EV146" s="337"/>
      <c r="EW146" s="337"/>
      <c r="EX146" s="337"/>
      <c r="EY146" s="337"/>
      <c r="EZ146" s="337"/>
      <c r="FA146" s="337"/>
      <c r="FB146" s="337"/>
      <c r="FC146" s="337"/>
      <c r="FD146" s="337"/>
      <c r="FE146" s="337"/>
      <c r="FF146" s="337"/>
      <c r="FG146" s="337"/>
      <c r="FH146" s="337"/>
      <c r="FI146" s="337"/>
      <c r="FJ146" s="337"/>
      <c r="FK146" s="337"/>
      <c r="FL146" s="337"/>
      <c r="FM146" s="337"/>
      <c r="FN146" s="337"/>
      <c r="FO146" s="337"/>
      <c r="FP146" s="337"/>
      <c r="FQ146" s="404"/>
      <c r="FR146" s="405"/>
      <c r="FS146" s="405"/>
      <c r="FT146" s="403"/>
      <c r="FU146" s="405"/>
    </row>
    <row r="147" s="363" customFormat="true" ht="12.95" hidden="false" customHeight="true" outlineLevel="0" collapsed="false">
      <c r="A147" s="376"/>
      <c r="B147" s="798"/>
      <c r="C147" s="376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  <c r="AR147" s="376"/>
      <c r="AS147" s="376"/>
      <c r="AT147" s="376"/>
      <c r="AU147" s="376"/>
      <c r="AV147" s="376"/>
      <c r="AW147" s="376"/>
      <c r="AX147" s="376"/>
      <c r="AY147" s="376"/>
      <c r="AZ147" s="376"/>
      <c r="BA147" s="376"/>
      <c r="BB147" s="376"/>
      <c r="BC147" s="376"/>
      <c r="BD147" s="376"/>
      <c r="BE147" s="376"/>
      <c r="BF147" s="376"/>
      <c r="BG147" s="376"/>
      <c r="BH147" s="376"/>
      <c r="BI147" s="376"/>
      <c r="BJ147" s="376"/>
      <c r="BK147" s="376"/>
      <c r="BL147" s="376"/>
      <c r="BM147" s="376"/>
      <c r="BN147" s="337"/>
      <c r="BO147" s="337"/>
      <c r="BP147" s="337"/>
      <c r="BQ147" s="337"/>
      <c r="BR147" s="337"/>
      <c r="BS147" s="337"/>
      <c r="BT147" s="337"/>
      <c r="BU147" s="337"/>
      <c r="BV147" s="337"/>
      <c r="BW147" s="337"/>
      <c r="BX147" s="337"/>
      <c r="BY147" s="337"/>
      <c r="BZ147" s="337"/>
      <c r="CA147" s="337"/>
      <c r="CB147" s="337"/>
      <c r="CC147" s="337"/>
      <c r="CD147" s="337"/>
      <c r="CE147" s="337"/>
      <c r="CF147" s="337"/>
      <c r="CG147" s="337"/>
      <c r="CH147" s="337"/>
      <c r="CI147" s="337"/>
      <c r="CJ147" s="337"/>
      <c r="CK147" s="337"/>
      <c r="CL147" s="337"/>
      <c r="CM147" s="337"/>
      <c r="CN147" s="337"/>
      <c r="CO147" s="337"/>
      <c r="CP147" s="337"/>
      <c r="CQ147" s="337"/>
      <c r="CR147" s="337"/>
      <c r="CS147" s="337"/>
      <c r="CT147" s="337"/>
      <c r="CU147" s="337"/>
      <c r="CV147" s="337"/>
      <c r="CW147" s="337"/>
      <c r="CX147" s="337"/>
      <c r="CY147" s="337"/>
      <c r="CZ147" s="337"/>
      <c r="DA147" s="337"/>
      <c r="DB147" s="337"/>
      <c r="DC147" s="337"/>
      <c r="DD147" s="337"/>
      <c r="DE147" s="337"/>
      <c r="DF147" s="337"/>
      <c r="DG147" s="337"/>
      <c r="DH147" s="337"/>
      <c r="DI147" s="337"/>
      <c r="DJ147" s="337"/>
      <c r="DK147" s="337"/>
      <c r="DL147" s="337"/>
      <c r="DM147" s="337"/>
      <c r="DN147" s="337"/>
      <c r="DO147" s="337"/>
      <c r="DP147" s="337"/>
      <c r="DQ147" s="337"/>
      <c r="DR147" s="337"/>
      <c r="DS147" s="337"/>
      <c r="DT147" s="337"/>
      <c r="DU147" s="337"/>
      <c r="DV147" s="337"/>
      <c r="DW147" s="337"/>
      <c r="DX147" s="337"/>
      <c r="DY147" s="337"/>
      <c r="DZ147" s="337"/>
      <c r="EA147" s="337"/>
      <c r="EB147" s="337"/>
      <c r="EC147" s="337"/>
      <c r="ED147" s="337"/>
      <c r="EE147" s="337"/>
      <c r="EF147" s="337"/>
      <c r="EG147" s="337"/>
      <c r="EH147" s="337"/>
      <c r="EI147" s="337"/>
      <c r="EJ147" s="337"/>
      <c r="EK147" s="337"/>
      <c r="EL147" s="337"/>
      <c r="EM147" s="337"/>
      <c r="EN147" s="337"/>
      <c r="EO147" s="337"/>
      <c r="EP147" s="337"/>
      <c r="EQ147" s="337"/>
      <c r="ER147" s="337"/>
      <c r="ES147" s="337"/>
      <c r="ET147" s="337"/>
      <c r="EU147" s="337"/>
      <c r="EV147" s="337"/>
      <c r="EW147" s="337"/>
      <c r="EX147" s="337"/>
      <c r="EY147" s="337"/>
      <c r="EZ147" s="337"/>
      <c r="FA147" s="337"/>
      <c r="FB147" s="337"/>
      <c r="FC147" s="337"/>
      <c r="FD147" s="337"/>
      <c r="FE147" s="337"/>
      <c r="FF147" s="337"/>
      <c r="FG147" s="337"/>
      <c r="FH147" s="337"/>
      <c r="FI147" s="337"/>
      <c r="FJ147" s="337"/>
      <c r="FK147" s="337"/>
      <c r="FL147" s="337"/>
      <c r="FM147" s="337"/>
      <c r="FN147" s="337"/>
      <c r="FO147" s="337"/>
      <c r="FP147" s="337"/>
      <c r="FQ147" s="404"/>
      <c r="FR147" s="405"/>
      <c r="FS147" s="405"/>
      <c r="FT147" s="403"/>
      <c r="FU147" s="405"/>
    </row>
    <row r="148" s="363" customFormat="true" ht="12.95" hidden="false" customHeight="true" outlineLevel="0" collapsed="false">
      <c r="A148" s="376"/>
      <c r="B148" s="798"/>
      <c r="C148" s="376"/>
      <c r="D148" s="376"/>
      <c r="E148" s="376"/>
      <c r="F148" s="376"/>
      <c r="G148" s="376"/>
      <c r="H148" s="376"/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  <c r="AR148" s="376"/>
      <c r="AS148" s="376"/>
      <c r="AT148" s="376"/>
      <c r="AU148" s="376"/>
      <c r="AV148" s="376"/>
      <c r="AW148" s="376"/>
      <c r="AX148" s="376"/>
      <c r="AY148" s="376"/>
      <c r="AZ148" s="376"/>
      <c r="BA148" s="376"/>
      <c r="BB148" s="376"/>
      <c r="BC148" s="376"/>
      <c r="BD148" s="376"/>
      <c r="BE148" s="376"/>
      <c r="BF148" s="376"/>
      <c r="BG148" s="376"/>
      <c r="BH148" s="376"/>
      <c r="BI148" s="376"/>
      <c r="BJ148" s="376"/>
      <c r="BK148" s="376"/>
      <c r="BL148" s="376"/>
      <c r="BM148" s="376"/>
      <c r="BN148" s="337"/>
      <c r="BO148" s="337"/>
      <c r="BP148" s="337"/>
      <c r="BQ148" s="337"/>
      <c r="BR148" s="337"/>
      <c r="BS148" s="337"/>
      <c r="BT148" s="337"/>
      <c r="BU148" s="337"/>
      <c r="BV148" s="337"/>
      <c r="BW148" s="337"/>
      <c r="BX148" s="337"/>
      <c r="BY148" s="337"/>
      <c r="BZ148" s="337"/>
      <c r="CA148" s="337"/>
      <c r="CB148" s="337"/>
      <c r="CC148" s="337"/>
      <c r="CD148" s="337"/>
      <c r="CE148" s="337"/>
      <c r="CF148" s="337"/>
      <c r="CG148" s="337"/>
      <c r="CH148" s="337"/>
      <c r="CI148" s="337"/>
      <c r="CJ148" s="337"/>
      <c r="CK148" s="337"/>
      <c r="CL148" s="337"/>
      <c r="CM148" s="337"/>
      <c r="CN148" s="337"/>
      <c r="CO148" s="337"/>
      <c r="CP148" s="337"/>
      <c r="CQ148" s="337"/>
      <c r="CR148" s="337"/>
      <c r="CS148" s="337"/>
      <c r="CT148" s="337"/>
      <c r="CU148" s="337"/>
      <c r="CV148" s="337"/>
      <c r="CW148" s="337"/>
      <c r="CX148" s="337"/>
      <c r="CY148" s="337"/>
      <c r="CZ148" s="337"/>
      <c r="DA148" s="337"/>
      <c r="DB148" s="337"/>
      <c r="DC148" s="337"/>
      <c r="DD148" s="337"/>
      <c r="DE148" s="337"/>
      <c r="DF148" s="337"/>
      <c r="DG148" s="337"/>
      <c r="DH148" s="337"/>
      <c r="DI148" s="337"/>
      <c r="DJ148" s="337"/>
      <c r="DK148" s="337"/>
      <c r="DL148" s="337"/>
      <c r="DM148" s="337"/>
      <c r="DN148" s="337"/>
      <c r="DO148" s="337"/>
      <c r="DP148" s="337"/>
      <c r="DQ148" s="337"/>
      <c r="DR148" s="337"/>
      <c r="DS148" s="337"/>
      <c r="DT148" s="337"/>
      <c r="DU148" s="337"/>
      <c r="DV148" s="337"/>
      <c r="DW148" s="337"/>
      <c r="DX148" s="337"/>
      <c r="DY148" s="337"/>
      <c r="DZ148" s="337"/>
      <c r="EA148" s="337"/>
      <c r="EB148" s="337"/>
      <c r="EC148" s="337"/>
      <c r="ED148" s="337"/>
      <c r="EE148" s="337"/>
      <c r="EF148" s="337"/>
      <c r="EG148" s="337"/>
      <c r="EH148" s="337"/>
      <c r="EI148" s="337"/>
      <c r="EJ148" s="337"/>
      <c r="EK148" s="337"/>
      <c r="EL148" s="337"/>
      <c r="EM148" s="337"/>
      <c r="EN148" s="337"/>
      <c r="EO148" s="337"/>
      <c r="EP148" s="337"/>
      <c r="EQ148" s="337"/>
      <c r="ER148" s="337"/>
      <c r="ES148" s="337"/>
      <c r="ET148" s="337"/>
      <c r="EU148" s="337"/>
      <c r="EV148" s="337"/>
      <c r="EW148" s="337"/>
      <c r="EX148" s="337"/>
      <c r="EY148" s="337"/>
      <c r="EZ148" s="337"/>
      <c r="FA148" s="337"/>
      <c r="FB148" s="337"/>
      <c r="FC148" s="337"/>
      <c r="FD148" s="337"/>
      <c r="FE148" s="337"/>
      <c r="FF148" s="337"/>
      <c r="FG148" s="337"/>
      <c r="FH148" s="337"/>
      <c r="FI148" s="337"/>
      <c r="FJ148" s="337"/>
      <c r="FK148" s="337"/>
      <c r="FL148" s="337"/>
      <c r="FM148" s="337"/>
      <c r="FN148" s="337"/>
      <c r="FO148" s="337"/>
      <c r="FP148" s="337"/>
      <c r="FQ148" s="404"/>
      <c r="FR148" s="405"/>
      <c r="FS148" s="405"/>
      <c r="FT148" s="403"/>
      <c r="FU148" s="405"/>
    </row>
    <row r="149" s="363" customFormat="true" ht="12.95" hidden="false" customHeight="true" outlineLevel="0" collapsed="false">
      <c r="A149" s="376"/>
      <c r="B149" s="798"/>
      <c r="C149" s="376"/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  <c r="AR149" s="376"/>
      <c r="AS149" s="376"/>
      <c r="AT149" s="376"/>
      <c r="AU149" s="376"/>
      <c r="AV149" s="376"/>
      <c r="AW149" s="376"/>
      <c r="AX149" s="376"/>
      <c r="AY149" s="376"/>
      <c r="AZ149" s="376"/>
      <c r="BA149" s="376"/>
      <c r="BB149" s="376"/>
      <c r="BC149" s="376"/>
      <c r="BD149" s="376"/>
      <c r="BE149" s="376"/>
      <c r="BF149" s="376"/>
      <c r="BG149" s="376"/>
      <c r="BH149" s="376"/>
      <c r="BI149" s="376"/>
      <c r="BJ149" s="376"/>
      <c r="BK149" s="376"/>
      <c r="BL149" s="376"/>
      <c r="BM149" s="376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  <c r="CH149" s="337"/>
      <c r="CI149" s="337"/>
      <c r="CJ149" s="337"/>
      <c r="CK149" s="337"/>
      <c r="CL149" s="337"/>
      <c r="CM149" s="337"/>
      <c r="CN149" s="337"/>
      <c r="CO149" s="337"/>
      <c r="CP149" s="337"/>
      <c r="CQ149" s="337"/>
      <c r="CR149" s="337"/>
      <c r="CS149" s="337"/>
      <c r="CT149" s="337"/>
      <c r="CU149" s="337"/>
      <c r="CV149" s="337"/>
      <c r="CW149" s="337"/>
      <c r="CX149" s="337"/>
      <c r="CY149" s="337"/>
      <c r="CZ149" s="337"/>
      <c r="DA149" s="337"/>
      <c r="DB149" s="337"/>
      <c r="DC149" s="337"/>
      <c r="DD149" s="337"/>
      <c r="DE149" s="337"/>
      <c r="DF149" s="337"/>
      <c r="DG149" s="337"/>
      <c r="DH149" s="337"/>
      <c r="DI149" s="337"/>
      <c r="DJ149" s="337"/>
      <c r="DK149" s="337"/>
      <c r="DL149" s="337"/>
      <c r="DM149" s="337"/>
      <c r="DN149" s="337"/>
      <c r="DO149" s="337"/>
      <c r="DP149" s="337"/>
      <c r="DQ149" s="337"/>
      <c r="DR149" s="337"/>
      <c r="DS149" s="337"/>
      <c r="DT149" s="337"/>
      <c r="DU149" s="337"/>
      <c r="DV149" s="337"/>
      <c r="DW149" s="337"/>
      <c r="DX149" s="337"/>
      <c r="DY149" s="337"/>
      <c r="DZ149" s="337"/>
      <c r="EA149" s="337"/>
      <c r="EB149" s="337"/>
      <c r="EC149" s="337"/>
      <c r="ED149" s="337"/>
      <c r="EE149" s="337"/>
      <c r="EF149" s="337"/>
      <c r="EG149" s="337"/>
      <c r="EH149" s="337"/>
      <c r="EI149" s="337"/>
      <c r="EJ149" s="337"/>
      <c r="EK149" s="337"/>
      <c r="EL149" s="337"/>
      <c r="EM149" s="337"/>
      <c r="EN149" s="337"/>
      <c r="EO149" s="337"/>
      <c r="EP149" s="337"/>
      <c r="EQ149" s="337"/>
      <c r="ER149" s="337"/>
      <c r="ES149" s="337"/>
      <c r="ET149" s="337"/>
      <c r="EU149" s="337"/>
      <c r="EV149" s="337"/>
      <c r="EW149" s="337"/>
      <c r="EX149" s="337"/>
      <c r="EY149" s="337"/>
      <c r="EZ149" s="337"/>
      <c r="FA149" s="337"/>
      <c r="FB149" s="337"/>
      <c r="FC149" s="337"/>
      <c r="FD149" s="337"/>
      <c r="FE149" s="337"/>
      <c r="FF149" s="337"/>
      <c r="FG149" s="337"/>
      <c r="FH149" s="337"/>
      <c r="FI149" s="337"/>
      <c r="FJ149" s="337"/>
      <c r="FK149" s="337"/>
      <c r="FL149" s="337"/>
      <c r="FM149" s="337"/>
      <c r="FN149" s="337"/>
      <c r="FO149" s="337"/>
      <c r="FP149" s="337"/>
      <c r="FQ149" s="404"/>
      <c r="FR149" s="405"/>
      <c r="FS149" s="405"/>
      <c r="FT149" s="403"/>
      <c r="FU149" s="405"/>
    </row>
    <row r="150" s="363" customFormat="true" ht="12.95" hidden="false" customHeight="true" outlineLevel="0" collapsed="false">
      <c r="A150" s="376"/>
      <c r="B150" s="798"/>
      <c r="C150" s="376"/>
      <c r="D150" s="376"/>
      <c r="E150" s="376"/>
      <c r="F150" s="376"/>
      <c r="G150" s="376"/>
      <c r="H150" s="376"/>
      <c r="I150" s="376"/>
      <c r="J150" s="376"/>
      <c r="K150" s="376"/>
      <c r="L150" s="376"/>
      <c r="M150" s="376"/>
      <c r="N150" s="376"/>
      <c r="O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  <c r="Z150" s="376"/>
      <c r="AA150" s="376"/>
      <c r="AB150" s="376"/>
      <c r="AC150" s="376"/>
      <c r="AD150" s="376"/>
      <c r="AE150" s="376"/>
      <c r="AF150" s="376"/>
      <c r="AG150" s="376"/>
      <c r="AH150" s="376"/>
      <c r="AI150" s="376"/>
      <c r="AJ150" s="376"/>
      <c r="AK150" s="376"/>
      <c r="AL150" s="376"/>
      <c r="AM150" s="376"/>
      <c r="AN150" s="376"/>
      <c r="AO150" s="376"/>
      <c r="AP150" s="376"/>
      <c r="AQ150" s="376"/>
      <c r="AR150" s="376"/>
      <c r="AS150" s="376"/>
      <c r="AT150" s="376"/>
      <c r="AU150" s="376"/>
      <c r="AV150" s="376"/>
      <c r="AW150" s="376"/>
      <c r="AX150" s="376"/>
      <c r="AY150" s="376"/>
      <c r="AZ150" s="376"/>
      <c r="BA150" s="376"/>
      <c r="BB150" s="376"/>
      <c r="BC150" s="376"/>
      <c r="BD150" s="376"/>
      <c r="BE150" s="376"/>
      <c r="BF150" s="376"/>
      <c r="BG150" s="376"/>
      <c r="BH150" s="376"/>
      <c r="BI150" s="376"/>
      <c r="BJ150" s="376"/>
      <c r="BK150" s="376"/>
      <c r="BL150" s="376"/>
      <c r="BM150" s="376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37"/>
      <c r="CA150" s="337"/>
      <c r="CB150" s="337"/>
      <c r="CC150" s="337"/>
      <c r="CD150" s="337"/>
      <c r="CE150" s="337"/>
      <c r="CF150" s="337"/>
      <c r="CG150" s="337"/>
      <c r="CH150" s="337"/>
      <c r="CI150" s="337"/>
      <c r="CJ150" s="337"/>
      <c r="CK150" s="337"/>
      <c r="CL150" s="337"/>
      <c r="CM150" s="337"/>
      <c r="CN150" s="337"/>
      <c r="CO150" s="337"/>
      <c r="CP150" s="337"/>
      <c r="CQ150" s="337"/>
      <c r="CR150" s="337"/>
      <c r="CS150" s="337"/>
      <c r="CT150" s="337"/>
      <c r="CU150" s="337"/>
      <c r="CV150" s="337"/>
      <c r="CW150" s="337"/>
      <c r="CX150" s="337"/>
      <c r="CY150" s="337"/>
      <c r="CZ150" s="337"/>
      <c r="DA150" s="337"/>
      <c r="DB150" s="337"/>
      <c r="DC150" s="337"/>
      <c r="DD150" s="337"/>
      <c r="DE150" s="337"/>
      <c r="DF150" s="337"/>
      <c r="DG150" s="337"/>
      <c r="DH150" s="337"/>
      <c r="DI150" s="337"/>
      <c r="DJ150" s="337"/>
      <c r="DK150" s="337"/>
      <c r="DL150" s="337"/>
      <c r="DM150" s="337"/>
      <c r="DN150" s="337"/>
      <c r="DO150" s="337"/>
      <c r="DP150" s="337"/>
      <c r="DQ150" s="337"/>
      <c r="DR150" s="337"/>
      <c r="DS150" s="337"/>
      <c r="DT150" s="337"/>
      <c r="DU150" s="337"/>
      <c r="DV150" s="337"/>
      <c r="DW150" s="337"/>
      <c r="DX150" s="337"/>
      <c r="DY150" s="337"/>
      <c r="DZ150" s="337"/>
      <c r="EA150" s="337"/>
      <c r="EB150" s="337"/>
      <c r="EC150" s="337"/>
      <c r="ED150" s="337"/>
      <c r="EE150" s="337"/>
      <c r="EF150" s="337"/>
      <c r="EG150" s="337"/>
      <c r="EH150" s="337"/>
      <c r="EI150" s="337"/>
      <c r="EJ150" s="337"/>
      <c r="EK150" s="337"/>
      <c r="EL150" s="337"/>
      <c r="EM150" s="337"/>
      <c r="EN150" s="337"/>
      <c r="EO150" s="337"/>
      <c r="EP150" s="337"/>
      <c r="EQ150" s="337"/>
      <c r="ER150" s="337"/>
      <c r="ES150" s="337"/>
      <c r="ET150" s="337"/>
      <c r="EU150" s="337"/>
      <c r="EV150" s="337"/>
      <c r="EW150" s="337"/>
      <c r="EX150" s="337"/>
      <c r="EY150" s="337"/>
      <c r="EZ150" s="337"/>
      <c r="FA150" s="337"/>
      <c r="FB150" s="337"/>
      <c r="FC150" s="337"/>
      <c r="FD150" s="337"/>
      <c r="FE150" s="337"/>
      <c r="FF150" s="337"/>
      <c r="FG150" s="337"/>
      <c r="FH150" s="337"/>
      <c r="FI150" s="337"/>
      <c r="FJ150" s="337"/>
      <c r="FK150" s="337"/>
      <c r="FL150" s="337"/>
      <c r="FM150" s="337"/>
      <c r="FN150" s="337"/>
      <c r="FO150" s="337"/>
      <c r="FP150" s="337"/>
      <c r="FQ150" s="404"/>
      <c r="FR150" s="405"/>
      <c r="FS150" s="405"/>
      <c r="FT150" s="403"/>
      <c r="FU150" s="405"/>
    </row>
    <row r="151" s="363" customFormat="true" ht="12.95" hidden="false" customHeight="true" outlineLevel="0" collapsed="false">
      <c r="A151" s="376"/>
      <c r="B151" s="798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  <c r="Z151" s="376"/>
      <c r="AA151" s="376"/>
      <c r="AB151" s="376"/>
      <c r="AC151" s="376"/>
      <c r="AD151" s="376"/>
      <c r="AE151" s="376"/>
      <c r="AF151" s="376"/>
      <c r="AG151" s="376"/>
      <c r="AH151" s="376"/>
      <c r="AI151" s="376"/>
      <c r="AJ151" s="376"/>
      <c r="AK151" s="376"/>
      <c r="AL151" s="376"/>
      <c r="AM151" s="376"/>
      <c r="AN151" s="376"/>
      <c r="AO151" s="376"/>
      <c r="AP151" s="376"/>
      <c r="AQ151" s="376"/>
      <c r="AR151" s="376"/>
      <c r="AS151" s="376"/>
      <c r="AT151" s="376"/>
      <c r="AU151" s="376"/>
      <c r="AV151" s="376"/>
      <c r="AW151" s="376"/>
      <c r="AX151" s="376"/>
      <c r="AY151" s="376"/>
      <c r="AZ151" s="376"/>
      <c r="BA151" s="376"/>
      <c r="BB151" s="376"/>
      <c r="BC151" s="376"/>
      <c r="BD151" s="376"/>
      <c r="BE151" s="376"/>
      <c r="BF151" s="376"/>
      <c r="BG151" s="376"/>
      <c r="BH151" s="376"/>
      <c r="BI151" s="376"/>
      <c r="BJ151" s="376"/>
      <c r="BK151" s="376"/>
      <c r="BL151" s="376"/>
      <c r="BM151" s="376"/>
      <c r="BN151" s="337"/>
      <c r="BO151" s="337"/>
      <c r="BP151" s="337"/>
      <c r="BQ151" s="337"/>
      <c r="BR151" s="337"/>
      <c r="BS151" s="337"/>
      <c r="BT151" s="337"/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CH151" s="337"/>
      <c r="CI151" s="337"/>
      <c r="CJ151" s="337"/>
      <c r="CK151" s="337"/>
      <c r="CL151" s="337"/>
      <c r="CM151" s="337"/>
      <c r="CN151" s="337"/>
      <c r="CO151" s="337"/>
      <c r="CP151" s="337"/>
      <c r="CQ151" s="337"/>
      <c r="CR151" s="337"/>
      <c r="CS151" s="337"/>
      <c r="CT151" s="337"/>
      <c r="CU151" s="337"/>
      <c r="CV151" s="337"/>
      <c r="CW151" s="337"/>
      <c r="CX151" s="337"/>
      <c r="CY151" s="337"/>
      <c r="CZ151" s="337"/>
      <c r="DA151" s="337"/>
      <c r="DB151" s="337"/>
      <c r="DC151" s="337"/>
      <c r="DD151" s="337"/>
      <c r="DE151" s="337"/>
      <c r="DF151" s="337"/>
      <c r="DG151" s="337"/>
      <c r="DH151" s="337"/>
      <c r="DI151" s="337"/>
      <c r="DJ151" s="337"/>
      <c r="DK151" s="337"/>
      <c r="DL151" s="337"/>
      <c r="DM151" s="337"/>
      <c r="DN151" s="337"/>
      <c r="DO151" s="337"/>
      <c r="DP151" s="337"/>
      <c r="DQ151" s="337"/>
      <c r="DR151" s="337"/>
      <c r="DS151" s="337"/>
      <c r="DT151" s="337"/>
      <c r="DU151" s="337"/>
      <c r="DV151" s="337"/>
      <c r="DW151" s="337"/>
      <c r="DX151" s="337"/>
      <c r="DY151" s="337"/>
      <c r="DZ151" s="337"/>
      <c r="EA151" s="337"/>
      <c r="EB151" s="337"/>
      <c r="EC151" s="337"/>
      <c r="ED151" s="337"/>
      <c r="EE151" s="337"/>
      <c r="EF151" s="337"/>
      <c r="EG151" s="337"/>
      <c r="EH151" s="337"/>
      <c r="EI151" s="337"/>
      <c r="EJ151" s="337"/>
      <c r="EK151" s="337"/>
      <c r="EL151" s="337"/>
      <c r="EM151" s="337"/>
      <c r="EN151" s="337"/>
      <c r="EO151" s="337"/>
      <c r="EP151" s="337"/>
      <c r="EQ151" s="337"/>
      <c r="ER151" s="337"/>
      <c r="ES151" s="337"/>
      <c r="ET151" s="337"/>
      <c r="EU151" s="337"/>
      <c r="EV151" s="337"/>
      <c r="EW151" s="337"/>
      <c r="EX151" s="337"/>
      <c r="EY151" s="337"/>
      <c r="EZ151" s="337"/>
      <c r="FA151" s="337"/>
      <c r="FB151" s="337"/>
      <c r="FC151" s="337"/>
      <c r="FD151" s="337"/>
      <c r="FE151" s="337"/>
      <c r="FF151" s="337"/>
      <c r="FG151" s="337"/>
      <c r="FH151" s="337"/>
      <c r="FI151" s="337"/>
      <c r="FJ151" s="337"/>
      <c r="FK151" s="337"/>
      <c r="FL151" s="337"/>
      <c r="FM151" s="337"/>
      <c r="FN151" s="337"/>
      <c r="FO151" s="337"/>
      <c r="FP151" s="337"/>
      <c r="FQ151" s="404"/>
      <c r="FR151" s="405"/>
      <c r="FS151" s="405"/>
      <c r="FT151" s="403"/>
      <c r="FU151" s="405"/>
    </row>
    <row r="152" s="363" customFormat="true" ht="12.95" hidden="false" customHeight="true" outlineLevel="0" collapsed="false">
      <c r="A152" s="376"/>
      <c r="B152" s="798"/>
      <c r="C152" s="376"/>
      <c r="D152" s="376"/>
      <c r="E152" s="376"/>
      <c r="F152" s="376"/>
      <c r="G152" s="376"/>
      <c r="H152" s="376"/>
      <c r="I152" s="376"/>
      <c r="J152" s="376"/>
      <c r="K152" s="376"/>
      <c r="L152" s="376"/>
      <c r="M152" s="376"/>
      <c r="N152" s="376"/>
      <c r="O152" s="376"/>
      <c r="P152" s="376"/>
      <c r="Q152" s="376"/>
      <c r="R152" s="376"/>
      <c r="S152" s="376"/>
      <c r="T152" s="376"/>
      <c r="U152" s="376"/>
      <c r="V152" s="376"/>
      <c r="W152" s="376"/>
      <c r="X152" s="376"/>
      <c r="Y152" s="376"/>
      <c r="Z152" s="376"/>
      <c r="AA152" s="376"/>
      <c r="AB152" s="376"/>
      <c r="AC152" s="376"/>
      <c r="AD152" s="376"/>
      <c r="AE152" s="376"/>
      <c r="AF152" s="376"/>
      <c r="AG152" s="376"/>
      <c r="AH152" s="376"/>
      <c r="AI152" s="376"/>
      <c r="AJ152" s="376"/>
      <c r="AK152" s="376"/>
      <c r="AL152" s="376"/>
      <c r="AM152" s="376"/>
      <c r="AN152" s="376"/>
      <c r="AO152" s="376"/>
      <c r="AP152" s="376"/>
      <c r="AQ152" s="376"/>
      <c r="AR152" s="376"/>
      <c r="AS152" s="376"/>
      <c r="AT152" s="376"/>
      <c r="AU152" s="376"/>
      <c r="AV152" s="376"/>
      <c r="AW152" s="376"/>
      <c r="AX152" s="376"/>
      <c r="AY152" s="376"/>
      <c r="AZ152" s="376"/>
      <c r="BA152" s="376"/>
      <c r="BB152" s="376"/>
      <c r="BC152" s="376"/>
      <c r="BD152" s="376"/>
      <c r="BE152" s="376"/>
      <c r="BF152" s="376"/>
      <c r="BG152" s="376"/>
      <c r="BH152" s="376"/>
      <c r="BI152" s="376"/>
      <c r="BJ152" s="376"/>
      <c r="BK152" s="376"/>
      <c r="BL152" s="376"/>
      <c r="BM152" s="376"/>
      <c r="BN152" s="337"/>
      <c r="BO152" s="337"/>
      <c r="BP152" s="337"/>
      <c r="BQ152" s="337"/>
      <c r="BR152" s="337"/>
      <c r="BS152" s="337"/>
      <c r="BT152" s="337"/>
      <c r="BU152" s="337"/>
      <c r="BV152" s="337"/>
      <c r="BW152" s="337"/>
      <c r="BX152" s="337"/>
      <c r="BY152" s="337"/>
      <c r="BZ152" s="337"/>
      <c r="CA152" s="337"/>
      <c r="CB152" s="337"/>
      <c r="CC152" s="337"/>
      <c r="CD152" s="337"/>
      <c r="CE152" s="337"/>
      <c r="CF152" s="337"/>
      <c r="CG152" s="337"/>
      <c r="CH152" s="337"/>
      <c r="CI152" s="337"/>
      <c r="CJ152" s="337"/>
      <c r="CK152" s="337"/>
      <c r="CL152" s="337"/>
      <c r="CM152" s="337"/>
      <c r="CN152" s="337"/>
      <c r="CO152" s="337"/>
      <c r="CP152" s="337"/>
      <c r="CQ152" s="337"/>
      <c r="CR152" s="337"/>
      <c r="CS152" s="337"/>
      <c r="CT152" s="337"/>
      <c r="CU152" s="337"/>
      <c r="CV152" s="337"/>
      <c r="CW152" s="337"/>
      <c r="CX152" s="337"/>
      <c r="CY152" s="337"/>
      <c r="CZ152" s="337"/>
      <c r="DA152" s="337"/>
      <c r="DB152" s="337"/>
      <c r="DC152" s="337"/>
      <c r="DD152" s="337"/>
      <c r="DE152" s="337"/>
      <c r="DF152" s="337"/>
      <c r="DG152" s="337"/>
      <c r="DH152" s="337"/>
      <c r="DI152" s="337"/>
      <c r="DJ152" s="337"/>
      <c r="DK152" s="337"/>
      <c r="DL152" s="337"/>
      <c r="DM152" s="337"/>
      <c r="DN152" s="337"/>
      <c r="DO152" s="337"/>
      <c r="DP152" s="337"/>
      <c r="DQ152" s="337"/>
      <c r="DR152" s="337"/>
      <c r="DS152" s="337"/>
      <c r="DT152" s="337"/>
      <c r="DU152" s="337"/>
      <c r="DV152" s="337"/>
      <c r="DW152" s="337"/>
      <c r="DX152" s="337"/>
      <c r="DY152" s="337"/>
      <c r="DZ152" s="337"/>
      <c r="EA152" s="337"/>
      <c r="EB152" s="337"/>
      <c r="EC152" s="337"/>
      <c r="ED152" s="337"/>
      <c r="EE152" s="337"/>
      <c r="EF152" s="337"/>
      <c r="EG152" s="337"/>
      <c r="EH152" s="337"/>
      <c r="EI152" s="337"/>
      <c r="EJ152" s="337"/>
      <c r="EK152" s="337"/>
      <c r="EL152" s="337"/>
      <c r="EM152" s="337"/>
      <c r="EN152" s="337"/>
      <c r="EO152" s="337"/>
      <c r="EP152" s="337"/>
      <c r="EQ152" s="337"/>
      <c r="ER152" s="337"/>
      <c r="ES152" s="337"/>
      <c r="ET152" s="337"/>
      <c r="EU152" s="337"/>
      <c r="EV152" s="337"/>
      <c r="EW152" s="337"/>
      <c r="EX152" s="337"/>
      <c r="EY152" s="337"/>
      <c r="EZ152" s="337"/>
      <c r="FA152" s="337"/>
      <c r="FB152" s="337"/>
      <c r="FC152" s="337"/>
      <c r="FD152" s="337"/>
      <c r="FE152" s="337"/>
      <c r="FF152" s="337"/>
      <c r="FG152" s="337"/>
      <c r="FH152" s="337"/>
      <c r="FI152" s="337"/>
      <c r="FJ152" s="337"/>
      <c r="FK152" s="337"/>
      <c r="FL152" s="337"/>
      <c r="FM152" s="337"/>
      <c r="FN152" s="337"/>
      <c r="FO152" s="337"/>
      <c r="FP152" s="337"/>
      <c r="FQ152" s="404"/>
      <c r="FR152" s="405"/>
      <c r="FS152" s="405"/>
      <c r="FT152" s="403"/>
      <c r="FU152" s="405"/>
    </row>
    <row r="153" s="363" customFormat="true" ht="12.95" hidden="false" customHeight="true" outlineLevel="0" collapsed="false">
      <c r="A153" s="376"/>
      <c r="B153" s="798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  <c r="X153" s="376"/>
      <c r="Y153" s="376"/>
      <c r="Z153" s="376"/>
      <c r="AA153" s="376"/>
      <c r="AB153" s="376"/>
      <c r="AC153" s="376"/>
      <c r="AD153" s="376"/>
      <c r="AE153" s="376"/>
      <c r="AF153" s="376"/>
      <c r="AG153" s="376"/>
      <c r="AH153" s="376"/>
      <c r="AI153" s="376"/>
      <c r="AJ153" s="376"/>
      <c r="AK153" s="376"/>
      <c r="AL153" s="376"/>
      <c r="AM153" s="376"/>
      <c r="AN153" s="376"/>
      <c r="AO153" s="376"/>
      <c r="AP153" s="376"/>
      <c r="AQ153" s="376"/>
      <c r="AR153" s="376"/>
      <c r="AS153" s="376"/>
      <c r="AT153" s="376"/>
      <c r="AU153" s="376"/>
      <c r="AV153" s="376"/>
      <c r="AW153" s="376"/>
      <c r="AX153" s="376"/>
      <c r="AY153" s="376"/>
      <c r="AZ153" s="376"/>
      <c r="BA153" s="376"/>
      <c r="BB153" s="376"/>
      <c r="BC153" s="376"/>
      <c r="BD153" s="376"/>
      <c r="BE153" s="376"/>
      <c r="BF153" s="376"/>
      <c r="BG153" s="376"/>
      <c r="BH153" s="376"/>
      <c r="BI153" s="376"/>
      <c r="BJ153" s="376"/>
      <c r="BK153" s="376"/>
      <c r="BL153" s="376"/>
      <c r="BM153" s="376"/>
      <c r="BN153" s="337"/>
      <c r="BO153" s="337"/>
      <c r="BP153" s="337"/>
      <c r="BQ153" s="337"/>
      <c r="BR153" s="337"/>
      <c r="BS153" s="337"/>
      <c r="BT153" s="337"/>
      <c r="BU153" s="337"/>
      <c r="BV153" s="337"/>
      <c r="BW153" s="337"/>
      <c r="BX153" s="337"/>
      <c r="BY153" s="337"/>
      <c r="BZ153" s="337"/>
      <c r="CA153" s="337"/>
      <c r="CB153" s="337"/>
      <c r="CC153" s="337"/>
      <c r="CD153" s="337"/>
      <c r="CE153" s="337"/>
      <c r="CF153" s="337"/>
      <c r="CG153" s="337"/>
      <c r="CH153" s="337"/>
      <c r="CI153" s="337"/>
      <c r="CJ153" s="337"/>
      <c r="CK153" s="337"/>
      <c r="CL153" s="337"/>
      <c r="CM153" s="337"/>
      <c r="CN153" s="337"/>
      <c r="CO153" s="337"/>
      <c r="CP153" s="337"/>
      <c r="CQ153" s="337"/>
      <c r="CR153" s="337"/>
      <c r="CS153" s="337"/>
      <c r="CT153" s="337"/>
      <c r="CU153" s="337"/>
      <c r="CV153" s="337"/>
      <c r="CW153" s="337"/>
      <c r="CX153" s="337"/>
      <c r="CY153" s="337"/>
      <c r="CZ153" s="337"/>
      <c r="DA153" s="337"/>
      <c r="DB153" s="337"/>
      <c r="DC153" s="337"/>
      <c r="DD153" s="337"/>
      <c r="DE153" s="337"/>
      <c r="DF153" s="337"/>
      <c r="DG153" s="337"/>
      <c r="DH153" s="337"/>
      <c r="DI153" s="337"/>
      <c r="DJ153" s="337"/>
      <c r="DK153" s="337"/>
      <c r="DL153" s="337"/>
      <c r="DM153" s="337"/>
      <c r="DN153" s="337"/>
      <c r="DO153" s="337"/>
      <c r="DP153" s="337"/>
      <c r="DQ153" s="337"/>
      <c r="DR153" s="337"/>
      <c r="DS153" s="337"/>
      <c r="DT153" s="337"/>
      <c r="DU153" s="337"/>
      <c r="DV153" s="337"/>
      <c r="DW153" s="337"/>
      <c r="DX153" s="337"/>
      <c r="DY153" s="337"/>
      <c r="DZ153" s="337"/>
      <c r="EA153" s="337"/>
      <c r="EB153" s="337"/>
      <c r="EC153" s="337"/>
      <c r="ED153" s="337"/>
      <c r="EE153" s="337"/>
      <c r="EF153" s="337"/>
      <c r="EG153" s="337"/>
      <c r="EH153" s="337"/>
      <c r="EI153" s="337"/>
      <c r="EJ153" s="337"/>
      <c r="EK153" s="337"/>
      <c r="EL153" s="337"/>
      <c r="EM153" s="337"/>
      <c r="EN153" s="337"/>
      <c r="EO153" s="337"/>
      <c r="EP153" s="337"/>
      <c r="EQ153" s="337"/>
      <c r="ER153" s="337"/>
      <c r="ES153" s="337"/>
      <c r="ET153" s="337"/>
      <c r="EU153" s="337"/>
      <c r="EV153" s="337"/>
      <c r="EW153" s="337"/>
      <c r="EX153" s="337"/>
      <c r="EY153" s="337"/>
      <c r="EZ153" s="337"/>
      <c r="FA153" s="337"/>
      <c r="FB153" s="337"/>
      <c r="FC153" s="337"/>
      <c r="FD153" s="337"/>
      <c r="FE153" s="337"/>
      <c r="FF153" s="337"/>
      <c r="FG153" s="337"/>
      <c r="FH153" s="337"/>
      <c r="FI153" s="337"/>
      <c r="FJ153" s="337"/>
      <c r="FK153" s="337"/>
      <c r="FL153" s="337"/>
      <c r="FM153" s="337"/>
      <c r="FN153" s="337"/>
      <c r="FO153" s="337"/>
      <c r="FP153" s="337"/>
      <c r="FQ153" s="404"/>
      <c r="FR153" s="405"/>
      <c r="FS153" s="405"/>
      <c r="FT153" s="403"/>
      <c r="FU153" s="405"/>
    </row>
    <row r="154" s="363" customFormat="true" ht="12.95" hidden="false" customHeight="true" outlineLevel="0" collapsed="false">
      <c r="A154" s="376"/>
      <c r="B154" s="798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6"/>
      <c r="X154" s="376"/>
      <c r="Y154" s="376"/>
      <c r="Z154" s="376"/>
      <c r="AA154" s="376"/>
      <c r="AB154" s="376"/>
      <c r="AC154" s="376"/>
      <c r="AD154" s="376"/>
      <c r="AE154" s="376"/>
      <c r="AF154" s="376"/>
      <c r="AG154" s="376"/>
      <c r="AH154" s="376"/>
      <c r="AI154" s="376"/>
      <c r="AJ154" s="376"/>
      <c r="AK154" s="376"/>
      <c r="AL154" s="376"/>
      <c r="AM154" s="376"/>
      <c r="AN154" s="376"/>
      <c r="AO154" s="376"/>
      <c r="AP154" s="376"/>
      <c r="AQ154" s="376"/>
      <c r="AR154" s="376"/>
      <c r="AS154" s="376"/>
      <c r="AT154" s="376"/>
      <c r="AU154" s="376"/>
      <c r="AV154" s="376"/>
      <c r="AW154" s="376"/>
      <c r="AX154" s="376"/>
      <c r="AY154" s="376"/>
      <c r="AZ154" s="376"/>
      <c r="BA154" s="376"/>
      <c r="BB154" s="376"/>
      <c r="BC154" s="376"/>
      <c r="BD154" s="376"/>
      <c r="BE154" s="376"/>
      <c r="BF154" s="376"/>
      <c r="BG154" s="376"/>
      <c r="BH154" s="376"/>
      <c r="BI154" s="376"/>
      <c r="BJ154" s="376"/>
      <c r="BK154" s="376"/>
      <c r="BL154" s="376"/>
      <c r="BM154" s="376"/>
      <c r="BN154" s="337"/>
      <c r="BO154" s="337"/>
      <c r="BP154" s="337"/>
      <c r="BQ154" s="337"/>
      <c r="BR154" s="337"/>
      <c r="BS154" s="337"/>
      <c r="BT154" s="337"/>
      <c r="BU154" s="337"/>
      <c r="BV154" s="337"/>
      <c r="BW154" s="337"/>
      <c r="BX154" s="337"/>
      <c r="BY154" s="337"/>
      <c r="BZ154" s="337"/>
      <c r="CA154" s="337"/>
      <c r="CB154" s="337"/>
      <c r="CC154" s="337"/>
      <c r="CD154" s="337"/>
      <c r="CE154" s="337"/>
      <c r="CF154" s="337"/>
      <c r="CG154" s="337"/>
      <c r="CH154" s="337"/>
      <c r="CI154" s="337"/>
      <c r="CJ154" s="337"/>
      <c r="CK154" s="337"/>
      <c r="CL154" s="337"/>
      <c r="CM154" s="337"/>
      <c r="CN154" s="337"/>
      <c r="CO154" s="337"/>
      <c r="CP154" s="337"/>
      <c r="CQ154" s="337"/>
      <c r="CR154" s="337"/>
      <c r="CS154" s="337"/>
      <c r="CT154" s="337"/>
      <c r="CU154" s="337"/>
      <c r="CV154" s="337"/>
      <c r="CW154" s="337"/>
      <c r="CX154" s="337"/>
      <c r="CY154" s="337"/>
      <c r="CZ154" s="337"/>
      <c r="DA154" s="337"/>
      <c r="DB154" s="337"/>
      <c r="DC154" s="337"/>
      <c r="DD154" s="337"/>
      <c r="DE154" s="337"/>
      <c r="DF154" s="337"/>
      <c r="DG154" s="337"/>
      <c r="DH154" s="337"/>
      <c r="DI154" s="337"/>
      <c r="DJ154" s="337"/>
      <c r="DK154" s="337"/>
      <c r="DL154" s="337"/>
      <c r="DM154" s="337"/>
      <c r="DN154" s="337"/>
      <c r="DO154" s="337"/>
      <c r="DP154" s="337"/>
      <c r="DQ154" s="337"/>
      <c r="DR154" s="337"/>
      <c r="DS154" s="337"/>
      <c r="DT154" s="337"/>
      <c r="DU154" s="337"/>
      <c r="DV154" s="337"/>
      <c r="DW154" s="337"/>
      <c r="DX154" s="337"/>
      <c r="DY154" s="337"/>
      <c r="DZ154" s="337"/>
      <c r="EA154" s="337"/>
      <c r="EB154" s="337"/>
      <c r="EC154" s="337"/>
      <c r="ED154" s="337"/>
      <c r="EE154" s="337"/>
      <c r="EF154" s="337"/>
      <c r="EG154" s="337"/>
      <c r="EH154" s="337"/>
      <c r="EI154" s="337"/>
      <c r="EJ154" s="337"/>
      <c r="EK154" s="337"/>
      <c r="EL154" s="337"/>
      <c r="EM154" s="337"/>
      <c r="EN154" s="337"/>
      <c r="EO154" s="337"/>
      <c r="EP154" s="337"/>
      <c r="EQ154" s="337"/>
      <c r="ER154" s="337"/>
      <c r="ES154" s="337"/>
      <c r="ET154" s="337"/>
      <c r="EU154" s="337"/>
      <c r="EV154" s="337"/>
      <c r="EW154" s="337"/>
      <c r="EX154" s="337"/>
      <c r="EY154" s="337"/>
      <c r="EZ154" s="337"/>
      <c r="FA154" s="337"/>
      <c r="FB154" s="337"/>
      <c r="FC154" s="337"/>
      <c r="FD154" s="337"/>
      <c r="FE154" s="337"/>
      <c r="FF154" s="337"/>
      <c r="FG154" s="337"/>
      <c r="FH154" s="337"/>
      <c r="FI154" s="337"/>
      <c r="FJ154" s="337"/>
      <c r="FK154" s="337"/>
      <c r="FL154" s="337"/>
      <c r="FM154" s="337"/>
      <c r="FN154" s="337"/>
      <c r="FO154" s="337"/>
      <c r="FP154" s="337"/>
      <c r="FQ154" s="404"/>
      <c r="FR154" s="405"/>
      <c r="FS154" s="405"/>
      <c r="FT154" s="403"/>
      <c r="FU154" s="405"/>
    </row>
    <row r="155" s="363" customFormat="true" ht="12.95" hidden="false" customHeight="true" outlineLevel="0" collapsed="false">
      <c r="A155" s="376"/>
      <c r="B155" s="798"/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  <c r="X155" s="376"/>
      <c r="Y155" s="376"/>
      <c r="Z155" s="376"/>
      <c r="AA155" s="376"/>
      <c r="AB155" s="376"/>
      <c r="AC155" s="376"/>
      <c r="AD155" s="376"/>
      <c r="AE155" s="376"/>
      <c r="AF155" s="376"/>
      <c r="AG155" s="376"/>
      <c r="AH155" s="376"/>
      <c r="AI155" s="376"/>
      <c r="AJ155" s="376"/>
      <c r="AK155" s="376"/>
      <c r="AL155" s="376"/>
      <c r="AM155" s="376"/>
      <c r="AN155" s="376"/>
      <c r="AO155" s="376"/>
      <c r="AP155" s="376"/>
      <c r="AQ155" s="376"/>
      <c r="AR155" s="376"/>
      <c r="AS155" s="376"/>
      <c r="AT155" s="376"/>
      <c r="AU155" s="376"/>
      <c r="AV155" s="376"/>
      <c r="AW155" s="376"/>
      <c r="AX155" s="376"/>
      <c r="AY155" s="376"/>
      <c r="AZ155" s="376"/>
      <c r="BA155" s="376"/>
      <c r="BB155" s="376"/>
      <c r="BC155" s="376"/>
      <c r="BD155" s="376"/>
      <c r="BE155" s="376"/>
      <c r="BF155" s="376"/>
      <c r="BG155" s="376"/>
      <c r="BH155" s="376"/>
      <c r="BI155" s="376"/>
      <c r="BJ155" s="376"/>
      <c r="BK155" s="376"/>
      <c r="BL155" s="376"/>
      <c r="BM155" s="376"/>
      <c r="BN155" s="337"/>
      <c r="BO155" s="337"/>
      <c r="BP155" s="337"/>
      <c r="BQ155" s="337"/>
      <c r="BR155" s="337"/>
      <c r="BS155" s="337"/>
      <c r="BT155" s="337"/>
      <c r="BU155" s="337"/>
      <c r="BV155" s="337"/>
      <c r="BW155" s="337"/>
      <c r="BX155" s="337"/>
      <c r="BY155" s="337"/>
      <c r="BZ155" s="337"/>
      <c r="CA155" s="337"/>
      <c r="CB155" s="337"/>
      <c r="CC155" s="337"/>
      <c r="CD155" s="337"/>
      <c r="CE155" s="337"/>
      <c r="CF155" s="337"/>
      <c r="CG155" s="337"/>
      <c r="CH155" s="337"/>
      <c r="CI155" s="337"/>
      <c r="CJ155" s="337"/>
      <c r="CK155" s="337"/>
      <c r="CL155" s="337"/>
      <c r="CM155" s="337"/>
      <c r="CN155" s="337"/>
      <c r="CO155" s="337"/>
      <c r="CP155" s="337"/>
      <c r="CQ155" s="337"/>
      <c r="CR155" s="337"/>
      <c r="CS155" s="337"/>
      <c r="CT155" s="337"/>
      <c r="CU155" s="337"/>
      <c r="CV155" s="337"/>
      <c r="CW155" s="337"/>
      <c r="CX155" s="337"/>
      <c r="CY155" s="337"/>
      <c r="CZ155" s="337"/>
      <c r="DA155" s="337"/>
      <c r="DB155" s="337"/>
      <c r="DC155" s="337"/>
      <c r="DD155" s="337"/>
      <c r="DE155" s="337"/>
      <c r="DF155" s="337"/>
      <c r="DG155" s="337"/>
      <c r="DH155" s="337"/>
      <c r="DI155" s="337"/>
      <c r="DJ155" s="337"/>
      <c r="DK155" s="337"/>
      <c r="DL155" s="337"/>
      <c r="DM155" s="337"/>
      <c r="DN155" s="337"/>
      <c r="DO155" s="337"/>
      <c r="DP155" s="337"/>
      <c r="DQ155" s="337"/>
      <c r="DR155" s="337"/>
      <c r="DS155" s="337"/>
      <c r="DT155" s="337"/>
      <c r="DU155" s="337"/>
      <c r="DV155" s="337"/>
      <c r="DW155" s="337"/>
      <c r="DX155" s="337"/>
      <c r="DY155" s="337"/>
      <c r="DZ155" s="337"/>
      <c r="EA155" s="337"/>
      <c r="EB155" s="337"/>
      <c r="EC155" s="337"/>
      <c r="ED155" s="337"/>
      <c r="EE155" s="337"/>
      <c r="EF155" s="337"/>
      <c r="EG155" s="337"/>
      <c r="EH155" s="337"/>
      <c r="EI155" s="337"/>
      <c r="EJ155" s="337"/>
      <c r="EK155" s="337"/>
      <c r="EL155" s="337"/>
      <c r="EM155" s="337"/>
      <c r="EN155" s="337"/>
      <c r="EO155" s="337"/>
      <c r="EP155" s="337"/>
      <c r="EQ155" s="337"/>
      <c r="ER155" s="337"/>
      <c r="ES155" s="337"/>
      <c r="ET155" s="337"/>
      <c r="EU155" s="337"/>
      <c r="EV155" s="337"/>
      <c r="EW155" s="337"/>
      <c r="EX155" s="337"/>
      <c r="EY155" s="337"/>
      <c r="EZ155" s="337"/>
      <c r="FA155" s="337"/>
      <c r="FB155" s="337"/>
      <c r="FC155" s="337"/>
      <c r="FD155" s="337"/>
      <c r="FE155" s="337"/>
      <c r="FF155" s="337"/>
      <c r="FG155" s="337"/>
      <c r="FH155" s="337"/>
      <c r="FI155" s="337"/>
      <c r="FJ155" s="337"/>
      <c r="FK155" s="337"/>
      <c r="FL155" s="337"/>
      <c r="FM155" s="337"/>
      <c r="FN155" s="337"/>
      <c r="FO155" s="337"/>
      <c r="FP155" s="337"/>
      <c r="FQ155" s="404"/>
      <c r="FR155" s="405"/>
      <c r="FS155" s="405"/>
      <c r="FT155" s="403"/>
      <c r="FU155" s="405"/>
    </row>
    <row r="156" s="363" customFormat="true" ht="12.95" hidden="false" customHeight="true" outlineLevel="0" collapsed="false">
      <c r="A156" s="376"/>
      <c r="B156" s="798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6"/>
      <c r="X156" s="376"/>
      <c r="Y156" s="376"/>
      <c r="Z156" s="376"/>
      <c r="AA156" s="376"/>
      <c r="AB156" s="376"/>
      <c r="AC156" s="376"/>
      <c r="AD156" s="376"/>
      <c r="AE156" s="376"/>
      <c r="AF156" s="376"/>
      <c r="AG156" s="376"/>
      <c r="AH156" s="376"/>
      <c r="AI156" s="376"/>
      <c r="AJ156" s="376"/>
      <c r="AK156" s="376"/>
      <c r="AL156" s="376"/>
      <c r="AM156" s="376"/>
      <c r="AN156" s="376"/>
      <c r="AO156" s="376"/>
      <c r="AP156" s="376"/>
      <c r="AQ156" s="376"/>
      <c r="AR156" s="376"/>
      <c r="AS156" s="376"/>
      <c r="AT156" s="376"/>
      <c r="AU156" s="376"/>
      <c r="AV156" s="376"/>
      <c r="AW156" s="376"/>
      <c r="AX156" s="376"/>
      <c r="AY156" s="376"/>
      <c r="AZ156" s="376"/>
      <c r="BA156" s="376"/>
      <c r="BB156" s="376"/>
      <c r="BC156" s="376"/>
      <c r="BD156" s="376"/>
      <c r="BE156" s="376"/>
      <c r="BF156" s="376"/>
      <c r="BG156" s="376"/>
      <c r="BH156" s="376"/>
      <c r="BI156" s="376"/>
      <c r="BJ156" s="376"/>
      <c r="BK156" s="376"/>
      <c r="BL156" s="376"/>
      <c r="BM156" s="376"/>
      <c r="BN156" s="337"/>
      <c r="BO156" s="337"/>
      <c r="BP156" s="337"/>
      <c r="BQ156" s="337"/>
      <c r="BR156" s="337"/>
      <c r="BS156" s="337"/>
      <c r="BT156" s="337"/>
      <c r="BU156" s="337"/>
      <c r="BV156" s="337"/>
      <c r="BW156" s="337"/>
      <c r="BX156" s="337"/>
      <c r="BY156" s="337"/>
      <c r="BZ156" s="337"/>
      <c r="CA156" s="337"/>
      <c r="CB156" s="337"/>
      <c r="CC156" s="337"/>
      <c r="CD156" s="337"/>
      <c r="CE156" s="337"/>
      <c r="CF156" s="337"/>
      <c r="CG156" s="337"/>
      <c r="CH156" s="337"/>
      <c r="CI156" s="337"/>
      <c r="CJ156" s="337"/>
      <c r="CK156" s="337"/>
      <c r="CL156" s="337"/>
      <c r="CM156" s="337"/>
      <c r="CN156" s="337"/>
      <c r="CO156" s="337"/>
      <c r="CP156" s="337"/>
      <c r="CQ156" s="337"/>
      <c r="CR156" s="337"/>
      <c r="CS156" s="337"/>
      <c r="CT156" s="337"/>
      <c r="CU156" s="337"/>
      <c r="CV156" s="337"/>
      <c r="CW156" s="337"/>
      <c r="CX156" s="337"/>
      <c r="CY156" s="337"/>
      <c r="CZ156" s="337"/>
      <c r="DA156" s="337"/>
      <c r="DB156" s="337"/>
      <c r="DC156" s="337"/>
      <c r="DD156" s="337"/>
      <c r="DE156" s="337"/>
      <c r="DF156" s="337"/>
      <c r="DG156" s="337"/>
      <c r="DH156" s="337"/>
      <c r="DI156" s="337"/>
      <c r="DJ156" s="337"/>
      <c r="DK156" s="337"/>
      <c r="DL156" s="337"/>
      <c r="DM156" s="337"/>
      <c r="DN156" s="337"/>
      <c r="DO156" s="337"/>
      <c r="DP156" s="337"/>
      <c r="DQ156" s="337"/>
      <c r="DR156" s="337"/>
      <c r="DS156" s="337"/>
      <c r="DT156" s="337"/>
      <c r="DU156" s="337"/>
      <c r="DV156" s="337"/>
      <c r="DW156" s="337"/>
      <c r="DX156" s="337"/>
      <c r="DY156" s="337"/>
      <c r="DZ156" s="337"/>
      <c r="EA156" s="337"/>
      <c r="EB156" s="337"/>
      <c r="EC156" s="337"/>
      <c r="ED156" s="337"/>
      <c r="EE156" s="337"/>
      <c r="EF156" s="337"/>
      <c r="EG156" s="337"/>
      <c r="EH156" s="337"/>
      <c r="EI156" s="337"/>
      <c r="EJ156" s="337"/>
      <c r="EK156" s="337"/>
      <c r="EL156" s="337"/>
      <c r="EM156" s="337"/>
      <c r="EN156" s="337"/>
      <c r="EO156" s="337"/>
      <c r="EP156" s="337"/>
      <c r="EQ156" s="337"/>
      <c r="ER156" s="337"/>
      <c r="ES156" s="337"/>
      <c r="ET156" s="337"/>
      <c r="EU156" s="337"/>
      <c r="EV156" s="337"/>
      <c r="EW156" s="337"/>
      <c r="EX156" s="337"/>
      <c r="EY156" s="337"/>
      <c r="EZ156" s="337"/>
      <c r="FA156" s="337"/>
      <c r="FB156" s="337"/>
      <c r="FC156" s="337"/>
      <c r="FD156" s="337"/>
      <c r="FE156" s="337"/>
      <c r="FF156" s="337"/>
      <c r="FG156" s="337"/>
      <c r="FH156" s="337"/>
      <c r="FI156" s="337"/>
      <c r="FJ156" s="337"/>
      <c r="FK156" s="337"/>
      <c r="FL156" s="337"/>
      <c r="FM156" s="337"/>
      <c r="FN156" s="337"/>
      <c r="FO156" s="337"/>
      <c r="FP156" s="337"/>
      <c r="FQ156" s="404"/>
      <c r="FR156" s="405"/>
      <c r="FS156" s="405"/>
      <c r="FT156" s="403"/>
      <c r="FU156" s="405"/>
    </row>
    <row r="157" s="363" customFormat="true" ht="12.95" hidden="false" customHeight="true" outlineLevel="0" collapsed="false">
      <c r="A157" s="376"/>
      <c r="B157" s="798"/>
      <c r="C157" s="376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6"/>
      <c r="X157" s="376"/>
      <c r="Y157" s="376"/>
      <c r="Z157" s="376"/>
      <c r="AA157" s="376"/>
      <c r="AB157" s="376"/>
      <c r="AC157" s="376"/>
      <c r="AD157" s="376"/>
      <c r="AE157" s="376"/>
      <c r="AF157" s="376"/>
      <c r="AG157" s="376"/>
      <c r="AH157" s="376"/>
      <c r="AI157" s="376"/>
      <c r="AJ157" s="376"/>
      <c r="AK157" s="376"/>
      <c r="AL157" s="376"/>
      <c r="AM157" s="376"/>
      <c r="AN157" s="376"/>
      <c r="AO157" s="376"/>
      <c r="AP157" s="376"/>
      <c r="AQ157" s="376"/>
      <c r="AR157" s="376"/>
      <c r="AS157" s="376"/>
      <c r="AT157" s="376"/>
      <c r="AU157" s="376"/>
      <c r="AV157" s="376"/>
      <c r="AW157" s="376"/>
      <c r="AX157" s="376"/>
      <c r="AY157" s="376"/>
      <c r="AZ157" s="376"/>
      <c r="BA157" s="376"/>
      <c r="BB157" s="376"/>
      <c r="BC157" s="376"/>
      <c r="BD157" s="376"/>
      <c r="BE157" s="376"/>
      <c r="BF157" s="376"/>
      <c r="BG157" s="376"/>
      <c r="BH157" s="376"/>
      <c r="BI157" s="376"/>
      <c r="BJ157" s="376"/>
      <c r="BK157" s="376"/>
      <c r="BL157" s="376"/>
      <c r="BM157" s="376"/>
      <c r="BN157" s="337"/>
      <c r="BO157" s="337"/>
      <c r="BP157" s="337"/>
      <c r="BQ157" s="337"/>
      <c r="BR157" s="337"/>
      <c r="BS157" s="337"/>
      <c r="BT157" s="337"/>
      <c r="BU157" s="337"/>
      <c r="BV157" s="337"/>
      <c r="BW157" s="337"/>
      <c r="BX157" s="337"/>
      <c r="BY157" s="337"/>
      <c r="BZ157" s="337"/>
      <c r="CA157" s="337"/>
      <c r="CB157" s="337"/>
      <c r="CC157" s="337"/>
      <c r="CD157" s="337"/>
      <c r="CE157" s="337"/>
      <c r="CF157" s="337"/>
      <c r="CG157" s="337"/>
      <c r="CH157" s="337"/>
      <c r="CI157" s="337"/>
      <c r="CJ157" s="337"/>
      <c r="CK157" s="337"/>
      <c r="CL157" s="337"/>
      <c r="CM157" s="337"/>
      <c r="CN157" s="337"/>
      <c r="CO157" s="337"/>
      <c r="CP157" s="337"/>
      <c r="CQ157" s="337"/>
      <c r="CR157" s="337"/>
      <c r="CS157" s="337"/>
      <c r="CT157" s="337"/>
      <c r="CU157" s="337"/>
      <c r="CV157" s="337"/>
      <c r="CW157" s="337"/>
      <c r="CX157" s="337"/>
      <c r="CY157" s="337"/>
      <c r="CZ157" s="337"/>
      <c r="DA157" s="337"/>
      <c r="DB157" s="337"/>
      <c r="DC157" s="337"/>
      <c r="DD157" s="337"/>
      <c r="DE157" s="337"/>
      <c r="DF157" s="337"/>
      <c r="DG157" s="337"/>
      <c r="DH157" s="337"/>
      <c r="DI157" s="337"/>
      <c r="DJ157" s="337"/>
      <c r="DK157" s="337"/>
      <c r="DL157" s="337"/>
      <c r="DM157" s="337"/>
      <c r="DN157" s="337"/>
      <c r="DO157" s="337"/>
      <c r="DP157" s="337"/>
      <c r="DQ157" s="337"/>
      <c r="DR157" s="337"/>
      <c r="DS157" s="337"/>
      <c r="DT157" s="337"/>
      <c r="DU157" s="337"/>
      <c r="DV157" s="337"/>
      <c r="DW157" s="337"/>
      <c r="DX157" s="337"/>
      <c r="DY157" s="337"/>
      <c r="DZ157" s="337"/>
      <c r="EA157" s="337"/>
      <c r="EB157" s="337"/>
      <c r="EC157" s="337"/>
      <c r="ED157" s="337"/>
      <c r="EE157" s="337"/>
      <c r="EF157" s="337"/>
      <c r="EG157" s="337"/>
      <c r="EH157" s="337"/>
      <c r="EI157" s="337"/>
      <c r="EJ157" s="337"/>
      <c r="EK157" s="337"/>
      <c r="EL157" s="337"/>
      <c r="EM157" s="337"/>
      <c r="EN157" s="337"/>
      <c r="EO157" s="337"/>
      <c r="EP157" s="337"/>
      <c r="EQ157" s="337"/>
      <c r="ER157" s="337"/>
      <c r="ES157" s="337"/>
      <c r="ET157" s="337"/>
      <c r="EU157" s="337"/>
      <c r="EV157" s="337"/>
      <c r="EW157" s="337"/>
      <c r="EX157" s="337"/>
      <c r="EY157" s="337"/>
      <c r="EZ157" s="337"/>
      <c r="FA157" s="337"/>
      <c r="FB157" s="337"/>
      <c r="FC157" s="337"/>
      <c r="FD157" s="337"/>
      <c r="FE157" s="337"/>
      <c r="FF157" s="337"/>
      <c r="FG157" s="337"/>
      <c r="FH157" s="337"/>
      <c r="FI157" s="337"/>
      <c r="FJ157" s="337"/>
      <c r="FK157" s="337"/>
      <c r="FL157" s="337"/>
      <c r="FM157" s="337"/>
      <c r="FN157" s="337"/>
      <c r="FO157" s="337"/>
      <c r="FP157" s="337"/>
      <c r="FQ157" s="404"/>
      <c r="FR157" s="405"/>
      <c r="FS157" s="405"/>
      <c r="FT157" s="403"/>
      <c r="FU157" s="405"/>
    </row>
    <row r="158" s="363" customFormat="true" ht="12.95" hidden="false" customHeight="true" outlineLevel="0" collapsed="false">
      <c r="A158" s="376"/>
      <c r="B158" s="798"/>
      <c r="C158" s="376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6"/>
      <c r="W158" s="376"/>
      <c r="X158" s="376"/>
      <c r="Y158" s="376"/>
      <c r="Z158" s="376"/>
      <c r="AA158" s="376"/>
      <c r="AB158" s="376"/>
      <c r="AC158" s="376"/>
      <c r="AD158" s="376"/>
      <c r="AE158" s="376"/>
      <c r="AF158" s="376"/>
      <c r="AG158" s="376"/>
      <c r="AH158" s="376"/>
      <c r="AI158" s="376"/>
      <c r="AJ158" s="376"/>
      <c r="AK158" s="376"/>
      <c r="AL158" s="376"/>
      <c r="AM158" s="376"/>
      <c r="AN158" s="376"/>
      <c r="AO158" s="376"/>
      <c r="AP158" s="376"/>
      <c r="AQ158" s="376"/>
      <c r="AR158" s="376"/>
      <c r="AS158" s="376"/>
      <c r="AT158" s="376"/>
      <c r="AU158" s="376"/>
      <c r="AV158" s="376"/>
      <c r="AW158" s="376"/>
      <c r="AX158" s="376"/>
      <c r="AY158" s="376"/>
      <c r="AZ158" s="376"/>
      <c r="BA158" s="376"/>
      <c r="BB158" s="376"/>
      <c r="BC158" s="376"/>
      <c r="BD158" s="376"/>
      <c r="BE158" s="376"/>
      <c r="BF158" s="376"/>
      <c r="BG158" s="376"/>
      <c r="BH158" s="376"/>
      <c r="BI158" s="376"/>
      <c r="BJ158" s="376"/>
      <c r="BK158" s="376"/>
      <c r="BL158" s="376"/>
      <c r="BM158" s="376"/>
      <c r="BN158" s="337"/>
      <c r="BO158" s="337"/>
      <c r="BP158" s="337"/>
      <c r="BQ158" s="337"/>
      <c r="BR158" s="337"/>
      <c r="BS158" s="337"/>
      <c r="BT158" s="337"/>
      <c r="BU158" s="337"/>
      <c r="BV158" s="337"/>
      <c r="BW158" s="337"/>
      <c r="BX158" s="337"/>
      <c r="BY158" s="337"/>
      <c r="BZ158" s="337"/>
      <c r="CA158" s="337"/>
      <c r="CB158" s="337"/>
      <c r="CC158" s="337"/>
      <c r="CD158" s="337"/>
      <c r="CE158" s="337"/>
      <c r="CF158" s="337"/>
      <c r="CG158" s="337"/>
      <c r="CH158" s="337"/>
      <c r="CI158" s="337"/>
      <c r="CJ158" s="337"/>
      <c r="CK158" s="337"/>
      <c r="CL158" s="337"/>
      <c r="CM158" s="337"/>
      <c r="CN158" s="337"/>
      <c r="CO158" s="337"/>
      <c r="CP158" s="337"/>
      <c r="CQ158" s="337"/>
      <c r="CR158" s="337"/>
      <c r="CS158" s="337"/>
      <c r="CT158" s="337"/>
      <c r="CU158" s="337"/>
      <c r="CV158" s="337"/>
      <c r="CW158" s="337"/>
      <c r="CX158" s="337"/>
      <c r="CY158" s="337"/>
      <c r="CZ158" s="337"/>
      <c r="DA158" s="337"/>
      <c r="DB158" s="337"/>
      <c r="DC158" s="337"/>
      <c r="DD158" s="337"/>
      <c r="DE158" s="337"/>
      <c r="DF158" s="337"/>
      <c r="DG158" s="337"/>
      <c r="DH158" s="337"/>
      <c r="DI158" s="337"/>
      <c r="DJ158" s="337"/>
      <c r="DK158" s="337"/>
      <c r="DL158" s="337"/>
      <c r="DM158" s="337"/>
      <c r="DN158" s="337"/>
      <c r="DO158" s="337"/>
      <c r="DP158" s="337"/>
      <c r="DQ158" s="337"/>
      <c r="DR158" s="337"/>
      <c r="DS158" s="337"/>
      <c r="DT158" s="337"/>
      <c r="DU158" s="337"/>
      <c r="DV158" s="337"/>
      <c r="DW158" s="337"/>
      <c r="DX158" s="337"/>
      <c r="DY158" s="337"/>
      <c r="DZ158" s="337"/>
      <c r="EA158" s="337"/>
      <c r="EB158" s="337"/>
      <c r="EC158" s="337"/>
      <c r="ED158" s="337"/>
      <c r="EE158" s="337"/>
      <c r="EF158" s="337"/>
      <c r="EG158" s="337"/>
      <c r="EH158" s="337"/>
      <c r="EI158" s="337"/>
      <c r="EJ158" s="337"/>
      <c r="EK158" s="337"/>
      <c r="EL158" s="337"/>
      <c r="EM158" s="337"/>
      <c r="EN158" s="337"/>
      <c r="EO158" s="337"/>
      <c r="EP158" s="337"/>
      <c r="EQ158" s="337"/>
      <c r="ER158" s="337"/>
      <c r="ES158" s="337"/>
      <c r="ET158" s="337"/>
      <c r="EU158" s="337"/>
      <c r="EV158" s="337"/>
      <c r="EW158" s="337"/>
      <c r="EX158" s="337"/>
      <c r="EY158" s="337"/>
      <c r="EZ158" s="337"/>
      <c r="FA158" s="337"/>
      <c r="FB158" s="337"/>
      <c r="FC158" s="337"/>
      <c r="FD158" s="337"/>
      <c r="FE158" s="337"/>
      <c r="FF158" s="337"/>
      <c r="FG158" s="337"/>
      <c r="FH158" s="337"/>
      <c r="FI158" s="337"/>
      <c r="FJ158" s="337"/>
      <c r="FK158" s="337"/>
      <c r="FL158" s="337"/>
      <c r="FM158" s="337"/>
      <c r="FN158" s="337"/>
      <c r="FO158" s="337"/>
      <c r="FP158" s="337"/>
      <c r="FQ158" s="404"/>
      <c r="FR158" s="405"/>
      <c r="FS158" s="405"/>
      <c r="FT158" s="403"/>
      <c r="FU158" s="405"/>
    </row>
    <row r="159" s="363" customFormat="true" ht="12.95" hidden="false" customHeight="true" outlineLevel="0" collapsed="false">
      <c r="A159" s="376"/>
      <c r="B159" s="798"/>
      <c r="C159" s="376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6"/>
      <c r="Z159" s="376"/>
      <c r="AA159" s="376"/>
      <c r="AB159" s="376"/>
      <c r="AC159" s="376"/>
      <c r="AD159" s="376"/>
      <c r="AE159" s="376"/>
      <c r="AF159" s="376"/>
      <c r="AG159" s="376"/>
      <c r="AH159" s="376"/>
      <c r="AI159" s="376"/>
      <c r="AJ159" s="376"/>
      <c r="AK159" s="376"/>
      <c r="AL159" s="376"/>
      <c r="AM159" s="376"/>
      <c r="AN159" s="376"/>
      <c r="AO159" s="376"/>
      <c r="AP159" s="376"/>
      <c r="AQ159" s="376"/>
      <c r="AR159" s="376"/>
      <c r="AS159" s="376"/>
      <c r="AT159" s="376"/>
      <c r="AU159" s="376"/>
      <c r="AV159" s="376"/>
      <c r="AW159" s="376"/>
      <c r="AX159" s="376"/>
      <c r="AY159" s="376"/>
      <c r="AZ159" s="376"/>
      <c r="BA159" s="376"/>
      <c r="BB159" s="376"/>
      <c r="BC159" s="376"/>
      <c r="BD159" s="376"/>
      <c r="BE159" s="376"/>
      <c r="BF159" s="376"/>
      <c r="BG159" s="376"/>
      <c r="BH159" s="376"/>
      <c r="BI159" s="376"/>
      <c r="BJ159" s="376"/>
      <c r="BK159" s="376"/>
      <c r="BL159" s="376"/>
      <c r="BM159" s="376"/>
      <c r="BN159" s="337"/>
      <c r="BO159" s="337"/>
      <c r="BP159" s="337"/>
      <c r="BQ159" s="337"/>
      <c r="BR159" s="337"/>
      <c r="BS159" s="337"/>
      <c r="BT159" s="337"/>
      <c r="BU159" s="337"/>
      <c r="BV159" s="337"/>
      <c r="BW159" s="337"/>
      <c r="BX159" s="337"/>
      <c r="BY159" s="337"/>
      <c r="BZ159" s="337"/>
      <c r="CA159" s="337"/>
      <c r="CB159" s="337"/>
      <c r="CC159" s="337"/>
      <c r="CD159" s="337"/>
      <c r="CE159" s="337"/>
      <c r="CF159" s="337"/>
      <c r="CG159" s="337"/>
      <c r="CH159" s="337"/>
      <c r="CI159" s="337"/>
      <c r="CJ159" s="337"/>
      <c r="CK159" s="337"/>
      <c r="CL159" s="337"/>
      <c r="CM159" s="337"/>
      <c r="CN159" s="337"/>
      <c r="CO159" s="337"/>
      <c r="CP159" s="337"/>
      <c r="CQ159" s="337"/>
      <c r="CR159" s="337"/>
      <c r="CS159" s="337"/>
      <c r="CT159" s="337"/>
      <c r="CU159" s="337"/>
      <c r="CV159" s="337"/>
      <c r="CW159" s="337"/>
      <c r="CX159" s="337"/>
      <c r="CY159" s="337"/>
      <c r="CZ159" s="337"/>
      <c r="DA159" s="337"/>
      <c r="DB159" s="337"/>
      <c r="DC159" s="337"/>
      <c r="DD159" s="337"/>
      <c r="DE159" s="337"/>
      <c r="DF159" s="337"/>
      <c r="DG159" s="337"/>
      <c r="DH159" s="337"/>
      <c r="DI159" s="337"/>
      <c r="DJ159" s="337"/>
      <c r="DK159" s="337"/>
      <c r="DL159" s="337"/>
      <c r="DM159" s="337"/>
      <c r="DN159" s="337"/>
      <c r="DO159" s="337"/>
      <c r="DP159" s="337"/>
      <c r="DQ159" s="337"/>
      <c r="DR159" s="337"/>
      <c r="DS159" s="337"/>
      <c r="DT159" s="337"/>
      <c r="DU159" s="337"/>
      <c r="DV159" s="337"/>
      <c r="DW159" s="337"/>
      <c r="DX159" s="337"/>
      <c r="DY159" s="337"/>
      <c r="DZ159" s="337"/>
      <c r="EA159" s="337"/>
      <c r="EB159" s="337"/>
      <c r="EC159" s="337"/>
      <c r="ED159" s="337"/>
      <c r="EE159" s="337"/>
      <c r="EF159" s="337"/>
      <c r="EG159" s="337"/>
      <c r="EH159" s="337"/>
      <c r="EI159" s="337"/>
      <c r="EJ159" s="337"/>
      <c r="EK159" s="337"/>
      <c r="EL159" s="337"/>
      <c r="EM159" s="337"/>
      <c r="EN159" s="337"/>
      <c r="EO159" s="337"/>
      <c r="EP159" s="337"/>
      <c r="EQ159" s="337"/>
      <c r="ER159" s="337"/>
      <c r="ES159" s="337"/>
      <c r="ET159" s="337"/>
      <c r="EU159" s="337"/>
      <c r="EV159" s="337"/>
      <c r="EW159" s="337"/>
      <c r="EX159" s="337"/>
      <c r="EY159" s="337"/>
      <c r="EZ159" s="337"/>
      <c r="FA159" s="337"/>
      <c r="FB159" s="337"/>
      <c r="FC159" s="337"/>
      <c r="FD159" s="337"/>
      <c r="FE159" s="337"/>
      <c r="FF159" s="337"/>
      <c r="FG159" s="337"/>
      <c r="FH159" s="337"/>
      <c r="FI159" s="337"/>
      <c r="FJ159" s="337"/>
      <c r="FK159" s="337"/>
      <c r="FL159" s="337"/>
      <c r="FM159" s="337"/>
      <c r="FN159" s="337"/>
      <c r="FO159" s="337"/>
      <c r="FP159" s="337"/>
      <c r="FQ159" s="404"/>
      <c r="FR159" s="405"/>
      <c r="FS159" s="405"/>
      <c r="FT159" s="403"/>
      <c r="FU159" s="405"/>
    </row>
    <row r="160" s="363" customFormat="true" ht="12.95" hidden="false" customHeight="true" outlineLevel="0" collapsed="false">
      <c r="A160" s="376"/>
      <c r="B160" s="798"/>
      <c r="C160" s="376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  <c r="Z160" s="376"/>
      <c r="AA160" s="376"/>
      <c r="AB160" s="376"/>
      <c r="AC160" s="376"/>
      <c r="AD160" s="376"/>
      <c r="AE160" s="376"/>
      <c r="AF160" s="376"/>
      <c r="AG160" s="376"/>
      <c r="AH160" s="376"/>
      <c r="AI160" s="376"/>
      <c r="AJ160" s="376"/>
      <c r="AK160" s="376"/>
      <c r="AL160" s="376"/>
      <c r="AM160" s="376"/>
      <c r="AN160" s="376"/>
      <c r="AO160" s="376"/>
      <c r="AP160" s="376"/>
      <c r="AQ160" s="376"/>
      <c r="AR160" s="376"/>
      <c r="AS160" s="376"/>
      <c r="AT160" s="376"/>
      <c r="AU160" s="376"/>
      <c r="AV160" s="376"/>
      <c r="AW160" s="376"/>
      <c r="AX160" s="376"/>
      <c r="AY160" s="376"/>
      <c r="AZ160" s="376"/>
      <c r="BA160" s="376"/>
      <c r="BB160" s="376"/>
      <c r="BC160" s="376"/>
      <c r="BD160" s="376"/>
      <c r="BE160" s="376"/>
      <c r="BF160" s="376"/>
      <c r="BG160" s="376"/>
      <c r="BH160" s="376"/>
      <c r="BI160" s="376"/>
      <c r="BJ160" s="376"/>
      <c r="BK160" s="376"/>
      <c r="BL160" s="376"/>
      <c r="BM160" s="376"/>
      <c r="BN160" s="337"/>
      <c r="BO160" s="337"/>
      <c r="BP160" s="337"/>
      <c r="BQ160" s="337"/>
      <c r="BR160" s="337"/>
      <c r="BS160" s="337"/>
      <c r="BT160" s="337"/>
      <c r="BU160" s="337"/>
      <c r="BV160" s="337"/>
      <c r="BW160" s="337"/>
      <c r="BX160" s="337"/>
      <c r="BY160" s="337"/>
      <c r="BZ160" s="337"/>
      <c r="CA160" s="337"/>
      <c r="CB160" s="337"/>
      <c r="CC160" s="337"/>
      <c r="CD160" s="337"/>
      <c r="CE160" s="337"/>
      <c r="CF160" s="337"/>
      <c r="CG160" s="337"/>
      <c r="CH160" s="337"/>
      <c r="CI160" s="337"/>
      <c r="CJ160" s="337"/>
      <c r="CK160" s="337"/>
      <c r="CL160" s="337"/>
      <c r="CM160" s="337"/>
      <c r="CN160" s="337"/>
      <c r="CO160" s="337"/>
      <c r="CP160" s="337"/>
      <c r="CQ160" s="337"/>
      <c r="CR160" s="337"/>
      <c r="CS160" s="337"/>
      <c r="CT160" s="337"/>
      <c r="CU160" s="337"/>
      <c r="CV160" s="337"/>
      <c r="CW160" s="337"/>
      <c r="CX160" s="337"/>
      <c r="CY160" s="337"/>
      <c r="CZ160" s="337"/>
      <c r="DA160" s="337"/>
      <c r="DB160" s="337"/>
      <c r="DC160" s="337"/>
      <c r="DD160" s="337"/>
      <c r="DE160" s="337"/>
      <c r="DF160" s="337"/>
      <c r="DG160" s="337"/>
      <c r="DH160" s="337"/>
      <c r="DI160" s="337"/>
      <c r="DJ160" s="337"/>
      <c r="DK160" s="337"/>
      <c r="DL160" s="337"/>
      <c r="DM160" s="337"/>
      <c r="DN160" s="337"/>
      <c r="DO160" s="337"/>
      <c r="DP160" s="337"/>
      <c r="DQ160" s="337"/>
      <c r="DR160" s="337"/>
      <c r="DS160" s="337"/>
      <c r="DT160" s="337"/>
      <c r="DU160" s="337"/>
      <c r="DV160" s="337"/>
      <c r="DW160" s="337"/>
      <c r="DX160" s="337"/>
      <c r="DY160" s="337"/>
      <c r="DZ160" s="337"/>
      <c r="EA160" s="337"/>
      <c r="EB160" s="337"/>
      <c r="EC160" s="337"/>
      <c r="ED160" s="337"/>
      <c r="EE160" s="337"/>
      <c r="EF160" s="337"/>
      <c r="EG160" s="337"/>
      <c r="EH160" s="337"/>
      <c r="EI160" s="337"/>
      <c r="EJ160" s="337"/>
      <c r="EK160" s="337"/>
      <c r="EL160" s="337"/>
      <c r="EM160" s="337"/>
      <c r="EN160" s="337"/>
      <c r="EO160" s="337"/>
      <c r="EP160" s="337"/>
      <c r="EQ160" s="337"/>
      <c r="ER160" s="337"/>
      <c r="ES160" s="337"/>
      <c r="ET160" s="337"/>
      <c r="EU160" s="337"/>
      <c r="EV160" s="337"/>
      <c r="EW160" s="337"/>
      <c r="EX160" s="337"/>
      <c r="EY160" s="337"/>
      <c r="EZ160" s="337"/>
      <c r="FA160" s="337"/>
      <c r="FB160" s="337"/>
      <c r="FC160" s="337"/>
      <c r="FD160" s="337"/>
      <c r="FE160" s="337"/>
      <c r="FF160" s="337"/>
      <c r="FG160" s="337"/>
      <c r="FH160" s="337"/>
      <c r="FI160" s="337"/>
      <c r="FJ160" s="337"/>
      <c r="FK160" s="337"/>
      <c r="FL160" s="337"/>
      <c r="FM160" s="337"/>
      <c r="FN160" s="337"/>
      <c r="FO160" s="337"/>
      <c r="FP160" s="337"/>
      <c r="FQ160" s="337"/>
      <c r="FR160" s="404"/>
      <c r="FS160" s="405"/>
      <c r="FT160" s="405"/>
      <c r="FU160" s="403"/>
      <c r="FV160" s="405"/>
    </row>
    <row r="161" s="363" customFormat="true" ht="12.95" hidden="false" customHeight="true" outlineLevel="0" collapsed="false">
      <c r="A161" s="376"/>
      <c r="B161" s="798"/>
      <c r="C161" s="376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6"/>
      <c r="W161" s="376"/>
      <c r="X161" s="376"/>
      <c r="Y161" s="376"/>
      <c r="Z161" s="376"/>
      <c r="AA161" s="376"/>
      <c r="AB161" s="376"/>
      <c r="AC161" s="376"/>
      <c r="AD161" s="376"/>
      <c r="AE161" s="376"/>
      <c r="AF161" s="376"/>
      <c r="AG161" s="376"/>
      <c r="AH161" s="376"/>
      <c r="AI161" s="376"/>
      <c r="AJ161" s="376"/>
      <c r="AK161" s="376"/>
      <c r="AL161" s="376"/>
      <c r="AM161" s="376"/>
      <c r="AN161" s="376"/>
      <c r="AO161" s="376"/>
      <c r="AP161" s="376"/>
      <c r="AQ161" s="376"/>
      <c r="AR161" s="376"/>
      <c r="AS161" s="376"/>
      <c r="AT161" s="376"/>
      <c r="AU161" s="376"/>
      <c r="AV161" s="376"/>
      <c r="AW161" s="376"/>
      <c r="AX161" s="376"/>
      <c r="AY161" s="376"/>
      <c r="AZ161" s="376"/>
      <c r="BA161" s="376"/>
      <c r="BB161" s="376"/>
      <c r="BC161" s="376"/>
      <c r="BD161" s="376"/>
      <c r="BE161" s="376"/>
      <c r="BF161" s="376"/>
      <c r="BG161" s="376"/>
      <c r="BH161" s="376"/>
      <c r="BI161" s="376"/>
      <c r="BJ161" s="376"/>
      <c r="BK161" s="376"/>
      <c r="BL161" s="376"/>
      <c r="BM161" s="376"/>
      <c r="BN161" s="337"/>
      <c r="BO161" s="337"/>
      <c r="BP161" s="337"/>
      <c r="BQ161" s="337"/>
      <c r="BR161" s="337"/>
      <c r="BS161" s="337"/>
      <c r="BT161" s="337"/>
      <c r="BU161" s="337"/>
      <c r="BV161" s="337"/>
      <c r="BW161" s="337"/>
      <c r="BX161" s="337"/>
      <c r="BY161" s="337"/>
      <c r="BZ161" s="337"/>
      <c r="CA161" s="337"/>
      <c r="CB161" s="337"/>
      <c r="CC161" s="337"/>
      <c r="CD161" s="337"/>
      <c r="CE161" s="337"/>
      <c r="CF161" s="337"/>
      <c r="CG161" s="337"/>
      <c r="CH161" s="337"/>
      <c r="CI161" s="337"/>
      <c r="CJ161" s="337"/>
      <c r="CK161" s="337"/>
      <c r="CL161" s="337"/>
      <c r="CM161" s="337"/>
      <c r="CN161" s="337"/>
      <c r="CO161" s="337"/>
      <c r="CP161" s="337"/>
      <c r="CQ161" s="337"/>
      <c r="CR161" s="337"/>
      <c r="CS161" s="337"/>
      <c r="CT161" s="337"/>
      <c r="CU161" s="337"/>
      <c r="CV161" s="337"/>
      <c r="CW161" s="337"/>
      <c r="CX161" s="337"/>
      <c r="CY161" s="337"/>
      <c r="CZ161" s="337"/>
      <c r="DA161" s="337"/>
      <c r="DB161" s="337"/>
      <c r="DC161" s="337"/>
      <c r="DD161" s="337"/>
      <c r="DE161" s="337"/>
      <c r="DF161" s="337"/>
      <c r="DG161" s="337"/>
      <c r="DH161" s="337"/>
      <c r="DI161" s="337"/>
      <c r="DJ161" s="337"/>
      <c r="DK161" s="337"/>
      <c r="DL161" s="337"/>
      <c r="DM161" s="337"/>
      <c r="DN161" s="337"/>
      <c r="DO161" s="337"/>
      <c r="DP161" s="337"/>
      <c r="DQ161" s="337"/>
      <c r="DR161" s="337"/>
      <c r="DS161" s="337"/>
      <c r="DT161" s="337"/>
      <c r="DU161" s="337"/>
      <c r="DV161" s="337"/>
      <c r="DW161" s="337"/>
      <c r="DX161" s="337"/>
      <c r="DY161" s="337"/>
      <c r="DZ161" s="337"/>
      <c r="EA161" s="337"/>
      <c r="EB161" s="337"/>
      <c r="EC161" s="337"/>
      <c r="ED161" s="337"/>
      <c r="EE161" s="337"/>
      <c r="EF161" s="337"/>
      <c r="EG161" s="337"/>
      <c r="EH161" s="337"/>
      <c r="EI161" s="337"/>
      <c r="EJ161" s="337"/>
      <c r="EK161" s="337"/>
      <c r="EL161" s="337"/>
      <c r="EM161" s="337"/>
      <c r="EN161" s="337"/>
      <c r="EO161" s="337"/>
      <c r="EP161" s="337"/>
      <c r="EQ161" s="337"/>
      <c r="ER161" s="337"/>
      <c r="ES161" s="337"/>
      <c r="ET161" s="337"/>
      <c r="EU161" s="337"/>
      <c r="EV161" s="337"/>
      <c r="EW161" s="337"/>
      <c r="EX161" s="337"/>
      <c r="EY161" s="337"/>
      <c r="EZ161" s="337"/>
      <c r="FA161" s="337"/>
      <c r="FB161" s="337"/>
      <c r="FC161" s="337"/>
      <c r="FD161" s="337"/>
      <c r="FE161" s="337"/>
      <c r="FF161" s="337"/>
      <c r="FG161" s="337"/>
      <c r="FH161" s="337"/>
      <c r="FI161" s="337"/>
      <c r="FJ161" s="337"/>
      <c r="FK161" s="337"/>
      <c r="FL161" s="337"/>
      <c r="FM161" s="337"/>
      <c r="FN161" s="337"/>
      <c r="FO161" s="337"/>
      <c r="FP161" s="337"/>
      <c r="FQ161" s="337"/>
      <c r="FR161" s="404"/>
      <c r="FS161" s="405"/>
      <c r="FT161" s="405"/>
      <c r="FU161" s="403"/>
      <c r="FV161" s="405"/>
    </row>
    <row r="162" s="363" customFormat="true" ht="12.95" hidden="false" customHeight="true" outlineLevel="0" collapsed="false">
      <c r="A162" s="376"/>
      <c r="B162" s="798"/>
      <c r="C162" s="376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6"/>
      <c r="W162" s="376"/>
      <c r="X162" s="376"/>
      <c r="Y162" s="376"/>
      <c r="Z162" s="376"/>
      <c r="AA162" s="376"/>
      <c r="AB162" s="376"/>
      <c r="AC162" s="376"/>
      <c r="AD162" s="376"/>
      <c r="AE162" s="376"/>
      <c r="AF162" s="376"/>
      <c r="AG162" s="376"/>
      <c r="AH162" s="376"/>
      <c r="AI162" s="376"/>
      <c r="AJ162" s="376"/>
      <c r="AK162" s="376"/>
      <c r="AL162" s="376"/>
      <c r="AM162" s="376"/>
      <c r="AN162" s="376"/>
      <c r="AO162" s="376"/>
      <c r="AP162" s="376"/>
      <c r="AQ162" s="376"/>
      <c r="AR162" s="376"/>
      <c r="AS162" s="376"/>
      <c r="AT162" s="376"/>
      <c r="AU162" s="376"/>
      <c r="AV162" s="376"/>
      <c r="AW162" s="376"/>
      <c r="AX162" s="376"/>
      <c r="AY162" s="376"/>
      <c r="AZ162" s="376"/>
      <c r="BA162" s="376"/>
      <c r="BB162" s="376"/>
      <c r="BC162" s="376"/>
      <c r="BD162" s="376"/>
      <c r="BE162" s="376"/>
      <c r="BF162" s="376"/>
      <c r="BG162" s="376"/>
      <c r="BH162" s="376"/>
      <c r="BI162" s="376"/>
      <c r="BJ162" s="376"/>
      <c r="BK162" s="376"/>
      <c r="BL162" s="376"/>
      <c r="BM162" s="376"/>
      <c r="BN162" s="337"/>
      <c r="BO162" s="337"/>
      <c r="BP162" s="337"/>
      <c r="BQ162" s="337"/>
      <c r="BR162" s="337"/>
      <c r="BS162" s="337"/>
      <c r="BT162" s="337"/>
      <c r="BU162" s="337"/>
      <c r="BV162" s="337"/>
      <c r="BW162" s="337"/>
      <c r="BX162" s="337"/>
      <c r="BY162" s="337"/>
      <c r="BZ162" s="337"/>
      <c r="CA162" s="337"/>
      <c r="CB162" s="337"/>
      <c r="CC162" s="337"/>
      <c r="CD162" s="337"/>
      <c r="CE162" s="337"/>
      <c r="CF162" s="337"/>
      <c r="CG162" s="337"/>
      <c r="CH162" s="337"/>
      <c r="CI162" s="337"/>
      <c r="CJ162" s="337"/>
      <c r="CK162" s="337"/>
      <c r="CL162" s="337"/>
      <c r="CM162" s="337"/>
      <c r="CN162" s="337"/>
      <c r="CO162" s="337"/>
      <c r="CP162" s="337"/>
      <c r="CQ162" s="337"/>
      <c r="CR162" s="337"/>
      <c r="CS162" s="337"/>
      <c r="CT162" s="337"/>
      <c r="CU162" s="337"/>
      <c r="CV162" s="337"/>
      <c r="CW162" s="337"/>
      <c r="CX162" s="337"/>
      <c r="CY162" s="337"/>
      <c r="CZ162" s="337"/>
      <c r="DA162" s="337"/>
      <c r="DB162" s="337"/>
      <c r="DC162" s="337"/>
      <c r="DD162" s="337"/>
      <c r="DE162" s="337"/>
      <c r="DF162" s="337"/>
      <c r="DG162" s="337"/>
      <c r="DH162" s="337"/>
      <c r="DI162" s="337"/>
      <c r="DJ162" s="337"/>
      <c r="DK162" s="337"/>
      <c r="DL162" s="337"/>
      <c r="DM162" s="337"/>
      <c r="DN162" s="337"/>
      <c r="DO162" s="337"/>
      <c r="DP162" s="337"/>
      <c r="DQ162" s="337"/>
      <c r="DR162" s="337"/>
      <c r="DS162" s="337"/>
      <c r="DT162" s="337"/>
      <c r="DU162" s="337"/>
      <c r="DV162" s="337"/>
      <c r="DW162" s="337"/>
      <c r="DX162" s="337"/>
      <c r="DY162" s="337"/>
      <c r="DZ162" s="337"/>
      <c r="EA162" s="337"/>
      <c r="EB162" s="337"/>
      <c r="EC162" s="337"/>
      <c r="ED162" s="337"/>
      <c r="EE162" s="337"/>
      <c r="EF162" s="337"/>
      <c r="EG162" s="337"/>
      <c r="EH162" s="337"/>
      <c r="EI162" s="337"/>
      <c r="EJ162" s="337"/>
      <c r="EK162" s="337"/>
      <c r="EL162" s="337"/>
      <c r="EM162" s="337"/>
      <c r="EN162" s="337"/>
      <c r="EO162" s="337"/>
      <c r="EP162" s="337"/>
      <c r="EQ162" s="337"/>
      <c r="ER162" s="337"/>
      <c r="ES162" s="337"/>
      <c r="ET162" s="337"/>
      <c r="EU162" s="337"/>
      <c r="EV162" s="337"/>
      <c r="EW162" s="337"/>
      <c r="EX162" s="337"/>
      <c r="EY162" s="337"/>
      <c r="EZ162" s="337"/>
      <c r="FA162" s="337"/>
      <c r="FB162" s="337"/>
      <c r="FC162" s="337"/>
      <c r="FD162" s="337"/>
      <c r="FE162" s="337"/>
      <c r="FF162" s="337"/>
      <c r="FG162" s="337"/>
      <c r="FH162" s="337"/>
      <c r="FI162" s="337"/>
      <c r="FJ162" s="337"/>
      <c r="FK162" s="337"/>
      <c r="FL162" s="337"/>
      <c r="FM162" s="337"/>
      <c r="FN162" s="337"/>
      <c r="FO162" s="337"/>
      <c r="FP162" s="337"/>
      <c r="FQ162" s="337"/>
      <c r="FR162" s="404"/>
      <c r="FS162" s="405"/>
      <c r="FT162" s="405"/>
      <c r="FU162" s="403"/>
      <c r="FV162" s="405"/>
    </row>
    <row r="163" s="363" customFormat="true" ht="12.95" hidden="false" customHeight="true" outlineLevel="0" collapsed="false">
      <c r="A163" s="376"/>
      <c r="B163" s="798"/>
      <c r="C163" s="376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6"/>
      <c r="W163" s="376"/>
      <c r="X163" s="376"/>
      <c r="Y163" s="376"/>
      <c r="Z163" s="376"/>
      <c r="AA163" s="376"/>
      <c r="AB163" s="376"/>
      <c r="AC163" s="376"/>
      <c r="AD163" s="376"/>
      <c r="AE163" s="376"/>
      <c r="AF163" s="376"/>
      <c r="AG163" s="376"/>
      <c r="AH163" s="376"/>
      <c r="AI163" s="376"/>
      <c r="AJ163" s="376"/>
      <c r="AK163" s="376"/>
      <c r="AL163" s="376"/>
      <c r="AM163" s="376"/>
      <c r="AN163" s="376"/>
      <c r="AO163" s="376"/>
      <c r="AP163" s="376"/>
      <c r="AQ163" s="376"/>
      <c r="AR163" s="376"/>
      <c r="AS163" s="376"/>
      <c r="AT163" s="376"/>
      <c r="AU163" s="376"/>
      <c r="AV163" s="376"/>
      <c r="AW163" s="376"/>
      <c r="AX163" s="376"/>
      <c r="AY163" s="376"/>
      <c r="AZ163" s="376"/>
      <c r="BA163" s="376"/>
      <c r="BB163" s="376"/>
      <c r="BC163" s="376"/>
      <c r="BD163" s="376"/>
      <c r="BE163" s="376"/>
      <c r="BF163" s="376"/>
      <c r="BG163" s="376"/>
      <c r="BH163" s="376"/>
      <c r="BI163" s="376"/>
      <c r="BJ163" s="376"/>
      <c r="BK163" s="376"/>
      <c r="BL163" s="376"/>
      <c r="BM163" s="376"/>
      <c r="BN163" s="337"/>
      <c r="BO163" s="337"/>
      <c r="BP163" s="337"/>
      <c r="BQ163" s="337"/>
      <c r="BR163" s="337"/>
      <c r="BS163" s="337"/>
      <c r="BT163" s="337"/>
      <c r="BU163" s="337"/>
      <c r="BV163" s="337"/>
      <c r="BW163" s="337"/>
      <c r="BX163" s="337"/>
      <c r="BY163" s="337"/>
      <c r="BZ163" s="337"/>
      <c r="CA163" s="337"/>
      <c r="CB163" s="337"/>
      <c r="CC163" s="337"/>
      <c r="CD163" s="337"/>
      <c r="CE163" s="337"/>
      <c r="CF163" s="337"/>
      <c r="CG163" s="337"/>
      <c r="CH163" s="337"/>
      <c r="CI163" s="337"/>
      <c r="CJ163" s="337"/>
      <c r="CK163" s="337"/>
      <c r="CL163" s="337"/>
      <c r="CM163" s="337"/>
      <c r="CN163" s="337"/>
      <c r="CO163" s="337"/>
      <c r="CP163" s="337"/>
      <c r="CQ163" s="337"/>
      <c r="CR163" s="337"/>
      <c r="CS163" s="337"/>
      <c r="CT163" s="337"/>
      <c r="CU163" s="337"/>
      <c r="CV163" s="337"/>
      <c r="CW163" s="337"/>
      <c r="CX163" s="337"/>
      <c r="CY163" s="337"/>
      <c r="CZ163" s="337"/>
      <c r="DA163" s="337"/>
      <c r="DB163" s="337"/>
      <c r="DC163" s="337"/>
      <c r="DD163" s="337"/>
      <c r="DE163" s="337"/>
      <c r="DF163" s="337"/>
      <c r="DG163" s="337"/>
      <c r="DH163" s="337"/>
      <c r="DI163" s="337"/>
      <c r="DJ163" s="337"/>
      <c r="DK163" s="337"/>
      <c r="DL163" s="337"/>
      <c r="DM163" s="337"/>
      <c r="DN163" s="337"/>
      <c r="DO163" s="337"/>
      <c r="DP163" s="337"/>
      <c r="DQ163" s="337"/>
      <c r="DR163" s="337"/>
      <c r="DS163" s="337"/>
      <c r="DT163" s="337"/>
      <c r="DU163" s="337"/>
      <c r="DV163" s="337"/>
      <c r="DW163" s="337"/>
      <c r="DX163" s="337"/>
      <c r="DY163" s="337"/>
      <c r="DZ163" s="337"/>
      <c r="EA163" s="337"/>
      <c r="EB163" s="337"/>
      <c r="EC163" s="337"/>
      <c r="ED163" s="337"/>
      <c r="EE163" s="337"/>
      <c r="EF163" s="337"/>
      <c r="EG163" s="337"/>
      <c r="EH163" s="337"/>
      <c r="EI163" s="337"/>
      <c r="EJ163" s="337"/>
      <c r="EK163" s="337"/>
      <c r="EL163" s="337"/>
      <c r="EM163" s="337"/>
      <c r="EN163" s="337"/>
      <c r="EO163" s="337"/>
      <c r="EP163" s="337"/>
      <c r="EQ163" s="337"/>
      <c r="ER163" s="337"/>
      <c r="ES163" s="337"/>
      <c r="ET163" s="337"/>
      <c r="EU163" s="337"/>
      <c r="EV163" s="337"/>
      <c r="EW163" s="337"/>
      <c r="EX163" s="337"/>
      <c r="EY163" s="337"/>
      <c r="EZ163" s="337"/>
      <c r="FA163" s="337"/>
      <c r="FB163" s="337"/>
      <c r="FC163" s="337"/>
      <c r="FD163" s="337"/>
      <c r="FE163" s="337"/>
      <c r="FF163" s="337"/>
      <c r="FG163" s="337"/>
      <c r="FH163" s="337"/>
      <c r="FI163" s="337"/>
      <c r="FJ163" s="337"/>
      <c r="FK163" s="337"/>
      <c r="FL163" s="337"/>
      <c r="FM163" s="337"/>
      <c r="FN163" s="337"/>
      <c r="FO163" s="337"/>
      <c r="FP163" s="337"/>
      <c r="FQ163" s="337"/>
      <c r="FR163" s="404"/>
      <c r="FS163" s="405"/>
      <c r="FT163" s="405"/>
      <c r="FU163" s="403"/>
      <c r="FV163" s="405"/>
    </row>
    <row r="164" s="363" customFormat="true" ht="12.95" hidden="false" customHeight="true" outlineLevel="0" collapsed="false">
      <c r="A164" s="376"/>
      <c r="B164" s="798"/>
      <c r="C164" s="376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6"/>
      <c r="W164" s="376"/>
      <c r="X164" s="376"/>
      <c r="Y164" s="376"/>
      <c r="Z164" s="376"/>
      <c r="AA164" s="376"/>
      <c r="AB164" s="376"/>
      <c r="AC164" s="376"/>
      <c r="AD164" s="376"/>
      <c r="AE164" s="376"/>
      <c r="AF164" s="376"/>
      <c r="AG164" s="376"/>
      <c r="AH164" s="376"/>
      <c r="AI164" s="376"/>
      <c r="AJ164" s="376"/>
      <c r="AK164" s="376"/>
      <c r="AL164" s="376"/>
      <c r="AM164" s="376"/>
      <c r="AN164" s="376"/>
      <c r="AO164" s="376"/>
      <c r="AP164" s="376"/>
      <c r="AQ164" s="376"/>
      <c r="AR164" s="376"/>
      <c r="AS164" s="376"/>
      <c r="AT164" s="376"/>
      <c r="AU164" s="376"/>
      <c r="AV164" s="376"/>
      <c r="AW164" s="376"/>
      <c r="AX164" s="376"/>
      <c r="AY164" s="376"/>
      <c r="AZ164" s="376"/>
      <c r="BA164" s="376"/>
      <c r="BB164" s="376"/>
      <c r="BC164" s="376"/>
      <c r="BD164" s="376"/>
      <c r="BE164" s="376"/>
      <c r="BF164" s="376"/>
      <c r="BG164" s="376"/>
      <c r="BH164" s="376"/>
      <c r="BI164" s="376"/>
      <c r="BJ164" s="376"/>
      <c r="BK164" s="376"/>
      <c r="BL164" s="376"/>
      <c r="BM164" s="376"/>
      <c r="BN164" s="337"/>
      <c r="BO164" s="337"/>
      <c r="BP164" s="337"/>
      <c r="BQ164" s="337"/>
      <c r="BR164" s="337"/>
      <c r="BS164" s="337"/>
      <c r="BT164" s="337"/>
      <c r="BU164" s="337"/>
      <c r="BV164" s="337"/>
      <c r="BW164" s="337"/>
      <c r="BX164" s="337"/>
      <c r="BY164" s="337"/>
      <c r="BZ164" s="337"/>
      <c r="CA164" s="337"/>
      <c r="CB164" s="337"/>
      <c r="CC164" s="337"/>
      <c r="CD164" s="337"/>
      <c r="CE164" s="337"/>
      <c r="CF164" s="337"/>
      <c r="CG164" s="337"/>
      <c r="CH164" s="337"/>
      <c r="CI164" s="337"/>
      <c r="CJ164" s="337"/>
      <c r="CK164" s="337"/>
      <c r="CL164" s="337"/>
      <c r="CM164" s="337"/>
      <c r="CN164" s="337"/>
      <c r="CO164" s="337"/>
      <c r="CP164" s="337"/>
      <c r="CQ164" s="337"/>
      <c r="CR164" s="337"/>
      <c r="CS164" s="337"/>
      <c r="CT164" s="337"/>
      <c r="CU164" s="337"/>
      <c r="CV164" s="337"/>
      <c r="CW164" s="337"/>
      <c r="CX164" s="337"/>
      <c r="CY164" s="337"/>
      <c r="CZ164" s="337"/>
      <c r="DA164" s="337"/>
      <c r="DB164" s="337"/>
      <c r="DC164" s="337"/>
      <c r="DD164" s="337"/>
      <c r="DE164" s="337"/>
      <c r="DF164" s="337"/>
      <c r="DG164" s="337"/>
      <c r="DH164" s="337"/>
      <c r="DI164" s="337"/>
      <c r="DJ164" s="337"/>
      <c r="DK164" s="337"/>
      <c r="DL164" s="337"/>
      <c r="DM164" s="337"/>
      <c r="DN164" s="337"/>
      <c r="DO164" s="337"/>
      <c r="DP164" s="337"/>
      <c r="DQ164" s="337"/>
      <c r="DR164" s="337"/>
      <c r="DS164" s="337"/>
      <c r="DT164" s="337"/>
      <c r="DU164" s="337"/>
      <c r="DV164" s="337"/>
      <c r="DW164" s="337"/>
      <c r="DX164" s="337"/>
      <c r="DY164" s="337"/>
      <c r="DZ164" s="337"/>
      <c r="EA164" s="337"/>
      <c r="EB164" s="337"/>
      <c r="EC164" s="337"/>
      <c r="ED164" s="337"/>
      <c r="EE164" s="337"/>
      <c r="EF164" s="337"/>
      <c r="EG164" s="337"/>
      <c r="EH164" s="337"/>
      <c r="EI164" s="337"/>
      <c r="EJ164" s="337"/>
      <c r="EK164" s="337"/>
      <c r="EL164" s="337"/>
      <c r="EM164" s="337"/>
      <c r="EN164" s="337"/>
      <c r="EO164" s="337"/>
      <c r="EP164" s="337"/>
      <c r="EQ164" s="337"/>
      <c r="ER164" s="337"/>
      <c r="ES164" s="337"/>
      <c r="ET164" s="337"/>
      <c r="EU164" s="337"/>
      <c r="EV164" s="337"/>
      <c r="EW164" s="337"/>
      <c r="EX164" s="337"/>
      <c r="EY164" s="337"/>
      <c r="EZ164" s="337"/>
      <c r="FA164" s="337"/>
      <c r="FB164" s="337"/>
      <c r="FC164" s="337"/>
      <c r="FD164" s="337"/>
      <c r="FE164" s="337"/>
      <c r="FF164" s="337"/>
      <c r="FG164" s="337"/>
      <c r="FH164" s="337"/>
      <c r="FI164" s="337"/>
      <c r="FJ164" s="337"/>
      <c r="FK164" s="337"/>
      <c r="FL164" s="337"/>
      <c r="FM164" s="337"/>
      <c r="FN164" s="337"/>
      <c r="FO164" s="337"/>
      <c r="FP164" s="337"/>
      <c r="FQ164" s="337"/>
      <c r="FR164" s="404"/>
      <c r="FS164" s="405"/>
      <c r="FT164" s="405"/>
      <c r="FU164" s="403"/>
      <c r="FV164" s="405"/>
    </row>
    <row r="165" s="363" customFormat="true" ht="12.95" hidden="false" customHeight="true" outlineLevel="0" collapsed="false">
      <c r="A165" s="376"/>
      <c r="B165" s="798"/>
      <c r="C165" s="376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6"/>
      <c r="X165" s="376"/>
      <c r="Y165" s="376"/>
      <c r="Z165" s="376"/>
      <c r="AA165" s="376"/>
      <c r="AB165" s="376"/>
      <c r="AC165" s="376"/>
      <c r="AD165" s="376"/>
      <c r="AE165" s="376"/>
      <c r="AF165" s="376"/>
      <c r="AG165" s="376"/>
      <c r="AH165" s="376"/>
      <c r="AI165" s="376"/>
      <c r="AJ165" s="376"/>
      <c r="AK165" s="376"/>
      <c r="AL165" s="376"/>
      <c r="AM165" s="376"/>
      <c r="AN165" s="376"/>
      <c r="AO165" s="376"/>
      <c r="AP165" s="376"/>
      <c r="AQ165" s="376"/>
      <c r="AR165" s="376"/>
      <c r="AS165" s="376"/>
      <c r="AT165" s="376"/>
      <c r="AU165" s="376"/>
      <c r="AV165" s="376"/>
      <c r="AW165" s="376"/>
      <c r="AX165" s="376"/>
      <c r="AY165" s="376"/>
      <c r="AZ165" s="376"/>
      <c r="BA165" s="376"/>
      <c r="BB165" s="376"/>
      <c r="BC165" s="376"/>
      <c r="BD165" s="376"/>
      <c r="BE165" s="376"/>
      <c r="BF165" s="376"/>
      <c r="BG165" s="376"/>
      <c r="BH165" s="376"/>
      <c r="BI165" s="376"/>
      <c r="BJ165" s="376"/>
      <c r="BK165" s="376"/>
      <c r="BL165" s="376"/>
      <c r="BM165" s="376"/>
      <c r="BN165" s="337"/>
      <c r="BO165" s="337"/>
      <c r="BP165" s="337"/>
      <c r="BQ165" s="337"/>
      <c r="BR165" s="337"/>
      <c r="BS165" s="337"/>
      <c r="BT165" s="337"/>
      <c r="BU165" s="337"/>
      <c r="BV165" s="337"/>
      <c r="BW165" s="337"/>
      <c r="BX165" s="337"/>
      <c r="BY165" s="337"/>
      <c r="BZ165" s="337"/>
      <c r="CA165" s="337"/>
      <c r="CB165" s="337"/>
      <c r="CC165" s="337"/>
      <c r="CD165" s="337"/>
      <c r="CE165" s="337"/>
      <c r="CF165" s="337"/>
      <c r="CG165" s="337"/>
      <c r="CH165" s="337"/>
      <c r="CI165" s="337"/>
      <c r="CJ165" s="337"/>
      <c r="CK165" s="337"/>
      <c r="CL165" s="337"/>
      <c r="CM165" s="337"/>
      <c r="CN165" s="337"/>
      <c r="CO165" s="337"/>
      <c r="CP165" s="337"/>
      <c r="CQ165" s="337"/>
      <c r="CR165" s="337"/>
      <c r="CS165" s="337"/>
      <c r="CT165" s="337"/>
      <c r="CU165" s="337"/>
      <c r="CV165" s="337"/>
      <c r="CW165" s="337"/>
      <c r="CX165" s="337"/>
      <c r="CY165" s="337"/>
      <c r="CZ165" s="337"/>
      <c r="DA165" s="337"/>
      <c r="DB165" s="337"/>
      <c r="DC165" s="337"/>
      <c r="DD165" s="337"/>
      <c r="DE165" s="337"/>
      <c r="DF165" s="337"/>
      <c r="DG165" s="337"/>
      <c r="DH165" s="337"/>
      <c r="DI165" s="337"/>
      <c r="DJ165" s="337"/>
      <c r="DK165" s="337"/>
      <c r="DL165" s="337"/>
      <c r="DM165" s="337"/>
      <c r="DN165" s="337"/>
      <c r="DO165" s="337"/>
      <c r="DP165" s="337"/>
      <c r="DQ165" s="337"/>
      <c r="DR165" s="337"/>
      <c r="DS165" s="337"/>
      <c r="DT165" s="337"/>
      <c r="DU165" s="337"/>
      <c r="DV165" s="337"/>
      <c r="DW165" s="337"/>
      <c r="DX165" s="337"/>
      <c r="DY165" s="337"/>
      <c r="DZ165" s="337"/>
      <c r="EA165" s="337"/>
      <c r="EB165" s="337"/>
      <c r="EC165" s="337"/>
      <c r="ED165" s="337"/>
      <c r="EE165" s="337"/>
      <c r="EF165" s="337"/>
      <c r="EG165" s="337"/>
      <c r="EH165" s="337"/>
      <c r="EI165" s="337"/>
      <c r="EJ165" s="337"/>
      <c r="EK165" s="337"/>
      <c r="EL165" s="337"/>
      <c r="EM165" s="337"/>
      <c r="EN165" s="337"/>
      <c r="EO165" s="337"/>
      <c r="EP165" s="337"/>
      <c r="EQ165" s="337"/>
      <c r="ER165" s="337"/>
      <c r="ES165" s="337"/>
      <c r="ET165" s="337"/>
      <c r="EU165" s="337"/>
      <c r="EV165" s="337"/>
      <c r="EW165" s="337"/>
      <c r="EX165" s="337"/>
      <c r="EY165" s="337"/>
      <c r="EZ165" s="337"/>
      <c r="FA165" s="337"/>
      <c r="FB165" s="337"/>
      <c r="FC165" s="337"/>
      <c r="FD165" s="337"/>
      <c r="FE165" s="337"/>
      <c r="FF165" s="337"/>
      <c r="FG165" s="337"/>
      <c r="FH165" s="337"/>
      <c r="FI165" s="337"/>
      <c r="FJ165" s="337"/>
      <c r="FK165" s="337"/>
      <c r="FL165" s="337"/>
      <c r="FM165" s="337"/>
      <c r="FN165" s="337"/>
      <c r="FO165" s="337"/>
      <c r="FP165" s="337"/>
      <c r="FQ165" s="337"/>
      <c r="FR165" s="404"/>
      <c r="FS165" s="405"/>
      <c r="FT165" s="405"/>
      <c r="FU165" s="403"/>
      <c r="FV165" s="405"/>
    </row>
    <row r="166" s="363" customFormat="true" ht="12.95" hidden="false" customHeight="true" outlineLevel="0" collapsed="false">
      <c r="A166" s="376"/>
      <c r="B166" s="798"/>
      <c r="C166" s="376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6"/>
      <c r="W166" s="376"/>
      <c r="X166" s="376"/>
      <c r="Y166" s="376"/>
      <c r="Z166" s="376"/>
      <c r="AA166" s="376"/>
      <c r="AB166" s="376"/>
      <c r="AC166" s="376"/>
      <c r="AD166" s="376"/>
      <c r="AE166" s="376"/>
      <c r="AF166" s="376"/>
      <c r="AG166" s="376"/>
      <c r="AH166" s="376"/>
      <c r="AI166" s="376"/>
      <c r="AJ166" s="376"/>
      <c r="AK166" s="376"/>
      <c r="AL166" s="376"/>
      <c r="AM166" s="376"/>
      <c r="AN166" s="376"/>
      <c r="AO166" s="376"/>
      <c r="AP166" s="376"/>
      <c r="AQ166" s="376"/>
      <c r="AR166" s="376"/>
      <c r="AS166" s="376"/>
      <c r="AT166" s="376"/>
      <c r="AU166" s="376"/>
      <c r="AV166" s="376"/>
      <c r="AW166" s="376"/>
      <c r="AX166" s="376"/>
      <c r="AY166" s="376"/>
      <c r="AZ166" s="376"/>
      <c r="BA166" s="376"/>
      <c r="BB166" s="376"/>
      <c r="BC166" s="376"/>
      <c r="BD166" s="376"/>
      <c r="BE166" s="376"/>
      <c r="BF166" s="376"/>
      <c r="BG166" s="376"/>
      <c r="BH166" s="376"/>
      <c r="BI166" s="376"/>
      <c r="BJ166" s="376"/>
      <c r="BK166" s="376"/>
      <c r="BL166" s="376"/>
      <c r="BM166" s="376"/>
      <c r="BN166" s="337"/>
      <c r="BO166" s="337"/>
      <c r="BP166" s="337"/>
      <c r="BQ166" s="337"/>
      <c r="BR166" s="337"/>
      <c r="BS166" s="337"/>
      <c r="BT166" s="337"/>
      <c r="BU166" s="337"/>
      <c r="BV166" s="337"/>
      <c r="BW166" s="337"/>
      <c r="BX166" s="337"/>
      <c r="BY166" s="337"/>
      <c r="BZ166" s="337"/>
      <c r="CA166" s="337"/>
      <c r="CB166" s="337"/>
      <c r="CC166" s="337"/>
      <c r="CD166" s="337"/>
      <c r="CE166" s="337"/>
      <c r="CF166" s="337"/>
      <c r="CG166" s="337"/>
      <c r="CH166" s="337"/>
      <c r="CI166" s="337"/>
      <c r="CJ166" s="337"/>
      <c r="CK166" s="337"/>
      <c r="CL166" s="337"/>
      <c r="CM166" s="337"/>
      <c r="CN166" s="337"/>
      <c r="CO166" s="337"/>
      <c r="CP166" s="337"/>
      <c r="CQ166" s="337"/>
      <c r="CR166" s="337"/>
      <c r="CS166" s="337"/>
      <c r="CT166" s="337"/>
      <c r="CU166" s="337"/>
      <c r="CV166" s="337"/>
      <c r="CW166" s="337"/>
      <c r="CX166" s="337"/>
      <c r="CY166" s="337"/>
      <c r="CZ166" s="337"/>
      <c r="DA166" s="337"/>
      <c r="DB166" s="337"/>
      <c r="DC166" s="337"/>
      <c r="DD166" s="337"/>
      <c r="DE166" s="337"/>
      <c r="DF166" s="337"/>
      <c r="DG166" s="337"/>
      <c r="DH166" s="337"/>
      <c r="DI166" s="337"/>
      <c r="DJ166" s="337"/>
      <c r="DK166" s="337"/>
      <c r="DL166" s="337"/>
      <c r="DM166" s="337"/>
      <c r="DN166" s="337"/>
      <c r="DO166" s="337"/>
      <c r="DP166" s="337"/>
      <c r="DQ166" s="337"/>
      <c r="DR166" s="337"/>
      <c r="DS166" s="337"/>
      <c r="DT166" s="337"/>
      <c r="DU166" s="337"/>
      <c r="DV166" s="337"/>
      <c r="DW166" s="337"/>
      <c r="DX166" s="337"/>
      <c r="DY166" s="337"/>
      <c r="DZ166" s="337"/>
      <c r="EA166" s="337"/>
      <c r="EB166" s="337"/>
      <c r="EC166" s="337"/>
      <c r="ED166" s="337"/>
      <c r="EE166" s="337"/>
      <c r="EF166" s="337"/>
      <c r="EG166" s="337"/>
      <c r="EH166" s="337"/>
      <c r="EI166" s="337"/>
      <c r="EJ166" s="337"/>
      <c r="EK166" s="337"/>
      <c r="EL166" s="337"/>
      <c r="EM166" s="337"/>
      <c r="EN166" s="337"/>
      <c r="EO166" s="337"/>
      <c r="EP166" s="337"/>
      <c r="EQ166" s="337"/>
      <c r="ER166" s="337"/>
      <c r="ES166" s="337"/>
      <c r="ET166" s="337"/>
      <c r="EU166" s="337"/>
      <c r="EV166" s="337"/>
      <c r="EW166" s="337"/>
      <c r="EX166" s="337"/>
      <c r="EY166" s="337"/>
      <c r="EZ166" s="337"/>
      <c r="FA166" s="337"/>
      <c r="FB166" s="337"/>
      <c r="FC166" s="337"/>
      <c r="FD166" s="337"/>
      <c r="FE166" s="337"/>
      <c r="FF166" s="337"/>
      <c r="FG166" s="337"/>
      <c r="FH166" s="337"/>
      <c r="FI166" s="337"/>
      <c r="FJ166" s="337"/>
      <c r="FK166" s="337"/>
      <c r="FL166" s="337"/>
      <c r="FM166" s="337"/>
      <c r="FN166" s="337"/>
      <c r="FO166" s="337"/>
      <c r="FP166" s="337"/>
      <c r="FQ166" s="337"/>
      <c r="FR166" s="404"/>
      <c r="FS166" s="405"/>
      <c r="FT166" s="405"/>
      <c r="FU166" s="403"/>
      <c r="FV166" s="405"/>
    </row>
    <row r="167" s="363" customFormat="true" ht="12.95" hidden="false" customHeight="true" outlineLevel="0" collapsed="false">
      <c r="A167" s="376"/>
      <c r="B167" s="798"/>
      <c r="C167" s="376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376"/>
      <c r="AN167" s="376"/>
      <c r="AO167" s="376"/>
      <c r="AP167" s="376"/>
      <c r="AQ167" s="376"/>
      <c r="AR167" s="376"/>
      <c r="AS167" s="376"/>
      <c r="AT167" s="376"/>
      <c r="AU167" s="376"/>
      <c r="AV167" s="376"/>
      <c r="AW167" s="376"/>
      <c r="AX167" s="376"/>
      <c r="AY167" s="376"/>
      <c r="AZ167" s="376"/>
      <c r="BA167" s="376"/>
      <c r="BB167" s="376"/>
      <c r="BC167" s="376"/>
      <c r="BD167" s="376"/>
      <c r="BE167" s="376"/>
      <c r="BF167" s="376"/>
      <c r="BG167" s="376"/>
      <c r="BH167" s="376"/>
      <c r="BI167" s="376"/>
      <c r="BJ167" s="376"/>
      <c r="BK167" s="376"/>
      <c r="BL167" s="376"/>
      <c r="BM167" s="376"/>
      <c r="BN167" s="337"/>
      <c r="BO167" s="337"/>
      <c r="BP167" s="337"/>
      <c r="BQ167" s="337"/>
      <c r="BR167" s="337"/>
      <c r="BS167" s="337"/>
      <c r="BT167" s="337"/>
      <c r="BU167" s="337"/>
      <c r="BV167" s="337"/>
      <c r="BW167" s="337"/>
      <c r="BX167" s="337"/>
      <c r="BY167" s="337"/>
      <c r="BZ167" s="337"/>
      <c r="CA167" s="337"/>
      <c r="CB167" s="337"/>
      <c r="CC167" s="337"/>
      <c r="CD167" s="337"/>
      <c r="CE167" s="337"/>
      <c r="CF167" s="337"/>
      <c r="CG167" s="337"/>
      <c r="CH167" s="337"/>
      <c r="CI167" s="337"/>
      <c r="CJ167" s="337"/>
      <c r="CK167" s="337"/>
      <c r="CL167" s="337"/>
      <c r="CM167" s="337"/>
      <c r="CN167" s="337"/>
      <c r="CO167" s="337"/>
      <c r="CP167" s="337"/>
      <c r="CQ167" s="337"/>
      <c r="CR167" s="337"/>
      <c r="CS167" s="337"/>
      <c r="CT167" s="337"/>
      <c r="CU167" s="337"/>
      <c r="CV167" s="337"/>
      <c r="CW167" s="337"/>
      <c r="CX167" s="337"/>
      <c r="CY167" s="337"/>
      <c r="CZ167" s="337"/>
      <c r="DA167" s="337"/>
      <c r="DB167" s="337"/>
      <c r="DC167" s="337"/>
      <c r="DD167" s="337"/>
      <c r="DE167" s="337"/>
      <c r="DF167" s="337"/>
      <c r="DG167" s="337"/>
      <c r="DH167" s="337"/>
      <c r="DI167" s="337"/>
      <c r="DJ167" s="337"/>
      <c r="DK167" s="337"/>
      <c r="DL167" s="337"/>
      <c r="DM167" s="337"/>
      <c r="DN167" s="337"/>
      <c r="DO167" s="337"/>
      <c r="DP167" s="337"/>
      <c r="DQ167" s="337"/>
      <c r="DR167" s="337"/>
      <c r="DS167" s="337"/>
      <c r="DT167" s="337"/>
      <c r="DU167" s="337"/>
      <c r="DV167" s="337"/>
      <c r="DW167" s="337"/>
      <c r="DX167" s="337"/>
      <c r="DY167" s="337"/>
      <c r="DZ167" s="337"/>
      <c r="EA167" s="337"/>
      <c r="EB167" s="337"/>
      <c r="EC167" s="337"/>
      <c r="ED167" s="337"/>
      <c r="EE167" s="337"/>
      <c r="EF167" s="337"/>
      <c r="EG167" s="337"/>
      <c r="EH167" s="337"/>
      <c r="EI167" s="337"/>
      <c r="EJ167" s="337"/>
      <c r="EK167" s="337"/>
      <c r="EL167" s="337"/>
      <c r="EM167" s="337"/>
      <c r="EN167" s="337"/>
      <c r="EO167" s="337"/>
      <c r="EP167" s="337"/>
      <c r="EQ167" s="337"/>
      <c r="ER167" s="337"/>
      <c r="ES167" s="337"/>
      <c r="ET167" s="337"/>
      <c r="EU167" s="337"/>
      <c r="EV167" s="337"/>
      <c r="EW167" s="337"/>
      <c r="EX167" s="337"/>
      <c r="EY167" s="337"/>
      <c r="EZ167" s="337"/>
      <c r="FA167" s="337"/>
      <c r="FB167" s="337"/>
      <c r="FC167" s="337"/>
      <c r="FD167" s="337"/>
      <c r="FE167" s="337"/>
      <c r="FF167" s="337"/>
      <c r="FG167" s="337"/>
      <c r="FH167" s="337"/>
      <c r="FI167" s="337"/>
      <c r="FJ167" s="337"/>
      <c r="FK167" s="337"/>
      <c r="FL167" s="337"/>
      <c r="FM167" s="337"/>
      <c r="FN167" s="337"/>
      <c r="FO167" s="337"/>
      <c r="FP167" s="337"/>
      <c r="FQ167" s="337"/>
      <c r="FR167" s="404"/>
      <c r="FS167" s="405"/>
      <c r="FT167" s="405"/>
      <c r="FU167" s="403"/>
      <c r="FV167" s="405"/>
    </row>
    <row r="168" s="363" customFormat="true" ht="12.95" hidden="false" customHeight="true" outlineLevel="0" collapsed="false">
      <c r="A168" s="376"/>
      <c r="B168" s="798"/>
      <c r="C168" s="376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376"/>
      <c r="AN168" s="376"/>
      <c r="AO168" s="376"/>
      <c r="AP168" s="376"/>
      <c r="AQ168" s="376"/>
      <c r="AR168" s="376"/>
      <c r="AS168" s="376"/>
      <c r="AT168" s="376"/>
      <c r="AU168" s="376"/>
      <c r="AV168" s="376"/>
      <c r="AW168" s="376"/>
      <c r="AX168" s="376"/>
      <c r="AY168" s="376"/>
      <c r="AZ168" s="376"/>
      <c r="BA168" s="376"/>
      <c r="BB168" s="376"/>
      <c r="BC168" s="376"/>
      <c r="BD168" s="376"/>
      <c r="BE168" s="376"/>
      <c r="BF168" s="376"/>
      <c r="BG168" s="376"/>
      <c r="BH168" s="376"/>
      <c r="BI168" s="376"/>
      <c r="BJ168" s="376"/>
      <c r="BK168" s="376"/>
      <c r="BL168" s="376"/>
      <c r="BM168" s="376"/>
      <c r="BN168" s="337"/>
      <c r="BO168" s="337"/>
      <c r="BP168" s="337"/>
      <c r="BQ168" s="337"/>
      <c r="BR168" s="337"/>
      <c r="BS168" s="337"/>
      <c r="BT168" s="337"/>
      <c r="BU168" s="337"/>
      <c r="BV168" s="337"/>
      <c r="BW168" s="337"/>
      <c r="BX168" s="337"/>
      <c r="BY168" s="337"/>
      <c r="BZ168" s="337"/>
      <c r="CA168" s="337"/>
      <c r="CB168" s="337"/>
      <c r="CC168" s="337"/>
      <c r="CD168" s="337"/>
      <c r="CE168" s="337"/>
      <c r="CF168" s="337"/>
      <c r="CG168" s="337"/>
      <c r="CH168" s="337"/>
      <c r="CI168" s="337"/>
      <c r="CJ168" s="337"/>
      <c r="CK168" s="337"/>
      <c r="CL168" s="337"/>
      <c r="CM168" s="337"/>
      <c r="CN168" s="337"/>
      <c r="CO168" s="337"/>
      <c r="CP168" s="337"/>
      <c r="CQ168" s="337"/>
      <c r="CR168" s="337"/>
      <c r="CS168" s="337"/>
      <c r="CT168" s="337"/>
      <c r="CU168" s="337"/>
      <c r="CV168" s="337"/>
      <c r="CW168" s="337"/>
      <c r="CX168" s="337"/>
      <c r="CY168" s="337"/>
      <c r="CZ168" s="337"/>
      <c r="DA168" s="337"/>
      <c r="DB168" s="337"/>
      <c r="DC168" s="337"/>
      <c r="DD168" s="337"/>
      <c r="DE168" s="337"/>
      <c r="DF168" s="337"/>
      <c r="DG168" s="337"/>
      <c r="DH168" s="337"/>
      <c r="DI168" s="337"/>
      <c r="DJ168" s="337"/>
      <c r="DK168" s="337"/>
      <c r="DL168" s="337"/>
      <c r="DM168" s="337"/>
      <c r="DN168" s="337"/>
      <c r="DO168" s="337"/>
      <c r="DP168" s="337"/>
      <c r="DQ168" s="337"/>
      <c r="DR168" s="337"/>
      <c r="DS168" s="337"/>
      <c r="DT168" s="337"/>
      <c r="DU168" s="337"/>
      <c r="DV168" s="337"/>
      <c r="DW168" s="337"/>
      <c r="DX168" s="337"/>
      <c r="DY168" s="337"/>
      <c r="DZ168" s="337"/>
      <c r="EA168" s="337"/>
      <c r="EB168" s="337"/>
      <c r="EC168" s="337"/>
      <c r="ED168" s="337"/>
      <c r="EE168" s="337"/>
      <c r="EF168" s="337"/>
      <c r="EG168" s="337"/>
      <c r="EH168" s="337"/>
      <c r="EI168" s="337"/>
      <c r="EJ168" s="337"/>
      <c r="EK168" s="337"/>
      <c r="EL168" s="337"/>
      <c r="EM168" s="337"/>
      <c r="EN168" s="337"/>
      <c r="EO168" s="337"/>
      <c r="EP168" s="337"/>
      <c r="EQ168" s="337"/>
      <c r="ER168" s="337"/>
      <c r="ES168" s="337"/>
      <c r="ET168" s="337"/>
      <c r="EU168" s="337"/>
      <c r="EV168" s="337"/>
      <c r="EW168" s="337"/>
      <c r="EX168" s="337"/>
      <c r="EY168" s="337"/>
      <c r="EZ168" s="337"/>
      <c r="FA168" s="337"/>
      <c r="FB168" s="337"/>
      <c r="FC168" s="337"/>
      <c r="FD168" s="337"/>
      <c r="FE168" s="337"/>
      <c r="FF168" s="337"/>
      <c r="FG168" s="337"/>
      <c r="FH168" s="337"/>
      <c r="FI168" s="337"/>
      <c r="FJ168" s="337"/>
      <c r="FK168" s="337"/>
      <c r="FL168" s="337"/>
      <c r="FM168" s="337"/>
      <c r="FN168" s="337"/>
      <c r="FO168" s="337"/>
      <c r="FP168" s="337"/>
      <c r="FQ168" s="337"/>
      <c r="FR168" s="404"/>
      <c r="FS168" s="405"/>
      <c r="FT168" s="405"/>
      <c r="FU168" s="403"/>
      <c r="FV168" s="405"/>
    </row>
    <row r="169" s="363" customFormat="true" ht="12.95" hidden="false" customHeight="true" outlineLevel="0" collapsed="false">
      <c r="A169" s="376"/>
      <c r="B169" s="798"/>
      <c r="C169" s="376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6"/>
      <c r="X169" s="376"/>
      <c r="Y169" s="376"/>
      <c r="Z169" s="376"/>
      <c r="AA169" s="376"/>
      <c r="AB169" s="376"/>
      <c r="AC169" s="376"/>
      <c r="AD169" s="376"/>
      <c r="AE169" s="376"/>
      <c r="AF169" s="376"/>
      <c r="AG169" s="376"/>
      <c r="AH169" s="376"/>
      <c r="AI169" s="376"/>
      <c r="AJ169" s="376"/>
      <c r="AK169" s="376"/>
      <c r="AL169" s="376"/>
      <c r="AM169" s="376"/>
      <c r="AN169" s="376"/>
      <c r="AO169" s="376"/>
      <c r="AP169" s="376"/>
      <c r="AQ169" s="376"/>
      <c r="AR169" s="376"/>
      <c r="AS169" s="376"/>
      <c r="AT169" s="376"/>
      <c r="AU169" s="376"/>
      <c r="AV169" s="376"/>
      <c r="AW169" s="376"/>
      <c r="AX169" s="376"/>
      <c r="AY169" s="376"/>
      <c r="AZ169" s="376"/>
      <c r="BA169" s="376"/>
      <c r="BB169" s="376"/>
      <c r="BC169" s="376"/>
      <c r="BD169" s="376"/>
      <c r="BE169" s="376"/>
      <c r="BF169" s="376"/>
      <c r="BG169" s="376"/>
      <c r="BH169" s="376"/>
      <c r="BI169" s="376"/>
      <c r="BJ169" s="376"/>
      <c r="BK169" s="376"/>
      <c r="BL169" s="376"/>
      <c r="BM169" s="376"/>
      <c r="BN169" s="337"/>
      <c r="BO169" s="337"/>
      <c r="BP169" s="337"/>
      <c r="BQ169" s="337"/>
      <c r="BR169" s="337"/>
      <c r="BS169" s="337"/>
      <c r="BT169" s="337"/>
      <c r="BU169" s="337"/>
      <c r="BV169" s="337"/>
      <c r="BW169" s="337"/>
      <c r="BX169" s="337"/>
      <c r="BY169" s="337"/>
      <c r="BZ169" s="337"/>
      <c r="CA169" s="337"/>
      <c r="CB169" s="337"/>
      <c r="CC169" s="337"/>
      <c r="CD169" s="337"/>
      <c r="CE169" s="337"/>
      <c r="CF169" s="337"/>
      <c r="CG169" s="337"/>
      <c r="CH169" s="337"/>
      <c r="CI169" s="337"/>
      <c r="CJ169" s="337"/>
      <c r="CK169" s="337"/>
      <c r="CL169" s="337"/>
      <c r="CM169" s="337"/>
      <c r="CN169" s="337"/>
      <c r="CO169" s="337"/>
      <c r="CP169" s="337"/>
      <c r="CQ169" s="337"/>
      <c r="CR169" s="337"/>
      <c r="CS169" s="337"/>
      <c r="CT169" s="337"/>
      <c r="CU169" s="337"/>
      <c r="CV169" s="337"/>
      <c r="CW169" s="337"/>
      <c r="CX169" s="337"/>
      <c r="CY169" s="337"/>
      <c r="CZ169" s="337"/>
      <c r="DA169" s="337"/>
      <c r="DB169" s="337"/>
      <c r="DC169" s="337"/>
      <c r="DD169" s="337"/>
      <c r="DE169" s="337"/>
      <c r="DF169" s="337"/>
      <c r="DG169" s="337"/>
      <c r="DH169" s="337"/>
      <c r="DI169" s="337"/>
      <c r="DJ169" s="337"/>
      <c r="DK169" s="337"/>
      <c r="DL169" s="337"/>
      <c r="DM169" s="337"/>
      <c r="DN169" s="337"/>
      <c r="DO169" s="337"/>
      <c r="DP169" s="337"/>
      <c r="DQ169" s="337"/>
      <c r="DR169" s="337"/>
      <c r="DS169" s="337"/>
      <c r="DT169" s="337"/>
      <c r="DU169" s="337"/>
      <c r="DV169" s="337"/>
      <c r="DW169" s="337"/>
      <c r="DX169" s="337"/>
      <c r="DY169" s="337"/>
      <c r="DZ169" s="337"/>
      <c r="EA169" s="337"/>
      <c r="EB169" s="337"/>
      <c r="EC169" s="337"/>
      <c r="ED169" s="337"/>
      <c r="EE169" s="337"/>
      <c r="EF169" s="337"/>
      <c r="EG169" s="337"/>
      <c r="EH169" s="337"/>
      <c r="EI169" s="337"/>
      <c r="EJ169" s="337"/>
      <c r="EK169" s="337"/>
      <c r="EL169" s="337"/>
      <c r="EM169" s="337"/>
      <c r="EN169" s="337"/>
      <c r="EO169" s="337"/>
      <c r="EP169" s="337"/>
      <c r="EQ169" s="337"/>
      <c r="ER169" s="337"/>
      <c r="ES169" s="337"/>
      <c r="ET169" s="337"/>
      <c r="EU169" s="337"/>
      <c r="EV169" s="337"/>
      <c r="EW169" s="337"/>
      <c r="EX169" s="337"/>
      <c r="EY169" s="337"/>
      <c r="EZ169" s="337"/>
      <c r="FA169" s="337"/>
      <c r="FB169" s="337"/>
      <c r="FC169" s="337"/>
      <c r="FD169" s="337"/>
      <c r="FE169" s="337"/>
      <c r="FF169" s="337"/>
      <c r="FG169" s="337"/>
      <c r="FH169" s="337"/>
      <c r="FI169" s="337"/>
      <c r="FJ169" s="337"/>
      <c r="FK169" s="337"/>
      <c r="FL169" s="337"/>
      <c r="FM169" s="337"/>
      <c r="FN169" s="337"/>
      <c r="FO169" s="337"/>
      <c r="FP169" s="337"/>
      <c r="FQ169" s="337"/>
      <c r="FR169" s="404"/>
      <c r="FS169" s="405"/>
      <c r="FT169" s="405"/>
      <c r="FU169" s="403"/>
      <c r="FV169" s="405"/>
    </row>
    <row r="170" s="363" customFormat="true" ht="12.95" hidden="false" customHeight="true" outlineLevel="0" collapsed="false">
      <c r="A170" s="376"/>
      <c r="B170" s="798"/>
      <c r="C170" s="376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6"/>
      <c r="W170" s="376"/>
      <c r="X170" s="376"/>
      <c r="Y170" s="376"/>
      <c r="Z170" s="376"/>
      <c r="AA170" s="376"/>
      <c r="AB170" s="376"/>
      <c r="AC170" s="376"/>
      <c r="AD170" s="376"/>
      <c r="AE170" s="376"/>
      <c r="AF170" s="376"/>
      <c r="AG170" s="376"/>
      <c r="AH170" s="376"/>
      <c r="AI170" s="376"/>
      <c r="AJ170" s="376"/>
      <c r="AK170" s="376"/>
      <c r="AL170" s="376"/>
      <c r="AM170" s="376"/>
      <c r="AN170" s="376"/>
      <c r="AO170" s="376"/>
      <c r="AP170" s="376"/>
      <c r="AQ170" s="376"/>
      <c r="AR170" s="376"/>
      <c r="AS170" s="376"/>
      <c r="AT170" s="376"/>
      <c r="AU170" s="376"/>
      <c r="AV170" s="376"/>
      <c r="AW170" s="376"/>
      <c r="AX170" s="376"/>
      <c r="AY170" s="376"/>
      <c r="AZ170" s="376"/>
      <c r="BA170" s="376"/>
      <c r="BB170" s="376"/>
      <c r="BC170" s="376"/>
      <c r="BD170" s="376"/>
      <c r="BE170" s="376"/>
      <c r="BF170" s="376"/>
      <c r="BG170" s="376"/>
      <c r="BH170" s="376"/>
      <c r="BI170" s="376"/>
      <c r="BJ170" s="376"/>
      <c r="BK170" s="376"/>
      <c r="BL170" s="376"/>
      <c r="BM170" s="376"/>
      <c r="BN170" s="337"/>
      <c r="BO170" s="337"/>
      <c r="BP170" s="337"/>
      <c r="BQ170" s="337"/>
      <c r="BR170" s="337"/>
      <c r="BS170" s="337"/>
      <c r="BT170" s="337"/>
      <c r="BU170" s="337"/>
      <c r="BV170" s="337"/>
      <c r="BW170" s="337"/>
      <c r="BX170" s="337"/>
      <c r="BY170" s="337"/>
      <c r="BZ170" s="337"/>
      <c r="CA170" s="337"/>
      <c r="CB170" s="337"/>
      <c r="CC170" s="337"/>
      <c r="CD170" s="337"/>
      <c r="CE170" s="337"/>
      <c r="CF170" s="337"/>
      <c r="CG170" s="337"/>
      <c r="CH170" s="337"/>
      <c r="CI170" s="337"/>
      <c r="CJ170" s="337"/>
      <c r="CK170" s="337"/>
      <c r="CL170" s="337"/>
      <c r="CM170" s="337"/>
      <c r="CN170" s="337"/>
      <c r="CO170" s="337"/>
      <c r="CP170" s="337"/>
      <c r="CQ170" s="337"/>
      <c r="CR170" s="337"/>
      <c r="CS170" s="337"/>
      <c r="CT170" s="337"/>
      <c r="CU170" s="337"/>
      <c r="CV170" s="337"/>
      <c r="CW170" s="337"/>
      <c r="CX170" s="337"/>
      <c r="CY170" s="337"/>
      <c r="CZ170" s="337"/>
      <c r="DA170" s="337"/>
      <c r="DB170" s="337"/>
      <c r="DC170" s="337"/>
      <c r="DD170" s="337"/>
      <c r="DE170" s="337"/>
      <c r="DF170" s="337"/>
      <c r="DG170" s="337"/>
      <c r="DH170" s="337"/>
      <c r="DI170" s="337"/>
      <c r="DJ170" s="337"/>
      <c r="DK170" s="337"/>
      <c r="DL170" s="337"/>
      <c r="DM170" s="337"/>
      <c r="DN170" s="337"/>
      <c r="DO170" s="337"/>
      <c r="DP170" s="337"/>
      <c r="DQ170" s="337"/>
      <c r="DR170" s="337"/>
      <c r="DS170" s="337"/>
      <c r="DT170" s="337"/>
      <c r="DU170" s="337"/>
      <c r="DV170" s="337"/>
      <c r="DW170" s="337"/>
      <c r="DX170" s="337"/>
      <c r="DY170" s="337"/>
      <c r="DZ170" s="337"/>
      <c r="EA170" s="337"/>
      <c r="EB170" s="337"/>
      <c r="EC170" s="337"/>
      <c r="ED170" s="337"/>
      <c r="EE170" s="337"/>
      <c r="EF170" s="337"/>
      <c r="EG170" s="337"/>
      <c r="EH170" s="337"/>
      <c r="EI170" s="337"/>
      <c r="EJ170" s="337"/>
      <c r="EK170" s="337"/>
      <c r="EL170" s="337"/>
      <c r="EM170" s="337"/>
      <c r="EN170" s="337"/>
      <c r="EO170" s="337"/>
      <c r="EP170" s="337"/>
      <c r="EQ170" s="337"/>
      <c r="ER170" s="337"/>
      <c r="ES170" s="337"/>
      <c r="ET170" s="337"/>
      <c r="EU170" s="337"/>
      <c r="EV170" s="337"/>
      <c r="EW170" s="337"/>
      <c r="EX170" s="337"/>
      <c r="EY170" s="337"/>
      <c r="EZ170" s="337"/>
      <c r="FA170" s="337"/>
      <c r="FB170" s="337"/>
      <c r="FC170" s="337"/>
      <c r="FD170" s="337"/>
      <c r="FE170" s="337"/>
      <c r="FF170" s="337"/>
      <c r="FG170" s="337"/>
      <c r="FH170" s="337"/>
      <c r="FI170" s="337"/>
      <c r="FJ170" s="337"/>
      <c r="FK170" s="337"/>
      <c r="FL170" s="337"/>
      <c r="FM170" s="337"/>
      <c r="FN170" s="337"/>
      <c r="FO170" s="337"/>
      <c r="FP170" s="337"/>
      <c r="FQ170" s="337"/>
      <c r="FR170" s="404"/>
      <c r="FS170" s="405"/>
      <c r="FT170" s="405"/>
      <c r="FU170" s="403"/>
      <c r="FV170" s="405"/>
    </row>
    <row r="171" s="363" customFormat="true" ht="12.95" hidden="false" customHeight="true" outlineLevel="0" collapsed="false">
      <c r="A171" s="376"/>
      <c r="B171" s="798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6"/>
      <c r="W171" s="376"/>
      <c r="X171" s="376"/>
      <c r="Y171" s="376"/>
      <c r="Z171" s="376"/>
      <c r="AA171" s="376"/>
      <c r="AB171" s="376"/>
      <c r="AC171" s="376"/>
      <c r="AD171" s="376"/>
      <c r="AE171" s="376"/>
      <c r="AF171" s="376"/>
      <c r="AG171" s="376"/>
      <c r="AH171" s="376"/>
      <c r="AI171" s="376"/>
      <c r="AJ171" s="376"/>
      <c r="AK171" s="376"/>
      <c r="AL171" s="376"/>
      <c r="AM171" s="376"/>
      <c r="AN171" s="376"/>
      <c r="AO171" s="376"/>
      <c r="AP171" s="376"/>
      <c r="AQ171" s="376"/>
      <c r="AR171" s="376"/>
      <c r="AS171" s="376"/>
      <c r="AT171" s="376"/>
      <c r="AU171" s="376"/>
      <c r="AV171" s="376"/>
      <c r="AW171" s="376"/>
      <c r="AX171" s="376"/>
      <c r="AY171" s="376"/>
      <c r="AZ171" s="376"/>
      <c r="BA171" s="376"/>
      <c r="BB171" s="376"/>
      <c r="BC171" s="376"/>
      <c r="BD171" s="376"/>
      <c r="BE171" s="376"/>
      <c r="BF171" s="376"/>
      <c r="BG171" s="376"/>
      <c r="BH171" s="376"/>
      <c r="BI171" s="376"/>
      <c r="BJ171" s="376"/>
      <c r="BK171" s="376"/>
      <c r="BL171" s="376"/>
      <c r="BM171" s="376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37"/>
      <c r="CA171" s="337"/>
      <c r="CB171" s="337"/>
      <c r="CC171" s="337"/>
      <c r="CD171" s="337"/>
      <c r="CE171" s="337"/>
      <c r="CF171" s="337"/>
      <c r="CG171" s="337"/>
      <c r="CH171" s="337"/>
      <c r="CI171" s="337"/>
      <c r="CJ171" s="337"/>
      <c r="CK171" s="337"/>
      <c r="CL171" s="337"/>
      <c r="CM171" s="337"/>
      <c r="CN171" s="337"/>
      <c r="CO171" s="337"/>
      <c r="CP171" s="337"/>
      <c r="CQ171" s="337"/>
      <c r="CR171" s="337"/>
      <c r="CS171" s="337"/>
      <c r="CT171" s="337"/>
      <c r="CU171" s="337"/>
      <c r="CV171" s="337"/>
      <c r="CW171" s="337"/>
      <c r="CX171" s="337"/>
      <c r="CY171" s="337"/>
      <c r="CZ171" s="337"/>
      <c r="DA171" s="337"/>
      <c r="DB171" s="337"/>
      <c r="DC171" s="337"/>
      <c r="DD171" s="337"/>
      <c r="DE171" s="337"/>
      <c r="DF171" s="337"/>
      <c r="DG171" s="337"/>
      <c r="DH171" s="337"/>
      <c r="DI171" s="337"/>
      <c r="DJ171" s="337"/>
      <c r="DK171" s="337"/>
      <c r="DL171" s="337"/>
      <c r="DM171" s="337"/>
      <c r="DN171" s="337"/>
      <c r="DO171" s="337"/>
      <c r="DP171" s="337"/>
      <c r="DQ171" s="337"/>
      <c r="DR171" s="337"/>
      <c r="DS171" s="337"/>
      <c r="DT171" s="337"/>
      <c r="DU171" s="337"/>
      <c r="DV171" s="337"/>
      <c r="DW171" s="337"/>
      <c r="DX171" s="337"/>
      <c r="DY171" s="337"/>
      <c r="DZ171" s="337"/>
      <c r="EA171" s="337"/>
      <c r="EB171" s="337"/>
      <c r="EC171" s="337"/>
      <c r="ED171" s="337"/>
      <c r="EE171" s="337"/>
      <c r="EF171" s="337"/>
      <c r="EG171" s="337"/>
      <c r="EH171" s="337"/>
      <c r="EI171" s="337"/>
      <c r="EJ171" s="337"/>
      <c r="EK171" s="337"/>
      <c r="EL171" s="337"/>
      <c r="EM171" s="337"/>
      <c r="EN171" s="337"/>
      <c r="EO171" s="337"/>
      <c r="EP171" s="337"/>
      <c r="EQ171" s="337"/>
      <c r="ER171" s="337"/>
      <c r="ES171" s="337"/>
      <c r="ET171" s="337"/>
      <c r="EU171" s="337"/>
      <c r="EV171" s="337"/>
      <c r="EW171" s="337"/>
      <c r="EX171" s="337"/>
      <c r="EY171" s="337"/>
      <c r="EZ171" s="337"/>
      <c r="FA171" s="337"/>
      <c r="FB171" s="337"/>
      <c r="FC171" s="337"/>
      <c r="FD171" s="337"/>
      <c r="FE171" s="337"/>
      <c r="FF171" s="337"/>
      <c r="FG171" s="337"/>
      <c r="FH171" s="337"/>
      <c r="FI171" s="337"/>
      <c r="FJ171" s="337"/>
      <c r="FK171" s="337"/>
      <c r="FL171" s="337"/>
      <c r="FM171" s="337"/>
      <c r="FN171" s="337"/>
      <c r="FO171" s="337"/>
      <c r="FP171" s="337"/>
      <c r="FQ171" s="337"/>
      <c r="FR171" s="404"/>
      <c r="FS171" s="405"/>
      <c r="FT171" s="405"/>
      <c r="FU171" s="403"/>
      <c r="FV171" s="405"/>
    </row>
    <row r="172" s="363" customFormat="true" ht="12.95" hidden="false" customHeight="true" outlineLevel="0" collapsed="false">
      <c r="A172" s="376"/>
      <c r="B172" s="798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6"/>
      <c r="W172" s="376"/>
      <c r="X172" s="376"/>
      <c r="Y172" s="376"/>
      <c r="Z172" s="376"/>
      <c r="AA172" s="376"/>
      <c r="AB172" s="376"/>
      <c r="AC172" s="376"/>
      <c r="AD172" s="376"/>
      <c r="AE172" s="376"/>
      <c r="AF172" s="376"/>
      <c r="AG172" s="376"/>
      <c r="AH172" s="376"/>
      <c r="AI172" s="376"/>
      <c r="AJ172" s="376"/>
      <c r="AK172" s="376"/>
      <c r="AL172" s="376"/>
      <c r="AM172" s="376"/>
      <c r="AN172" s="376"/>
      <c r="AO172" s="376"/>
      <c r="AP172" s="376"/>
      <c r="AQ172" s="376"/>
      <c r="AR172" s="376"/>
      <c r="AS172" s="376"/>
      <c r="AT172" s="376"/>
      <c r="AU172" s="376"/>
      <c r="AV172" s="376"/>
      <c r="AW172" s="376"/>
      <c r="AX172" s="376"/>
      <c r="AY172" s="376"/>
      <c r="AZ172" s="376"/>
      <c r="BA172" s="376"/>
      <c r="BB172" s="376"/>
      <c r="BC172" s="376"/>
      <c r="BD172" s="376"/>
      <c r="BE172" s="376"/>
      <c r="BF172" s="376"/>
      <c r="BG172" s="376"/>
      <c r="BH172" s="376"/>
      <c r="BI172" s="376"/>
      <c r="BJ172" s="376"/>
      <c r="BK172" s="376"/>
      <c r="BL172" s="376"/>
      <c r="BM172" s="376"/>
      <c r="BN172" s="337"/>
      <c r="BO172" s="337"/>
      <c r="BP172" s="337"/>
      <c r="BQ172" s="337"/>
      <c r="BR172" s="337"/>
      <c r="BS172" s="337"/>
      <c r="BT172" s="337"/>
      <c r="BU172" s="337"/>
      <c r="BV172" s="337"/>
      <c r="BW172" s="337"/>
      <c r="BX172" s="337"/>
      <c r="BY172" s="337"/>
      <c r="BZ172" s="337"/>
      <c r="CA172" s="337"/>
      <c r="CB172" s="337"/>
      <c r="CC172" s="337"/>
      <c r="CD172" s="337"/>
      <c r="CE172" s="337"/>
      <c r="CF172" s="337"/>
      <c r="CG172" s="337"/>
      <c r="CH172" s="337"/>
      <c r="CI172" s="337"/>
      <c r="CJ172" s="337"/>
      <c r="CK172" s="337"/>
      <c r="CL172" s="337"/>
      <c r="CM172" s="337"/>
      <c r="CN172" s="337"/>
      <c r="CO172" s="337"/>
      <c r="CP172" s="337"/>
      <c r="CQ172" s="337"/>
      <c r="CR172" s="337"/>
      <c r="CS172" s="337"/>
      <c r="CT172" s="337"/>
      <c r="CU172" s="337"/>
      <c r="CV172" s="337"/>
      <c r="CW172" s="337"/>
      <c r="CX172" s="337"/>
      <c r="CY172" s="337"/>
      <c r="CZ172" s="337"/>
      <c r="DA172" s="337"/>
      <c r="DB172" s="337"/>
      <c r="DC172" s="337"/>
      <c r="DD172" s="337"/>
      <c r="DE172" s="337"/>
      <c r="DF172" s="337"/>
      <c r="DG172" s="337"/>
      <c r="DH172" s="337"/>
      <c r="DI172" s="337"/>
      <c r="DJ172" s="337"/>
      <c r="DK172" s="337"/>
      <c r="DL172" s="337"/>
      <c r="DM172" s="337"/>
      <c r="DN172" s="337"/>
      <c r="DO172" s="337"/>
      <c r="DP172" s="337"/>
      <c r="DQ172" s="337"/>
      <c r="DR172" s="337"/>
      <c r="DS172" s="337"/>
      <c r="DT172" s="337"/>
      <c r="DU172" s="337"/>
      <c r="DV172" s="337"/>
      <c r="DW172" s="337"/>
      <c r="DX172" s="337"/>
      <c r="DY172" s="337"/>
      <c r="DZ172" s="337"/>
      <c r="EA172" s="337"/>
      <c r="EB172" s="337"/>
      <c r="EC172" s="337"/>
      <c r="ED172" s="337"/>
      <c r="EE172" s="337"/>
      <c r="EF172" s="337"/>
      <c r="EG172" s="337"/>
      <c r="EH172" s="337"/>
      <c r="EI172" s="337"/>
      <c r="EJ172" s="337"/>
      <c r="EK172" s="337"/>
      <c r="EL172" s="337"/>
      <c r="EM172" s="337"/>
      <c r="EN172" s="337"/>
      <c r="EO172" s="337"/>
      <c r="EP172" s="337"/>
      <c r="EQ172" s="337"/>
      <c r="ER172" s="337"/>
      <c r="ES172" s="337"/>
      <c r="ET172" s="337"/>
      <c r="EU172" s="337"/>
      <c r="EV172" s="337"/>
      <c r="EW172" s="337"/>
      <c r="EX172" s="337"/>
      <c r="EY172" s="337"/>
      <c r="EZ172" s="337"/>
      <c r="FA172" s="337"/>
      <c r="FB172" s="337"/>
      <c r="FC172" s="337"/>
      <c r="FD172" s="337"/>
      <c r="FE172" s="337"/>
      <c r="FF172" s="337"/>
      <c r="FG172" s="337"/>
      <c r="FH172" s="337"/>
      <c r="FI172" s="337"/>
      <c r="FJ172" s="337"/>
      <c r="FK172" s="337"/>
      <c r="FL172" s="337"/>
      <c r="FM172" s="337"/>
      <c r="FN172" s="337"/>
      <c r="FO172" s="337"/>
      <c r="FP172" s="337"/>
      <c r="FQ172" s="337"/>
      <c r="FR172" s="404"/>
      <c r="FS172" s="405"/>
      <c r="FT172" s="405"/>
      <c r="FU172" s="403"/>
      <c r="FV172" s="405"/>
    </row>
    <row r="173" s="363" customFormat="true" ht="12.95" hidden="false" customHeight="true" outlineLevel="0" collapsed="false">
      <c r="A173" s="376"/>
      <c r="B173" s="798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6"/>
      <c r="W173" s="376"/>
      <c r="X173" s="376"/>
      <c r="Y173" s="376"/>
      <c r="Z173" s="376"/>
      <c r="AA173" s="376"/>
      <c r="AB173" s="376"/>
      <c r="AC173" s="376"/>
      <c r="AD173" s="376"/>
      <c r="AE173" s="376"/>
      <c r="AF173" s="376"/>
      <c r="AG173" s="376"/>
      <c r="AH173" s="376"/>
      <c r="AI173" s="376"/>
      <c r="AJ173" s="376"/>
      <c r="AK173" s="376"/>
      <c r="AL173" s="376"/>
      <c r="AM173" s="376"/>
      <c r="AN173" s="376"/>
      <c r="AO173" s="376"/>
      <c r="AP173" s="376"/>
      <c r="AQ173" s="376"/>
      <c r="AR173" s="376"/>
      <c r="AS173" s="376"/>
      <c r="AT173" s="376"/>
      <c r="AU173" s="376"/>
      <c r="AV173" s="376"/>
      <c r="AW173" s="376"/>
      <c r="AX173" s="376"/>
      <c r="AY173" s="376"/>
      <c r="AZ173" s="376"/>
      <c r="BA173" s="376"/>
      <c r="BB173" s="376"/>
      <c r="BC173" s="376"/>
      <c r="BD173" s="376"/>
      <c r="BE173" s="376"/>
      <c r="BF173" s="376"/>
      <c r="BG173" s="376"/>
      <c r="BH173" s="376"/>
      <c r="BI173" s="376"/>
      <c r="BJ173" s="376"/>
      <c r="BK173" s="376"/>
      <c r="BL173" s="376"/>
      <c r="BM173" s="376"/>
      <c r="BN173" s="337"/>
      <c r="BO173" s="337"/>
      <c r="BP173" s="337"/>
      <c r="BQ173" s="337"/>
      <c r="BR173" s="337"/>
      <c r="BS173" s="337"/>
      <c r="BT173" s="337"/>
      <c r="BU173" s="337"/>
      <c r="BV173" s="337"/>
      <c r="BW173" s="337"/>
      <c r="BX173" s="337"/>
      <c r="BY173" s="337"/>
      <c r="BZ173" s="337"/>
      <c r="CA173" s="337"/>
      <c r="CB173" s="337"/>
      <c r="CC173" s="337"/>
      <c r="CD173" s="337"/>
      <c r="CE173" s="337"/>
      <c r="CF173" s="337"/>
      <c r="CG173" s="337"/>
      <c r="CH173" s="337"/>
      <c r="CI173" s="337"/>
      <c r="CJ173" s="337"/>
      <c r="CK173" s="337"/>
      <c r="CL173" s="337"/>
      <c r="CM173" s="337"/>
      <c r="CN173" s="337"/>
      <c r="CO173" s="337"/>
      <c r="CP173" s="337"/>
      <c r="CQ173" s="337"/>
      <c r="CR173" s="337"/>
      <c r="CS173" s="337"/>
      <c r="CT173" s="337"/>
      <c r="CU173" s="337"/>
      <c r="CV173" s="337"/>
      <c r="CW173" s="337"/>
      <c r="CX173" s="337"/>
      <c r="CY173" s="337"/>
      <c r="CZ173" s="337"/>
      <c r="DA173" s="337"/>
      <c r="DB173" s="337"/>
      <c r="DC173" s="337"/>
      <c r="DD173" s="337"/>
      <c r="DE173" s="337"/>
      <c r="DF173" s="337"/>
      <c r="DG173" s="337"/>
      <c r="DH173" s="337"/>
      <c r="DI173" s="337"/>
      <c r="DJ173" s="337"/>
      <c r="DK173" s="337"/>
      <c r="DL173" s="337"/>
      <c r="DM173" s="337"/>
      <c r="DN173" s="337"/>
      <c r="DO173" s="337"/>
      <c r="DP173" s="337"/>
      <c r="DQ173" s="337"/>
      <c r="DR173" s="337"/>
      <c r="DS173" s="337"/>
      <c r="DT173" s="337"/>
      <c r="DU173" s="337"/>
      <c r="DV173" s="337"/>
      <c r="DW173" s="337"/>
      <c r="DX173" s="337"/>
      <c r="DY173" s="337"/>
      <c r="DZ173" s="337"/>
      <c r="EA173" s="337"/>
      <c r="EB173" s="337"/>
      <c r="EC173" s="337"/>
      <c r="ED173" s="337"/>
      <c r="EE173" s="337"/>
      <c r="EF173" s="337"/>
      <c r="EG173" s="337"/>
      <c r="EH173" s="337"/>
      <c r="EI173" s="337"/>
      <c r="EJ173" s="337"/>
      <c r="EK173" s="337"/>
      <c r="EL173" s="337"/>
      <c r="EM173" s="337"/>
      <c r="EN173" s="337"/>
      <c r="EO173" s="337"/>
      <c r="EP173" s="337"/>
      <c r="EQ173" s="337"/>
      <c r="ER173" s="337"/>
      <c r="ES173" s="337"/>
      <c r="ET173" s="337"/>
      <c r="EU173" s="337"/>
      <c r="EV173" s="337"/>
      <c r="EW173" s="337"/>
      <c r="EX173" s="337"/>
      <c r="EY173" s="337"/>
      <c r="EZ173" s="337"/>
      <c r="FA173" s="337"/>
      <c r="FB173" s="337"/>
      <c r="FC173" s="337"/>
      <c r="FD173" s="337"/>
      <c r="FE173" s="337"/>
      <c r="FF173" s="337"/>
      <c r="FG173" s="337"/>
      <c r="FH173" s="337"/>
      <c r="FI173" s="337"/>
      <c r="FJ173" s="337"/>
      <c r="FK173" s="337"/>
      <c r="FL173" s="337"/>
      <c r="FM173" s="337"/>
      <c r="FN173" s="337"/>
      <c r="FO173" s="337"/>
      <c r="FP173" s="337"/>
      <c r="FQ173" s="337"/>
      <c r="FR173" s="404"/>
      <c r="FS173" s="405"/>
      <c r="FT173" s="405"/>
      <c r="FU173" s="403"/>
      <c r="FV173" s="405"/>
    </row>
    <row r="174" s="363" customFormat="true" ht="12.95" hidden="false" customHeight="true" outlineLevel="0" collapsed="false">
      <c r="A174" s="376"/>
      <c r="B174" s="798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376"/>
      <c r="AB174" s="376"/>
      <c r="AC174" s="376"/>
      <c r="AD174" s="376"/>
      <c r="AE174" s="376"/>
      <c r="AF174" s="376"/>
      <c r="AG174" s="376"/>
      <c r="AH174" s="376"/>
      <c r="AI174" s="376"/>
      <c r="AJ174" s="376"/>
      <c r="AK174" s="376"/>
      <c r="AL174" s="376"/>
      <c r="AM174" s="376"/>
      <c r="AN174" s="376"/>
      <c r="AO174" s="376"/>
      <c r="AP174" s="376"/>
      <c r="AQ174" s="376"/>
      <c r="AR174" s="376"/>
      <c r="AS174" s="376"/>
      <c r="AT174" s="376"/>
      <c r="AU174" s="376"/>
      <c r="AV174" s="376"/>
      <c r="AW174" s="376"/>
      <c r="AX174" s="376"/>
      <c r="AY174" s="376"/>
      <c r="AZ174" s="376"/>
      <c r="BA174" s="376"/>
      <c r="BB174" s="376"/>
      <c r="BC174" s="376"/>
      <c r="BD174" s="376"/>
      <c r="BE174" s="376"/>
      <c r="BF174" s="376"/>
      <c r="BG174" s="376"/>
      <c r="BH174" s="376"/>
      <c r="BI174" s="376"/>
      <c r="BJ174" s="376"/>
      <c r="BK174" s="376"/>
      <c r="BL174" s="376"/>
      <c r="BM174" s="376"/>
      <c r="BN174" s="337"/>
      <c r="BO174" s="337"/>
      <c r="BP174" s="337"/>
      <c r="BQ174" s="337"/>
      <c r="BR174" s="337"/>
      <c r="BS174" s="337"/>
      <c r="BT174" s="337"/>
      <c r="BU174" s="337"/>
      <c r="BV174" s="337"/>
      <c r="BW174" s="337"/>
      <c r="BX174" s="337"/>
      <c r="BY174" s="337"/>
      <c r="BZ174" s="337"/>
      <c r="CA174" s="337"/>
      <c r="CB174" s="337"/>
      <c r="CC174" s="337"/>
      <c r="CD174" s="337"/>
      <c r="CE174" s="337"/>
      <c r="CF174" s="337"/>
      <c r="CG174" s="337"/>
      <c r="CH174" s="337"/>
      <c r="CI174" s="337"/>
      <c r="CJ174" s="337"/>
      <c r="CK174" s="337"/>
      <c r="CL174" s="337"/>
      <c r="CM174" s="337"/>
      <c r="CN174" s="337"/>
      <c r="CO174" s="337"/>
      <c r="CP174" s="337"/>
      <c r="CQ174" s="337"/>
      <c r="CR174" s="337"/>
      <c r="CS174" s="337"/>
      <c r="CT174" s="337"/>
      <c r="CU174" s="337"/>
      <c r="CV174" s="337"/>
      <c r="CW174" s="337"/>
      <c r="CX174" s="337"/>
      <c r="CY174" s="337"/>
      <c r="CZ174" s="337"/>
      <c r="DA174" s="337"/>
      <c r="DB174" s="337"/>
      <c r="DC174" s="337"/>
      <c r="DD174" s="337"/>
      <c r="DE174" s="337"/>
      <c r="DF174" s="337"/>
      <c r="DG174" s="337"/>
      <c r="DH174" s="337"/>
      <c r="DI174" s="337"/>
      <c r="DJ174" s="337"/>
      <c r="DK174" s="337"/>
      <c r="DL174" s="337"/>
      <c r="DM174" s="337"/>
      <c r="DN174" s="337"/>
      <c r="DO174" s="337"/>
      <c r="DP174" s="337"/>
      <c r="DQ174" s="337"/>
      <c r="DR174" s="337"/>
      <c r="DS174" s="337"/>
      <c r="DT174" s="337"/>
      <c r="DU174" s="337"/>
      <c r="DV174" s="337"/>
      <c r="DW174" s="337"/>
      <c r="DX174" s="337"/>
      <c r="DY174" s="337"/>
      <c r="DZ174" s="337"/>
      <c r="EA174" s="337"/>
      <c r="EB174" s="337"/>
      <c r="EC174" s="337"/>
      <c r="ED174" s="337"/>
      <c r="EE174" s="337"/>
      <c r="EF174" s="337"/>
      <c r="EG174" s="337"/>
      <c r="EH174" s="337"/>
      <c r="EI174" s="337"/>
      <c r="EJ174" s="337"/>
      <c r="EK174" s="337"/>
      <c r="EL174" s="337"/>
      <c r="EM174" s="337"/>
      <c r="EN174" s="337"/>
      <c r="EO174" s="337"/>
      <c r="EP174" s="337"/>
      <c r="EQ174" s="337"/>
      <c r="ER174" s="337"/>
      <c r="ES174" s="337"/>
      <c r="ET174" s="337"/>
      <c r="EU174" s="337"/>
      <c r="EV174" s="337"/>
      <c r="EW174" s="337"/>
      <c r="EX174" s="337"/>
      <c r="EY174" s="337"/>
      <c r="EZ174" s="337"/>
      <c r="FA174" s="337"/>
      <c r="FB174" s="337"/>
      <c r="FC174" s="337"/>
      <c r="FD174" s="337"/>
      <c r="FE174" s="337"/>
      <c r="FF174" s="337"/>
      <c r="FG174" s="337"/>
      <c r="FH174" s="337"/>
      <c r="FI174" s="337"/>
      <c r="FJ174" s="337"/>
      <c r="FK174" s="337"/>
      <c r="FL174" s="337"/>
      <c r="FM174" s="337"/>
      <c r="FN174" s="337"/>
      <c r="FO174" s="337"/>
      <c r="FP174" s="337"/>
      <c r="FQ174" s="337"/>
      <c r="FR174" s="404"/>
      <c r="FS174" s="405"/>
      <c r="FT174" s="405"/>
      <c r="FU174" s="403"/>
      <c r="FV174" s="405"/>
    </row>
    <row r="175" s="363" customFormat="true" ht="12.95" hidden="false" customHeight="true" outlineLevel="0" collapsed="false">
      <c r="A175" s="376"/>
      <c r="B175" s="798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6"/>
      <c r="AE175" s="376"/>
      <c r="AF175" s="376"/>
      <c r="AG175" s="376"/>
      <c r="AH175" s="376"/>
      <c r="AI175" s="376"/>
      <c r="AJ175" s="376"/>
      <c r="AK175" s="376"/>
      <c r="AL175" s="376"/>
      <c r="AM175" s="376"/>
      <c r="AN175" s="376"/>
      <c r="AO175" s="376"/>
      <c r="AP175" s="376"/>
      <c r="AQ175" s="376"/>
      <c r="AR175" s="376"/>
      <c r="AS175" s="376"/>
      <c r="AT175" s="376"/>
      <c r="AU175" s="376"/>
      <c r="AV175" s="376"/>
      <c r="AW175" s="376"/>
      <c r="AX175" s="376"/>
      <c r="AY175" s="376"/>
      <c r="AZ175" s="376"/>
      <c r="BA175" s="376"/>
      <c r="BB175" s="376"/>
      <c r="BC175" s="376"/>
      <c r="BD175" s="376"/>
      <c r="BE175" s="376"/>
      <c r="BF175" s="376"/>
      <c r="BG175" s="376"/>
      <c r="BH175" s="376"/>
      <c r="BI175" s="376"/>
      <c r="BJ175" s="376"/>
      <c r="BK175" s="376"/>
      <c r="BL175" s="376"/>
      <c r="BM175" s="376"/>
      <c r="BN175" s="337"/>
      <c r="BO175" s="337"/>
      <c r="BP175" s="337"/>
      <c r="BQ175" s="337"/>
      <c r="BR175" s="337"/>
      <c r="BS175" s="337"/>
      <c r="BT175" s="337"/>
      <c r="BU175" s="337"/>
      <c r="BV175" s="337"/>
      <c r="BW175" s="337"/>
      <c r="BX175" s="337"/>
      <c r="BY175" s="337"/>
      <c r="BZ175" s="337"/>
      <c r="CA175" s="337"/>
      <c r="CB175" s="337"/>
      <c r="CC175" s="337"/>
      <c r="CD175" s="337"/>
      <c r="CE175" s="337"/>
      <c r="CF175" s="337"/>
      <c r="CG175" s="337"/>
      <c r="CH175" s="337"/>
      <c r="CI175" s="337"/>
      <c r="CJ175" s="337"/>
      <c r="CK175" s="337"/>
      <c r="CL175" s="337"/>
      <c r="CM175" s="337"/>
      <c r="CN175" s="337"/>
      <c r="CO175" s="337"/>
      <c r="CP175" s="337"/>
      <c r="CQ175" s="337"/>
      <c r="CR175" s="337"/>
      <c r="CS175" s="337"/>
      <c r="CT175" s="337"/>
      <c r="CU175" s="337"/>
      <c r="CV175" s="337"/>
      <c r="CW175" s="337"/>
      <c r="CX175" s="337"/>
      <c r="CY175" s="337"/>
      <c r="CZ175" s="337"/>
      <c r="DA175" s="337"/>
      <c r="DB175" s="337"/>
      <c r="DC175" s="337"/>
      <c r="DD175" s="337"/>
      <c r="DE175" s="337"/>
      <c r="DF175" s="337"/>
      <c r="DG175" s="337"/>
      <c r="DH175" s="337"/>
      <c r="DI175" s="337"/>
      <c r="DJ175" s="337"/>
      <c r="DK175" s="337"/>
      <c r="DL175" s="337"/>
      <c r="DM175" s="337"/>
      <c r="DN175" s="337"/>
      <c r="DO175" s="337"/>
      <c r="DP175" s="337"/>
      <c r="DQ175" s="337"/>
      <c r="DR175" s="337"/>
      <c r="DS175" s="337"/>
      <c r="DT175" s="337"/>
      <c r="DU175" s="337"/>
      <c r="DV175" s="337"/>
      <c r="DW175" s="337"/>
      <c r="DX175" s="337"/>
      <c r="DY175" s="337"/>
      <c r="DZ175" s="337"/>
      <c r="EA175" s="337"/>
      <c r="EB175" s="337"/>
      <c r="EC175" s="337"/>
      <c r="ED175" s="337"/>
      <c r="EE175" s="337"/>
      <c r="EF175" s="337"/>
      <c r="EG175" s="337"/>
      <c r="EH175" s="337"/>
      <c r="EI175" s="337"/>
      <c r="EJ175" s="337"/>
      <c r="EK175" s="337"/>
      <c r="EL175" s="337"/>
      <c r="EM175" s="337"/>
      <c r="EN175" s="337"/>
      <c r="EO175" s="337"/>
      <c r="EP175" s="337"/>
      <c r="EQ175" s="337"/>
      <c r="ER175" s="337"/>
      <c r="ES175" s="337"/>
      <c r="ET175" s="337"/>
      <c r="EU175" s="337"/>
      <c r="EV175" s="337"/>
      <c r="EW175" s="337"/>
      <c r="EX175" s="337"/>
      <c r="EY175" s="337"/>
      <c r="EZ175" s="337"/>
      <c r="FA175" s="337"/>
      <c r="FB175" s="337"/>
      <c r="FC175" s="337"/>
      <c r="FD175" s="337"/>
      <c r="FE175" s="337"/>
      <c r="FF175" s="337"/>
      <c r="FG175" s="337"/>
      <c r="FH175" s="337"/>
      <c r="FI175" s="337"/>
      <c r="FJ175" s="337"/>
      <c r="FK175" s="337"/>
      <c r="FL175" s="337"/>
      <c r="FM175" s="337"/>
      <c r="FN175" s="337"/>
      <c r="FO175" s="337"/>
      <c r="FP175" s="337"/>
      <c r="FQ175" s="337"/>
      <c r="FR175" s="404"/>
      <c r="FS175" s="405"/>
      <c r="FT175" s="405"/>
      <c r="FU175" s="403"/>
      <c r="FV175" s="405"/>
    </row>
    <row r="176" s="363" customFormat="true" ht="12.95" hidden="false" customHeight="true" outlineLevel="0" collapsed="false">
      <c r="A176" s="376"/>
      <c r="B176" s="798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376"/>
      <c r="AB176" s="376"/>
      <c r="AC176" s="376"/>
      <c r="AD176" s="376"/>
      <c r="AE176" s="376"/>
      <c r="AF176" s="376"/>
      <c r="AG176" s="376"/>
      <c r="AH176" s="376"/>
      <c r="AI176" s="376"/>
      <c r="AJ176" s="376"/>
      <c r="AK176" s="376"/>
      <c r="AL176" s="376"/>
      <c r="AM176" s="376"/>
      <c r="AN176" s="376"/>
      <c r="AO176" s="376"/>
      <c r="AP176" s="376"/>
      <c r="AQ176" s="376"/>
      <c r="AR176" s="376"/>
      <c r="AS176" s="376"/>
      <c r="AT176" s="376"/>
      <c r="AU176" s="376"/>
      <c r="AV176" s="376"/>
      <c r="AW176" s="376"/>
      <c r="AX176" s="376"/>
      <c r="AY176" s="376"/>
      <c r="AZ176" s="376"/>
      <c r="BA176" s="376"/>
      <c r="BB176" s="376"/>
      <c r="BC176" s="376"/>
      <c r="BD176" s="376"/>
      <c r="BE176" s="376"/>
      <c r="BF176" s="376"/>
      <c r="BG176" s="376"/>
      <c r="BH176" s="376"/>
      <c r="BI176" s="376"/>
      <c r="BJ176" s="376"/>
      <c r="BK176" s="376"/>
      <c r="BL176" s="376"/>
      <c r="BM176" s="376"/>
      <c r="BN176" s="337"/>
      <c r="BO176" s="337"/>
      <c r="BP176" s="337"/>
      <c r="BQ176" s="337"/>
      <c r="BR176" s="337"/>
      <c r="BS176" s="337"/>
      <c r="BT176" s="337"/>
      <c r="BU176" s="337"/>
      <c r="BV176" s="337"/>
      <c r="BW176" s="337"/>
      <c r="BX176" s="337"/>
      <c r="BY176" s="337"/>
      <c r="BZ176" s="337"/>
      <c r="CA176" s="337"/>
      <c r="CB176" s="337"/>
      <c r="CC176" s="337"/>
      <c r="CD176" s="337"/>
      <c r="CE176" s="337"/>
      <c r="CF176" s="337"/>
      <c r="CG176" s="337"/>
      <c r="CH176" s="337"/>
      <c r="CI176" s="337"/>
      <c r="CJ176" s="337"/>
      <c r="CK176" s="337"/>
      <c r="CL176" s="337"/>
      <c r="CM176" s="337"/>
      <c r="CN176" s="337"/>
      <c r="CO176" s="337"/>
      <c r="CP176" s="337"/>
      <c r="CQ176" s="337"/>
      <c r="CR176" s="337"/>
      <c r="CS176" s="337"/>
      <c r="CT176" s="337"/>
      <c r="CU176" s="337"/>
      <c r="CV176" s="337"/>
      <c r="CW176" s="337"/>
      <c r="CX176" s="337"/>
      <c r="CY176" s="337"/>
      <c r="CZ176" s="337"/>
      <c r="DA176" s="337"/>
      <c r="DB176" s="337"/>
      <c r="DC176" s="337"/>
      <c r="DD176" s="337"/>
      <c r="DE176" s="337"/>
      <c r="DF176" s="337"/>
      <c r="DG176" s="337"/>
      <c r="DH176" s="337"/>
      <c r="DI176" s="337"/>
      <c r="DJ176" s="337"/>
      <c r="DK176" s="337"/>
      <c r="DL176" s="337"/>
      <c r="DM176" s="337"/>
      <c r="DN176" s="337"/>
      <c r="DO176" s="337"/>
      <c r="DP176" s="337"/>
      <c r="DQ176" s="337"/>
      <c r="DR176" s="337"/>
      <c r="DS176" s="337"/>
      <c r="DT176" s="337"/>
      <c r="DU176" s="337"/>
      <c r="DV176" s="337"/>
      <c r="DW176" s="337"/>
      <c r="DX176" s="337"/>
      <c r="DY176" s="337"/>
      <c r="DZ176" s="337"/>
      <c r="EA176" s="337"/>
      <c r="EB176" s="337"/>
      <c r="EC176" s="337"/>
      <c r="ED176" s="337"/>
      <c r="EE176" s="337"/>
      <c r="EF176" s="337"/>
      <c r="EG176" s="337"/>
      <c r="EH176" s="337"/>
      <c r="EI176" s="337"/>
      <c r="EJ176" s="337"/>
      <c r="EK176" s="337"/>
      <c r="EL176" s="337"/>
      <c r="EM176" s="337"/>
      <c r="EN176" s="337"/>
      <c r="EO176" s="337"/>
      <c r="EP176" s="337"/>
      <c r="EQ176" s="337"/>
      <c r="ER176" s="337"/>
      <c r="ES176" s="337"/>
      <c r="ET176" s="337"/>
      <c r="EU176" s="337"/>
      <c r="EV176" s="337"/>
      <c r="EW176" s="337"/>
      <c r="EX176" s="337"/>
      <c r="EY176" s="337"/>
      <c r="EZ176" s="337"/>
      <c r="FA176" s="337"/>
      <c r="FB176" s="337"/>
      <c r="FC176" s="337"/>
      <c r="FD176" s="337"/>
      <c r="FE176" s="337"/>
      <c r="FF176" s="337"/>
      <c r="FG176" s="337"/>
      <c r="FH176" s="337"/>
      <c r="FI176" s="337"/>
      <c r="FJ176" s="337"/>
      <c r="FK176" s="337"/>
      <c r="FL176" s="337"/>
      <c r="FM176" s="337"/>
      <c r="FN176" s="337"/>
      <c r="FO176" s="337"/>
      <c r="FP176" s="337"/>
      <c r="FQ176" s="337"/>
      <c r="FR176" s="404"/>
      <c r="FS176" s="405"/>
      <c r="FT176" s="405"/>
      <c r="FU176" s="403"/>
      <c r="FV176" s="405"/>
    </row>
    <row r="177" s="363" customFormat="true" ht="12.95" hidden="false" customHeight="true" outlineLevel="0" collapsed="false">
      <c r="A177" s="376"/>
      <c r="B177" s="798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6"/>
      <c r="AG177" s="376"/>
      <c r="AH177" s="376"/>
      <c r="AI177" s="376"/>
      <c r="AJ177" s="376"/>
      <c r="AK177" s="376"/>
      <c r="AL177" s="376"/>
      <c r="AM177" s="376"/>
      <c r="AN177" s="376"/>
      <c r="AO177" s="376"/>
      <c r="AP177" s="376"/>
      <c r="AQ177" s="376"/>
      <c r="AR177" s="376"/>
      <c r="AS177" s="376"/>
      <c r="AT177" s="376"/>
      <c r="AU177" s="376"/>
      <c r="AV177" s="376"/>
      <c r="AW177" s="376"/>
      <c r="AX177" s="376"/>
      <c r="AY177" s="376"/>
      <c r="AZ177" s="376"/>
      <c r="BA177" s="376"/>
      <c r="BB177" s="376"/>
      <c r="BC177" s="376"/>
      <c r="BD177" s="376"/>
      <c r="BE177" s="376"/>
      <c r="BF177" s="376"/>
      <c r="BG177" s="376"/>
      <c r="BH177" s="376"/>
      <c r="BI177" s="376"/>
      <c r="BJ177" s="376"/>
      <c r="BK177" s="376"/>
      <c r="BL177" s="376"/>
      <c r="BM177" s="376"/>
      <c r="BN177" s="337"/>
      <c r="BO177" s="337"/>
      <c r="BP177" s="337"/>
      <c r="BQ177" s="337"/>
      <c r="BR177" s="337"/>
      <c r="BS177" s="337"/>
      <c r="BT177" s="337"/>
      <c r="BU177" s="337"/>
      <c r="BV177" s="337"/>
      <c r="BW177" s="337"/>
      <c r="BX177" s="337"/>
      <c r="BY177" s="337"/>
      <c r="BZ177" s="337"/>
      <c r="CA177" s="337"/>
      <c r="CB177" s="337"/>
      <c r="CC177" s="337"/>
      <c r="CD177" s="337"/>
      <c r="CE177" s="337"/>
      <c r="CF177" s="337"/>
      <c r="CG177" s="337"/>
      <c r="CH177" s="337"/>
      <c r="CI177" s="337"/>
      <c r="CJ177" s="337"/>
      <c r="CK177" s="337"/>
      <c r="CL177" s="337"/>
      <c r="CM177" s="337"/>
      <c r="CN177" s="337"/>
      <c r="CO177" s="337"/>
      <c r="CP177" s="337"/>
      <c r="CQ177" s="337"/>
      <c r="CR177" s="337"/>
      <c r="CS177" s="337"/>
      <c r="CT177" s="337"/>
      <c r="CU177" s="337"/>
      <c r="CV177" s="337"/>
      <c r="CW177" s="337"/>
      <c r="CX177" s="337"/>
      <c r="CY177" s="337"/>
      <c r="CZ177" s="337"/>
      <c r="DA177" s="337"/>
      <c r="DB177" s="337"/>
      <c r="DC177" s="337"/>
      <c r="DD177" s="337"/>
      <c r="DE177" s="337"/>
      <c r="DF177" s="337"/>
      <c r="DG177" s="337"/>
      <c r="DH177" s="337"/>
      <c r="DI177" s="337"/>
      <c r="DJ177" s="337"/>
      <c r="DK177" s="337"/>
      <c r="DL177" s="337"/>
      <c r="DM177" s="337"/>
      <c r="DN177" s="337"/>
      <c r="DO177" s="337"/>
      <c r="DP177" s="337"/>
      <c r="DQ177" s="337"/>
      <c r="DR177" s="337"/>
      <c r="DS177" s="337"/>
      <c r="DT177" s="337"/>
      <c r="DU177" s="337"/>
      <c r="DV177" s="337"/>
      <c r="DW177" s="337"/>
      <c r="DX177" s="337"/>
      <c r="DY177" s="337"/>
      <c r="DZ177" s="337"/>
      <c r="EA177" s="337"/>
      <c r="EB177" s="337"/>
      <c r="EC177" s="337"/>
      <c r="ED177" s="337"/>
      <c r="EE177" s="337"/>
      <c r="EF177" s="337"/>
      <c r="EG177" s="337"/>
      <c r="EH177" s="337"/>
      <c r="EI177" s="337"/>
      <c r="EJ177" s="337"/>
      <c r="EK177" s="337"/>
      <c r="EL177" s="337"/>
      <c r="EM177" s="337"/>
      <c r="EN177" s="337"/>
      <c r="EO177" s="337"/>
      <c r="EP177" s="337"/>
      <c r="EQ177" s="337"/>
      <c r="ER177" s="337"/>
      <c r="ES177" s="337"/>
      <c r="ET177" s="337"/>
      <c r="EU177" s="337"/>
      <c r="EV177" s="337"/>
      <c r="EW177" s="337"/>
      <c r="EX177" s="337"/>
      <c r="EY177" s="337"/>
      <c r="EZ177" s="337"/>
      <c r="FA177" s="337"/>
      <c r="FB177" s="337"/>
      <c r="FC177" s="337"/>
      <c r="FD177" s="337"/>
      <c r="FE177" s="337"/>
      <c r="FF177" s="337"/>
      <c r="FG177" s="337"/>
      <c r="FH177" s="337"/>
      <c r="FI177" s="337"/>
      <c r="FJ177" s="337"/>
      <c r="FK177" s="337"/>
      <c r="FL177" s="337"/>
      <c r="FM177" s="337"/>
      <c r="FN177" s="337"/>
      <c r="FO177" s="337"/>
      <c r="FP177" s="337"/>
      <c r="FQ177" s="337"/>
      <c r="FR177" s="404"/>
      <c r="FS177" s="405"/>
      <c r="FT177" s="405"/>
      <c r="FU177" s="403"/>
      <c r="FV177" s="405"/>
    </row>
    <row r="178" s="363" customFormat="true" ht="12.95" hidden="false" customHeight="true" outlineLevel="0" collapsed="false">
      <c r="A178" s="376"/>
      <c r="B178" s="798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  <c r="AL178" s="376"/>
      <c r="AM178" s="376"/>
      <c r="AN178" s="376"/>
      <c r="AO178" s="376"/>
      <c r="AP178" s="376"/>
      <c r="AQ178" s="376"/>
      <c r="AR178" s="376"/>
      <c r="AS178" s="376"/>
      <c r="AT178" s="376"/>
      <c r="AU178" s="376"/>
      <c r="AV178" s="376"/>
      <c r="AW178" s="376"/>
      <c r="AX178" s="376"/>
      <c r="AY178" s="376"/>
      <c r="AZ178" s="376"/>
      <c r="BA178" s="376"/>
      <c r="BB178" s="376"/>
      <c r="BC178" s="376"/>
      <c r="BD178" s="376"/>
      <c r="BE178" s="376"/>
      <c r="BF178" s="376"/>
      <c r="BG178" s="376"/>
      <c r="BH178" s="376"/>
      <c r="BI178" s="376"/>
      <c r="BJ178" s="376"/>
      <c r="BK178" s="376"/>
      <c r="BL178" s="376"/>
      <c r="BM178" s="376"/>
      <c r="BN178" s="337"/>
      <c r="BO178" s="337"/>
      <c r="BP178" s="337"/>
      <c r="BQ178" s="337"/>
      <c r="BR178" s="337"/>
      <c r="BS178" s="337"/>
      <c r="BT178" s="337"/>
      <c r="BU178" s="337"/>
      <c r="BV178" s="337"/>
      <c r="BW178" s="337"/>
      <c r="BX178" s="337"/>
      <c r="BY178" s="337"/>
      <c r="BZ178" s="337"/>
      <c r="CA178" s="337"/>
      <c r="CB178" s="337"/>
      <c r="CC178" s="337"/>
      <c r="CD178" s="337"/>
      <c r="CE178" s="337"/>
      <c r="CF178" s="337"/>
      <c r="CG178" s="337"/>
      <c r="CH178" s="337"/>
      <c r="CI178" s="337"/>
      <c r="CJ178" s="337"/>
      <c r="CK178" s="337"/>
      <c r="CL178" s="337"/>
      <c r="CM178" s="337"/>
      <c r="CN178" s="337"/>
      <c r="CO178" s="337"/>
      <c r="CP178" s="337"/>
      <c r="CQ178" s="337"/>
      <c r="CR178" s="337"/>
      <c r="CS178" s="337"/>
      <c r="CT178" s="337"/>
      <c r="CU178" s="337"/>
      <c r="CV178" s="337"/>
      <c r="CW178" s="337"/>
      <c r="CX178" s="337"/>
      <c r="CY178" s="337"/>
      <c r="CZ178" s="337"/>
      <c r="DA178" s="337"/>
      <c r="DB178" s="337"/>
      <c r="DC178" s="337"/>
      <c r="DD178" s="337"/>
      <c r="DE178" s="337"/>
      <c r="DF178" s="337"/>
      <c r="DG178" s="337"/>
      <c r="DH178" s="337"/>
      <c r="DI178" s="337"/>
      <c r="DJ178" s="337"/>
      <c r="DK178" s="337"/>
      <c r="DL178" s="337"/>
      <c r="DM178" s="337"/>
      <c r="DN178" s="337"/>
      <c r="DO178" s="337"/>
      <c r="DP178" s="337"/>
      <c r="DQ178" s="337"/>
      <c r="DR178" s="337"/>
      <c r="DS178" s="337"/>
      <c r="DT178" s="337"/>
      <c r="DU178" s="337"/>
      <c r="DV178" s="337"/>
      <c r="DW178" s="337"/>
      <c r="DX178" s="337"/>
      <c r="DY178" s="337"/>
      <c r="DZ178" s="337"/>
      <c r="EA178" s="337"/>
      <c r="EB178" s="337"/>
      <c r="EC178" s="337"/>
      <c r="ED178" s="337"/>
      <c r="EE178" s="337"/>
      <c r="EF178" s="337"/>
      <c r="EG178" s="337"/>
      <c r="EH178" s="337"/>
      <c r="EI178" s="337"/>
      <c r="EJ178" s="337"/>
      <c r="EK178" s="337"/>
      <c r="EL178" s="337"/>
      <c r="EM178" s="337"/>
      <c r="EN178" s="337"/>
      <c r="EO178" s="337"/>
      <c r="EP178" s="337"/>
      <c r="EQ178" s="337"/>
      <c r="ER178" s="337"/>
      <c r="ES178" s="337"/>
      <c r="ET178" s="337"/>
      <c r="EU178" s="337"/>
      <c r="EV178" s="337"/>
      <c r="EW178" s="337"/>
      <c r="EX178" s="337"/>
      <c r="EY178" s="337"/>
      <c r="EZ178" s="337"/>
      <c r="FA178" s="337"/>
      <c r="FB178" s="337"/>
      <c r="FC178" s="337"/>
      <c r="FD178" s="337"/>
      <c r="FE178" s="337"/>
      <c r="FF178" s="337"/>
      <c r="FG178" s="337"/>
      <c r="FH178" s="337"/>
      <c r="FI178" s="337"/>
      <c r="FJ178" s="337"/>
      <c r="FK178" s="337"/>
      <c r="FL178" s="337"/>
      <c r="FM178" s="337"/>
      <c r="FN178" s="337"/>
      <c r="FO178" s="337"/>
      <c r="FP178" s="337"/>
      <c r="FQ178" s="337"/>
      <c r="FR178" s="404"/>
      <c r="FS178" s="405"/>
      <c r="FT178" s="405"/>
      <c r="FU178" s="403"/>
      <c r="FV178" s="405"/>
    </row>
    <row r="179" s="363" customFormat="true" ht="12.95" hidden="false" customHeight="true" outlineLevel="0" collapsed="false">
      <c r="A179" s="376"/>
      <c r="B179" s="798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6"/>
      <c r="X179" s="376"/>
      <c r="Y179" s="376"/>
      <c r="Z179" s="376"/>
      <c r="AA179" s="376"/>
      <c r="AB179" s="376"/>
      <c r="AC179" s="376"/>
      <c r="AD179" s="376"/>
      <c r="AE179" s="376"/>
      <c r="AF179" s="376"/>
      <c r="AG179" s="376"/>
      <c r="AH179" s="376"/>
      <c r="AI179" s="376"/>
      <c r="AJ179" s="376"/>
      <c r="AK179" s="376"/>
      <c r="AL179" s="376"/>
      <c r="AM179" s="376"/>
      <c r="AN179" s="376"/>
      <c r="AO179" s="376"/>
      <c r="AP179" s="376"/>
      <c r="AQ179" s="376"/>
      <c r="AR179" s="376"/>
      <c r="AS179" s="376"/>
      <c r="AT179" s="376"/>
      <c r="AU179" s="376"/>
      <c r="AV179" s="376"/>
      <c r="AW179" s="376"/>
      <c r="AX179" s="376"/>
      <c r="AY179" s="376"/>
      <c r="AZ179" s="376"/>
      <c r="BA179" s="376"/>
      <c r="BB179" s="376"/>
      <c r="BC179" s="376"/>
      <c r="BD179" s="376"/>
      <c r="BE179" s="376"/>
      <c r="BF179" s="376"/>
      <c r="BG179" s="376"/>
      <c r="BH179" s="376"/>
      <c r="BI179" s="376"/>
      <c r="BJ179" s="376"/>
      <c r="BK179" s="376"/>
      <c r="BL179" s="376"/>
      <c r="BM179" s="376"/>
      <c r="BN179" s="337"/>
      <c r="BO179" s="337"/>
      <c r="BP179" s="337"/>
      <c r="BQ179" s="337"/>
      <c r="BR179" s="337"/>
      <c r="BS179" s="337"/>
      <c r="BT179" s="337"/>
      <c r="BU179" s="337"/>
      <c r="BV179" s="337"/>
      <c r="BW179" s="337"/>
      <c r="BX179" s="337"/>
      <c r="BY179" s="337"/>
      <c r="BZ179" s="337"/>
      <c r="CA179" s="337"/>
      <c r="CB179" s="337"/>
      <c r="CC179" s="337"/>
      <c r="CD179" s="337"/>
      <c r="CE179" s="337"/>
      <c r="CF179" s="337"/>
      <c r="CG179" s="337"/>
      <c r="CH179" s="337"/>
      <c r="CI179" s="337"/>
      <c r="CJ179" s="337"/>
      <c r="CK179" s="337"/>
      <c r="CL179" s="337"/>
      <c r="CM179" s="337"/>
      <c r="CN179" s="337"/>
      <c r="CO179" s="337"/>
      <c r="CP179" s="337"/>
      <c r="CQ179" s="337"/>
      <c r="CR179" s="337"/>
      <c r="CS179" s="337"/>
      <c r="CT179" s="337"/>
      <c r="CU179" s="337"/>
      <c r="CV179" s="337"/>
      <c r="CW179" s="337"/>
      <c r="CX179" s="337"/>
      <c r="CY179" s="337"/>
      <c r="CZ179" s="337"/>
      <c r="DA179" s="337"/>
      <c r="DB179" s="337"/>
      <c r="DC179" s="337"/>
      <c r="DD179" s="337"/>
      <c r="DE179" s="337"/>
      <c r="DF179" s="337"/>
      <c r="DG179" s="337"/>
      <c r="DH179" s="337"/>
      <c r="DI179" s="337"/>
      <c r="DJ179" s="337"/>
      <c r="DK179" s="337"/>
      <c r="DL179" s="337"/>
      <c r="DM179" s="337"/>
      <c r="DN179" s="337"/>
      <c r="DO179" s="337"/>
      <c r="DP179" s="337"/>
      <c r="DQ179" s="337"/>
      <c r="DR179" s="337"/>
      <c r="DS179" s="337"/>
      <c r="DT179" s="337"/>
      <c r="DU179" s="337"/>
      <c r="DV179" s="337"/>
      <c r="DW179" s="337"/>
      <c r="DX179" s="337"/>
      <c r="DY179" s="337"/>
      <c r="DZ179" s="337"/>
      <c r="EA179" s="337"/>
      <c r="EB179" s="337"/>
      <c r="EC179" s="337"/>
      <c r="ED179" s="337"/>
      <c r="EE179" s="337"/>
      <c r="EF179" s="337"/>
      <c r="EG179" s="337"/>
      <c r="EH179" s="337"/>
      <c r="EI179" s="337"/>
      <c r="EJ179" s="337"/>
      <c r="EK179" s="337"/>
      <c r="EL179" s="337"/>
      <c r="EM179" s="337"/>
      <c r="EN179" s="337"/>
      <c r="EO179" s="337"/>
      <c r="EP179" s="337"/>
      <c r="EQ179" s="337"/>
      <c r="ER179" s="337"/>
      <c r="ES179" s="337"/>
      <c r="ET179" s="337"/>
      <c r="EU179" s="337"/>
      <c r="EV179" s="337"/>
      <c r="EW179" s="337"/>
      <c r="EX179" s="337"/>
      <c r="EY179" s="337"/>
      <c r="EZ179" s="337"/>
      <c r="FA179" s="337"/>
      <c r="FB179" s="337"/>
      <c r="FC179" s="337"/>
      <c r="FD179" s="337"/>
      <c r="FE179" s="337"/>
      <c r="FF179" s="337"/>
      <c r="FG179" s="337"/>
      <c r="FH179" s="337"/>
      <c r="FI179" s="337"/>
      <c r="FJ179" s="337"/>
      <c r="FK179" s="337"/>
      <c r="FL179" s="337"/>
      <c r="FM179" s="337"/>
      <c r="FN179" s="337"/>
      <c r="FO179" s="337"/>
      <c r="FP179" s="337"/>
      <c r="FQ179" s="337"/>
      <c r="FR179" s="404"/>
      <c r="FS179" s="405"/>
      <c r="FT179" s="405"/>
      <c r="FU179" s="403"/>
      <c r="FV179" s="405"/>
    </row>
    <row r="180" s="363" customFormat="true" ht="12.95" hidden="false" customHeight="true" outlineLevel="0" collapsed="false">
      <c r="A180" s="376"/>
      <c r="B180" s="798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6"/>
      <c r="X180" s="376"/>
      <c r="Y180" s="376"/>
      <c r="Z180" s="376"/>
      <c r="AA180" s="376"/>
      <c r="AB180" s="376"/>
      <c r="AC180" s="376"/>
      <c r="AD180" s="376"/>
      <c r="AE180" s="376"/>
      <c r="AF180" s="376"/>
      <c r="AG180" s="376"/>
      <c r="AH180" s="376"/>
      <c r="AI180" s="376"/>
      <c r="AJ180" s="376"/>
      <c r="AK180" s="376"/>
      <c r="AL180" s="376"/>
      <c r="AM180" s="376"/>
      <c r="AN180" s="376"/>
      <c r="AO180" s="376"/>
      <c r="AP180" s="376"/>
      <c r="AQ180" s="376"/>
      <c r="AR180" s="376"/>
      <c r="AS180" s="376"/>
      <c r="AT180" s="376"/>
      <c r="AU180" s="376"/>
      <c r="AV180" s="376"/>
      <c r="AW180" s="376"/>
      <c r="AX180" s="376"/>
      <c r="AY180" s="376"/>
      <c r="AZ180" s="376"/>
      <c r="BA180" s="376"/>
      <c r="BB180" s="376"/>
      <c r="BC180" s="376"/>
      <c r="BD180" s="376"/>
      <c r="BE180" s="376"/>
      <c r="BF180" s="376"/>
      <c r="BG180" s="376"/>
      <c r="BH180" s="376"/>
      <c r="BI180" s="376"/>
      <c r="BJ180" s="376"/>
      <c r="BK180" s="376"/>
      <c r="BL180" s="376"/>
      <c r="BM180" s="376"/>
      <c r="BN180" s="337"/>
      <c r="BO180" s="337"/>
      <c r="BP180" s="337"/>
      <c r="BQ180" s="337"/>
      <c r="BR180" s="337"/>
      <c r="BS180" s="337"/>
      <c r="BT180" s="337"/>
      <c r="BU180" s="337"/>
      <c r="BV180" s="337"/>
      <c r="BW180" s="337"/>
      <c r="BX180" s="337"/>
      <c r="BY180" s="337"/>
      <c r="BZ180" s="337"/>
      <c r="CA180" s="337"/>
      <c r="CB180" s="337"/>
      <c r="CC180" s="337"/>
      <c r="CD180" s="337"/>
      <c r="CE180" s="337"/>
      <c r="CF180" s="337"/>
      <c r="CG180" s="337"/>
      <c r="CH180" s="337"/>
      <c r="CI180" s="337"/>
      <c r="CJ180" s="337"/>
      <c r="CK180" s="337"/>
      <c r="CL180" s="337"/>
      <c r="CM180" s="337"/>
      <c r="CN180" s="337"/>
      <c r="CO180" s="337"/>
      <c r="CP180" s="337"/>
      <c r="CQ180" s="337"/>
      <c r="CR180" s="337"/>
      <c r="CS180" s="337"/>
      <c r="CT180" s="337"/>
      <c r="CU180" s="337"/>
      <c r="CV180" s="337"/>
      <c r="CW180" s="337"/>
      <c r="CX180" s="337"/>
      <c r="CY180" s="337"/>
      <c r="CZ180" s="337"/>
      <c r="DA180" s="337"/>
      <c r="DB180" s="337"/>
      <c r="DC180" s="337"/>
      <c r="DD180" s="337"/>
      <c r="DE180" s="337"/>
      <c r="DF180" s="337"/>
      <c r="DG180" s="337"/>
      <c r="DH180" s="337"/>
      <c r="DI180" s="337"/>
      <c r="DJ180" s="337"/>
      <c r="DK180" s="337"/>
      <c r="DL180" s="337"/>
      <c r="DM180" s="337"/>
      <c r="DN180" s="337"/>
      <c r="DO180" s="337"/>
      <c r="DP180" s="337"/>
      <c r="DQ180" s="337"/>
      <c r="DR180" s="337"/>
      <c r="DS180" s="337"/>
      <c r="DT180" s="337"/>
      <c r="DU180" s="337"/>
      <c r="DV180" s="337"/>
      <c r="DW180" s="337"/>
      <c r="DX180" s="337"/>
      <c r="DY180" s="337"/>
      <c r="DZ180" s="337"/>
      <c r="EA180" s="337"/>
      <c r="EB180" s="337"/>
      <c r="EC180" s="337"/>
      <c r="ED180" s="337"/>
      <c r="EE180" s="337"/>
      <c r="EF180" s="337"/>
      <c r="EG180" s="337"/>
      <c r="EH180" s="337"/>
      <c r="EI180" s="337"/>
      <c r="EJ180" s="337"/>
      <c r="EK180" s="337"/>
      <c r="EL180" s="337"/>
      <c r="EM180" s="337"/>
      <c r="EN180" s="337"/>
      <c r="EO180" s="337"/>
      <c r="EP180" s="337"/>
      <c r="EQ180" s="337"/>
      <c r="ER180" s="337"/>
      <c r="ES180" s="337"/>
      <c r="ET180" s="337"/>
      <c r="EU180" s="337"/>
      <c r="EV180" s="337"/>
      <c r="EW180" s="337"/>
      <c r="EX180" s="337"/>
      <c r="EY180" s="337"/>
      <c r="EZ180" s="337"/>
      <c r="FA180" s="337"/>
      <c r="FB180" s="337"/>
      <c r="FC180" s="337"/>
      <c r="FD180" s="337"/>
      <c r="FE180" s="337"/>
      <c r="FF180" s="337"/>
      <c r="FG180" s="337"/>
      <c r="FH180" s="337"/>
      <c r="FI180" s="337"/>
      <c r="FJ180" s="337"/>
      <c r="FK180" s="337"/>
      <c r="FL180" s="337"/>
      <c r="FM180" s="337"/>
      <c r="FN180" s="337"/>
      <c r="FO180" s="337"/>
      <c r="FP180" s="337"/>
      <c r="FQ180" s="337"/>
      <c r="FR180" s="404"/>
      <c r="FS180" s="405"/>
      <c r="FT180" s="405"/>
      <c r="FU180" s="403"/>
      <c r="FV180" s="405"/>
    </row>
    <row r="181" s="363" customFormat="true" ht="12.95" hidden="false" customHeight="true" outlineLevel="0" collapsed="false">
      <c r="A181" s="376"/>
      <c r="B181" s="798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6"/>
      <c r="X181" s="376"/>
      <c r="Y181" s="376"/>
      <c r="Z181" s="376"/>
      <c r="AA181" s="376"/>
      <c r="AB181" s="376"/>
      <c r="AC181" s="376"/>
      <c r="AD181" s="376"/>
      <c r="AE181" s="376"/>
      <c r="AF181" s="376"/>
      <c r="AG181" s="376"/>
      <c r="AH181" s="376"/>
      <c r="AI181" s="376"/>
      <c r="AJ181" s="376"/>
      <c r="AK181" s="376"/>
      <c r="AL181" s="376"/>
      <c r="AM181" s="376"/>
      <c r="AN181" s="376"/>
      <c r="AO181" s="376"/>
      <c r="AP181" s="376"/>
      <c r="AQ181" s="376"/>
      <c r="AR181" s="376"/>
      <c r="AS181" s="376"/>
      <c r="AT181" s="376"/>
      <c r="AU181" s="376"/>
      <c r="AV181" s="376"/>
      <c r="AW181" s="376"/>
      <c r="AX181" s="376"/>
      <c r="AY181" s="376"/>
      <c r="AZ181" s="376"/>
      <c r="BA181" s="376"/>
      <c r="BB181" s="376"/>
      <c r="BC181" s="376"/>
      <c r="BD181" s="376"/>
      <c r="BE181" s="376"/>
      <c r="BF181" s="376"/>
      <c r="BG181" s="376"/>
      <c r="BH181" s="376"/>
      <c r="BI181" s="376"/>
      <c r="BJ181" s="376"/>
      <c r="BK181" s="376"/>
      <c r="BL181" s="376"/>
      <c r="BM181" s="376"/>
      <c r="BN181" s="337"/>
      <c r="BO181" s="337"/>
      <c r="BP181" s="337"/>
      <c r="BQ181" s="337"/>
      <c r="BR181" s="337"/>
      <c r="BS181" s="337"/>
      <c r="BT181" s="337"/>
      <c r="BU181" s="337"/>
      <c r="BV181" s="337"/>
      <c r="BW181" s="337"/>
      <c r="BX181" s="337"/>
      <c r="BY181" s="337"/>
      <c r="BZ181" s="337"/>
      <c r="CA181" s="337"/>
      <c r="CB181" s="337"/>
      <c r="CC181" s="337"/>
      <c r="CD181" s="337"/>
      <c r="CE181" s="337"/>
      <c r="CF181" s="337"/>
      <c r="CG181" s="337"/>
      <c r="CH181" s="337"/>
      <c r="CI181" s="337"/>
      <c r="CJ181" s="337"/>
      <c r="CK181" s="337"/>
      <c r="CL181" s="337"/>
      <c r="CM181" s="337"/>
      <c r="CN181" s="337"/>
      <c r="CO181" s="337"/>
      <c r="CP181" s="337"/>
      <c r="CQ181" s="337"/>
      <c r="CR181" s="337"/>
      <c r="CS181" s="337"/>
      <c r="CT181" s="337"/>
      <c r="CU181" s="337"/>
      <c r="CV181" s="337"/>
      <c r="CW181" s="337"/>
      <c r="CX181" s="337"/>
      <c r="CY181" s="337"/>
      <c r="CZ181" s="337"/>
      <c r="DA181" s="337"/>
      <c r="DB181" s="337"/>
      <c r="DC181" s="337"/>
      <c r="DD181" s="337"/>
      <c r="DE181" s="337"/>
      <c r="DF181" s="337"/>
      <c r="DG181" s="337"/>
      <c r="DH181" s="337"/>
      <c r="DI181" s="337"/>
      <c r="DJ181" s="337"/>
      <c r="DK181" s="337"/>
      <c r="DL181" s="337"/>
      <c r="DM181" s="337"/>
      <c r="DN181" s="337"/>
      <c r="DO181" s="337"/>
      <c r="DP181" s="337"/>
      <c r="DQ181" s="337"/>
      <c r="DR181" s="337"/>
      <c r="DS181" s="337"/>
      <c r="DT181" s="337"/>
      <c r="DU181" s="337"/>
      <c r="DV181" s="337"/>
      <c r="DW181" s="337"/>
      <c r="DX181" s="337"/>
      <c r="DY181" s="337"/>
      <c r="DZ181" s="337"/>
      <c r="EA181" s="337"/>
      <c r="EB181" s="337"/>
      <c r="EC181" s="337"/>
      <c r="ED181" s="337"/>
      <c r="EE181" s="337"/>
      <c r="EF181" s="337"/>
      <c r="EG181" s="337"/>
      <c r="EH181" s="337"/>
      <c r="EI181" s="337"/>
      <c r="EJ181" s="337"/>
      <c r="EK181" s="337"/>
      <c r="EL181" s="337"/>
      <c r="EM181" s="337"/>
      <c r="EN181" s="337"/>
      <c r="EO181" s="337"/>
      <c r="EP181" s="337"/>
      <c r="EQ181" s="337"/>
      <c r="ER181" s="337"/>
      <c r="ES181" s="337"/>
      <c r="ET181" s="337"/>
      <c r="EU181" s="337"/>
      <c r="EV181" s="337"/>
      <c r="EW181" s="337"/>
      <c r="EX181" s="337"/>
      <c r="EY181" s="337"/>
      <c r="EZ181" s="337"/>
      <c r="FA181" s="337"/>
      <c r="FB181" s="337"/>
      <c r="FC181" s="337"/>
      <c r="FD181" s="337"/>
      <c r="FE181" s="337"/>
      <c r="FF181" s="337"/>
      <c r="FG181" s="337"/>
      <c r="FH181" s="337"/>
      <c r="FI181" s="337"/>
      <c r="FJ181" s="337"/>
      <c r="FK181" s="337"/>
      <c r="FL181" s="337"/>
      <c r="FM181" s="337"/>
      <c r="FN181" s="337"/>
      <c r="FO181" s="337"/>
      <c r="FP181" s="337"/>
      <c r="FQ181" s="337"/>
      <c r="FR181" s="404"/>
      <c r="FS181" s="405"/>
      <c r="FT181" s="405"/>
      <c r="FU181" s="403"/>
      <c r="FV181" s="405"/>
    </row>
    <row r="182" s="363" customFormat="true" ht="12.95" hidden="false" customHeight="true" outlineLevel="0" collapsed="false">
      <c r="A182" s="376"/>
      <c r="B182" s="798"/>
      <c r="C182" s="376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  <c r="AG182" s="376"/>
      <c r="AH182" s="376"/>
      <c r="AI182" s="376"/>
      <c r="AJ182" s="376"/>
      <c r="AK182" s="376"/>
      <c r="AL182" s="376"/>
      <c r="AM182" s="376"/>
      <c r="AN182" s="376"/>
      <c r="AO182" s="376"/>
      <c r="AP182" s="376"/>
      <c r="AQ182" s="376"/>
      <c r="AR182" s="376"/>
      <c r="AS182" s="376"/>
      <c r="AT182" s="376"/>
      <c r="AU182" s="376"/>
      <c r="AV182" s="376"/>
      <c r="AW182" s="376"/>
      <c r="AX182" s="376"/>
      <c r="AY182" s="376"/>
      <c r="AZ182" s="376"/>
      <c r="BA182" s="376"/>
      <c r="BB182" s="376"/>
      <c r="BC182" s="376"/>
      <c r="BD182" s="376"/>
      <c r="BE182" s="376"/>
      <c r="BF182" s="376"/>
      <c r="BG182" s="376"/>
      <c r="BH182" s="376"/>
      <c r="BI182" s="376"/>
      <c r="BJ182" s="376"/>
      <c r="BK182" s="376"/>
      <c r="BL182" s="376"/>
      <c r="BM182" s="376"/>
      <c r="BN182" s="337"/>
      <c r="BO182" s="337"/>
      <c r="BP182" s="337"/>
      <c r="BQ182" s="337"/>
      <c r="BR182" s="337"/>
      <c r="BS182" s="337"/>
      <c r="BT182" s="337"/>
      <c r="BU182" s="337"/>
      <c r="BV182" s="337"/>
      <c r="BW182" s="337"/>
      <c r="BX182" s="337"/>
      <c r="BY182" s="337"/>
      <c r="BZ182" s="337"/>
      <c r="CA182" s="337"/>
      <c r="CB182" s="337"/>
      <c r="CC182" s="337"/>
      <c r="CD182" s="337"/>
      <c r="CE182" s="337"/>
      <c r="CF182" s="337"/>
      <c r="CG182" s="337"/>
      <c r="CH182" s="337"/>
      <c r="CI182" s="337"/>
      <c r="CJ182" s="337"/>
      <c r="CK182" s="337"/>
      <c r="CL182" s="337"/>
      <c r="CM182" s="337"/>
      <c r="CN182" s="337"/>
      <c r="CO182" s="337"/>
      <c r="CP182" s="337"/>
      <c r="CQ182" s="337"/>
      <c r="CR182" s="337"/>
      <c r="CS182" s="337"/>
      <c r="CT182" s="337"/>
      <c r="CU182" s="337"/>
      <c r="CV182" s="337"/>
      <c r="CW182" s="337"/>
      <c r="CX182" s="337"/>
      <c r="CY182" s="337"/>
      <c r="CZ182" s="337"/>
      <c r="DA182" s="337"/>
      <c r="DB182" s="337"/>
      <c r="DC182" s="337"/>
      <c r="DD182" s="337"/>
      <c r="DE182" s="337"/>
      <c r="DF182" s="337"/>
      <c r="DG182" s="337"/>
      <c r="DH182" s="337"/>
      <c r="DI182" s="337"/>
      <c r="DJ182" s="337"/>
      <c r="DK182" s="337"/>
      <c r="DL182" s="337"/>
      <c r="DM182" s="337"/>
      <c r="DN182" s="337"/>
      <c r="DO182" s="337"/>
      <c r="DP182" s="337"/>
      <c r="DQ182" s="337"/>
      <c r="DR182" s="337"/>
      <c r="DS182" s="337"/>
      <c r="DT182" s="337"/>
      <c r="DU182" s="337"/>
      <c r="DV182" s="337"/>
      <c r="DW182" s="337"/>
      <c r="DX182" s="337"/>
      <c r="DY182" s="337"/>
      <c r="DZ182" s="337"/>
      <c r="EA182" s="337"/>
      <c r="EB182" s="337"/>
      <c r="EC182" s="337"/>
      <c r="ED182" s="337"/>
      <c r="EE182" s="337"/>
      <c r="EF182" s="337"/>
      <c r="EG182" s="337"/>
      <c r="EH182" s="337"/>
      <c r="EI182" s="337"/>
      <c r="EJ182" s="337"/>
      <c r="EK182" s="337"/>
      <c r="EL182" s="337"/>
      <c r="EM182" s="337"/>
      <c r="EN182" s="337"/>
      <c r="EO182" s="337"/>
      <c r="EP182" s="337"/>
      <c r="EQ182" s="337"/>
      <c r="ER182" s="337"/>
      <c r="ES182" s="337"/>
      <c r="ET182" s="337"/>
      <c r="EU182" s="337"/>
      <c r="EV182" s="337"/>
      <c r="EW182" s="337"/>
      <c r="EX182" s="337"/>
      <c r="EY182" s="337"/>
      <c r="EZ182" s="337"/>
      <c r="FA182" s="337"/>
      <c r="FB182" s="337"/>
      <c r="FC182" s="337"/>
      <c r="FD182" s="337"/>
      <c r="FE182" s="337"/>
      <c r="FF182" s="337"/>
      <c r="FG182" s="337"/>
      <c r="FH182" s="337"/>
      <c r="FI182" s="337"/>
      <c r="FJ182" s="337"/>
      <c r="FK182" s="337"/>
      <c r="FL182" s="337"/>
      <c r="FM182" s="337"/>
      <c r="FN182" s="337"/>
      <c r="FO182" s="337"/>
      <c r="FP182" s="337"/>
      <c r="FQ182" s="337"/>
      <c r="FR182" s="404"/>
      <c r="FS182" s="405"/>
      <c r="FT182" s="405"/>
      <c r="FU182" s="403"/>
      <c r="FV182" s="405"/>
    </row>
    <row r="183" s="363" customFormat="true" ht="12.95" hidden="false" customHeight="true" outlineLevel="0" collapsed="false">
      <c r="A183" s="376"/>
      <c r="B183" s="798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  <c r="AL183" s="376"/>
      <c r="AM183" s="376"/>
      <c r="AN183" s="376"/>
      <c r="AO183" s="376"/>
      <c r="AP183" s="376"/>
      <c r="AQ183" s="376"/>
      <c r="AR183" s="376"/>
      <c r="AS183" s="376"/>
      <c r="AT183" s="376"/>
      <c r="AU183" s="376"/>
      <c r="AV183" s="376"/>
      <c r="AW183" s="376"/>
      <c r="AX183" s="376"/>
      <c r="AY183" s="376"/>
      <c r="AZ183" s="376"/>
      <c r="BA183" s="376"/>
      <c r="BB183" s="376"/>
      <c r="BC183" s="376"/>
      <c r="BD183" s="376"/>
      <c r="BE183" s="376"/>
      <c r="BF183" s="376"/>
      <c r="BG183" s="376"/>
      <c r="BH183" s="376"/>
      <c r="BI183" s="376"/>
      <c r="BJ183" s="376"/>
      <c r="BK183" s="376"/>
      <c r="BL183" s="376"/>
      <c r="BM183" s="376"/>
      <c r="BN183" s="337"/>
      <c r="BO183" s="337"/>
      <c r="BP183" s="337"/>
      <c r="BQ183" s="337"/>
      <c r="BR183" s="337"/>
      <c r="BS183" s="337"/>
      <c r="BT183" s="337"/>
      <c r="BU183" s="337"/>
      <c r="BV183" s="337"/>
      <c r="BW183" s="337"/>
      <c r="BX183" s="337"/>
      <c r="BY183" s="337"/>
      <c r="BZ183" s="337"/>
      <c r="CA183" s="337"/>
      <c r="CB183" s="337"/>
      <c r="CC183" s="337"/>
      <c r="CD183" s="337"/>
      <c r="CE183" s="337"/>
      <c r="CF183" s="337"/>
      <c r="CG183" s="337"/>
      <c r="CH183" s="337"/>
      <c r="CI183" s="337"/>
      <c r="CJ183" s="337"/>
      <c r="CK183" s="337"/>
      <c r="CL183" s="337"/>
      <c r="CM183" s="337"/>
      <c r="CN183" s="337"/>
      <c r="CO183" s="337"/>
      <c r="CP183" s="337"/>
      <c r="CQ183" s="337"/>
      <c r="CR183" s="337"/>
      <c r="CS183" s="337"/>
      <c r="CT183" s="337"/>
      <c r="CU183" s="337"/>
      <c r="CV183" s="337"/>
      <c r="CW183" s="337"/>
      <c r="CX183" s="337"/>
      <c r="CY183" s="337"/>
      <c r="CZ183" s="337"/>
      <c r="DA183" s="337"/>
      <c r="DB183" s="337"/>
      <c r="DC183" s="337"/>
      <c r="DD183" s="337"/>
      <c r="DE183" s="337"/>
      <c r="DF183" s="337"/>
      <c r="DG183" s="337"/>
      <c r="DH183" s="337"/>
      <c r="DI183" s="337"/>
      <c r="DJ183" s="337"/>
      <c r="DK183" s="337"/>
      <c r="DL183" s="337"/>
      <c r="DM183" s="337"/>
      <c r="DN183" s="337"/>
      <c r="DO183" s="337"/>
      <c r="DP183" s="337"/>
      <c r="DQ183" s="337"/>
      <c r="DR183" s="337"/>
      <c r="DS183" s="337"/>
      <c r="DT183" s="337"/>
      <c r="DU183" s="337"/>
      <c r="DV183" s="337"/>
      <c r="DW183" s="337"/>
      <c r="DX183" s="337"/>
      <c r="DY183" s="337"/>
      <c r="DZ183" s="337"/>
      <c r="EA183" s="337"/>
      <c r="EB183" s="337"/>
      <c r="EC183" s="337"/>
      <c r="ED183" s="337"/>
      <c r="EE183" s="337"/>
      <c r="EF183" s="337"/>
      <c r="EG183" s="337"/>
      <c r="EH183" s="337"/>
      <c r="EI183" s="337"/>
      <c r="EJ183" s="337"/>
      <c r="EK183" s="337"/>
      <c r="EL183" s="337"/>
      <c r="EM183" s="337"/>
      <c r="EN183" s="337"/>
      <c r="EO183" s="337"/>
      <c r="EP183" s="337"/>
      <c r="EQ183" s="337"/>
      <c r="ER183" s="337"/>
      <c r="ES183" s="337"/>
      <c r="ET183" s="337"/>
      <c r="EU183" s="337"/>
      <c r="EV183" s="337"/>
      <c r="EW183" s="337"/>
      <c r="EX183" s="337"/>
      <c r="EY183" s="337"/>
      <c r="EZ183" s="337"/>
      <c r="FA183" s="337"/>
      <c r="FB183" s="337"/>
      <c r="FC183" s="337"/>
      <c r="FD183" s="337"/>
      <c r="FE183" s="337"/>
      <c r="FF183" s="337"/>
      <c r="FG183" s="337"/>
      <c r="FH183" s="337"/>
      <c r="FI183" s="337"/>
      <c r="FJ183" s="337"/>
      <c r="FK183" s="337"/>
      <c r="FL183" s="337"/>
      <c r="FM183" s="337"/>
      <c r="FN183" s="337"/>
      <c r="FO183" s="337"/>
      <c r="FP183" s="337"/>
      <c r="FQ183" s="337"/>
      <c r="FR183" s="404"/>
      <c r="FS183" s="405"/>
      <c r="FT183" s="405"/>
      <c r="FU183" s="403"/>
      <c r="FV183" s="405"/>
    </row>
    <row r="184" s="363" customFormat="true" ht="12.95" hidden="false" customHeight="true" outlineLevel="0" collapsed="false">
      <c r="A184" s="376"/>
      <c r="B184" s="798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6"/>
      <c r="X184" s="376"/>
      <c r="Y184" s="376"/>
      <c r="Z184" s="376"/>
      <c r="AA184" s="376"/>
      <c r="AB184" s="376"/>
      <c r="AC184" s="376"/>
      <c r="AD184" s="376"/>
      <c r="AE184" s="376"/>
      <c r="AF184" s="376"/>
      <c r="AG184" s="376"/>
      <c r="AH184" s="376"/>
      <c r="AI184" s="376"/>
      <c r="AJ184" s="376"/>
      <c r="AK184" s="376"/>
      <c r="AL184" s="376"/>
      <c r="AM184" s="376"/>
      <c r="AN184" s="376"/>
      <c r="AO184" s="376"/>
      <c r="AP184" s="376"/>
      <c r="AQ184" s="376"/>
      <c r="AR184" s="376"/>
      <c r="AS184" s="376"/>
      <c r="AT184" s="376"/>
      <c r="AU184" s="376"/>
      <c r="AV184" s="376"/>
      <c r="AW184" s="376"/>
      <c r="AX184" s="376"/>
      <c r="AY184" s="376"/>
      <c r="AZ184" s="376"/>
      <c r="BA184" s="376"/>
      <c r="BB184" s="376"/>
      <c r="BC184" s="376"/>
      <c r="BD184" s="376"/>
      <c r="BE184" s="376"/>
      <c r="BF184" s="376"/>
      <c r="BG184" s="376"/>
      <c r="BH184" s="376"/>
      <c r="BI184" s="376"/>
      <c r="BJ184" s="376"/>
      <c r="BK184" s="376"/>
      <c r="BL184" s="376"/>
      <c r="BM184" s="376"/>
      <c r="BN184" s="337"/>
      <c r="BO184" s="337"/>
      <c r="BP184" s="337"/>
      <c r="BQ184" s="337"/>
      <c r="BR184" s="337"/>
      <c r="BS184" s="337"/>
      <c r="BT184" s="337"/>
      <c r="BU184" s="337"/>
      <c r="BV184" s="337"/>
      <c r="BW184" s="337"/>
      <c r="BX184" s="337"/>
      <c r="BY184" s="337"/>
      <c r="BZ184" s="337"/>
      <c r="CA184" s="337"/>
      <c r="CB184" s="337"/>
      <c r="CC184" s="337"/>
      <c r="CD184" s="337"/>
      <c r="CE184" s="337"/>
      <c r="CF184" s="337"/>
      <c r="CG184" s="337"/>
      <c r="CH184" s="337"/>
      <c r="CI184" s="337"/>
      <c r="CJ184" s="337"/>
      <c r="CK184" s="337"/>
      <c r="CL184" s="337"/>
      <c r="CM184" s="337"/>
      <c r="CN184" s="337"/>
      <c r="CO184" s="337"/>
      <c r="CP184" s="337"/>
      <c r="CQ184" s="337"/>
      <c r="CR184" s="337"/>
      <c r="CS184" s="337"/>
      <c r="CT184" s="337"/>
      <c r="CU184" s="337"/>
      <c r="CV184" s="337"/>
      <c r="CW184" s="337"/>
      <c r="CX184" s="337"/>
      <c r="CY184" s="337"/>
      <c r="CZ184" s="337"/>
      <c r="DA184" s="337"/>
      <c r="DB184" s="337"/>
      <c r="DC184" s="337"/>
      <c r="DD184" s="337"/>
      <c r="DE184" s="337"/>
      <c r="DF184" s="337"/>
      <c r="DG184" s="337"/>
      <c r="DH184" s="337"/>
      <c r="DI184" s="337"/>
      <c r="DJ184" s="337"/>
      <c r="DK184" s="337"/>
      <c r="DL184" s="337"/>
      <c r="DM184" s="337"/>
      <c r="DN184" s="337"/>
      <c r="DO184" s="337"/>
      <c r="DP184" s="337"/>
      <c r="DQ184" s="337"/>
      <c r="DR184" s="337"/>
      <c r="DS184" s="337"/>
      <c r="DT184" s="337"/>
      <c r="DU184" s="337"/>
      <c r="DV184" s="337"/>
      <c r="DW184" s="337"/>
      <c r="DX184" s="337"/>
      <c r="DY184" s="337"/>
      <c r="DZ184" s="337"/>
      <c r="EA184" s="337"/>
      <c r="EB184" s="337"/>
      <c r="EC184" s="337"/>
      <c r="ED184" s="337"/>
      <c r="EE184" s="337"/>
      <c r="EF184" s="337"/>
      <c r="EG184" s="337"/>
      <c r="EH184" s="337"/>
      <c r="EI184" s="337"/>
      <c r="EJ184" s="337"/>
      <c r="EK184" s="337"/>
      <c r="EL184" s="337"/>
      <c r="EM184" s="337"/>
      <c r="EN184" s="337"/>
      <c r="EO184" s="337"/>
      <c r="EP184" s="337"/>
      <c r="EQ184" s="337"/>
      <c r="ER184" s="337"/>
      <c r="ES184" s="337"/>
      <c r="ET184" s="337"/>
      <c r="EU184" s="337"/>
      <c r="EV184" s="337"/>
      <c r="EW184" s="337"/>
      <c r="EX184" s="337"/>
      <c r="EY184" s="337"/>
      <c r="EZ184" s="337"/>
      <c r="FA184" s="337"/>
      <c r="FB184" s="337"/>
      <c r="FC184" s="337"/>
      <c r="FD184" s="337"/>
      <c r="FE184" s="337"/>
      <c r="FF184" s="337"/>
      <c r="FG184" s="337"/>
      <c r="FH184" s="337"/>
      <c r="FI184" s="337"/>
      <c r="FJ184" s="337"/>
      <c r="FK184" s="337"/>
      <c r="FL184" s="337"/>
      <c r="FM184" s="337"/>
      <c r="FN184" s="337"/>
      <c r="FO184" s="337"/>
      <c r="FP184" s="337"/>
      <c r="FQ184" s="337"/>
      <c r="FR184" s="404"/>
      <c r="FS184" s="405"/>
      <c r="FT184" s="405"/>
      <c r="FU184" s="403"/>
      <c r="FV184" s="405"/>
    </row>
    <row r="185" s="363" customFormat="true" ht="12.95" hidden="false" customHeight="true" outlineLevel="0" collapsed="false">
      <c r="A185" s="376"/>
      <c r="B185" s="798"/>
      <c r="C185" s="376"/>
      <c r="D185" s="376"/>
      <c r="E185" s="376"/>
      <c r="F185" s="376"/>
      <c r="G185" s="376"/>
      <c r="H185" s="376"/>
      <c r="I185" s="376"/>
      <c r="J185" s="376"/>
      <c r="K185" s="376"/>
      <c r="L185" s="376"/>
      <c r="M185" s="376"/>
      <c r="N185" s="376"/>
      <c r="O185" s="376"/>
      <c r="P185" s="376"/>
      <c r="Q185" s="376"/>
      <c r="R185" s="376"/>
      <c r="S185" s="376"/>
      <c r="T185" s="376"/>
      <c r="U185" s="376"/>
      <c r="V185" s="376"/>
      <c r="W185" s="376"/>
      <c r="X185" s="376"/>
      <c r="Y185" s="376"/>
      <c r="Z185" s="376"/>
      <c r="AA185" s="376"/>
      <c r="AB185" s="376"/>
      <c r="AC185" s="376"/>
      <c r="AD185" s="376"/>
      <c r="AE185" s="376"/>
      <c r="AF185" s="376"/>
      <c r="AG185" s="376"/>
      <c r="AH185" s="376"/>
      <c r="AI185" s="376"/>
      <c r="AJ185" s="376"/>
      <c r="AK185" s="376"/>
      <c r="AL185" s="376"/>
      <c r="AM185" s="376"/>
      <c r="AN185" s="376"/>
      <c r="AO185" s="376"/>
      <c r="AP185" s="376"/>
      <c r="AQ185" s="376"/>
      <c r="AR185" s="376"/>
      <c r="AS185" s="376"/>
      <c r="AT185" s="376"/>
      <c r="AU185" s="376"/>
      <c r="AV185" s="376"/>
      <c r="AW185" s="376"/>
      <c r="AX185" s="376"/>
      <c r="AY185" s="376"/>
      <c r="AZ185" s="376"/>
      <c r="BA185" s="376"/>
      <c r="BB185" s="376"/>
      <c r="BC185" s="376"/>
      <c r="BD185" s="376"/>
      <c r="BE185" s="376"/>
      <c r="BF185" s="376"/>
      <c r="BG185" s="376"/>
      <c r="BH185" s="376"/>
      <c r="BI185" s="376"/>
      <c r="BJ185" s="376"/>
      <c r="BK185" s="376"/>
      <c r="BL185" s="376"/>
      <c r="BM185" s="376"/>
      <c r="BN185" s="337"/>
      <c r="BO185" s="337"/>
      <c r="BP185" s="337"/>
      <c r="BQ185" s="337"/>
      <c r="BR185" s="337"/>
      <c r="BS185" s="337"/>
      <c r="BT185" s="337"/>
      <c r="BU185" s="337"/>
      <c r="BV185" s="337"/>
      <c r="BW185" s="337"/>
      <c r="BX185" s="337"/>
      <c r="BY185" s="337"/>
      <c r="BZ185" s="337"/>
      <c r="CA185" s="337"/>
      <c r="CB185" s="337"/>
      <c r="CC185" s="337"/>
      <c r="CD185" s="337"/>
      <c r="CE185" s="337"/>
      <c r="CF185" s="337"/>
      <c r="CG185" s="337"/>
      <c r="CH185" s="337"/>
      <c r="CI185" s="337"/>
      <c r="CJ185" s="337"/>
      <c r="CK185" s="337"/>
      <c r="CL185" s="337"/>
      <c r="CM185" s="337"/>
      <c r="CN185" s="337"/>
      <c r="CO185" s="337"/>
      <c r="CP185" s="337"/>
      <c r="CQ185" s="337"/>
      <c r="CR185" s="337"/>
      <c r="CS185" s="337"/>
      <c r="CT185" s="337"/>
      <c r="CU185" s="337"/>
      <c r="CV185" s="337"/>
      <c r="CW185" s="337"/>
      <c r="CX185" s="337"/>
      <c r="CY185" s="337"/>
      <c r="CZ185" s="337"/>
      <c r="DA185" s="337"/>
      <c r="DB185" s="337"/>
      <c r="DC185" s="337"/>
      <c r="DD185" s="337"/>
      <c r="DE185" s="337"/>
      <c r="DF185" s="337"/>
      <c r="DG185" s="337"/>
      <c r="DH185" s="337"/>
      <c r="DI185" s="337"/>
      <c r="DJ185" s="337"/>
      <c r="DK185" s="337"/>
      <c r="DL185" s="337"/>
      <c r="DM185" s="337"/>
      <c r="DN185" s="337"/>
      <c r="DO185" s="337"/>
      <c r="DP185" s="337"/>
      <c r="DQ185" s="337"/>
      <c r="DR185" s="337"/>
      <c r="DS185" s="337"/>
      <c r="DT185" s="337"/>
      <c r="DU185" s="337"/>
      <c r="DV185" s="337"/>
      <c r="DW185" s="337"/>
      <c r="DX185" s="337"/>
      <c r="DY185" s="337"/>
      <c r="DZ185" s="337"/>
      <c r="EA185" s="337"/>
      <c r="EB185" s="337"/>
      <c r="EC185" s="337"/>
      <c r="ED185" s="337"/>
      <c r="EE185" s="337"/>
      <c r="EF185" s="337"/>
      <c r="EG185" s="337"/>
      <c r="EH185" s="337"/>
      <c r="EI185" s="337"/>
      <c r="EJ185" s="337"/>
      <c r="EK185" s="337"/>
      <c r="EL185" s="337"/>
      <c r="EM185" s="337"/>
      <c r="EN185" s="337"/>
      <c r="EO185" s="337"/>
      <c r="EP185" s="337"/>
      <c r="EQ185" s="337"/>
      <c r="ER185" s="337"/>
      <c r="ES185" s="337"/>
      <c r="ET185" s="337"/>
      <c r="EU185" s="337"/>
      <c r="EV185" s="337"/>
      <c r="EW185" s="337"/>
      <c r="EX185" s="337"/>
      <c r="EY185" s="337"/>
      <c r="EZ185" s="337"/>
      <c r="FA185" s="337"/>
      <c r="FB185" s="337"/>
      <c r="FC185" s="337"/>
      <c r="FD185" s="337"/>
      <c r="FE185" s="337"/>
      <c r="FF185" s="337"/>
      <c r="FG185" s="337"/>
      <c r="FH185" s="337"/>
      <c r="FI185" s="337"/>
      <c r="FJ185" s="337"/>
      <c r="FK185" s="337"/>
      <c r="FL185" s="337"/>
      <c r="FM185" s="337"/>
      <c r="FN185" s="337"/>
      <c r="FO185" s="337"/>
      <c r="FP185" s="337"/>
      <c r="FQ185" s="337"/>
      <c r="FR185" s="404"/>
      <c r="FS185" s="405"/>
      <c r="FT185" s="405"/>
      <c r="FU185" s="403"/>
      <c r="FV185" s="405"/>
    </row>
    <row r="186" s="363" customFormat="true" ht="12.95" hidden="false" customHeight="true" outlineLevel="0" collapsed="false">
      <c r="A186" s="376"/>
      <c r="B186" s="798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  <c r="X186" s="376"/>
      <c r="Y186" s="376"/>
      <c r="Z186" s="376"/>
      <c r="AA186" s="376"/>
      <c r="AB186" s="376"/>
      <c r="AC186" s="376"/>
      <c r="AD186" s="376"/>
      <c r="AE186" s="376"/>
      <c r="AF186" s="376"/>
      <c r="AG186" s="376"/>
      <c r="AH186" s="376"/>
      <c r="AI186" s="376"/>
      <c r="AJ186" s="376"/>
      <c r="AK186" s="376"/>
      <c r="AL186" s="376"/>
      <c r="AM186" s="376"/>
      <c r="AN186" s="376"/>
      <c r="AO186" s="376"/>
      <c r="AP186" s="376"/>
      <c r="AQ186" s="376"/>
      <c r="AR186" s="376"/>
      <c r="AS186" s="376"/>
      <c r="AT186" s="376"/>
      <c r="AU186" s="376"/>
      <c r="AV186" s="376"/>
      <c r="AW186" s="376"/>
      <c r="AX186" s="376"/>
      <c r="AY186" s="376"/>
      <c r="AZ186" s="376"/>
      <c r="BA186" s="376"/>
      <c r="BB186" s="376"/>
      <c r="BC186" s="376"/>
      <c r="BD186" s="376"/>
      <c r="BE186" s="376"/>
      <c r="BF186" s="376"/>
      <c r="BG186" s="376"/>
      <c r="BH186" s="376"/>
      <c r="BI186" s="376"/>
      <c r="BJ186" s="376"/>
      <c r="BK186" s="376"/>
      <c r="BL186" s="376"/>
      <c r="BM186" s="376"/>
      <c r="BN186" s="337"/>
      <c r="BO186" s="337"/>
      <c r="BP186" s="337"/>
      <c r="BQ186" s="337"/>
      <c r="BR186" s="337"/>
      <c r="BS186" s="337"/>
      <c r="BT186" s="337"/>
      <c r="BU186" s="337"/>
      <c r="BV186" s="337"/>
      <c r="BW186" s="337"/>
      <c r="BX186" s="337"/>
      <c r="BY186" s="337"/>
      <c r="BZ186" s="337"/>
      <c r="CA186" s="337"/>
      <c r="CB186" s="337"/>
      <c r="CC186" s="337"/>
      <c r="CD186" s="337"/>
      <c r="CE186" s="337"/>
      <c r="CF186" s="337"/>
      <c r="CG186" s="337"/>
      <c r="CH186" s="337"/>
      <c r="CI186" s="337"/>
      <c r="CJ186" s="337"/>
      <c r="CK186" s="337"/>
      <c r="CL186" s="337"/>
      <c r="CM186" s="337"/>
      <c r="CN186" s="337"/>
      <c r="CO186" s="337"/>
      <c r="CP186" s="337"/>
      <c r="CQ186" s="337"/>
      <c r="CR186" s="337"/>
      <c r="CS186" s="337"/>
      <c r="CT186" s="337"/>
      <c r="CU186" s="337"/>
      <c r="CV186" s="337"/>
      <c r="CW186" s="337"/>
      <c r="CX186" s="337"/>
      <c r="CY186" s="337"/>
      <c r="CZ186" s="337"/>
      <c r="DA186" s="337"/>
      <c r="DB186" s="337"/>
      <c r="DC186" s="337"/>
      <c r="DD186" s="337"/>
      <c r="DE186" s="337"/>
      <c r="DF186" s="337"/>
      <c r="DG186" s="337"/>
      <c r="DH186" s="337"/>
      <c r="DI186" s="337"/>
      <c r="DJ186" s="337"/>
      <c r="DK186" s="337"/>
      <c r="DL186" s="337"/>
      <c r="DM186" s="337"/>
      <c r="DN186" s="337"/>
      <c r="DO186" s="337"/>
      <c r="DP186" s="337"/>
      <c r="DQ186" s="337"/>
      <c r="DR186" s="337"/>
      <c r="DS186" s="337"/>
      <c r="DT186" s="337"/>
      <c r="DU186" s="337"/>
      <c r="DV186" s="337"/>
      <c r="DW186" s="337"/>
      <c r="DX186" s="337"/>
      <c r="DY186" s="337"/>
      <c r="DZ186" s="337"/>
      <c r="EA186" s="337"/>
      <c r="EB186" s="337"/>
      <c r="EC186" s="337"/>
      <c r="ED186" s="337"/>
      <c r="EE186" s="337"/>
      <c r="EF186" s="337"/>
      <c r="EG186" s="337"/>
      <c r="EH186" s="337"/>
      <c r="EI186" s="337"/>
      <c r="EJ186" s="337"/>
      <c r="EK186" s="337"/>
      <c r="EL186" s="337"/>
      <c r="EM186" s="337"/>
      <c r="EN186" s="337"/>
      <c r="EO186" s="337"/>
      <c r="EP186" s="337"/>
      <c r="EQ186" s="337"/>
      <c r="ER186" s="337"/>
      <c r="ES186" s="337"/>
      <c r="ET186" s="337"/>
      <c r="EU186" s="337"/>
      <c r="EV186" s="337"/>
      <c r="EW186" s="337"/>
      <c r="EX186" s="337"/>
      <c r="EY186" s="337"/>
      <c r="EZ186" s="337"/>
      <c r="FA186" s="337"/>
      <c r="FB186" s="337"/>
      <c r="FC186" s="337"/>
      <c r="FD186" s="337"/>
      <c r="FE186" s="337"/>
      <c r="FF186" s="337"/>
      <c r="FG186" s="337"/>
      <c r="FH186" s="337"/>
      <c r="FI186" s="337"/>
      <c r="FJ186" s="337"/>
      <c r="FK186" s="337"/>
      <c r="FL186" s="337"/>
      <c r="FM186" s="337"/>
      <c r="FN186" s="337"/>
      <c r="FO186" s="337"/>
      <c r="FP186" s="337"/>
      <c r="FQ186" s="337"/>
      <c r="FR186" s="404"/>
      <c r="FS186" s="405"/>
      <c r="FT186" s="405"/>
      <c r="FU186" s="403"/>
      <c r="FV186" s="405"/>
    </row>
    <row r="187" s="363" customFormat="true" ht="12.95" hidden="false" customHeight="true" outlineLevel="0" collapsed="false">
      <c r="A187" s="376"/>
      <c r="B187" s="798"/>
      <c r="C187" s="376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  <c r="X187" s="376"/>
      <c r="Y187" s="376"/>
      <c r="Z187" s="376"/>
      <c r="AA187" s="376"/>
      <c r="AB187" s="376"/>
      <c r="AC187" s="376"/>
      <c r="AD187" s="376"/>
      <c r="AE187" s="376"/>
      <c r="AF187" s="376"/>
      <c r="AG187" s="376"/>
      <c r="AH187" s="376"/>
      <c r="AI187" s="376"/>
      <c r="AJ187" s="376"/>
      <c r="AK187" s="376"/>
      <c r="AL187" s="376"/>
      <c r="AM187" s="376"/>
      <c r="AN187" s="376"/>
      <c r="AO187" s="376"/>
      <c r="AP187" s="376"/>
      <c r="AQ187" s="376"/>
      <c r="AR187" s="376"/>
      <c r="AS187" s="376"/>
      <c r="AT187" s="376"/>
      <c r="AU187" s="376"/>
      <c r="AV187" s="376"/>
      <c r="AW187" s="376"/>
      <c r="AX187" s="376"/>
      <c r="AY187" s="376"/>
      <c r="AZ187" s="376"/>
      <c r="BA187" s="376"/>
      <c r="BB187" s="376"/>
      <c r="BC187" s="376"/>
      <c r="BD187" s="376"/>
      <c r="BE187" s="376"/>
      <c r="BF187" s="376"/>
      <c r="BG187" s="376"/>
      <c r="BH187" s="376"/>
      <c r="BI187" s="376"/>
      <c r="BJ187" s="376"/>
      <c r="BK187" s="376"/>
      <c r="BL187" s="376"/>
      <c r="BM187" s="376"/>
      <c r="BN187" s="337"/>
      <c r="BO187" s="337"/>
      <c r="BP187" s="337"/>
      <c r="BQ187" s="337"/>
      <c r="BR187" s="337"/>
      <c r="BS187" s="337"/>
      <c r="BT187" s="337"/>
      <c r="BU187" s="337"/>
      <c r="BV187" s="337"/>
      <c r="BW187" s="337"/>
      <c r="BX187" s="337"/>
      <c r="BY187" s="337"/>
      <c r="BZ187" s="337"/>
      <c r="CA187" s="337"/>
      <c r="CB187" s="337"/>
      <c r="CC187" s="337"/>
      <c r="CD187" s="337"/>
      <c r="CE187" s="337"/>
      <c r="CF187" s="337"/>
      <c r="CG187" s="337"/>
      <c r="CH187" s="337"/>
      <c r="CI187" s="337"/>
      <c r="CJ187" s="337"/>
      <c r="CK187" s="337"/>
      <c r="CL187" s="337"/>
      <c r="CM187" s="337"/>
      <c r="CN187" s="337"/>
      <c r="CO187" s="337"/>
      <c r="CP187" s="337"/>
      <c r="CQ187" s="337"/>
      <c r="CR187" s="337"/>
      <c r="CS187" s="337"/>
      <c r="CT187" s="337"/>
      <c r="CU187" s="337"/>
      <c r="CV187" s="337"/>
      <c r="CW187" s="337"/>
      <c r="CX187" s="337"/>
      <c r="CY187" s="337"/>
      <c r="CZ187" s="337"/>
      <c r="DA187" s="337"/>
      <c r="DB187" s="337"/>
      <c r="DC187" s="337"/>
      <c r="DD187" s="337"/>
      <c r="DE187" s="337"/>
      <c r="DF187" s="337"/>
      <c r="DG187" s="337"/>
      <c r="DH187" s="337"/>
      <c r="DI187" s="337"/>
      <c r="DJ187" s="337"/>
      <c r="DK187" s="337"/>
      <c r="DL187" s="337"/>
      <c r="DM187" s="337"/>
      <c r="DN187" s="337"/>
      <c r="DO187" s="337"/>
      <c r="DP187" s="337"/>
      <c r="DQ187" s="337"/>
      <c r="DR187" s="337"/>
      <c r="DS187" s="337"/>
      <c r="DT187" s="337"/>
      <c r="DU187" s="337"/>
      <c r="DV187" s="337"/>
      <c r="DW187" s="337"/>
      <c r="DX187" s="337"/>
      <c r="DY187" s="337"/>
      <c r="DZ187" s="337"/>
      <c r="EA187" s="337"/>
      <c r="EB187" s="337"/>
      <c r="EC187" s="337"/>
      <c r="ED187" s="337"/>
      <c r="EE187" s="337"/>
      <c r="EF187" s="337"/>
      <c r="EG187" s="337"/>
      <c r="EH187" s="337"/>
      <c r="EI187" s="337"/>
      <c r="EJ187" s="337"/>
      <c r="EK187" s="337"/>
      <c r="EL187" s="337"/>
      <c r="EM187" s="337"/>
      <c r="EN187" s="337"/>
      <c r="EO187" s="337"/>
      <c r="EP187" s="337"/>
      <c r="EQ187" s="337"/>
      <c r="ER187" s="337"/>
      <c r="ES187" s="337"/>
      <c r="ET187" s="337"/>
      <c r="EU187" s="337"/>
      <c r="EV187" s="337"/>
      <c r="EW187" s="337"/>
      <c r="EX187" s="337"/>
      <c r="EY187" s="337"/>
      <c r="EZ187" s="337"/>
      <c r="FA187" s="337"/>
      <c r="FB187" s="337"/>
      <c r="FC187" s="337"/>
      <c r="FD187" s="337"/>
      <c r="FE187" s="337"/>
      <c r="FF187" s="337"/>
      <c r="FG187" s="337"/>
      <c r="FH187" s="337"/>
      <c r="FI187" s="337"/>
      <c r="FJ187" s="337"/>
      <c r="FK187" s="337"/>
      <c r="FL187" s="337"/>
      <c r="FM187" s="337"/>
      <c r="FN187" s="337"/>
      <c r="FO187" s="337"/>
      <c r="FP187" s="337"/>
      <c r="FQ187" s="337"/>
      <c r="FR187" s="404"/>
      <c r="FS187" s="405"/>
      <c r="FT187" s="405"/>
      <c r="FU187" s="403"/>
      <c r="FV187" s="405"/>
    </row>
    <row r="188" s="363" customFormat="true" ht="12.95" hidden="false" customHeight="true" outlineLevel="0" collapsed="false">
      <c r="A188" s="376"/>
      <c r="B188" s="798"/>
      <c r="C188" s="376"/>
      <c r="D188" s="376"/>
      <c r="E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6"/>
      <c r="W188" s="376"/>
      <c r="X188" s="376"/>
      <c r="Y188" s="376"/>
      <c r="Z188" s="376"/>
      <c r="AA188" s="376"/>
      <c r="AB188" s="376"/>
      <c r="AC188" s="376"/>
      <c r="AD188" s="376"/>
      <c r="AE188" s="376"/>
      <c r="AF188" s="376"/>
      <c r="AG188" s="376"/>
      <c r="AH188" s="376"/>
      <c r="AI188" s="376"/>
      <c r="AJ188" s="376"/>
      <c r="AK188" s="376"/>
      <c r="AL188" s="376"/>
      <c r="AM188" s="376"/>
      <c r="AN188" s="376"/>
      <c r="AO188" s="376"/>
      <c r="AP188" s="376"/>
      <c r="AQ188" s="376"/>
      <c r="AR188" s="376"/>
      <c r="AS188" s="376"/>
      <c r="AT188" s="376"/>
      <c r="AU188" s="376"/>
      <c r="AV188" s="376"/>
      <c r="AW188" s="376"/>
      <c r="AX188" s="376"/>
      <c r="AY188" s="376"/>
      <c r="AZ188" s="376"/>
      <c r="BA188" s="376"/>
      <c r="BB188" s="376"/>
      <c r="BC188" s="376"/>
      <c r="BD188" s="376"/>
      <c r="BE188" s="376"/>
      <c r="BF188" s="376"/>
      <c r="BG188" s="376"/>
      <c r="BH188" s="376"/>
      <c r="BI188" s="376"/>
      <c r="BJ188" s="376"/>
      <c r="BK188" s="376"/>
      <c r="BL188" s="376"/>
      <c r="BM188" s="376"/>
      <c r="BN188" s="337"/>
      <c r="BO188" s="337"/>
      <c r="BP188" s="337"/>
      <c r="BQ188" s="337"/>
      <c r="BR188" s="337"/>
      <c r="BS188" s="337"/>
      <c r="BT188" s="337"/>
      <c r="BU188" s="337"/>
      <c r="BV188" s="337"/>
      <c r="BW188" s="337"/>
      <c r="BX188" s="337"/>
      <c r="BY188" s="337"/>
      <c r="BZ188" s="337"/>
      <c r="CA188" s="337"/>
      <c r="CB188" s="337"/>
      <c r="CC188" s="337"/>
      <c r="CD188" s="337"/>
      <c r="CE188" s="337"/>
      <c r="CF188" s="337"/>
      <c r="CG188" s="337"/>
      <c r="CH188" s="337"/>
      <c r="CI188" s="337"/>
      <c r="CJ188" s="337"/>
      <c r="CK188" s="337"/>
      <c r="CL188" s="337"/>
      <c r="CM188" s="337"/>
      <c r="CN188" s="337"/>
      <c r="CO188" s="337"/>
      <c r="CP188" s="337"/>
      <c r="CQ188" s="337"/>
      <c r="CR188" s="337"/>
      <c r="CS188" s="337"/>
      <c r="CT188" s="337"/>
      <c r="CU188" s="337"/>
      <c r="CV188" s="337"/>
      <c r="CW188" s="337"/>
      <c r="CX188" s="337"/>
      <c r="CY188" s="337"/>
      <c r="CZ188" s="337"/>
      <c r="DA188" s="337"/>
      <c r="DB188" s="337"/>
      <c r="DC188" s="337"/>
      <c r="DD188" s="337"/>
      <c r="DE188" s="337"/>
      <c r="DF188" s="337"/>
      <c r="DG188" s="337"/>
      <c r="DH188" s="337"/>
      <c r="DI188" s="337"/>
      <c r="DJ188" s="337"/>
      <c r="DK188" s="337"/>
      <c r="DL188" s="337"/>
      <c r="DM188" s="337"/>
      <c r="DN188" s="337"/>
      <c r="DO188" s="337"/>
      <c r="DP188" s="337"/>
      <c r="DQ188" s="337"/>
      <c r="DR188" s="337"/>
      <c r="DS188" s="337"/>
      <c r="DT188" s="337"/>
      <c r="DU188" s="337"/>
      <c r="DV188" s="337"/>
      <c r="DW188" s="337"/>
      <c r="DX188" s="337"/>
      <c r="DY188" s="337"/>
      <c r="DZ188" s="337"/>
      <c r="EA188" s="337"/>
      <c r="EB188" s="337"/>
      <c r="EC188" s="337"/>
      <c r="ED188" s="337"/>
      <c r="EE188" s="337"/>
      <c r="EF188" s="337"/>
      <c r="EG188" s="337"/>
      <c r="EH188" s="337"/>
      <c r="EI188" s="337"/>
      <c r="EJ188" s="337"/>
      <c r="EK188" s="337"/>
      <c r="EL188" s="337"/>
      <c r="EM188" s="337"/>
      <c r="EN188" s="337"/>
      <c r="EO188" s="337"/>
      <c r="EP188" s="337"/>
      <c r="EQ188" s="337"/>
      <c r="ER188" s="337"/>
      <c r="ES188" s="337"/>
      <c r="ET188" s="337"/>
      <c r="EU188" s="337"/>
      <c r="EV188" s="337"/>
      <c r="EW188" s="337"/>
      <c r="EX188" s="337"/>
      <c r="EY188" s="337"/>
      <c r="EZ188" s="337"/>
      <c r="FA188" s="337"/>
      <c r="FB188" s="337"/>
      <c r="FC188" s="337"/>
      <c r="FD188" s="337"/>
      <c r="FE188" s="337"/>
      <c r="FF188" s="337"/>
      <c r="FG188" s="337"/>
      <c r="FH188" s="337"/>
      <c r="FI188" s="337"/>
      <c r="FJ188" s="337"/>
      <c r="FK188" s="337"/>
      <c r="FL188" s="337"/>
      <c r="FM188" s="337"/>
      <c r="FN188" s="337"/>
      <c r="FO188" s="337"/>
      <c r="FP188" s="337"/>
      <c r="FQ188" s="337"/>
      <c r="FR188" s="404"/>
      <c r="FS188" s="405"/>
      <c r="FT188" s="405"/>
      <c r="FU188" s="403"/>
      <c r="FV188" s="405"/>
    </row>
    <row r="189" s="363" customFormat="true" ht="12.95" hidden="false" customHeight="true" outlineLevel="0" collapsed="false">
      <c r="A189" s="376"/>
      <c r="B189" s="798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6"/>
      <c r="X189" s="376"/>
      <c r="Y189" s="376"/>
      <c r="Z189" s="376"/>
      <c r="AA189" s="376"/>
      <c r="AB189" s="376"/>
      <c r="AC189" s="376"/>
      <c r="AD189" s="376"/>
      <c r="AE189" s="376"/>
      <c r="AF189" s="376"/>
      <c r="AG189" s="376"/>
      <c r="AH189" s="376"/>
      <c r="AI189" s="376"/>
      <c r="AJ189" s="376"/>
      <c r="AK189" s="376"/>
      <c r="AL189" s="376"/>
      <c r="AM189" s="376"/>
      <c r="AN189" s="376"/>
      <c r="AO189" s="376"/>
      <c r="AP189" s="376"/>
      <c r="AQ189" s="376"/>
      <c r="AR189" s="376"/>
      <c r="AS189" s="376"/>
      <c r="AT189" s="376"/>
      <c r="AU189" s="376"/>
      <c r="AV189" s="376"/>
      <c r="AW189" s="376"/>
      <c r="AX189" s="376"/>
      <c r="AY189" s="376"/>
      <c r="AZ189" s="376"/>
      <c r="BA189" s="376"/>
      <c r="BB189" s="376"/>
      <c r="BC189" s="376"/>
      <c r="BD189" s="376"/>
      <c r="BE189" s="376"/>
      <c r="BF189" s="376"/>
      <c r="BG189" s="376"/>
      <c r="BH189" s="376"/>
      <c r="BI189" s="376"/>
      <c r="BJ189" s="376"/>
      <c r="BK189" s="376"/>
      <c r="BL189" s="376"/>
      <c r="BM189" s="376"/>
      <c r="BN189" s="337"/>
      <c r="BO189" s="337"/>
      <c r="BP189" s="337"/>
      <c r="BQ189" s="337"/>
      <c r="BR189" s="337"/>
      <c r="BS189" s="337"/>
      <c r="BT189" s="337"/>
      <c r="BU189" s="337"/>
      <c r="BV189" s="337"/>
      <c r="BW189" s="337"/>
      <c r="BX189" s="337"/>
      <c r="BY189" s="337"/>
      <c r="BZ189" s="337"/>
      <c r="CA189" s="337"/>
      <c r="CB189" s="337"/>
      <c r="CC189" s="337"/>
      <c r="CD189" s="337"/>
      <c r="CE189" s="337"/>
      <c r="CF189" s="337"/>
      <c r="CG189" s="337"/>
      <c r="CH189" s="337"/>
      <c r="CI189" s="337"/>
      <c r="CJ189" s="337"/>
      <c r="CK189" s="337"/>
      <c r="CL189" s="337"/>
      <c r="CM189" s="337"/>
      <c r="CN189" s="337"/>
      <c r="CO189" s="337"/>
      <c r="CP189" s="337"/>
      <c r="CQ189" s="337"/>
      <c r="CR189" s="337"/>
      <c r="CS189" s="337"/>
      <c r="CT189" s="337"/>
      <c r="CU189" s="337"/>
      <c r="CV189" s="337"/>
      <c r="CW189" s="337"/>
      <c r="CX189" s="337"/>
      <c r="CY189" s="337"/>
      <c r="CZ189" s="337"/>
      <c r="DA189" s="337"/>
      <c r="DB189" s="337"/>
      <c r="DC189" s="337"/>
      <c r="DD189" s="337"/>
      <c r="DE189" s="337"/>
      <c r="DF189" s="337"/>
      <c r="DG189" s="337"/>
      <c r="DH189" s="337"/>
      <c r="DI189" s="337"/>
      <c r="DJ189" s="337"/>
      <c r="DK189" s="337"/>
      <c r="DL189" s="337"/>
      <c r="DM189" s="337"/>
      <c r="DN189" s="337"/>
      <c r="DO189" s="337"/>
      <c r="DP189" s="337"/>
      <c r="DQ189" s="337"/>
      <c r="DR189" s="337"/>
      <c r="DS189" s="337"/>
      <c r="DT189" s="337"/>
      <c r="DU189" s="337"/>
      <c r="DV189" s="337"/>
      <c r="DW189" s="337"/>
      <c r="DX189" s="337"/>
      <c r="DY189" s="337"/>
      <c r="DZ189" s="337"/>
      <c r="EA189" s="337"/>
      <c r="EB189" s="337"/>
      <c r="EC189" s="337"/>
      <c r="ED189" s="337"/>
      <c r="EE189" s="337"/>
      <c r="EF189" s="337"/>
      <c r="EG189" s="337"/>
      <c r="EH189" s="337"/>
      <c r="EI189" s="337"/>
      <c r="EJ189" s="337"/>
      <c r="EK189" s="337"/>
      <c r="EL189" s="337"/>
      <c r="EM189" s="337"/>
      <c r="EN189" s="337"/>
      <c r="EO189" s="337"/>
      <c r="EP189" s="337"/>
      <c r="EQ189" s="337"/>
      <c r="ER189" s="337"/>
      <c r="ES189" s="337"/>
      <c r="ET189" s="337"/>
      <c r="EU189" s="337"/>
      <c r="EV189" s="337"/>
      <c r="EW189" s="337"/>
      <c r="EX189" s="337"/>
      <c r="EY189" s="337"/>
      <c r="EZ189" s="337"/>
      <c r="FA189" s="337"/>
      <c r="FB189" s="337"/>
      <c r="FC189" s="337"/>
      <c r="FD189" s="337"/>
      <c r="FE189" s="337"/>
      <c r="FF189" s="337"/>
      <c r="FG189" s="337"/>
      <c r="FH189" s="337"/>
      <c r="FI189" s="337"/>
      <c r="FJ189" s="337"/>
      <c r="FK189" s="337"/>
      <c r="FL189" s="337"/>
      <c r="FM189" s="337"/>
      <c r="FN189" s="337"/>
      <c r="FO189" s="337"/>
      <c r="FP189" s="337"/>
      <c r="FQ189" s="337"/>
      <c r="FR189" s="404"/>
      <c r="FS189" s="405"/>
      <c r="FT189" s="405"/>
      <c r="FU189" s="403"/>
      <c r="FV189" s="405"/>
    </row>
    <row r="190" s="363" customFormat="true" ht="12.95" hidden="false" customHeight="true" outlineLevel="0" collapsed="false">
      <c r="A190" s="376"/>
      <c r="B190" s="798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  <c r="X190" s="376"/>
      <c r="Y190" s="376"/>
      <c r="Z190" s="376"/>
      <c r="AA190" s="376"/>
      <c r="AB190" s="376"/>
      <c r="AC190" s="376"/>
      <c r="AD190" s="376"/>
      <c r="AE190" s="376"/>
      <c r="AF190" s="376"/>
      <c r="AG190" s="376"/>
      <c r="AH190" s="376"/>
      <c r="AI190" s="376"/>
      <c r="AJ190" s="376"/>
      <c r="AK190" s="376"/>
      <c r="AL190" s="376"/>
      <c r="AM190" s="376"/>
      <c r="AN190" s="376"/>
      <c r="AO190" s="376"/>
      <c r="AP190" s="376"/>
      <c r="AQ190" s="376"/>
      <c r="AR190" s="376"/>
      <c r="AS190" s="376"/>
      <c r="AT190" s="376"/>
      <c r="AU190" s="376"/>
      <c r="AV190" s="376"/>
      <c r="AW190" s="376"/>
      <c r="AX190" s="376"/>
      <c r="AY190" s="376"/>
      <c r="AZ190" s="376"/>
      <c r="BA190" s="376"/>
      <c r="BB190" s="376"/>
      <c r="BC190" s="376"/>
      <c r="BD190" s="376"/>
      <c r="BE190" s="376"/>
      <c r="BF190" s="376"/>
      <c r="BG190" s="376"/>
      <c r="BH190" s="376"/>
      <c r="BI190" s="376"/>
      <c r="BJ190" s="376"/>
      <c r="BK190" s="376"/>
      <c r="BL190" s="376"/>
      <c r="BM190" s="376"/>
      <c r="BN190" s="337"/>
      <c r="BO190" s="337"/>
      <c r="BP190" s="337"/>
      <c r="BQ190" s="337"/>
      <c r="BR190" s="337"/>
      <c r="BS190" s="337"/>
      <c r="BT190" s="337"/>
      <c r="BU190" s="337"/>
      <c r="BV190" s="337"/>
      <c r="BW190" s="337"/>
      <c r="BX190" s="337"/>
      <c r="BY190" s="337"/>
      <c r="BZ190" s="337"/>
      <c r="CA190" s="337"/>
      <c r="CB190" s="337"/>
      <c r="CC190" s="337"/>
      <c r="CD190" s="337"/>
      <c r="CE190" s="337"/>
      <c r="CF190" s="337"/>
      <c r="CG190" s="337"/>
      <c r="CH190" s="337"/>
      <c r="CI190" s="337"/>
      <c r="CJ190" s="337"/>
      <c r="CK190" s="337"/>
      <c r="CL190" s="337"/>
      <c r="CM190" s="337"/>
      <c r="CN190" s="337"/>
      <c r="CO190" s="337"/>
      <c r="CP190" s="337"/>
      <c r="CQ190" s="337"/>
      <c r="CR190" s="337"/>
      <c r="CS190" s="337"/>
      <c r="CT190" s="337"/>
      <c r="CU190" s="337"/>
      <c r="CV190" s="337"/>
      <c r="CW190" s="337"/>
      <c r="CX190" s="337"/>
      <c r="CY190" s="337"/>
      <c r="CZ190" s="337"/>
      <c r="DA190" s="337"/>
      <c r="DB190" s="337"/>
      <c r="DC190" s="337"/>
      <c r="DD190" s="337"/>
      <c r="DE190" s="337"/>
      <c r="DF190" s="337"/>
      <c r="DG190" s="337"/>
      <c r="DH190" s="337"/>
      <c r="DI190" s="337"/>
      <c r="DJ190" s="337"/>
      <c r="DK190" s="337"/>
      <c r="DL190" s="337"/>
      <c r="DM190" s="337"/>
      <c r="DN190" s="337"/>
      <c r="DO190" s="337"/>
      <c r="DP190" s="337"/>
      <c r="DQ190" s="337"/>
      <c r="DR190" s="337"/>
      <c r="DS190" s="337"/>
      <c r="DT190" s="337"/>
      <c r="DU190" s="337"/>
      <c r="DV190" s="337"/>
      <c r="DW190" s="337"/>
      <c r="DX190" s="337"/>
      <c r="DY190" s="337"/>
      <c r="DZ190" s="337"/>
      <c r="EA190" s="337"/>
      <c r="EB190" s="337"/>
      <c r="EC190" s="337"/>
      <c r="ED190" s="337"/>
      <c r="EE190" s="337"/>
      <c r="EF190" s="337"/>
      <c r="EG190" s="337"/>
      <c r="EH190" s="337"/>
      <c r="EI190" s="337"/>
      <c r="EJ190" s="337"/>
      <c r="EK190" s="337"/>
      <c r="EL190" s="337"/>
      <c r="EM190" s="337"/>
      <c r="EN190" s="337"/>
      <c r="EO190" s="337"/>
      <c r="EP190" s="337"/>
      <c r="EQ190" s="337"/>
      <c r="ER190" s="337"/>
      <c r="ES190" s="337"/>
      <c r="ET190" s="337"/>
      <c r="EU190" s="337"/>
      <c r="EV190" s="337"/>
      <c r="EW190" s="337"/>
      <c r="EX190" s="337"/>
      <c r="EY190" s="337"/>
      <c r="EZ190" s="337"/>
      <c r="FA190" s="337"/>
      <c r="FB190" s="337"/>
      <c r="FC190" s="337"/>
      <c r="FD190" s="337"/>
      <c r="FE190" s="337"/>
      <c r="FF190" s="337"/>
      <c r="FG190" s="337"/>
      <c r="FH190" s="337"/>
      <c r="FI190" s="337"/>
      <c r="FJ190" s="337"/>
      <c r="FK190" s="337"/>
      <c r="FL190" s="337"/>
      <c r="FM190" s="337"/>
      <c r="FN190" s="337"/>
      <c r="FO190" s="337"/>
      <c r="FP190" s="337"/>
      <c r="FQ190" s="337"/>
      <c r="FR190" s="404"/>
      <c r="FS190" s="405"/>
      <c r="FT190" s="405"/>
      <c r="FU190" s="403"/>
      <c r="FV190" s="405"/>
    </row>
    <row r="191" s="363" customFormat="true" ht="12.95" hidden="false" customHeight="true" outlineLevel="0" collapsed="false">
      <c r="A191" s="376"/>
      <c r="B191" s="798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6"/>
      <c r="X191" s="376"/>
      <c r="Y191" s="376"/>
      <c r="Z191" s="376"/>
      <c r="AA191" s="376"/>
      <c r="AB191" s="376"/>
      <c r="AC191" s="376"/>
      <c r="AD191" s="376"/>
      <c r="AE191" s="376"/>
      <c r="AF191" s="376"/>
      <c r="AG191" s="376"/>
      <c r="AH191" s="376"/>
      <c r="AI191" s="376"/>
      <c r="AJ191" s="376"/>
      <c r="AK191" s="376"/>
      <c r="AL191" s="376"/>
      <c r="AM191" s="376"/>
      <c r="AN191" s="376"/>
      <c r="AO191" s="376"/>
      <c r="AP191" s="376"/>
      <c r="AQ191" s="376"/>
      <c r="AR191" s="376"/>
      <c r="AS191" s="376"/>
      <c r="AT191" s="376"/>
      <c r="AU191" s="376"/>
      <c r="AV191" s="376"/>
      <c r="AW191" s="376"/>
      <c r="AX191" s="376"/>
      <c r="AY191" s="376"/>
      <c r="AZ191" s="376"/>
      <c r="BA191" s="376"/>
      <c r="BB191" s="376"/>
      <c r="BC191" s="376"/>
      <c r="BD191" s="376"/>
      <c r="BE191" s="376"/>
      <c r="BF191" s="376"/>
      <c r="BG191" s="376"/>
      <c r="BH191" s="376"/>
      <c r="BI191" s="376"/>
      <c r="BJ191" s="376"/>
      <c r="BK191" s="376"/>
      <c r="BL191" s="376"/>
      <c r="BM191" s="376"/>
      <c r="BN191" s="337"/>
      <c r="BO191" s="337"/>
      <c r="BP191" s="337"/>
      <c r="BQ191" s="337"/>
      <c r="BR191" s="337"/>
      <c r="BS191" s="337"/>
      <c r="BT191" s="337"/>
      <c r="BU191" s="337"/>
      <c r="BV191" s="337"/>
      <c r="BW191" s="337"/>
      <c r="BX191" s="337"/>
      <c r="BY191" s="337"/>
      <c r="BZ191" s="337"/>
      <c r="CA191" s="337"/>
      <c r="CB191" s="337"/>
      <c r="CC191" s="337"/>
      <c r="CD191" s="337"/>
      <c r="CE191" s="337"/>
      <c r="CF191" s="337"/>
      <c r="CG191" s="337"/>
      <c r="CH191" s="337"/>
      <c r="CI191" s="337"/>
      <c r="CJ191" s="337"/>
      <c r="CK191" s="337"/>
      <c r="CL191" s="337"/>
      <c r="CM191" s="337"/>
      <c r="CN191" s="337"/>
      <c r="CO191" s="337"/>
      <c r="CP191" s="337"/>
      <c r="CQ191" s="337"/>
      <c r="CR191" s="337"/>
      <c r="CS191" s="337"/>
      <c r="CT191" s="337"/>
      <c r="CU191" s="337"/>
      <c r="CV191" s="337"/>
      <c r="CW191" s="337"/>
      <c r="CX191" s="337"/>
      <c r="CY191" s="337"/>
      <c r="CZ191" s="337"/>
      <c r="DA191" s="337"/>
      <c r="DB191" s="337"/>
      <c r="DC191" s="337"/>
      <c r="DD191" s="337"/>
      <c r="DE191" s="337"/>
      <c r="DF191" s="337"/>
      <c r="DG191" s="337"/>
      <c r="DH191" s="337"/>
      <c r="DI191" s="337"/>
      <c r="DJ191" s="337"/>
      <c r="DK191" s="337"/>
      <c r="DL191" s="337"/>
      <c r="DM191" s="337"/>
      <c r="DN191" s="337"/>
      <c r="DO191" s="337"/>
      <c r="DP191" s="337"/>
      <c r="DQ191" s="337"/>
      <c r="DR191" s="337"/>
      <c r="DS191" s="337"/>
      <c r="DT191" s="337"/>
      <c r="DU191" s="337"/>
      <c r="DV191" s="337"/>
      <c r="DW191" s="337"/>
      <c r="DX191" s="337"/>
      <c r="DY191" s="337"/>
      <c r="DZ191" s="337"/>
      <c r="EA191" s="337"/>
      <c r="EB191" s="337"/>
      <c r="EC191" s="337"/>
      <c r="ED191" s="337"/>
      <c r="EE191" s="337"/>
      <c r="EF191" s="337"/>
      <c r="EG191" s="337"/>
      <c r="EH191" s="337"/>
      <c r="EI191" s="337"/>
      <c r="EJ191" s="337"/>
      <c r="EK191" s="337"/>
      <c r="EL191" s="337"/>
      <c r="EM191" s="337"/>
      <c r="EN191" s="337"/>
      <c r="EO191" s="337"/>
      <c r="EP191" s="337"/>
      <c r="EQ191" s="337"/>
      <c r="ER191" s="337"/>
      <c r="ES191" s="337"/>
      <c r="ET191" s="337"/>
      <c r="EU191" s="337"/>
      <c r="EV191" s="337"/>
      <c r="EW191" s="337"/>
      <c r="EX191" s="337"/>
      <c r="EY191" s="337"/>
      <c r="EZ191" s="337"/>
      <c r="FA191" s="337"/>
      <c r="FB191" s="337"/>
      <c r="FC191" s="337"/>
      <c r="FD191" s="337"/>
      <c r="FE191" s="337"/>
      <c r="FF191" s="337"/>
      <c r="FG191" s="337"/>
      <c r="FH191" s="337"/>
      <c r="FI191" s="337"/>
      <c r="FJ191" s="337"/>
      <c r="FK191" s="337"/>
      <c r="FL191" s="337"/>
      <c r="FM191" s="337"/>
      <c r="FN191" s="337"/>
      <c r="FO191" s="337"/>
      <c r="FP191" s="337"/>
      <c r="FQ191" s="337"/>
      <c r="FR191" s="404"/>
      <c r="FS191" s="405"/>
      <c r="FT191" s="405"/>
      <c r="FU191" s="403"/>
      <c r="FV191" s="405"/>
    </row>
    <row r="192" s="363" customFormat="true" ht="12.95" hidden="false" customHeight="true" outlineLevel="0" collapsed="false">
      <c r="A192" s="376"/>
      <c r="B192" s="798"/>
      <c r="C192" s="376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6"/>
      <c r="X192" s="376"/>
      <c r="Y192" s="376"/>
      <c r="Z192" s="376"/>
      <c r="AA192" s="376"/>
      <c r="AB192" s="376"/>
      <c r="AC192" s="376"/>
      <c r="AD192" s="376"/>
      <c r="AE192" s="376"/>
      <c r="AF192" s="376"/>
      <c r="AG192" s="376"/>
      <c r="AH192" s="376"/>
      <c r="AI192" s="376"/>
      <c r="AJ192" s="376"/>
      <c r="AK192" s="376"/>
      <c r="AL192" s="376"/>
      <c r="AM192" s="376"/>
      <c r="AN192" s="376"/>
      <c r="AO192" s="376"/>
      <c r="AP192" s="376"/>
      <c r="AQ192" s="376"/>
      <c r="AR192" s="376"/>
      <c r="AS192" s="376"/>
      <c r="AT192" s="376"/>
      <c r="AU192" s="376"/>
      <c r="AV192" s="376"/>
      <c r="AW192" s="376"/>
      <c r="AX192" s="376"/>
      <c r="AY192" s="376"/>
      <c r="AZ192" s="376"/>
      <c r="BA192" s="376"/>
      <c r="BB192" s="376"/>
      <c r="BC192" s="376"/>
      <c r="BD192" s="376"/>
      <c r="BE192" s="376"/>
      <c r="BF192" s="376"/>
      <c r="BG192" s="376"/>
      <c r="BH192" s="376"/>
      <c r="BI192" s="376"/>
      <c r="BJ192" s="376"/>
      <c r="BK192" s="376"/>
      <c r="BL192" s="376"/>
      <c r="BM192" s="376"/>
      <c r="BN192" s="337"/>
      <c r="BO192" s="337"/>
      <c r="BP192" s="337"/>
      <c r="BQ192" s="337"/>
      <c r="BR192" s="337"/>
      <c r="BS192" s="337"/>
      <c r="BT192" s="337"/>
      <c r="BU192" s="337"/>
      <c r="BV192" s="337"/>
      <c r="BW192" s="337"/>
      <c r="BX192" s="337"/>
      <c r="BY192" s="337"/>
      <c r="BZ192" s="337"/>
      <c r="CA192" s="337"/>
      <c r="CB192" s="337"/>
      <c r="CC192" s="337"/>
      <c r="CD192" s="337"/>
      <c r="CE192" s="337"/>
      <c r="CF192" s="337"/>
      <c r="CG192" s="337"/>
      <c r="CH192" s="337"/>
      <c r="CI192" s="337"/>
      <c r="CJ192" s="337"/>
      <c r="CK192" s="337"/>
      <c r="CL192" s="337"/>
      <c r="CM192" s="337"/>
      <c r="CN192" s="337"/>
      <c r="CO192" s="337"/>
      <c r="CP192" s="337"/>
      <c r="CQ192" s="337"/>
      <c r="CR192" s="337"/>
      <c r="CS192" s="337"/>
      <c r="CT192" s="337"/>
      <c r="CU192" s="337"/>
      <c r="CV192" s="337"/>
      <c r="CW192" s="337"/>
      <c r="CX192" s="337"/>
      <c r="CY192" s="337"/>
      <c r="CZ192" s="337"/>
      <c r="DA192" s="337"/>
      <c r="DB192" s="337"/>
      <c r="DC192" s="337"/>
      <c r="DD192" s="337"/>
      <c r="DE192" s="337"/>
      <c r="DF192" s="337"/>
      <c r="DG192" s="337"/>
      <c r="DH192" s="337"/>
      <c r="DI192" s="337"/>
      <c r="DJ192" s="337"/>
      <c r="DK192" s="337"/>
      <c r="DL192" s="337"/>
      <c r="DM192" s="337"/>
      <c r="DN192" s="337"/>
      <c r="DO192" s="337"/>
      <c r="DP192" s="337"/>
      <c r="DQ192" s="337"/>
      <c r="DR192" s="337"/>
      <c r="DS192" s="337"/>
      <c r="DT192" s="337"/>
      <c r="DU192" s="337"/>
      <c r="DV192" s="337"/>
      <c r="DW192" s="337"/>
      <c r="DX192" s="337"/>
      <c r="DY192" s="337"/>
      <c r="DZ192" s="337"/>
      <c r="EA192" s="337"/>
      <c r="EB192" s="337"/>
      <c r="EC192" s="337"/>
      <c r="ED192" s="337"/>
      <c r="EE192" s="337"/>
      <c r="EF192" s="337"/>
      <c r="EG192" s="337"/>
      <c r="EH192" s="337"/>
      <c r="EI192" s="337"/>
      <c r="EJ192" s="337"/>
      <c r="EK192" s="337"/>
      <c r="EL192" s="337"/>
      <c r="EM192" s="337"/>
      <c r="EN192" s="337"/>
      <c r="EO192" s="337"/>
      <c r="EP192" s="337"/>
      <c r="EQ192" s="337"/>
      <c r="ER192" s="337"/>
      <c r="ES192" s="337"/>
      <c r="ET192" s="337"/>
      <c r="EU192" s="337"/>
      <c r="EV192" s="337"/>
      <c r="EW192" s="337"/>
      <c r="EX192" s="337"/>
      <c r="EY192" s="337"/>
      <c r="EZ192" s="337"/>
      <c r="FA192" s="337"/>
      <c r="FB192" s="337"/>
      <c r="FC192" s="337"/>
      <c r="FD192" s="337"/>
      <c r="FE192" s="337"/>
      <c r="FF192" s="337"/>
      <c r="FG192" s="337"/>
      <c r="FH192" s="337"/>
      <c r="FI192" s="337"/>
      <c r="FJ192" s="337"/>
      <c r="FK192" s="337"/>
      <c r="FL192" s="337"/>
      <c r="FM192" s="337"/>
      <c r="FN192" s="337"/>
      <c r="FO192" s="337"/>
      <c r="FP192" s="337"/>
      <c r="FQ192" s="337"/>
      <c r="FR192" s="404"/>
      <c r="FS192" s="405"/>
      <c r="FT192" s="405"/>
      <c r="FU192" s="403"/>
      <c r="FV192" s="405"/>
    </row>
    <row r="193" s="363" customFormat="true" ht="12.95" hidden="false" customHeight="true" outlineLevel="0" collapsed="false">
      <c r="A193" s="376"/>
      <c r="B193" s="798"/>
      <c r="C193" s="376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376"/>
      <c r="AH193" s="376"/>
      <c r="AI193" s="376"/>
      <c r="AJ193" s="376"/>
      <c r="AK193" s="376"/>
      <c r="AL193" s="376"/>
      <c r="AM193" s="376"/>
      <c r="AN193" s="376"/>
      <c r="AO193" s="376"/>
      <c r="AP193" s="376"/>
      <c r="AQ193" s="376"/>
      <c r="AR193" s="376"/>
      <c r="AS193" s="376"/>
      <c r="AT193" s="376"/>
      <c r="AU193" s="376"/>
      <c r="AV193" s="376"/>
      <c r="AW193" s="376"/>
      <c r="AX193" s="376"/>
      <c r="AY193" s="376"/>
      <c r="AZ193" s="376"/>
      <c r="BA193" s="376"/>
      <c r="BB193" s="376"/>
      <c r="BC193" s="376"/>
      <c r="BD193" s="376"/>
      <c r="BE193" s="376"/>
      <c r="BF193" s="376"/>
      <c r="BG193" s="376"/>
      <c r="BH193" s="376"/>
      <c r="BI193" s="376"/>
      <c r="BJ193" s="376"/>
      <c r="BK193" s="376"/>
      <c r="BL193" s="376"/>
      <c r="BM193" s="376"/>
      <c r="BN193" s="337"/>
      <c r="BO193" s="337"/>
      <c r="BP193" s="337"/>
      <c r="BQ193" s="337"/>
      <c r="BR193" s="337"/>
      <c r="BS193" s="337"/>
      <c r="BT193" s="337"/>
      <c r="BU193" s="337"/>
      <c r="BV193" s="337"/>
      <c r="BW193" s="337"/>
      <c r="BX193" s="337"/>
      <c r="BY193" s="337"/>
      <c r="BZ193" s="337"/>
      <c r="CA193" s="337"/>
      <c r="CB193" s="337"/>
      <c r="CC193" s="337"/>
      <c r="CD193" s="337"/>
      <c r="CE193" s="337"/>
      <c r="CF193" s="337"/>
      <c r="CG193" s="337"/>
      <c r="CH193" s="337"/>
      <c r="CI193" s="337"/>
      <c r="CJ193" s="337"/>
      <c r="CK193" s="337"/>
      <c r="CL193" s="337"/>
      <c r="CM193" s="337"/>
      <c r="CN193" s="337"/>
      <c r="CO193" s="337"/>
      <c r="CP193" s="337"/>
      <c r="CQ193" s="337"/>
      <c r="CR193" s="337"/>
      <c r="CS193" s="337"/>
      <c r="CT193" s="337"/>
      <c r="CU193" s="337"/>
      <c r="CV193" s="337"/>
      <c r="CW193" s="337"/>
      <c r="CX193" s="337"/>
      <c r="CY193" s="337"/>
      <c r="CZ193" s="337"/>
      <c r="DA193" s="337"/>
      <c r="DB193" s="337"/>
      <c r="DC193" s="337"/>
      <c r="DD193" s="337"/>
      <c r="DE193" s="337"/>
      <c r="DF193" s="337"/>
      <c r="DG193" s="337"/>
      <c r="DH193" s="337"/>
      <c r="DI193" s="337"/>
      <c r="DJ193" s="337"/>
      <c r="DK193" s="337"/>
      <c r="DL193" s="337"/>
      <c r="DM193" s="337"/>
      <c r="DN193" s="337"/>
      <c r="DO193" s="337"/>
      <c r="DP193" s="337"/>
      <c r="DQ193" s="337"/>
      <c r="DR193" s="337"/>
      <c r="DS193" s="337"/>
      <c r="DT193" s="337"/>
      <c r="DU193" s="337"/>
      <c r="DV193" s="337"/>
      <c r="DW193" s="337"/>
      <c r="DX193" s="337"/>
      <c r="DY193" s="337"/>
      <c r="DZ193" s="337"/>
      <c r="EA193" s="337"/>
      <c r="EB193" s="337"/>
      <c r="EC193" s="337"/>
      <c r="ED193" s="337"/>
      <c r="EE193" s="337"/>
      <c r="EF193" s="337"/>
      <c r="EG193" s="337"/>
      <c r="EH193" s="337"/>
      <c r="EI193" s="337"/>
      <c r="EJ193" s="337"/>
      <c r="EK193" s="337"/>
      <c r="EL193" s="337"/>
      <c r="EM193" s="337"/>
      <c r="EN193" s="337"/>
      <c r="EO193" s="337"/>
      <c r="EP193" s="337"/>
      <c r="EQ193" s="337"/>
      <c r="ER193" s="337"/>
      <c r="ES193" s="337"/>
      <c r="ET193" s="337"/>
      <c r="EU193" s="337"/>
      <c r="EV193" s="337"/>
      <c r="EW193" s="337"/>
      <c r="EX193" s="337"/>
      <c r="EY193" s="337"/>
      <c r="EZ193" s="337"/>
      <c r="FA193" s="337"/>
      <c r="FB193" s="337"/>
      <c r="FC193" s="337"/>
      <c r="FD193" s="337"/>
      <c r="FE193" s="337"/>
      <c r="FF193" s="337"/>
      <c r="FG193" s="337"/>
      <c r="FH193" s="337"/>
      <c r="FI193" s="337"/>
      <c r="FJ193" s="337"/>
      <c r="FK193" s="337"/>
      <c r="FL193" s="337"/>
      <c r="FM193" s="337"/>
      <c r="FN193" s="337"/>
      <c r="FO193" s="337"/>
      <c r="FP193" s="337"/>
      <c r="FQ193" s="337"/>
      <c r="FR193" s="404"/>
      <c r="FS193" s="405"/>
      <c r="FT193" s="405"/>
      <c r="FU193" s="403"/>
      <c r="FV193" s="405"/>
    </row>
    <row r="194" s="363" customFormat="true" ht="12.95" hidden="false" customHeight="true" outlineLevel="0" collapsed="false">
      <c r="A194" s="376"/>
      <c r="B194" s="798"/>
      <c r="C194" s="376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  <c r="AG194" s="376"/>
      <c r="AH194" s="376"/>
      <c r="AI194" s="376"/>
      <c r="AJ194" s="376"/>
      <c r="AK194" s="376"/>
      <c r="AL194" s="376"/>
      <c r="AM194" s="376"/>
      <c r="AN194" s="376"/>
      <c r="AO194" s="376"/>
      <c r="AP194" s="376"/>
      <c r="AQ194" s="376"/>
      <c r="AR194" s="376"/>
      <c r="AS194" s="376"/>
      <c r="AT194" s="376"/>
      <c r="AU194" s="376"/>
      <c r="AV194" s="376"/>
      <c r="AW194" s="376"/>
      <c r="AX194" s="376"/>
      <c r="AY194" s="376"/>
      <c r="AZ194" s="376"/>
      <c r="BA194" s="376"/>
      <c r="BB194" s="376"/>
      <c r="BC194" s="376"/>
      <c r="BD194" s="376"/>
      <c r="BE194" s="376"/>
      <c r="BF194" s="376"/>
      <c r="BG194" s="376"/>
      <c r="BH194" s="376"/>
      <c r="BI194" s="376"/>
      <c r="BJ194" s="376"/>
      <c r="BK194" s="376"/>
      <c r="BL194" s="376"/>
      <c r="BM194" s="376"/>
      <c r="BN194" s="337"/>
      <c r="BO194" s="337"/>
      <c r="BP194" s="337"/>
      <c r="BQ194" s="337"/>
      <c r="BR194" s="337"/>
      <c r="BS194" s="337"/>
      <c r="BT194" s="337"/>
      <c r="BU194" s="337"/>
      <c r="BV194" s="337"/>
      <c r="BW194" s="337"/>
      <c r="BX194" s="337"/>
      <c r="BY194" s="337"/>
      <c r="BZ194" s="337"/>
      <c r="CA194" s="337"/>
      <c r="CB194" s="337"/>
      <c r="CC194" s="337"/>
      <c r="CD194" s="337"/>
      <c r="CE194" s="337"/>
      <c r="CF194" s="337"/>
      <c r="CG194" s="337"/>
      <c r="CH194" s="337"/>
      <c r="CI194" s="337"/>
      <c r="CJ194" s="337"/>
      <c r="CK194" s="337"/>
      <c r="CL194" s="337"/>
      <c r="CM194" s="337"/>
      <c r="CN194" s="337"/>
      <c r="CO194" s="337"/>
      <c r="CP194" s="337"/>
      <c r="CQ194" s="337"/>
      <c r="CR194" s="337"/>
      <c r="CS194" s="337"/>
      <c r="CT194" s="337"/>
      <c r="CU194" s="337"/>
      <c r="CV194" s="337"/>
      <c r="CW194" s="337"/>
      <c r="CX194" s="337"/>
      <c r="CY194" s="337"/>
      <c r="CZ194" s="337"/>
      <c r="DA194" s="337"/>
      <c r="DB194" s="337"/>
      <c r="DC194" s="337"/>
      <c r="DD194" s="337"/>
      <c r="DE194" s="337"/>
      <c r="DF194" s="337"/>
      <c r="DG194" s="337"/>
      <c r="DH194" s="337"/>
      <c r="DI194" s="337"/>
      <c r="DJ194" s="337"/>
      <c r="DK194" s="337"/>
      <c r="DL194" s="337"/>
      <c r="DM194" s="337"/>
      <c r="DN194" s="337"/>
      <c r="DO194" s="337"/>
      <c r="DP194" s="337"/>
      <c r="DQ194" s="337"/>
      <c r="DR194" s="337"/>
      <c r="DS194" s="337"/>
      <c r="DT194" s="337"/>
      <c r="DU194" s="337"/>
      <c r="DV194" s="337"/>
      <c r="DW194" s="337"/>
      <c r="DX194" s="337"/>
      <c r="DY194" s="337"/>
      <c r="DZ194" s="337"/>
      <c r="EA194" s="337"/>
      <c r="EB194" s="337"/>
      <c r="EC194" s="337"/>
      <c r="ED194" s="337"/>
      <c r="EE194" s="337"/>
      <c r="EF194" s="337"/>
      <c r="EG194" s="337"/>
      <c r="EH194" s="337"/>
      <c r="EI194" s="337"/>
      <c r="EJ194" s="337"/>
      <c r="EK194" s="337"/>
      <c r="EL194" s="337"/>
      <c r="EM194" s="337"/>
      <c r="EN194" s="337"/>
      <c r="EO194" s="337"/>
      <c r="EP194" s="337"/>
      <c r="EQ194" s="337"/>
      <c r="ER194" s="337"/>
      <c r="ES194" s="337"/>
      <c r="ET194" s="337"/>
      <c r="EU194" s="337"/>
      <c r="EV194" s="337"/>
      <c r="EW194" s="337"/>
      <c r="EX194" s="337"/>
      <c r="EY194" s="337"/>
      <c r="EZ194" s="337"/>
      <c r="FA194" s="337"/>
      <c r="FB194" s="337"/>
      <c r="FC194" s="337"/>
      <c r="FD194" s="337"/>
      <c r="FE194" s="337"/>
      <c r="FF194" s="337"/>
      <c r="FG194" s="337"/>
      <c r="FH194" s="337"/>
      <c r="FI194" s="337"/>
      <c r="FJ194" s="337"/>
      <c r="FK194" s="337"/>
      <c r="FL194" s="337"/>
      <c r="FM194" s="337"/>
      <c r="FN194" s="337"/>
      <c r="FO194" s="337"/>
      <c r="FP194" s="337"/>
      <c r="FQ194" s="337"/>
      <c r="FR194" s="404"/>
      <c r="FS194" s="405"/>
      <c r="FT194" s="405"/>
      <c r="FU194" s="403"/>
      <c r="FV194" s="405"/>
    </row>
    <row r="195" s="363" customFormat="true" ht="12.95" hidden="false" customHeight="true" outlineLevel="0" collapsed="false">
      <c r="A195" s="376"/>
      <c r="B195" s="798"/>
      <c r="C195" s="376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  <c r="AD195" s="376"/>
      <c r="AE195" s="376"/>
      <c r="AF195" s="376"/>
      <c r="AG195" s="376"/>
      <c r="AH195" s="376"/>
      <c r="AI195" s="376"/>
      <c r="AJ195" s="376"/>
      <c r="AK195" s="376"/>
      <c r="AL195" s="376"/>
      <c r="AM195" s="376"/>
      <c r="AN195" s="376"/>
      <c r="AO195" s="376"/>
      <c r="AP195" s="376"/>
      <c r="AQ195" s="376"/>
      <c r="AR195" s="376"/>
      <c r="AS195" s="376"/>
      <c r="AT195" s="376"/>
      <c r="AU195" s="376"/>
      <c r="AV195" s="376"/>
      <c r="AW195" s="376"/>
      <c r="AX195" s="376"/>
      <c r="AY195" s="376"/>
      <c r="AZ195" s="376"/>
      <c r="BA195" s="376"/>
      <c r="BB195" s="376"/>
      <c r="BC195" s="376"/>
      <c r="BD195" s="376"/>
      <c r="BE195" s="376"/>
      <c r="BF195" s="376"/>
      <c r="BG195" s="376"/>
      <c r="BH195" s="376"/>
      <c r="BI195" s="376"/>
      <c r="BJ195" s="376"/>
      <c r="BK195" s="376"/>
      <c r="BL195" s="376"/>
      <c r="BM195" s="376"/>
      <c r="BN195" s="337"/>
      <c r="BO195" s="337"/>
      <c r="BP195" s="337"/>
      <c r="BQ195" s="337"/>
      <c r="BR195" s="337"/>
      <c r="BS195" s="337"/>
      <c r="BT195" s="337"/>
      <c r="BU195" s="337"/>
      <c r="BV195" s="337"/>
      <c r="BW195" s="337"/>
      <c r="BX195" s="337"/>
      <c r="BY195" s="337"/>
      <c r="BZ195" s="337"/>
      <c r="CA195" s="337"/>
      <c r="CB195" s="337"/>
      <c r="CC195" s="337"/>
      <c r="CD195" s="337"/>
      <c r="CE195" s="337"/>
      <c r="CF195" s="337"/>
      <c r="CG195" s="337"/>
      <c r="CH195" s="337"/>
      <c r="CI195" s="337"/>
      <c r="CJ195" s="337"/>
      <c r="CK195" s="337"/>
      <c r="CL195" s="337"/>
      <c r="CM195" s="337"/>
      <c r="CN195" s="337"/>
      <c r="CO195" s="337"/>
      <c r="CP195" s="337"/>
      <c r="CQ195" s="337"/>
      <c r="CR195" s="337"/>
      <c r="CS195" s="337"/>
      <c r="CT195" s="337"/>
      <c r="CU195" s="337"/>
      <c r="CV195" s="337"/>
      <c r="CW195" s="337"/>
      <c r="CX195" s="337"/>
      <c r="CY195" s="337"/>
      <c r="CZ195" s="337"/>
      <c r="DA195" s="337"/>
      <c r="DB195" s="337"/>
      <c r="DC195" s="337"/>
      <c r="DD195" s="337"/>
      <c r="DE195" s="337"/>
      <c r="DF195" s="337"/>
      <c r="DG195" s="337"/>
      <c r="DH195" s="337"/>
      <c r="DI195" s="337"/>
      <c r="DJ195" s="337"/>
      <c r="DK195" s="337"/>
      <c r="DL195" s="337"/>
      <c r="DM195" s="337"/>
      <c r="DN195" s="337"/>
      <c r="DO195" s="337"/>
      <c r="DP195" s="337"/>
      <c r="DQ195" s="337"/>
      <c r="DR195" s="337"/>
      <c r="DS195" s="337"/>
      <c r="DT195" s="337"/>
      <c r="DU195" s="337"/>
      <c r="DV195" s="337"/>
      <c r="DW195" s="337"/>
      <c r="DX195" s="337"/>
      <c r="DY195" s="337"/>
      <c r="DZ195" s="337"/>
      <c r="EA195" s="337"/>
      <c r="EB195" s="337"/>
      <c r="EC195" s="337"/>
      <c r="ED195" s="337"/>
      <c r="EE195" s="337"/>
      <c r="EF195" s="337"/>
      <c r="EG195" s="337"/>
      <c r="EH195" s="337"/>
      <c r="EI195" s="337"/>
      <c r="EJ195" s="337"/>
      <c r="EK195" s="337"/>
      <c r="EL195" s="337"/>
      <c r="EM195" s="337"/>
      <c r="EN195" s="337"/>
      <c r="EO195" s="337"/>
      <c r="EP195" s="337"/>
      <c r="EQ195" s="337"/>
      <c r="ER195" s="337"/>
      <c r="ES195" s="337"/>
      <c r="ET195" s="337"/>
      <c r="EU195" s="337"/>
      <c r="EV195" s="337"/>
      <c r="EW195" s="337"/>
      <c r="EX195" s="337"/>
      <c r="EY195" s="337"/>
      <c r="EZ195" s="337"/>
      <c r="FA195" s="337"/>
      <c r="FB195" s="337"/>
      <c r="FC195" s="337"/>
      <c r="FD195" s="337"/>
      <c r="FE195" s="337"/>
      <c r="FF195" s="337"/>
      <c r="FG195" s="337"/>
      <c r="FH195" s="337"/>
      <c r="FI195" s="337"/>
      <c r="FJ195" s="337"/>
      <c r="FK195" s="337"/>
      <c r="FL195" s="337"/>
      <c r="FM195" s="337"/>
      <c r="FN195" s="337"/>
      <c r="FO195" s="337"/>
      <c r="FP195" s="337"/>
      <c r="FQ195" s="337"/>
      <c r="FR195" s="404"/>
      <c r="FS195" s="405"/>
      <c r="FT195" s="405"/>
      <c r="FU195" s="403"/>
      <c r="FV195" s="405"/>
    </row>
    <row r="196" s="363" customFormat="true" ht="12.95" hidden="false" customHeight="true" outlineLevel="0" collapsed="false">
      <c r="A196" s="376"/>
      <c r="B196" s="798"/>
      <c r="C196" s="376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6"/>
      <c r="W196" s="376"/>
      <c r="X196" s="376"/>
      <c r="Y196" s="376"/>
      <c r="Z196" s="376"/>
      <c r="AA196" s="376"/>
      <c r="AB196" s="376"/>
      <c r="AC196" s="376"/>
      <c r="AD196" s="376"/>
      <c r="AE196" s="376"/>
      <c r="AF196" s="376"/>
      <c r="AG196" s="376"/>
      <c r="AH196" s="376"/>
      <c r="AI196" s="376"/>
      <c r="AJ196" s="376"/>
      <c r="AK196" s="376"/>
      <c r="AL196" s="376"/>
      <c r="AM196" s="376"/>
      <c r="AN196" s="376"/>
      <c r="AO196" s="376"/>
      <c r="AP196" s="376"/>
      <c r="AQ196" s="376"/>
      <c r="AR196" s="376"/>
      <c r="AS196" s="376"/>
      <c r="AT196" s="376"/>
      <c r="AU196" s="376"/>
      <c r="AV196" s="376"/>
      <c r="AW196" s="376"/>
      <c r="AX196" s="376"/>
      <c r="AY196" s="376"/>
      <c r="AZ196" s="376"/>
      <c r="BA196" s="376"/>
      <c r="BB196" s="376"/>
      <c r="BC196" s="376"/>
      <c r="BD196" s="376"/>
      <c r="BE196" s="376"/>
      <c r="BF196" s="376"/>
      <c r="BG196" s="376"/>
      <c r="BH196" s="376"/>
      <c r="BI196" s="376"/>
      <c r="BJ196" s="376"/>
      <c r="BK196" s="376"/>
      <c r="BL196" s="376"/>
      <c r="BM196" s="376"/>
      <c r="BN196" s="337"/>
      <c r="BO196" s="337"/>
      <c r="BP196" s="337"/>
      <c r="BQ196" s="337"/>
      <c r="BR196" s="337"/>
      <c r="BS196" s="337"/>
      <c r="BT196" s="337"/>
      <c r="BU196" s="337"/>
      <c r="BV196" s="337"/>
      <c r="BW196" s="337"/>
      <c r="BX196" s="337"/>
      <c r="BY196" s="337"/>
      <c r="BZ196" s="337"/>
      <c r="CA196" s="337"/>
      <c r="CB196" s="337"/>
      <c r="CC196" s="337"/>
      <c r="CD196" s="337"/>
      <c r="CE196" s="337"/>
      <c r="CF196" s="337"/>
      <c r="CG196" s="337"/>
      <c r="CH196" s="337"/>
      <c r="CI196" s="337"/>
      <c r="CJ196" s="337"/>
      <c r="CK196" s="337"/>
      <c r="CL196" s="337"/>
      <c r="CM196" s="337"/>
      <c r="CN196" s="337"/>
      <c r="CO196" s="337"/>
      <c r="CP196" s="337"/>
      <c r="CQ196" s="337"/>
      <c r="CR196" s="337"/>
      <c r="CS196" s="337"/>
      <c r="CT196" s="337"/>
      <c r="CU196" s="337"/>
      <c r="CV196" s="337"/>
      <c r="CW196" s="337"/>
      <c r="CX196" s="337"/>
      <c r="CY196" s="337"/>
      <c r="CZ196" s="337"/>
      <c r="DA196" s="337"/>
      <c r="DB196" s="337"/>
      <c r="DC196" s="337"/>
      <c r="DD196" s="337"/>
      <c r="DE196" s="337"/>
      <c r="DF196" s="337"/>
      <c r="DG196" s="337"/>
      <c r="DH196" s="337"/>
      <c r="DI196" s="337"/>
      <c r="DJ196" s="337"/>
      <c r="DK196" s="337"/>
      <c r="DL196" s="337"/>
      <c r="DM196" s="337"/>
      <c r="DN196" s="337"/>
      <c r="DO196" s="337"/>
      <c r="DP196" s="337"/>
      <c r="DQ196" s="337"/>
      <c r="DR196" s="337"/>
      <c r="DS196" s="337"/>
      <c r="DT196" s="337"/>
      <c r="DU196" s="337"/>
      <c r="DV196" s="337"/>
      <c r="DW196" s="337"/>
      <c r="DX196" s="337"/>
      <c r="DY196" s="337"/>
      <c r="DZ196" s="337"/>
      <c r="EA196" s="337"/>
      <c r="EB196" s="337"/>
      <c r="EC196" s="337"/>
      <c r="ED196" s="337"/>
      <c r="EE196" s="337"/>
      <c r="EF196" s="337"/>
      <c r="EG196" s="337"/>
      <c r="EH196" s="337"/>
      <c r="EI196" s="337"/>
      <c r="EJ196" s="337"/>
      <c r="EK196" s="337"/>
      <c r="EL196" s="337"/>
      <c r="EM196" s="337"/>
      <c r="EN196" s="337"/>
      <c r="EO196" s="337"/>
      <c r="EP196" s="337"/>
      <c r="EQ196" s="337"/>
      <c r="ER196" s="337"/>
      <c r="ES196" s="337"/>
      <c r="ET196" s="337"/>
      <c r="EU196" s="337"/>
      <c r="EV196" s="337"/>
      <c r="EW196" s="337"/>
      <c r="EX196" s="337"/>
      <c r="EY196" s="337"/>
      <c r="EZ196" s="337"/>
      <c r="FA196" s="337"/>
      <c r="FB196" s="337"/>
      <c r="FC196" s="337"/>
      <c r="FD196" s="337"/>
      <c r="FE196" s="337"/>
      <c r="FF196" s="337"/>
      <c r="FG196" s="337"/>
      <c r="FH196" s="337"/>
      <c r="FI196" s="337"/>
      <c r="FJ196" s="337"/>
      <c r="FK196" s="337"/>
      <c r="FL196" s="337"/>
      <c r="FM196" s="337"/>
      <c r="FN196" s="337"/>
      <c r="FO196" s="337"/>
      <c r="FP196" s="337"/>
      <c r="FQ196" s="337"/>
      <c r="FR196" s="404"/>
      <c r="FS196" s="405"/>
      <c r="FT196" s="405"/>
      <c r="FU196" s="403"/>
      <c r="FV196" s="405"/>
    </row>
    <row r="197" s="363" customFormat="true" ht="12.95" hidden="false" customHeight="true" outlineLevel="0" collapsed="false">
      <c r="A197" s="376"/>
      <c r="B197" s="798"/>
      <c r="C197" s="376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6"/>
      <c r="W197" s="376"/>
      <c r="X197" s="376"/>
      <c r="Y197" s="376"/>
      <c r="Z197" s="376"/>
      <c r="AA197" s="376"/>
      <c r="AB197" s="376"/>
      <c r="AC197" s="376"/>
      <c r="AD197" s="376"/>
      <c r="AE197" s="376"/>
      <c r="AF197" s="376"/>
      <c r="AG197" s="376"/>
      <c r="AH197" s="376"/>
      <c r="AI197" s="376"/>
      <c r="AJ197" s="376"/>
      <c r="AK197" s="376"/>
      <c r="AL197" s="376"/>
      <c r="AM197" s="376"/>
      <c r="AN197" s="376"/>
      <c r="AO197" s="376"/>
      <c r="AP197" s="376"/>
      <c r="AQ197" s="376"/>
      <c r="AR197" s="376"/>
      <c r="AS197" s="376"/>
      <c r="AT197" s="376"/>
      <c r="AU197" s="376"/>
      <c r="AV197" s="376"/>
      <c r="AW197" s="376"/>
      <c r="AX197" s="376"/>
      <c r="AY197" s="376"/>
      <c r="AZ197" s="376"/>
      <c r="BA197" s="376"/>
      <c r="BB197" s="376"/>
      <c r="BC197" s="376"/>
      <c r="BD197" s="376"/>
      <c r="BE197" s="376"/>
      <c r="BF197" s="376"/>
      <c r="BG197" s="376"/>
      <c r="BH197" s="376"/>
      <c r="BI197" s="376"/>
      <c r="BJ197" s="376"/>
      <c r="BK197" s="376"/>
      <c r="BL197" s="376"/>
      <c r="BM197" s="376"/>
      <c r="BN197" s="337"/>
      <c r="BO197" s="337"/>
      <c r="BP197" s="337"/>
      <c r="BQ197" s="337"/>
      <c r="BR197" s="337"/>
      <c r="BS197" s="337"/>
      <c r="BT197" s="337"/>
      <c r="BU197" s="337"/>
      <c r="BV197" s="337"/>
      <c r="BW197" s="337"/>
      <c r="BX197" s="337"/>
      <c r="BY197" s="337"/>
      <c r="BZ197" s="337"/>
      <c r="CA197" s="337"/>
      <c r="CB197" s="337"/>
      <c r="CC197" s="337"/>
      <c r="CD197" s="337"/>
      <c r="CE197" s="337"/>
      <c r="CF197" s="337"/>
      <c r="CG197" s="337"/>
      <c r="CH197" s="337"/>
      <c r="CI197" s="337"/>
      <c r="CJ197" s="337"/>
      <c r="CK197" s="337"/>
      <c r="CL197" s="337"/>
      <c r="CM197" s="337"/>
      <c r="CN197" s="337"/>
      <c r="CO197" s="337"/>
      <c r="CP197" s="337"/>
      <c r="CQ197" s="337"/>
      <c r="CR197" s="337"/>
      <c r="CS197" s="337"/>
      <c r="CT197" s="337"/>
      <c r="CU197" s="337"/>
      <c r="CV197" s="337"/>
      <c r="CW197" s="337"/>
      <c r="CX197" s="337"/>
      <c r="CY197" s="337"/>
      <c r="CZ197" s="337"/>
      <c r="DA197" s="337"/>
      <c r="DB197" s="337"/>
      <c r="DC197" s="337"/>
      <c r="DD197" s="337"/>
      <c r="DE197" s="337"/>
      <c r="DF197" s="337"/>
      <c r="DG197" s="337"/>
      <c r="DH197" s="337"/>
      <c r="DI197" s="337"/>
      <c r="DJ197" s="337"/>
      <c r="DK197" s="337"/>
      <c r="DL197" s="337"/>
      <c r="DM197" s="337"/>
      <c r="DN197" s="337"/>
      <c r="DO197" s="337"/>
      <c r="DP197" s="337"/>
      <c r="DQ197" s="337"/>
      <c r="DR197" s="337"/>
      <c r="DS197" s="337"/>
      <c r="DT197" s="337"/>
      <c r="DU197" s="337"/>
      <c r="DV197" s="337"/>
      <c r="DW197" s="337"/>
      <c r="DX197" s="337"/>
      <c r="DY197" s="337"/>
      <c r="DZ197" s="337"/>
      <c r="EA197" s="337"/>
      <c r="EB197" s="337"/>
      <c r="EC197" s="337"/>
      <c r="ED197" s="337"/>
      <c r="EE197" s="337"/>
      <c r="EF197" s="337"/>
      <c r="EG197" s="337"/>
      <c r="EH197" s="337"/>
      <c r="EI197" s="337"/>
      <c r="EJ197" s="337"/>
      <c r="EK197" s="337"/>
      <c r="EL197" s="337"/>
      <c r="EM197" s="337"/>
      <c r="EN197" s="337"/>
      <c r="EO197" s="337"/>
      <c r="EP197" s="337"/>
      <c r="EQ197" s="337"/>
      <c r="ER197" s="337"/>
      <c r="ES197" s="337"/>
      <c r="ET197" s="337"/>
      <c r="EU197" s="337"/>
      <c r="EV197" s="337"/>
      <c r="EW197" s="337"/>
      <c r="EX197" s="337"/>
      <c r="EY197" s="337"/>
      <c r="EZ197" s="337"/>
      <c r="FA197" s="337"/>
      <c r="FB197" s="337"/>
      <c r="FC197" s="337"/>
      <c r="FD197" s="337"/>
      <c r="FE197" s="337"/>
      <c r="FF197" s="337"/>
      <c r="FG197" s="337"/>
      <c r="FH197" s="337"/>
      <c r="FI197" s="337"/>
      <c r="FJ197" s="337"/>
      <c r="FK197" s="337"/>
      <c r="FL197" s="337"/>
      <c r="FM197" s="337"/>
      <c r="FN197" s="337"/>
      <c r="FO197" s="337"/>
      <c r="FP197" s="337"/>
      <c r="FQ197" s="337"/>
      <c r="FR197" s="404"/>
      <c r="FS197" s="405"/>
      <c r="FT197" s="405"/>
      <c r="FU197" s="403"/>
      <c r="FV197" s="405"/>
    </row>
    <row r="198" s="363" customFormat="true" ht="12.95" hidden="false" customHeight="true" outlineLevel="0" collapsed="false">
      <c r="A198" s="376"/>
      <c r="B198" s="798"/>
      <c r="C198" s="376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6"/>
      <c r="W198" s="376"/>
      <c r="X198" s="376"/>
      <c r="Y198" s="376"/>
      <c r="Z198" s="376"/>
      <c r="AA198" s="376"/>
      <c r="AB198" s="376"/>
      <c r="AC198" s="376"/>
      <c r="AD198" s="376"/>
      <c r="AE198" s="376"/>
      <c r="AF198" s="376"/>
      <c r="AG198" s="376"/>
      <c r="AH198" s="376"/>
      <c r="AI198" s="376"/>
      <c r="AJ198" s="376"/>
      <c r="AK198" s="376"/>
      <c r="AL198" s="376"/>
      <c r="AM198" s="376"/>
      <c r="AN198" s="376"/>
      <c r="AO198" s="376"/>
      <c r="AP198" s="376"/>
      <c r="AQ198" s="376"/>
      <c r="AR198" s="376"/>
      <c r="AS198" s="376"/>
      <c r="AT198" s="376"/>
      <c r="AU198" s="376"/>
      <c r="AV198" s="376"/>
      <c r="AW198" s="376"/>
      <c r="AX198" s="376"/>
      <c r="AY198" s="376"/>
      <c r="AZ198" s="376"/>
      <c r="BA198" s="376"/>
      <c r="BB198" s="376"/>
      <c r="BC198" s="376"/>
      <c r="BD198" s="376"/>
      <c r="BE198" s="376"/>
      <c r="BF198" s="376"/>
      <c r="BG198" s="376"/>
      <c r="BH198" s="376"/>
      <c r="BI198" s="376"/>
      <c r="BJ198" s="376"/>
      <c r="BK198" s="376"/>
      <c r="BL198" s="376"/>
      <c r="BM198" s="376"/>
      <c r="BN198" s="337"/>
      <c r="BO198" s="337"/>
      <c r="BP198" s="337"/>
      <c r="BQ198" s="337"/>
      <c r="BR198" s="337"/>
      <c r="BS198" s="337"/>
      <c r="BT198" s="337"/>
      <c r="BU198" s="337"/>
      <c r="BV198" s="337"/>
      <c r="BW198" s="337"/>
      <c r="BX198" s="337"/>
      <c r="BY198" s="337"/>
      <c r="BZ198" s="337"/>
      <c r="CA198" s="337"/>
      <c r="CB198" s="337"/>
      <c r="CC198" s="337"/>
      <c r="CD198" s="337"/>
      <c r="CE198" s="337"/>
      <c r="CF198" s="337"/>
      <c r="CG198" s="337"/>
      <c r="CH198" s="337"/>
      <c r="CI198" s="337"/>
      <c r="CJ198" s="337"/>
      <c r="CK198" s="337"/>
      <c r="CL198" s="337"/>
      <c r="CM198" s="337"/>
      <c r="CN198" s="337"/>
      <c r="CO198" s="337"/>
      <c r="CP198" s="337"/>
      <c r="CQ198" s="337"/>
      <c r="CR198" s="337"/>
      <c r="CS198" s="337"/>
      <c r="CT198" s="337"/>
      <c r="CU198" s="337"/>
      <c r="CV198" s="337"/>
      <c r="CW198" s="337"/>
      <c r="CX198" s="337"/>
      <c r="CY198" s="337"/>
      <c r="CZ198" s="337"/>
      <c r="DA198" s="337"/>
      <c r="DB198" s="337"/>
      <c r="DC198" s="337"/>
      <c r="DD198" s="337"/>
      <c r="DE198" s="337"/>
      <c r="DF198" s="337"/>
      <c r="DG198" s="337"/>
      <c r="DH198" s="337"/>
      <c r="DI198" s="337"/>
      <c r="DJ198" s="337"/>
      <c r="DK198" s="337"/>
      <c r="DL198" s="337"/>
      <c r="DM198" s="337"/>
      <c r="DN198" s="337"/>
      <c r="DO198" s="337"/>
      <c r="DP198" s="337"/>
      <c r="DQ198" s="337"/>
      <c r="DR198" s="337"/>
      <c r="DS198" s="337"/>
      <c r="DT198" s="337"/>
      <c r="DU198" s="337"/>
      <c r="DV198" s="337"/>
      <c r="DW198" s="337"/>
      <c r="DX198" s="337"/>
      <c r="DY198" s="337"/>
      <c r="DZ198" s="337"/>
      <c r="EA198" s="337"/>
      <c r="EB198" s="337"/>
      <c r="EC198" s="337"/>
      <c r="ED198" s="337"/>
      <c r="EE198" s="337"/>
      <c r="EF198" s="337"/>
      <c r="EG198" s="337"/>
      <c r="EH198" s="337"/>
      <c r="EI198" s="337"/>
      <c r="EJ198" s="337"/>
      <c r="EK198" s="337"/>
      <c r="EL198" s="337"/>
      <c r="EM198" s="337"/>
      <c r="EN198" s="337"/>
      <c r="EO198" s="337"/>
      <c r="EP198" s="337"/>
      <c r="EQ198" s="337"/>
      <c r="ER198" s="337"/>
      <c r="ES198" s="337"/>
      <c r="ET198" s="337"/>
      <c r="EU198" s="337"/>
      <c r="EV198" s="337"/>
      <c r="EW198" s="337"/>
      <c r="EX198" s="337"/>
      <c r="EY198" s="337"/>
      <c r="EZ198" s="337"/>
      <c r="FA198" s="337"/>
      <c r="FB198" s="337"/>
      <c r="FC198" s="337"/>
      <c r="FD198" s="337"/>
      <c r="FE198" s="337"/>
      <c r="FF198" s="337"/>
      <c r="FG198" s="337"/>
      <c r="FH198" s="337"/>
      <c r="FI198" s="337"/>
      <c r="FJ198" s="337"/>
      <c r="FK198" s="337"/>
      <c r="FL198" s="337"/>
      <c r="FM198" s="337"/>
      <c r="FN198" s="337"/>
      <c r="FO198" s="337"/>
      <c r="FP198" s="337"/>
      <c r="FQ198" s="337"/>
      <c r="FR198" s="404"/>
      <c r="FS198" s="405"/>
      <c r="FT198" s="405"/>
      <c r="FU198" s="403"/>
      <c r="FV198" s="405"/>
    </row>
    <row r="199" s="363" customFormat="true" ht="12.95" hidden="false" customHeight="true" outlineLevel="0" collapsed="false">
      <c r="A199" s="376"/>
      <c r="B199" s="798"/>
      <c r="C199" s="376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  <c r="AF199" s="376"/>
      <c r="AG199" s="376"/>
      <c r="AH199" s="376"/>
      <c r="AI199" s="376"/>
      <c r="AJ199" s="376"/>
      <c r="AK199" s="376"/>
      <c r="AL199" s="376"/>
      <c r="AM199" s="376"/>
      <c r="AN199" s="376"/>
      <c r="AO199" s="376"/>
      <c r="AP199" s="376"/>
      <c r="AQ199" s="376"/>
      <c r="AR199" s="376"/>
      <c r="AS199" s="376"/>
      <c r="AT199" s="376"/>
      <c r="AU199" s="376"/>
      <c r="AV199" s="376"/>
      <c r="AW199" s="376"/>
      <c r="AX199" s="376"/>
      <c r="AY199" s="376"/>
      <c r="AZ199" s="376"/>
      <c r="BA199" s="376"/>
      <c r="BB199" s="376"/>
      <c r="BC199" s="376"/>
      <c r="BD199" s="376"/>
      <c r="BE199" s="376"/>
      <c r="BF199" s="376"/>
      <c r="BG199" s="376"/>
      <c r="BH199" s="376"/>
      <c r="BI199" s="376"/>
      <c r="BJ199" s="376"/>
      <c r="BK199" s="376"/>
      <c r="BL199" s="376"/>
      <c r="BM199" s="376"/>
      <c r="BN199" s="337"/>
      <c r="BO199" s="337"/>
      <c r="BP199" s="337"/>
      <c r="BQ199" s="337"/>
      <c r="BR199" s="337"/>
      <c r="BS199" s="337"/>
      <c r="BT199" s="337"/>
      <c r="BU199" s="337"/>
      <c r="BV199" s="337"/>
      <c r="BW199" s="337"/>
      <c r="BX199" s="337"/>
      <c r="BY199" s="337"/>
      <c r="BZ199" s="337"/>
      <c r="CA199" s="337"/>
      <c r="CB199" s="337"/>
      <c r="CC199" s="337"/>
      <c r="CD199" s="337"/>
      <c r="CE199" s="337"/>
      <c r="CF199" s="337"/>
      <c r="CG199" s="337"/>
      <c r="CH199" s="337"/>
      <c r="CI199" s="337"/>
      <c r="CJ199" s="337"/>
      <c r="CK199" s="337"/>
      <c r="CL199" s="337"/>
      <c r="CM199" s="337"/>
      <c r="CN199" s="337"/>
      <c r="CO199" s="337"/>
      <c r="CP199" s="337"/>
      <c r="CQ199" s="337"/>
      <c r="CR199" s="337"/>
      <c r="CS199" s="337"/>
      <c r="CT199" s="337"/>
      <c r="CU199" s="337"/>
      <c r="CV199" s="337"/>
      <c r="CW199" s="337"/>
      <c r="CX199" s="337"/>
      <c r="CY199" s="337"/>
      <c r="CZ199" s="337"/>
      <c r="DA199" s="337"/>
      <c r="DB199" s="337"/>
      <c r="DC199" s="337"/>
      <c r="DD199" s="337"/>
      <c r="DE199" s="337"/>
      <c r="DF199" s="337"/>
      <c r="DG199" s="337"/>
      <c r="DH199" s="337"/>
      <c r="DI199" s="337"/>
      <c r="DJ199" s="337"/>
      <c r="DK199" s="337"/>
      <c r="DL199" s="337"/>
      <c r="DM199" s="337"/>
      <c r="DN199" s="337"/>
      <c r="DO199" s="337"/>
      <c r="DP199" s="337"/>
      <c r="DQ199" s="337"/>
      <c r="DR199" s="337"/>
      <c r="DS199" s="337"/>
      <c r="DT199" s="337"/>
      <c r="DU199" s="337"/>
      <c r="DV199" s="337"/>
      <c r="DW199" s="337"/>
      <c r="DX199" s="337"/>
      <c r="DY199" s="337"/>
      <c r="DZ199" s="337"/>
      <c r="EA199" s="337"/>
      <c r="EB199" s="337"/>
      <c r="EC199" s="337"/>
      <c r="ED199" s="337"/>
      <c r="EE199" s="337"/>
      <c r="EF199" s="337"/>
      <c r="EG199" s="337"/>
      <c r="EH199" s="337"/>
      <c r="EI199" s="337"/>
      <c r="EJ199" s="337"/>
      <c r="EK199" s="337"/>
      <c r="EL199" s="337"/>
      <c r="EM199" s="337"/>
      <c r="EN199" s="337"/>
      <c r="EO199" s="337"/>
      <c r="EP199" s="337"/>
      <c r="EQ199" s="337"/>
      <c r="ER199" s="337"/>
      <c r="ES199" s="337"/>
      <c r="ET199" s="337"/>
      <c r="EU199" s="337"/>
      <c r="EV199" s="337"/>
      <c r="EW199" s="337"/>
      <c r="EX199" s="337"/>
      <c r="EY199" s="337"/>
      <c r="EZ199" s="337"/>
      <c r="FA199" s="337"/>
      <c r="FB199" s="337"/>
      <c r="FC199" s="337"/>
      <c r="FD199" s="337"/>
      <c r="FE199" s="337"/>
      <c r="FF199" s="337"/>
      <c r="FG199" s="337"/>
      <c r="FH199" s="337"/>
      <c r="FI199" s="337"/>
      <c r="FJ199" s="337"/>
      <c r="FK199" s="337"/>
      <c r="FL199" s="337"/>
      <c r="FM199" s="337"/>
      <c r="FN199" s="337"/>
      <c r="FO199" s="337"/>
      <c r="FP199" s="337"/>
      <c r="FQ199" s="337"/>
      <c r="FR199" s="404"/>
      <c r="FS199" s="405"/>
      <c r="FT199" s="405"/>
      <c r="FU199" s="403"/>
      <c r="FV199" s="405"/>
    </row>
    <row r="200" s="363" customFormat="true" ht="12.95" hidden="false" customHeight="true" outlineLevel="0" collapsed="false">
      <c r="A200" s="376"/>
      <c r="B200" s="798"/>
      <c r="C200" s="376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6"/>
      <c r="X200" s="376"/>
      <c r="Y200" s="376"/>
      <c r="Z200" s="376"/>
      <c r="AA200" s="376"/>
      <c r="AB200" s="376"/>
      <c r="AC200" s="376"/>
      <c r="AD200" s="376"/>
      <c r="AE200" s="376"/>
      <c r="AF200" s="376"/>
      <c r="AG200" s="376"/>
      <c r="AH200" s="376"/>
      <c r="AI200" s="376"/>
      <c r="AJ200" s="376"/>
      <c r="AK200" s="376"/>
      <c r="AL200" s="376"/>
      <c r="AM200" s="376"/>
      <c r="AN200" s="376"/>
      <c r="AO200" s="376"/>
      <c r="AP200" s="376"/>
      <c r="AQ200" s="376"/>
      <c r="AR200" s="376"/>
      <c r="AS200" s="376"/>
      <c r="AT200" s="376"/>
      <c r="AU200" s="376"/>
      <c r="AV200" s="376"/>
      <c r="AW200" s="376"/>
      <c r="AX200" s="376"/>
      <c r="AY200" s="376"/>
      <c r="AZ200" s="376"/>
      <c r="BA200" s="376"/>
      <c r="BB200" s="376"/>
      <c r="BC200" s="376"/>
      <c r="BD200" s="376"/>
      <c r="BE200" s="376"/>
      <c r="BF200" s="376"/>
      <c r="BG200" s="376"/>
      <c r="BH200" s="376"/>
      <c r="BI200" s="376"/>
      <c r="BJ200" s="376"/>
      <c r="BK200" s="376"/>
      <c r="BL200" s="376"/>
      <c r="BM200" s="376"/>
      <c r="BN200" s="337"/>
      <c r="BO200" s="337"/>
      <c r="BP200" s="337"/>
      <c r="BQ200" s="337"/>
      <c r="BR200" s="337"/>
      <c r="BS200" s="337"/>
      <c r="BT200" s="337"/>
      <c r="BU200" s="337"/>
      <c r="BV200" s="337"/>
      <c r="BW200" s="337"/>
      <c r="BX200" s="337"/>
      <c r="BY200" s="337"/>
      <c r="BZ200" s="337"/>
      <c r="CA200" s="337"/>
      <c r="CB200" s="337"/>
      <c r="CC200" s="337"/>
      <c r="CD200" s="337"/>
      <c r="CE200" s="337"/>
      <c r="CF200" s="337"/>
      <c r="CG200" s="337"/>
      <c r="CH200" s="337"/>
      <c r="CI200" s="337"/>
      <c r="CJ200" s="337"/>
      <c r="CK200" s="337"/>
      <c r="CL200" s="337"/>
      <c r="CM200" s="337"/>
      <c r="CN200" s="337"/>
      <c r="CO200" s="337"/>
      <c r="CP200" s="337"/>
      <c r="CQ200" s="337"/>
      <c r="CR200" s="337"/>
      <c r="CS200" s="337"/>
      <c r="CT200" s="337"/>
      <c r="CU200" s="337"/>
      <c r="CV200" s="337"/>
      <c r="CW200" s="337"/>
      <c r="CX200" s="337"/>
      <c r="CY200" s="337"/>
      <c r="CZ200" s="337"/>
      <c r="DA200" s="337"/>
      <c r="DB200" s="337"/>
      <c r="DC200" s="337"/>
      <c r="DD200" s="337"/>
      <c r="DE200" s="337"/>
      <c r="DF200" s="337"/>
      <c r="DG200" s="337"/>
      <c r="DH200" s="337"/>
      <c r="DI200" s="337"/>
      <c r="DJ200" s="337"/>
      <c r="DK200" s="337"/>
      <c r="DL200" s="337"/>
      <c r="DM200" s="337"/>
      <c r="DN200" s="337"/>
      <c r="DO200" s="337"/>
      <c r="DP200" s="337"/>
      <c r="DQ200" s="337"/>
      <c r="DR200" s="337"/>
      <c r="DS200" s="337"/>
      <c r="DT200" s="337"/>
      <c r="DU200" s="337"/>
      <c r="DV200" s="337"/>
      <c r="DW200" s="337"/>
      <c r="DX200" s="337"/>
      <c r="DY200" s="337"/>
      <c r="DZ200" s="337"/>
      <c r="EA200" s="337"/>
      <c r="EB200" s="337"/>
      <c r="EC200" s="337"/>
      <c r="ED200" s="337"/>
      <c r="EE200" s="337"/>
      <c r="EF200" s="337"/>
      <c r="EG200" s="337"/>
      <c r="EH200" s="337"/>
      <c r="EI200" s="337"/>
      <c r="EJ200" s="337"/>
      <c r="EK200" s="337"/>
      <c r="EL200" s="337"/>
      <c r="EM200" s="337"/>
      <c r="EN200" s="337"/>
      <c r="EO200" s="337"/>
      <c r="EP200" s="337"/>
      <c r="EQ200" s="337"/>
      <c r="ER200" s="337"/>
      <c r="ES200" s="337"/>
      <c r="ET200" s="337"/>
      <c r="EU200" s="337"/>
      <c r="EV200" s="337"/>
      <c r="EW200" s="337"/>
      <c r="EX200" s="337"/>
      <c r="EY200" s="337"/>
      <c r="EZ200" s="337"/>
      <c r="FA200" s="337"/>
      <c r="FB200" s="337"/>
      <c r="FC200" s="337"/>
      <c r="FD200" s="337"/>
      <c r="FE200" s="337"/>
      <c r="FF200" s="337"/>
      <c r="FG200" s="337"/>
      <c r="FH200" s="337"/>
      <c r="FI200" s="337"/>
      <c r="FJ200" s="337"/>
      <c r="FK200" s="337"/>
      <c r="FL200" s="337"/>
      <c r="FM200" s="337"/>
      <c r="FN200" s="337"/>
      <c r="FO200" s="337"/>
      <c r="FP200" s="337"/>
      <c r="FQ200" s="337"/>
      <c r="FR200" s="404"/>
      <c r="FS200" s="405"/>
      <c r="FT200" s="405"/>
      <c r="FU200" s="403"/>
      <c r="FV200" s="405"/>
    </row>
    <row r="201" s="363" customFormat="true" ht="12.95" hidden="false" customHeight="true" outlineLevel="0" collapsed="false">
      <c r="A201" s="376"/>
      <c r="B201" s="798"/>
      <c r="C201" s="376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376"/>
      <c r="AH201" s="376"/>
      <c r="AI201" s="376"/>
      <c r="AJ201" s="376"/>
      <c r="AK201" s="376"/>
      <c r="AL201" s="376"/>
      <c r="AM201" s="376"/>
      <c r="AN201" s="376"/>
      <c r="AO201" s="376"/>
      <c r="AP201" s="376"/>
      <c r="AQ201" s="376"/>
      <c r="AR201" s="376"/>
      <c r="AS201" s="376"/>
      <c r="AT201" s="376"/>
      <c r="AU201" s="376"/>
      <c r="AV201" s="376"/>
      <c r="AW201" s="376"/>
      <c r="AX201" s="376"/>
      <c r="AY201" s="376"/>
      <c r="AZ201" s="376"/>
      <c r="BA201" s="376"/>
      <c r="BB201" s="376"/>
      <c r="BC201" s="376"/>
      <c r="BD201" s="376"/>
      <c r="BE201" s="376"/>
      <c r="BF201" s="376"/>
      <c r="BG201" s="376"/>
      <c r="BH201" s="376"/>
      <c r="BI201" s="376"/>
      <c r="BJ201" s="376"/>
      <c r="BK201" s="376"/>
      <c r="BL201" s="376"/>
      <c r="BM201" s="376"/>
      <c r="BN201" s="337"/>
      <c r="BO201" s="337"/>
      <c r="BP201" s="337"/>
      <c r="BQ201" s="337"/>
      <c r="BR201" s="337"/>
      <c r="BS201" s="337"/>
      <c r="BT201" s="337"/>
      <c r="BU201" s="337"/>
      <c r="BV201" s="337"/>
      <c r="BW201" s="337"/>
      <c r="BX201" s="337"/>
      <c r="BY201" s="337"/>
      <c r="BZ201" s="337"/>
      <c r="CA201" s="337"/>
      <c r="CB201" s="337"/>
      <c r="CC201" s="337"/>
      <c r="CD201" s="337"/>
      <c r="CE201" s="337"/>
      <c r="CF201" s="337"/>
      <c r="CG201" s="337"/>
      <c r="CH201" s="337"/>
      <c r="CI201" s="337"/>
      <c r="CJ201" s="337"/>
      <c r="CK201" s="337"/>
      <c r="CL201" s="337"/>
      <c r="CM201" s="337"/>
      <c r="CN201" s="337"/>
      <c r="CO201" s="337"/>
      <c r="CP201" s="337"/>
      <c r="CQ201" s="337"/>
      <c r="CR201" s="337"/>
      <c r="CS201" s="337"/>
      <c r="CT201" s="337"/>
      <c r="CU201" s="337"/>
      <c r="CV201" s="337"/>
      <c r="CW201" s="337"/>
      <c r="CX201" s="337"/>
      <c r="CY201" s="337"/>
      <c r="CZ201" s="337"/>
      <c r="DA201" s="337"/>
      <c r="DB201" s="337"/>
      <c r="DC201" s="337"/>
      <c r="DD201" s="337"/>
      <c r="DE201" s="337"/>
      <c r="DF201" s="337"/>
      <c r="DG201" s="337"/>
      <c r="DH201" s="337"/>
      <c r="DI201" s="337"/>
      <c r="DJ201" s="337"/>
      <c r="DK201" s="337"/>
      <c r="DL201" s="337"/>
      <c r="DM201" s="337"/>
      <c r="DN201" s="337"/>
      <c r="DO201" s="337"/>
      <c r="DP201" s="337"/>
      <c r="DQ201" s="337"/>
      <c r="DR201" s="337"/>
      <c r="DS201" s="337"/>
      <c r="DT201" s="337"/>
      <c r="DU201" s="337"/>
      <c r="DV201" s="337"/>
      <c r="DW201" s="337"/>
      <c r="DX201" s="337"/>
      <c r="DY201" s="337"/>
      <c r="DZ201" s="337"/>
      <c r="EA201" s="337"/>
      <c r="EB201" s="337"/>
      <c r="EC201" s="337"/>
      <c r="ED201" s="337"/>
      <c r="EE201" s="337"/>
      <c r="EF201" s="337"/>
      <c r="EG201" s="337"/>
      <c r="EH201" s="337"/>
      <c r="EI201" s="337"/>
      <c r="EJ201" s="337"/>
      <c r="EK201" s="337"/>
      <c r="EL201" s="337"/>
      <c r="EM201" s="337"/>
      <c r="EN201" s="337"/>
      <c r="EO201" s="337"/>
      <c r="EP201" s="337"/>
      <c r="EQ201" s="337"/>
      <c r="ER201" s="337"/>
      <c r="ES201" s="337"/>
      <c r="ET201" s="337"/>
      <c r="EU201" s="337"/>
      <c r="EV201" s="337"/>
      <c r="EW201" s="337"/>
      <c r="EX201" s="337"/>
      <c r="EY201" s="337"/>
      <c r="EZ201" s="337"/>
      <c r="FA201" s="337"/>
      <c r="FB201" s="337"/>
      <c r="FC201" s="337"/>
      <c r="FD201" s="337"/>
      <c r="FE201" s="337"/>
      <c r="FF201" s="337"/>
      <c r="FG201" s="337"/>
      <c r="FH201" s="337"/>
      <c r="FI201" s="337"/>
      <c r="FJ201" s="337"/>
      <c r="FK201" s="337"/>
      <c r="FL201" s="337"/>
      <c r="FM201" s="337"/>
      <c r="FN201" s="337"/>
      <c r="FO201" s="337"/>
      <c r="FP201" s="337"/>
      <c r="FQ201" s="337"/>
      <c r="FR201" s="404"/>
      <c r="FS201" s="405"/>
      <c r="FT201" s="405"/>
      <c r="FU201" s="403"/>
      <c r="FV201" s="405"/>
    </row>
    <row r="202" s="363" customFormat="true" ht="12.95" hidden="false" customHeight="true" outlineLevel="0" collapsed="false">
      <c r="A202" s="376"/>
      <c r="B202" s="798"/>
      <c r="C202" s="376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6"/>
      <c r="X202" s="376"/>
      <c r="Y202" s="376"/>
      <c r="Z202" s="376"/>
      <c r="AA202" s="376"/>
      <c r="AB202" s="376"/>
      <c r="AC202" s="376"/>
      <c r="AD202" s="376"/>
      <c r="AE202" s="376"/>
      <c r="AF202" s="376"/>
      <c r="AG202" s="376"/>
      <c r="AH202" s="376"/>
      <c r="AI202" s="376"/>
      <c r="AJ202" s="376"/>
      <c r="AK202" s="376"/>
      <c r="AL202" s="376"/>
      <c r="AM202" s="376"/>
      <c r="AN202" s="376"/>
      <c r="AO202" s="376"/>
      <c r="AP202" s="376"/>
      <c r="AQ202" s="376"/>
      <c r="AR202" s="376"/>
      <c r="AS202" s="376"/>
      <c r="AT202" s="376"/>
      <c r="AU202" s="376"/>
      <c r="AV202" s="376"/>
      <c r="AW202" s="376"/>
      <c r="AX202" s="376"/>
      <c r="AY202" s="376"/>
      <c r="AZ202" s="376"/>
      <c r="BA202" s="376"/>
      <c r="BB202" s="376"/>
      <c r="BC202" s="376"/>
      <c r="BD202" s="376"/>
      <c r="BE202" s="376"/>
      <c r="BF202" s="376"/>
      <c r="BG202" s="376"/>
      <c r="BH202" s="376"/>
      <c r="BI202" s="376"/>
      <c r="BJ202" s="376"/>
      <c r="BK202" s="376"/>
      <c r="BL202" s="376"/>
      <c r="BM202" s="376"/>
      <c r="BN202" s="337"/>
      <c r="BO202" s="337"/>
      <c r="BP202" s="337"/>
      <c r="BQ202" s="337"/>
      <c r="BR202" s="337"/>
      <c r="BS202" s="337"/>
      <c r="BT202" s="337"/>
      <c r="BU202" s="337"/>
      <c r="BV202" s="337"/>
      <c r="BW202" s="337"/>
      <c r="BX202" s="337"/>
      <c r="BY202" s="337"/>
      <c r="BZ202" s="337"/>
      <c r="CA202" s="337"/>
      <c r="CB202" s="337"/>
      <c r="CC202" s="337"/>
      <c r="CD202" s="337"/>
      <c r="CE202" s="337"/>
      <c r="CF202" s="337"/>
      <c r="CG202" s="337"/>
      <c r="CH202" s="337"/>
      <c r="CI202" s="337"/>
      <c r="CJ202" s="337"/>
      <c r="CK202" s="337"/>
      <c r="CL202" s="337"/>
      <c r="CM202" s="337"/>
      <c r="CN202" s="337"/>
      <c r="CO202" s="337"/>
      <c r="CP202" s="337"/>
      <c r="CQ202" s="337"/>
      <c r="CR202" s="337"/>
      <c r="CS202" s="337"/>
      <c r="CT202" s="337"/>
      <c r="CU202" s="337"/>
      <c r="CV202" s="337"/>
      <c r="CW202" s="337"/>
      <c r="CX202" s="337"/>
      <c r="CY202" s="337"/>
      <c r="CZ202" s="337"/>
      <c r="DA202" s="337"/>
      <c r="DB202" s="337"/>
      <c r="DC202" s="337"/>
      <c r="DD202" s="337"/>
      <c r="DE202" s="337"/>
      <c r="DF202" s="337"/>
      <c r="DG202" s="337"/>
      <c r="DH202" s="337"/>
      <c r="DI202" s="337"/>
      <c r="DJ202" s="337"/>
      <c r="DK202" s="337"/>
      <c r="DL202" s="337"/>
      <c r="DM202" s="337"/>
      <c r="DN202" s="337"/>
      <c r="DO202" s="337"/>
      <c r="DP202" s="337"/>
      <c r="DQ202" s="337"/>
      <c r="DR202" s="337"/>
      <c r="DS202" s="337"/>
      <c r="DT202" s="337"/>
      <c r="DU202" s="337"/>
      <c r="DV202" s="337"/>
      <c r="DW202" s="337"/>
      <c r="DX202" s="337"/>
      <c r="DY202" s="337"/>
      <c r="DZ202" s="337"/>
      <c r="EA202" s="337"/>
      <c r="EB202" s="337"/>
      <c r="EC202" s="337"/>
      <c r="ED202" s="337"/>
      <c r="EE202" s="337"/>
      <c r="EF202" s="337"/>
      <c r="EG202" s="337"/>
      <c r="EH202" s="337"/>
      <c r="EI202" s="337"/>
      <c r="EJ202" s="337"/>
      <c r="EK202" s="337"/>
      <c r="EL202" s="337"/>
      <c r="EM202" s="337"/>
      <c r="EN202" s="337"/>
      <c r="EO202" s="337"/>
      <c r="EP202" s="337"/>
      <c r="EQ202" s="337"/>
      <c r="ER202" s="337"/>
      <c r="ES202" s="337"/>
      <c r="ET202" s="337"/>
      <c r="EU202" s="337"/>
      <c r="EV202" s="337"/>
      <c r="EW202" s="337"/>
      <c r="EX202" s="337"/>
      <c r="EY202" s="337"/>
      <c r="EZ202" s="337"/>
      <c r="FA202" s="337"/>
      <c r="FB202" s="337"/>
      <c r="FC202" s="337"/>
      <c r="FD202" s="337"/>
      <c r="FE202" s="337"/>
      <c r="FF202" s="337"/>
      <c r="FG202" s="337"/>
      <c r="FH202" s="337"/>
      <c r="FI202" s="337"/>
      <c r="FJ202" s="337"/>
      <c r="FK202" s="337"/>
      <c r="FL202" s="337"/>
      <c r="FM202" s="337"/>
      <c r="FN202" s="337"/>
      <c r="FO202" s="337"/>
      <c r="FP202" s="337"/>
      <c r="FQ202" s="337"/>
      <c r="FR202" s="404"/>
      <c r="FS202" s="405"/>
      <c r="FT202" s="405"/>
      <c r="FU202" s="403"/>
      <c r="FV202" s="405"/>
    </row>
    <row r="203" s="363" customFormat="true" ht="12.95" hidden="false" customHeight="true" outlineLevel="0" collapsed="false">
      <c r="A203" s="376"/>
      <c r="B203" s="798"/>
      <c r="C203" s="376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6"/>
      <c r="W203" s="376"/>
      <c r="X203" s="376"/>
      <c r="Y203" s="376"/>
      <c r="Z203" s="376"/>
      <c r="AA203" s="376"/>
      <c r="AB203" s="376"/>
      <c r="AC203" s="376"/>
      <c r="AD203" s="376"/>
      <c r="AE203" s="376"/>
      <c r="AF203" s="376"/>
      <c r="AG203" s="376"/>
      <c r="AH203" s="376"/>
      <c r="AI203" s="376"/>
      <c r="AJ203" s="376"/>
      <c r="AK203" s="376"/>
      <c r="AL203" s="376"/>
      <c r="AM203" s="376"/>
      <c r="AN203" s="376"/>
      <c r="AO203" s="376"/>
      <c r="AP203" s="376"/>
      <c r="AQ203" s="376"/>
      <c r="AR203" s="376"/>
      <c r="AS203" s="376"/>
      <c r="AT203" s="376"/>
      <c r="AU203" s="376"/>
      <c r="AV203" s="376"/>
      <c r="AW203" s="376"/>
      <c r="AX203" s="376"/>
      <c r="AY203" s="376"/>
      <c r="AZ203" s="376"/>
      <c r="BA203" s="376"/>
      <c r="BB203" s="376"/>
      <c r="BC203" s="376"/>
      <c r="BD203" s="376"/>
      <c r="BE203" s="376"/>
      <c r="BF203" s="376"/>
      <c r="BG203" s="376"/>
      <c r="BH203" s="376"/>
      <c r="BI203" s="376"/>
      <c r="BJ203" s="376"/>
      <c r="BK203" s="376"/>
      <c r="BL203" s="376"/>
      <c r="BM203" s="376"/>
      <c r="BN203" s="337"/>
      <c r="BO203" s="337"/>
      <c r="BP203" s="337"/>
      <c r="BQ203" s="337"/>
      <c r="BR203" s="337"/>
      <c r="BS203" s="337"/>
      <c r="BT203" s="337"/>
      <c r="BU203" s="337"/>
      <c r="BV203" s="337"/>
      <c r="BW203" s="337"/>
      <c r="BX203" s="337"/>
      <c r="BY203" s="337"/>
      <c r="BZ203" s="337"/>
      <c r="CA203" s="337"/>
      <c r="CB203" s="337"/>
      <c r="CC203" s="337"/>
      <c r="CD203" s="337"/>
      <c r="CE203" s="337"/>
      <c r="CF203" s="337"/>
      <c r="CG203" s="337"/>
      <c r="CH203" s="337"/>
      <c r="CI203" s="337"/>
      <c r="CJ203" s="337"/>
      <c r="CK203" s="337"/>
      <c r="CL203" s="337"/>
      <c r="CM203" s="337"/>
      <c r="CN203" s="337"/>
      <c r="CO203" s="337"/>
      <c r="CP203" s="337"/>
      <c r="CQ203" s="337"/>
      <c r="CR203" s="337"/>
      <c r="CS203" s="337"/>
      <c r="CT203" s="337"/>
      <c r="CU203" s="337"/>
      <c r="CV203" s="337"/>
      <c r="CW203" s="337"/>
      <c r="CX203" s="337"/>
      <c r="CY203" s="337"/>
      <c r="CZ203" s="337"/>
      <c r="DA203" s="337"/>
      <c r="DB203" s="337"/>
      <c r="DC203" s="337"/>
      <c r="DD203" s="337"/>
      <c r="DE203" s="337"/>
      <c r="DF203" s="337"/>
      <c r="DG203" s="337"/>
      <c r="DH203" s="337"/>
      <c r="DI203" s="337"/>
      <c r="DJ203" s="337"/>
      <c r="DK203" s="337"/>
      <c r="DL203" s="337"/>
      <c r="DM203" s="337"/>
      <c r="DN203" s="337"/>
      <c r="DO203" s="337"/>
      <c r="DP203" s="337"/>
      <c r="DQ203" s="337"/>
      <c r="DR203" s="337"/>
      <c r="DS203" s="337"/>
      <c r="DT203" s="337"/>
      <c r="DU203" s="337"/>
      <c r="DV203" s="337"/>
      <c r="DW203" s="337"/>
      <c r="DX203" s="337"/>
      <c r="DY203" s="337"/>
      <c r="DZ203" s="337"/>
      <c r="EA203" s="337"/>
      <c r="EB203" s="337"/>
      <c r="EC203" s="337"/>
      <c r="ED203" s="337"/>
      <c r="EE203" s="337"/>
      <c r="EF203" s="337"/>
      <c r="EG203" s="337"/>
      <c r="EH203" s="337"/>
      <c r="EI203" s="337"/>
      <c r="EJ203" s="337"/>
      <c r="EK203" s="337"/>
      <c r="EL203" s="337"/>
      <c r="EM203" s="337"/>
      <c r="EN203" s="337"/>
      <c r="EO203" s="337"/>
      <c r="EP203" s="337"/>
      <c r="EQ203" s="337"/>
      <c r="ER203" s="337"/>
      <c r="ES203" s="337"/>
      <c r="ET203" s="337"/>
      <c r="EU203" s="337"/>
      <c r="EV203" s="337"/>
      <c r="EW203" s="337"/>
      <c r="EX203" s="337"/>
      <c r="EY203" s="337"/>
      <c r="EZ203" s="337"/>
      <c r="FA203" s="337"/>
      <c r="FB203" s="337"/>
      <c r="FC203" s="337"/>
      <c r="FD203" s="337"/>
      <c r="FE203" s="337"/>
      <c r="FF203" s="337"/>
      <c r="FG203" s="337"/>
      <c r="FH203" s="337"/>
      <c r="FI203" s="337"/>
      <c r="FJ203" s="337"/>
      <c r="FK203" s="337"/>
      <c r="FL203" s="337"/>
      <c r="FM203" s="337"/>
      <c r="FN203" s="337"/>
      <c r="FO203" s="337"/>
      <c r="FP203" s="337"/>
      <c r="FQ203" s="337"/>
      <c r="FR203" s="404"/>
      <c r="FS203" s="405"/>
      <c r="FT203" s="405"/>
      <c r="FU203" s="403"/>
      <c r="FV203" s="405"/>
    </row>
    <row r="204" s="363" customFormat="true" ht="12.95" hidden="false" customHeight="true" outlineLevel="0" collapsed="false">
      <c r="A204" s="376"/>
      <c r="B204" s="798"/>
      <c r="C204" s="376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6"/>
      <c r="X204" s="376"/>
      <c r="Y204" s="376"/>
      <c r="Z204" s="376"/>
      <c r="AA204" s="376"/>
      <c r="AB204" s="376"/>
      <c r="AC204" s="376"/>
      <c r="AD204" s="376"/>
      <c r="AE204" s="376"/>
      <c r="AF204" s="376"/>
      <c r="AG204" s="376"/>
      <c r="AH204" s="376"/>
      <c r="AI204" s="376"/>
      <c r="AJ204" s="376"/>
      <c r="AK204" s="376"/>
      <c r="AL204" s="376"/>
      <c r="AM204" s="376"/>
      <c r="AN204" s="376"/>
      <c r="AO204" s="376"/>
      <c r="AP204" s="376"/>
      <c r="AQ204" s="376"/>
      <c r="AR204" s="376"/>
      <c r="AS204" s="376"/>
      <c r="AT204" s="376"/>
      <c r="AU204" s="376"/>
      <c r="AV204" s="376"/>
      <c r="AW204" s="376"/>
      <c r="AX204" s="376"/>
      <c r="AY204" s="376"/>
      <c r="AZ204" s="376"/>
      <c r="BA204" s="376"/>
      <c r="BB204" s="376"/>
      <c r="BC204" s="376"/>
      <c r="BD204" s="376"/>
      <c r="BE204" s="376"/>
      <c r="BF204" s="376"/>
      <c r="BG204" s="376"/>
      <c r="BH204" s="376"/>
      <c r="BI204" s="376"/>
      <c r="BJ204" s="376"/>
      <c r="BK204" s="376"/>
      <c r="BL204" s="376"/>
      <c r="BM204" s="376"/>
      <c r="BN204" s="337"/>
      <c r="BO204" s="337"/>
      <c r="BP204" s="337"/>
      <c r="BQ204" s="337"/>
      <c r="BR204" s="337"/>
      <c r="BS204" s="337"/>
      <c r="BT204" s="337"/>
      <c r="BU204" s="337"/>
      <c r="BV204" s="337"/>
      <c r="BW204" s="337"/>
      <c r="BX204" s="337"/>
      <c r="BY204" s="337"/>
      <c r="BZ204" s="337"/>
      <c r="CA204" s="337"/>
      <c r="CB204" s="337"/>
      <c r="CC204" s="337"/>
      <c r="CD204" s="337"/>
      <c r="CE204" s="337"/>
      <c r="CF204" s="337"/>
      <c r="CG204" s="337"/>
      <c r="CH204" s="337"/>
      <c r="CI204" s="337"/>
      <c r="CJ204" s="337"/>
      <c r="CK204" s="337"/>
      <c r="CL204" s="337"/>
      <c r="CM204" s="337"/>
      <c r="CN204" s="337"/>
      <c r="CO204" s="337"/>
      <c r="CP204" s="337"/>
      <c r="CQ204" s="337"/>
      <c r="CR204" s="337"/>
      <c r="CS204" s="337"/>
      <c r="CT204" s="337"/>
      <c r="CU204" s="337"/>
      <c r="CV204" s="337"/>
      <c r="CW204" s="337"/>
      <c r="CX204" s="337"/>
      <c r="CY204" s="337"/>
      <c r="CZ204" s="337"/>
      <c r="DA204" s="337"/>
      <c r="DB204" s="337"/>
      <c r="DC204" s="337"/>
      <c r="DD204" s="337"/>
      <c r="DE204" s="337"/>
      <c r="DF204" s="337"/>
      <c r="DG204" s="337"/>
      <c r="DH204" s="337"/>
      <c r="DI204" s="337"/>
      <c r="DJ204" s="337"/>
      <c r="DK204" s="337"/>
      <c r="DL204" s="337"/>
      <c r="DM204" s="337"/>
      <c r="DN204" s="337"/>
      <c r="DO204" s="337"/>
      <c r="DP204" s="337"/>
      <c r="DQ204" s="337"/>
      <c r="DR204" s="337"/>
      <c r="DS204" s="337"/>
      <c r="DT204" s="337"/>
      <c r="DU204" s="337"/>
      <c r="DV204" s="337"/>
      <c r="DW204" s="337"/>
      <c r="DX204" s="337"/>
      <c r="DY204" s="337"/>
      <c r="DZ204" s="337"/>
      <c r="EA204" s="337"/>
      <c r="EB204" s="337"/>
      <c r="EC204" s="337"/>
      <c r="ED204" s="337"/>
      <c r="EE204" s="337"/>
      <c r="EF204" s="337"/>
      <c r="EG204" s="337"/>
      <c r="EH204" s="337"/>
      <c r="EI204" s="337"/>
      <c r="EJ204" s="337"/>
      <c r="EK204" s="337"/>
      <c r="EL204" s="337"/>
      <c r="EM204" s="337"/>
      <c r="EN204" s="337"/>
      <c r="EO204" s="337"/>
      <c r="EP204" s="337"/>
      <c r="EQ204" s="337"/>
      <c r="ER204" s="337"/>
      <c r="ES204" s="337"/>
      <c r="ET204" s="337"/>
      <c r="EU204" s="337"/>
      <c r="EV204" s="337"/>
      <c r="EW204" s="337"/>
      <c r="EX204" s="337"/>
      <c r="EY204" s="337"/>
      <c r="EZ204" s="337"/>
      <c r="FA204" s="337"/>
      <c r="FB204" s="337"/>
      <c r="FC204" s="337"/>
      <c r="FD204" s="337"/>
      <c r="FE204" s="337"/>
      <c r="FF204" s="337"/>
      <c r="FG204" s="337"/>
      <c r="FH204" s="337"/>
      <c r="FI204" s="337"/>
      <c r="FJ204" s="337"/>
      <c r="FK204" s="337"/>
      <c r="FL204" s="337"/>
      <c r="FM204" s="337"/>
      <c r="FN204" s="337"/>
      <c r="FO204" s="337"/>
      <c r="FP204" s="337"/>
      <c r="FQ204" s="337"/>
      <c r="FR204" s="404"/>
      <c r="FS204" s="405"/>
      <c r="FT204" s="405"/>
      <c r="FU204" s="403"/>
      <c r="FV204" s="405"/>
    </row>
    <row r="205" s="363" customFormat="true" ht="12.95" hidden="false" customHeight="true" outlineLevel="0" collapsed="false">
      <c r="A205" s="376"/>
      <c r="B205" s="798"/>
      <c r="C205" s="376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6"/>
      <c r="W205" s="376"/>
      <c r="X205" s="376"/>
      <c r="Y205" s="376"/>
      <c r="Z205" s="376"/>
      <c r="AA205" s="376"/>
      <c r="AB205" s="376"/>
      <c r="AC205" s="376"/>
      <c r="AD205" s="376"/>
      <c r="AE205" s="376"/>
      <c r="AF205" s="376"/>
      <c r="AG205" s="376"/>
      <c r="AH205" s="376"/>
      <c r="AI205" s="376"/>
      <c r="AJ205" s="376"/>
      <c r="AK205" s="376"/>
      <c r="AL205" s="376"/>
      <c r="AM205" s="376"/>
      <c r="AN205" s="376"/>
      <c r="AO205" s="376"/>
      <c r="AP205" s="376"/>
      <c r="AQ205" s="376"/>
      <c r="AR205" s="376"/>
      <c r="AS205" s="376"/>
      <c r="AT205" s="376"/>
      <c r="AU205" s="376"/>
      <c r="AV205" s="376"/>
      <c r="AW205" s="376"/>
      <c r="AX205" s="376"/>
      <c r="AY205" s="376"/>
      <c r="AZ205" s="376"/>
      <c r="BA205" s="376"/>
      <c r="BB205" s="376"/>
      <c r="BC205" s="376"/>
      <c r="BD205" s="376"/>
      <c r="BE205" s="376"/>
      <c r="BF205" s="376"/>
      <c r="BG205" s="376"/>
      <c r="BH205" s="376"/>
      <c r="BI205" s="376"/>
      <c r="BJ205" s="376"/>
      <c r="BK205" s="376"/>
      <c r="BL205" s="376"/>
      <c r="BM205" s="376"/>
      <c r="BN205" s="337"/>
      <c r="BO205" s="337"/>
      <c r="BP205" s="337"/>
      <c r="BQ205" s="337"/>
      <c r="BR205" s="337"/>
      <c r="BS205" s="337"/>
      <c r="BT205" s="337"/>
      <c r="BU205" s="337"/>
      <c r="BV205" s="337"/>
      <c r="BW205" s="337"/>
      <c r="BX205" s="337"/>
      <c r="BY205" s="337"/>
      <c r="BZ205" s="337"/>
      <c r="CA205" s="337"/>
      <c r="CB205" s="337"/>
      <c r="CC205" s="337"/>
      <c r="CD205" s="337"/>
      <c r="CE205" s="337"/>
      <c r="CF205" s="337"/>
      <c r="CG205" s="337"/>
      <c r="CH205" s="337"/>
      <c r="CI205" s="337"/>
      <c r="CJ205" s="337"/>
      <c r="CK205" s="337"/>
      <c r="CL205" s="337"/>
      <c r="CM205" s="337"/>
      <c r="CN205" s="337"/>
      <c r="CO205" s="337"/>
      <c r="CP205" s="337"/>
      <c r="CQ205" s="337"/>
      <c r="CR205" s="337"/>
      <c r="CS205" s="337"/>
      <c r="CT205" s="337"/>
      <c r="CU205" s="337"/>
      <c r="CV205" s="337"/>
      <c r="CW205" s="337"/>
      <c r="CX205" s="337"/>
      <c r="CY205" s="337"/>
      <c r="CZ205" s="337"/>
      <c r="DA205" s="337"/>
      <c r="DB205" s="337"/>
      <c r="DC205" s="337"/>
      <c r="DD205" s="337"/>
      <c r="DE205" s="337"/>
      <c r="DF205" s="337"/>
      <c r="DG205" s="337"/>
      <c r="DH205" s="337"/>
      <c r="DI205" s="337"/>
      <c r="DJ205" s="337"/>
      <c r="DK205" s="337"/>
      <c r="DL205" s="337"/>
      <c r="DM205" s="337"/>
      <c r="DN205" s="337"/>
      <c r="DO205" s="337"/>
      <c r="DP205" s="337"/>
      <c r="DQ205" s="337"/>
      <c r="DR205" s="337"/>
      <c r="DS205" s="337"/>
      <c r="DT205" s="337"/>
      <c r="DU205" s="337"/>
      <c r="DV205" s="337"/>
      <c r="DW205" s="337"/>
      <c r="DX205" s="337"/>
      <c r="DY205" s="337"/>
      <c r="DZ205" s="337"/>
      <c r="EA205" s="337"/>
      <c r="EB205" s="337"/>
      <c r="EC205" s="337"/>
      <c r="ED205" s="337"/>
      <c r="EE205" s="337"/>
      <c r="EF205" s="337"/>
      <c r="EG205" s="337"/>
      <c r="EH205" s="337"/>
      <c r="EI205" s="337"/>
      <c r="EJ205" s="337"/>
      <c r="EK205" s="337"/>
      <c r="EL205" s="337"/>
      <c r="EM205" s="337"/>
      <c r="EN205" s="337"/>
      <c r="EO205" s="337"/>
      <c r="EP205" s="337"/>
      <c r="EQ205" s="337"/>
      <c r="ER205" s="337"/>
      <c r="ES205" s="337"/>
      <c r="ET205" s="337"/>
      <c r="EU205" s="337"/>
      <c r="EV205" s="337"/>
      <c r="EW205" s="337"/>
      <c r="EX205" s="337"/>
      <c r="EY205" s="337"/>
      <c r="EZ205" s="337"/>
      <c r="FA205" s="337"/>
      <c r="FB205" s="337"/>
      <c r="FC205" s="337"/>
      <c r="FD205" s="337"/>
      <c r="FE205" s="337"/>
      <c r="FF205" s="337"/>
      <c r="FG205" s="337"/>
      <c r="FH205" s="337"/>
      <c r="FI205" s="337"/>
      <c r="FJ205" s="337"/>
      <c r="FK205" s="337"/>
      <c r="FL205" s="337"/>
      <c r="FM205" s="337"/>
      <c r="FN205" s="337"/>
      <c r="FO205" s="337"/>
      <c r="FP205" s="337"/>
      <c r="FQ205" s="337"/>
      <c r="FR205" s="404"/>
      <c r="FS205" s="405"/>
      <c r="FT205" s="405"/>
      <c r="FU205" s="403"/>
      <c r="FV205" s="405"/>
    </row>
    <row r="206" s="363" customFormat="true" ht="12.95" hidden="false" customHeight="true" outlineLevel="0" collapsed="false">
      <c r="A206" s="376"/>
      <c r="B206" s="798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6"/>
      <c r="W206" s="376"/>
      <c r="X206" s="376"/>
      <c r="Y206" s="376"/>
      <c r="Z206" s="376"/>
      <c r="AA206" s="376"/>
      <c r="AB206" s="376"/>
      <c r="AC206" s="376"/>
      <c r="AD206" s="376"/>
      <c r="AE206" s="376"/>
      <c r="AF206" s="376"/>
      <c r="AG206" s="376"/>
      <c r="AH206" s="376"/>
      <c r="AI206" s="376"/>
      <c r="AJ206" s="376"/>
      <c r="AK206" s="376"/>
      <c r="AL206" s="376"/>
      <c r="AM206" s="376"/>
      <c r="AN206" s="376"/>
      <c r="AO206" s="376"/>
      <c r="AP206" s="376"/>
      <c r="AQ206" s="376"/>
      <c r="AR206" s="376"/>
      <c r="AS206" s="376"/>
      <c r="AT206" s="376"/>
      <c r="AU206" s="376"/>
      <c r="AV206" s="376"/>
      <c r="AW206" s="376"/>
      <c r="AX206" s="376"/>
      <c r="AY206" s="376"/>
      <c r="AZ206" s="376"/>
      <c r="BA206" s="376"/>
      <c r="BB206" s="376"/>
      <c r="BC206" s="376"/>
      <c r="BD206" s="376"/>
      <c r="BE206" s="376"/>
      <c r="BF206" s="376"/>
      <c r="BG206" s="376"/>
      <c r="BH206" s="376"/>
      <c r="BI206" s="376"/>
      <c r="BJ206" s="376"/>
      <c r="BK206" s="376"/>
      <c r="BL206" s="376"/>
      <c r="BM206" s="376"/>
      <c r="BN206" s="337"/>
      <c r="BO206" s="337"/>
      <c r="BP206" s="337"/>
      <c r="BQ206" s="337"/>
      <c r="BR206" s="337"/>
      <c r="BS206" s="337"/>
      <c r="BT206" s="337"/>
      <c r="BU206" s="337"/>
      <c r="BV206" s="337"/>
      <c r="BW206" s="337"/>
      <c r="BX206" s="337"/>
      <c r="BY206" s="337"/>
      <c r="BZ206" s="337"/>
      <c r="CA206" s="337"/>
      <c r="CB206" s="337"/>
      <c r="CC206" s="337"/>
      <c r="CD206" s="337"/>
      <c r="CE206" s="337"/>
      <c r="CF206" s="337"/>
      <c r="CG206" s="337"/>
      <c r="CH206" s="337"/>
      <c r="CI206" s="337"/>
      <c r="CJ206" s="337"/>
      <c r="CK206" s="337"/>
      <c r="CL206" s="337"/>
      <c r="CM206" s="337"/>
      <c r="CN206" s="337"/>
      <c r="CO206" s="337"/>
      <c r="CP206" s="337"/>
      <c r="CQ206" s="337"/>
      <c r="CR206" s="337"/>
      <c r="CS206" s="337"/>
      <c r="CT206" s="337"/>
      <c r="CU206" s="337"/>
      <c r="CV206" s="337"/>
      <c r="CW206" s="337"/>
      <c r="CX206" s="337"/>
      <c r="CY206" s="337"/>
      <c r="CZ206" s="337"/>
      <c r="DA206" s="337"/>
      <c r="DB206" s="337"/>
      <c r="DC206" s="337"/>
      <c r="DD206" s="337"/>
      <c r="DE206" s="337"/>
      <c r="DF206" s="337"/>
      <c r="DG206" s="337"/>
      <c r="DH206" s="337"/>
      <c r="DI206" s="337"/>
      <c r="DJ206" s="337"/>
      <c r="DK206" s="337"/>
      <c r="DL206" s="337"/>
      <c r="DM206" s="337"/>
      <c r="DN206" s="337"/>
      <c r="DO206" s="337"/>
      <c r="DP206" s="337"/>
      <c r="DQ206" s="337"/>
      <c r="DR206" s="337"/>
      <c r="DS206" s="337"/>
      <c r="DT206" s="337"/>
      <c r="DU206" s="337"/>
      <c r="DV206" s="337"/>
      <c r="DW206" s="337"/>
      <c r="DX206" s="337"/>
      <c r="DY206" s="337"/>
      <c r="DZ206" s="337"/>
      <c r="EA206" s="337"/>
      <c r="EB206" s="337"/>
      <c r="EC206" s="337"/>
      <c r="ED206" s="337"/>
      <c r="EE206" s="337"/>
      <c r="EF206" s="337"/>
      <c r="EG206" s="337"/>
      <c r="EH206" s="337"/>
      <c r="EI206" s="337"/>
      <c r="EJ206" s="337"/>
      <c r="EK206" s="337"/>
      <c r="EL206" s="337"/>
      <c r="EM206" s="337"/>
      <c r="EN206" s="337"/>
      <c r="EO206" s="337"/>
      <c r="EP206" s="337"/>
      <c r="EQ206" s="337"/>
      <c r="ER206" s="337"/>
      <c r="ES206" s="337"/>
      <c r="ET206" s="337"/>
      <c r="EU206" s="337"/>
      <c r="EV206" s="337"/>
      <c r="EW206" s="337"/>
      <c r="EX206" s="337"/>
      <c r="EY206" s="337"/>
      <c r="EZ206" s="337"/>
      <c r="FA206" s="337"/>
      <c r="FB206" s="337"/>
      <c r="FC206" s="337"/>
      <c r="FD206" s="337"/>
      <c r="FE206" s="337"/>
      <c r="FF206" s="337"/>
      <c r="FG206" s="337"/>
      <c r="FH206" s="337"/>
      <c r="FI206" s="337"/>
      <c r="FJ206" s="337"/>
      <c r="FK206" s="337"/>
      <c r="FL206" s="337"/>
      <c r="FM206" s="337"/>
      <c r="FN206" s="337"/>
      <c r="FO206" s="337"/>
      <c r="FP206" s="337"/>
      <c r="FQ206" s="337"/>
      <c r="FR206" s="404"/>
      <c r="FS206" s="405"/>
      <c r="FT206" s="405"/>
      <c r="FU206" s="403"/>
      <c r="FV206" s="405"/>
    </row>
    <row r="207" s="363" customFormat="true" ht="12.95" hidden="false" customHeight="true" outlineLevel="0" collapsed="false">
      <c r="A207" s="376"/>
      <c r="B207" s="798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6"/>
      <c r="W207" s="376"/>
      <c r="X207" s="376"/>
      <c r="Y207" s="376"/>
      <c r="Z207" s="376"/>
      <c r="AA207" s="376"/>
      <c r="AB207" s="376"/>
      <c r="AC207" s="376"/>
      <c r="AD207" s="376"/>
      <c r="AE207" s="376"/>
      <c r="AF207" s="376"/>
      <c r="AG207" s="376"/>
      <c r="AH207" s="376"/>
      <c r="AI207" s="376"/>
      <c r="AJ207" s="376"/>
      <c r="AK207" s="376"/>
      <c r="AL207" s="376"/>
      <c r="AM207" s="376"/>
      <c r="AN207" s="376"/>
      <c r="AO207" s="376"/>
      <c r="AP207" s="376"/>
      <c r="AQ207" s="376"/>
      <c r="AR207" s="376"/>
      <c r="AS207" s="376"/>
      <c r="AT207" s="376"/>
      <c r="AU207" s="376"/>
      <c r="AV207" s="376"/>
      <c r="AW207" s="376"/>
      <c r="AX207" s="376"/>
      <c r="AY207" s="376"/>
      <c r="AZ207" s="376"/>
      <c r="BA207" s="376"/>
      <c r="BB207" s="376"/>
      <c r="BC207" s="376"/>
      <c r="BD207" s="376"/>
      <c r="BE207" s="376"/>
      <c r="BF207" s="376"/>
      <c r="BG207" s="376"/>
      <c r="BH207" s="376"/>
      <c r="BI207" s="376"/>
      <c r="BJ207" s="376"/>
      <c r="BK207" s="376"/>
      <c r="BL207" s="376"/>
      <c r="BM207" s="376"/>
      <c r="BN207" s="337"/>
      <c r="BO207" s="337"/>
      <c r="BP207" s="337"/>
      <c r="BQ207" s="337"/>
      <c r="BR207" s="337"/>
      <c r="BS207" s="337"/>
      <c r="BT207" s="337"/>
      <c r="BU207" s="337"/>
      <c r="BV207" s="337"/>
      <c r="BW207" s="337"/>
      <c r="BX207" s="337"/>
      <c r="BY207" s="337"/>
      <c r="BZ207" s="337"/>
      <c r="CA207" s="337"/>
      <c r="CB207" s="337"/>
      <c r="CC207" s="337"/>
      <c r="CD207" s="337"/>
      <c r="CE207" s="337"/>
      <c r="CF207" s="337"/>
      <c r="CG207" s="337"/>
      <c r="CH207" s="337"/>
      <c r="CI207" s="337"/>
      <c r="CJ207" s="337"/>
      <c r="CK207" s="337"/>
      <c r="CL207" s="337"/>
      <c r="CM207" s="337"/>
      <c r="CN207" s="337"/>
      <c r="CO207" s="337"/>
      <c r="CP207" s="337"/>
      <c r="CQ207" s="337"/>
      <c r="CR207" s="337"/>
      <c r="CS207" s="337"/>
      <c r="CT207" s="337"/>
      <c r="CU207" s="337"/>
      <c r="CV207" s="337"/>
      <c r="CW207" s="337"/>
      <c r="CX207" s="337"/>
      <c r="CY207" s="337"/>
      <c r="CZ207" s="337"/>
      <c r="DA207" s="337"/>
      <c r="DB207" s="337"/>
      <c r="DC207" s="337"/>
      <c r="DD207" s="337"/>
      <c r="DE207" s="337"/>
      <c r="DF207" s="337"/>
      <c r="DG207" s="337"/>
      <c r="DH207" s="337"/>
      <c r="DI207" s="337"/>
      <c r="DJ207" s="337"/>
      <c r="DK207" s="337"/>
      <c r="DL207" s="337"/>
      <c r="DM207" s="337"/>
      <c r="DN207" s="337"/>
      <c r="DO207" s="337"/>
      <c r="DP207" s="337"/>
      <c r="DQ207" s="337"/>
      <c r="DR207" s="337"/>
      <c r="DS207" s="337"/>
      <c r="DT207" s="337"/>
      <c r="DU207" s="337"/>
      <c r="DV207" s="337"/>
      <c r="DW207" s="337"/>
      <c r="DX207" s="337"/>
      <c r="DY207" s="337"/>
      <c r="DZ207" s="337"/>
      <c r="EA207" s="337"/>
      <c r="EB207" s="337"/>
      <c r="EC207" s="337"/>
      <c r="ED207" s="337"/>
      <c r="EE207" s="337"/>
      <c r="EF207" s="337"/>
      <c r="EG207" s="337"/>
      <c r="EH207" s="337"/>
      <c r="EI207" s="337"/>
      <c r="EJ207" s="337"/>
      <c r="EK207" s="337"/>
      <c r="EL207" s="337"/>
      <c r="EM207" s="337"/>
      <c r="EN207" s="337"/>
      <c r="EO207" s="337"/>
      <c r="EP207" s="337"/>
      <c r="EQ207" s="337"/>
      <c r="ER207" s="337"/>
      <c r="ES207" s="337"/>
      <c r="ET207" s="337"/>
      <c r="EU207" s="337"/>
      <c r="EV207" s="337"/>
      <c r="EW207" s="337"/>
      <c r="EX207" s="337"/>
      <c r="EY207" s="337"/>
      <c r="EZ207" s="337"/>
      <c r="FA207" s="337"/>
      <c r="FB207" s="337"/>
      <c r="FC207" s="337"/>
      <c r="FD207" s="337"/>
      <c r="FE207" s="337"/>
      <c r="FF207" s="337"/>
      <c r="FG207" s="337"/>
      <c r="FH207" s="337"/>
      <c r="FI207" s="337"/>
      <c r="FJ207" s="337"/>
      <c r="FK207" s="337"/>
      <c r="FL207" s="337"/>
      <c r="FM207" s="337"/>
      <c r="FN207" s="337"/>
      <c r="FO207" s="337"/>
      <c r="FP207" s="337"/>
      <c r="FQ207" s="337"/>
      <c r="FR207" s="404"/>
      <c r="FS207" s="405"/>
      <c r="FT207" s="405"/>
      <c r="FU207" s="403"/>
      <c r="FV207" s="405"/>
    </row>
    <row r="208" s="363" customFormat="true" ht="12.95" hidden="false" customHeight="true" outlineLevel="0" collapsed="false">
      <c r="A208" s="376"/>
      <c r="B208" s="798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6"/>
      <c r="W208" s="376"/>
      <c r="X208" s="376"/>
      <c r="Y208" s="376"/>
      <c r="Z208" s="376"/>
      <c r="AA208" s="376"/>
      <c r="AB208" s="376"/>
      <c r="AC208" s="376"/>
      <c r="AD208" s="376"/>
      <c r="AE208" s="376"/>
      <c r="AF208" s="376"/>
      <c r="AG208" s="376"/>
      <c r="AH208" s="376"/>
      <c r="AI208" s="376"/>
      <c r="AJ208" s="376"/>
      <c r="AK208" s="376"/>
      <c r="AL208" s="376"/>
      <c r="AM208" s="376"/>
      <c r="AN208" s="376"/>
      <c r="AO208" s="376"/>
      <c r="AP208" s="376"/>
      <c r="AQ208" s="376"/>
      <c r="AR208" s="376"/>
      <c r="AS208" s="376"/>
      <c r="AT208" s="376"/>
      <c r="AU208" s="376"/>
      <c r="AV208" s="376"/>
      <c r="AW208" s="376"/>
      <c r="AX208" s="376"/>
      <c r="AY208" s="376"/>
      <c r="AZ208" s="376"/>
      <c r="BA208" s="376"/>
      <c r="BB208" s="376"/>
      <c r="BC208" s="376"/>
      <c r="BD208" s="376"/>
      <c r="BE208" s="376"/>
      <c r="BF208" s="376"/>
      <c r="BG208" s="376"/>
      <c r="BH208" s="376"/>
      <c r="BI208" s="376"/>
      <c r="BJ208" s="376"/>
      <c r="BK208" s="376"/>
      <c r="BL208" s="376"/>
      <c r="BM208" s="376"/>
      <c r="BN208" s="337"/>
      <c r="BO208" s="337"/>
      <c r="BP208" s="337"/>
      <c r="BQ208" s="337"/>
      <c r="BR208" s="337"/>
      <c r="BS208" s="337"/>
      <c r="BT208" s="337"/>
      <c r="BU208" s="337"/>
      <c r="BV208" s="337"/>
      <c r="BW208" s="337"/>
      <c r="BX208" s="337"/>
      <c r="BY208" s="337"/>
      <c r="BZ208" s="337"/>
      <c r="CA208" s="337"/>
      <c r="CB208" s="337"/>
      <c r="CC208" s="337"/>
      <c r="CD208" s="337"/>
      <c r="CE208" s="337"/>
      <c r="CF208" s="337"/>
      <c r="CG208" s="337"/>
      <c r="CH208" s="337"/>
      <c r="CI208" s="337"/>
      <c r="CJ208" s="337"/>
      <c r="CK208" s="337"/>
      <c r="CL208" s="337"/>
      <c r="CM208" s="337"/>
      <c r="CN208" s="337"/>
      <c r="CO208" s="337"/>
      <c r="CP208" s="337"/>
      <c r="CQ208" s="337"/>
      <c r="CR208" s="337"/>
      <c r="CS208" s="337"/>
      <c r="CT208" s="337"/>
      <c r="CU208" s="337"/>
      <c r="CV208" s="337"/>
      <c r="CW208" s="337"/>
      <c r="CX208" s="337"/>
      <c r="CY208" s="337"/>
      <c r="CZ208" s="337"/>
      <c r="DA208" s="337"/>
      <c r="DB208" s="337"/>
      <c r="DC208" s="337"/>
      <c r="DD208" s="337"/>
      <c r="DE208" s="337"/>
      <c r="DF208" s="337"/>
      <c r="DG208" s="337"/>
      <c r="DH208" s="337"/>
      <c r="DI208" s="337"/>
      <c r="DJ208" s="337"/>
      <c r="DK208" s="337"/>
      <c r="DL208" s="337"/>
      <c r="DM208" s="337"/>
      <c r="DN208" s="337"/>
      <c r="DO208" s="337"/>
      <c r="DP208" s="337"/>
      <c r="DQ208" s="337"/>
      <c r="DR208" s="337"/>
      <c r="DS208" s="337"/>
      <c r="DT208" s="337"/>
      <c r="DU208" s="337"/>
      <c r="DV208" s="337"/>
      <c r="DW208" s="337"/>
      <c r="DX208" s="337"/>
      <c r="DY208" s="337"/>
      <c r="DZ208" s="337"/>
      <c r="EA208" s="337"/>
      <c r="EB208" s="337"/>
      <c r="EC208" s="337"/>
      <c r="ED208" s="337"/>
      <c r="EE208" s="337"/>
      <c r="EF208" s="337"/>
      <c r="EG208" s="337"/>
      <c r="EH208" s="337"/>
      <c r="EI208" s="337"/>
      <c r="EJ208" s="337"/>
      <c r="EK208" s="337"/>
      <c r="EL208" s="337"/>
      <c r="EM208" s="337"/>
      <c r="EN208" s="337"/>
      <c r="EO208" s="337"/>
      <c r="EP208" s="337"/>
      <c r="EQ208" s="337"/>
      <c r="ER208" s="337"/>
      <c r="ES208" s="337"/>
      <c r="ET208" s="337"/>
      <c r="EU208" s="337"/>
      <c r="EV208" s="337"/>
      <c r="EW208" s="337"/>
      <c r="EX208" s="337"/>
      <c r="EY208" s="337"/>
      <c r="EZ208" s="337"/>
      <c r="FA208" s="337"/>
      <c r="FB208" s="337"/>
      <c r="FC208" s="337"/>
      <c r="FD208" s="337"/>
      <c r="FE208" s="337"/>
      <c r="FF208" s="337"/>
      <c r="FG208" s="337"/>
      <c r="FH208" s="337"/>
      <c r="FI208" s="337"/>
      <c r="FJ208" s="337"/>
      <c r="FK208" s="337"/>
      <c r="FL208" s="337"/>
      <c r="FM208" s="337"/>
      <c r="FN208" s="337"/>
      <c r="FO208" s="337"/>
      <c r="FP208" s="337"/>
      <c r="FQ208" s="337"/>
      <c r="FR208" s="404"/>
      <c r="FS208" s="405"/>
      <c r="FT208" s="405"/>
      <c r="FU208" s="403"/>
      <c r="FV208" s="405"/>
    </row>
    <row r="209" s="363" customFormat="true" ht="12.95" hidden="false" customHeight="true" outlineLevel="0" collapsed="false">
      <c r="A209" s="376"/>
      <c r="B209" s="798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6"/>
      <c r="W209" s="376"/>
      <c r="X209" s="376"/>
      <c r="Y209" s="376"/>
      <c r="Z209" s="376"/>
      <c r="AA209" s="376"/>
      <c r="AB209" s="376"/>
      <c r="AC209" s="376"/>
      <c r="AD209" s="376"/>
      <c r="AE209" s="376"/>
      <c r="AF209" s="376"/>
      <c r="AG209" s="376"/>
      <c r="AH209" s="376"/>
      <c r="AI209" s="376"/>
      <c r="AJ209" s="376"/>
      <c r="AK209" s="376"/>
      <c r="AL209" s="376"/>
      <c r="AM209" s="376"/>
      <c r="AN209" s="376"/>
      <c r="AO209" s="376"/>
      <c r="AP209" s="376"/>
      <c r="AQ209" s="376"/>
      <c r="AR209" s="376"/>
      <c r="AS209" s="376"/>
      <c r="AT209" s="376"/>
      <c r="AU209" s="376"/>
      <c r="AV209" s="376"/>
      <c r="AW209" s="376"/>
      <c r="AX209" s="376"/>
      <c r="AY209" s="376"/>
      <c r="AZ209" s="376"/>
      <c r="BA209" s="376"/>
      <c r="BB209" s="376"/>
      <c r="BC209" s="376"/>
      <c r="BD209" s="376"/>
      <c r="BE209" s="376"/>
      <c r="BF209" s="376"/>
      <c r="BG209" s="376"/>
      <c r="BH209" s="376"/>
      <c r="BI209" s="376"/>
      <c r="BJ209" s="376"/>
      <c r="BK209" s="376"/>
      <c r="BL209" s="376"/>
      <c r="BM209" s="376"/>
      <c r="BN209" s="337"/>
      <c r="BO209" s="337"/>
      <c r="BP209" s="337"/>
      <c r="BQ209" s="337"/>
      <c r="BR209" s="337"/>
      <c r="BS209" s="337"/>
      <c r="BT209" s="337"/>
      <c r="BU209" s="337"/>
      <c r="BV209" s="337"/>
      <c r="BW209" s="337"/>
      <c r="BX209" s="337"/>
      <c r="BY209" s="337"/>
      <c r="BZ209" s="337"/>
      <c r="CA209" s="337"/>
      <c r="CB209" s="337"/>
      <c r="CC209" s="337"/>
      <c r="CD209" s="337"/>
      <c r="CE209" s="337"/>
      <c r="CF209" s="337"/>
      <c r="CG209" s="337"/>
      <c r="CH209" s="337"/>
      <c r="CI209" s="337"/>
      <c r="CJ209" s="337"/>
      <c r="CK209" s="337"/>
      <c r="CL209" s="337"/>
      <c r="CM209" s="337"/>
      <c r="CN209" s="337"/>
      <c r="CO209" s="337"/>
      <c r="CP209" s="337"/>
      <c r="CQ209" s="337"/>
      <c r="CR209" s="337"/>
      <c r="CS209" s="337"/>
      <c r="CT209" s="337"/>
      <c r="CU209" s="337"/>
      <c r="CV209" s="337"/>
      <c r="CW209" s="337"/>
      <c r="CX209" s="337"/>
      <c r="CY209" s="337"/>
      <c r="CZ209" s="337"/>
      <c r="DA209" s="337"/>
      <c r="DB209" s="337"/>
      <c r="DC209" s="337"/>
      <c r="DD209" s="337"/>
      <c r="DE209" s="337"/>
      <c r="DF209" s="337"/>
      <c r="DG209" s="337"/>
      <c r="DH209" s="337"/>
      <c r="DI209" s="337"/>
      <c r="DJ209" s="337"/>
      <c r="DK209" s="337"/>
      <c r="DL209" s="337"/>
      <c r="DM209" s="337"/>
      <c r="DN209" s="337"/>
      <c r="DO209" s="337"/>
      <c r="DP209" s="337"/>
      <c r="DQ209" s="337"/>
      <c r="DR209" s="337"/>
      <c r="DS209" s="337"/>
      <c r="DT209" s="337"/>
      <c r="DU209" s="337"/>
      <c r="DV209" s="337"/>
      <c r="DW209" s="337"/>
      <c r="DX209" s="337"/>
      <c r="DY209" s="337"/>
      <c r="DZ209" s="337"/>
      <c r="EA209" s="337"/>
      <c r="EB209" s="337"/>
      <c r="EC209" s="337"/>
      <c r="ED209" s="337"/>
      <c r="EE209" s="337"/>
      <c r="EF209" s="337"/>
      <c r="EG209" s="337"/>
      <c r="EH209" s="337"/>
      <c r="EI209" s="337"/>
      <c r="EJ209" s="337"/>
      <c r="EK209" s="337"/>
      <c r="EL209" s="337"/>
      <c r="EM209" s="337"/>
      <c r="EN209" s="337"/>
      <c r="EO209" s="337"/>
      <c r="EP209" s="337"/>
      <c r="EQ209" s="337"/>
      <c r="ER209" s="337"/>
      <c r="ES209" s="337"/>
      <c r="ET209" s="337"/>
      <c r="EU209" s="337"/>
      <c r="EV209" s="337"/>
      <c r="EW209" s="337"/>
      <c r="EX209" s="337"/>
      <c r="EY209" s="337"/>
      <c r="EZ209" s="337"/>
      <c r="FA209" s="337"/>
      <c r="FB209" s="337"/>
      <c r="FC209" s="337"/>
      <c r="FD209" s="337"/>
      <c r="FE209" s="337"/>
      <c r="FF209" s="337"/>
      <c r="FG209" s="337"/>
      <c r="FH209" s="337"/>
      <c r="FI209" s="337"/>
      <c r="FJ209" s="337"/>
      <c r="FK209" s="337"/>
      <c r="FL209" s="337"/>
      <c r="FM209" s="337"/>
      <c r="FN209" s="337"/>
      <c r="FO209" s="337"/>
      <c r="FP209" s="337"/>
      <c r="FQ209" s="337"/>
      <c r="FR209" s="404"/>
      <c r="FS209" s="405"/>
      <c r="FT209" s="405"/>
      <c r="FU209" s="403"/>
      <c r="FV209" s="405"/>
    </row>
    <row r="210" s="363" customFormat="true" ht="15.75" hidden="false" customHeight="false" outlineLevel="0" collapsed="false">
      <c r="A210" s="376"/>
      <c r="B210" s="798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6"/>
      <c r="W210" s="376"/>
      <c r="X210" s="376"/>
      <c r="Y210" s="376"/>
      <c r="Z210" s="376"/>
      <c r="AA210" s="376"/>
      <c r="AB210" s="376"/>
      <c r="AC210" s="376"/>
      <c r="AD210" s="376"/>
      <c r="AE210" s="376"/>
      <c r="AF210" s="376"/>
      <c r="AG210" s="376"/>
      <c r="AH210" s="376"/>
      <c r="AI210" s="376"/>
      <c r="AJ210" s="376"/>
      <c r="AK210" s="376"/>
      <c r="AL210" s="376"/>
      <c r="AM210" s="376"/>
      <c r="AN210" s="376"/>
      <c r="AO210" s="376"/>
      <c r="AP210" s="376"/>
      <c r="AQ210" s="376"/>
      <c r="AR210" s="376"/>
      <c r="AS210" s="376"/>
      <c r="AT210" s="376"/>
      <c r="AU210" s="376"/>
      <c r="AV210" s="376"/>
      <c r="AW210" s="376"/>
      <c r="AX210" s="376"/>
      <c r="AY210" s="376"/>
      <c r="AZ210" s="376"/>
      <c r="BA210" s="376"/>
      <c r="BB210" s="376"/>
      <c r="BC210" s="376"/>
      <c r="BD210" s="376"/>
      <c r="BE210" s="376"/>
      <c r="BF210" s="376"/>
      <c r="BG210" s="376"/>
      <c r="BH210" s="376"/>
      <c r="BI210" s="376"/>
      <c r="BJ210" s="376"/>
      <c r="BK210" s="376"/>
      <c r="BL210" s="376"/>
      <c r="BM210" s="376"/>
      <c r="BN210" s="337"/>
      <c r="BO210" s="337"/>
      <c r="BP210" s="337"/>
      <c r="BQ210" s="337"/>
      <c r="BR210" s="337"/>
      <c r="BS210" s="337"/>
      <c r="BT210" s="337"/>
      <c r="BU210" s="337"/>
      <c r="BV210" s="337"/>
      <c r="BW210" s="337"/>
      <c r="BX210" s="337"/>
      <c r="BY210" s="337"/>
      <c r="BZ210" s="337"/>
      <c r="CA210" s="337"/>
      <c r="CB210" s="337"/>
      <c r="CC210" s="337"/>
      <c r="CD210" s="337"/>
      <c r="CE210" s="337"/>
      <c r="CF210" s="337"/>
      <c r="CG210" s="337"/>
      <c r="CH210" s="337"/>
      <c r="CI210" s="337"/>
      <c r="CJ210" s="337"/>
      <c r="CK210" s="337"/>
      <c r="CL210" s="337"/>
      <c r="CM210" s="337"/>
      <c r="CN210" s="337"/>
      <c r="CO210" s="337"/>
      <c r="CP210" s="337"/>
      <c r="CQ210" s="337"/>
      <c r="CR210" s="337"/>
      <c r="CS210" s="337"/>
      <c r="CT210" s="337"/>
      <c r="CU210" s="337"/>
      <c r="CV210" s="337"/>
      <c r="CW210" s="337"/>
      <c r="CX210" s="337"/>
      <c r="CY210" s="337"/>
      <c r="CZ210" s="337"/>
      <c r="DA210" s="337"/>
      <c r="DB210" s="337"/>
      <c r="DC210" s="337"/>
      <c r="DD210" s="337"/>
      <c r="DE210" s="337"/>
      <c r="DF210" s="337"/>
      <c r="DG210" s="337"/>
      <c r="DH210" s="337"/>
      <c r="DI210" s="337"/>
      <c r="DJ210" s="337"/>
      <c r="DK210" s="337"/>
      <c r="DL210" s="337"/>
      <c r="DM210" s="337"/>
      <c r="DN210" s="337"/>
      <c r="DO210" s="337"/>
      <c r="DP210" s="337"/>
      <c r="DQ210" s="337"/>
      <c r="DR210" s="337"/>
      <c r="DS210" s="337"/>
      <c r="DT210" s="337"/>
      <c r="DU210" s="337"/>
      <c r="DV210" s="337"/>
      <c r="DW210" s="337"/>
      <c r="DX210" s="337"/>
      <c r="DY210" s="337"/>
      <c r="DZ210" s="337"/>
      <c r="EA210" s="337"/>
      <c r="EB210" s="337"/>
      <c r="EC210" s="337"/>
      <c r="ED210" s="337"/>
      <c r="EE210" s="337"/>
      <c r="EF210" s="337"/>
      <c r="EG210" s="337"/>
      <c r="EH210" s="337"/>
      <c r="EI210" s="337"/>
      <c r="EJ210" s="337"/>
      <c r="EK210" s="337"/>
      <c r="EL210" s="337"/>
      <c r="EM210" s="337"/>
      <c r="EN210" s="337"/>
      <c r="EO210" s="337"/>
      <c r="EP210" s="337"/>
      <c r="EQ210" s="337"/>
      <c r="ER210" s="337"/>
      <c r="ES210" s="337"/>
      <c r="ET210" s="337"/>
      <c r="EU210" s="337"/>
      <c r="EV210" s="337"/>
      <c r="EW210" s="337"/>
      <c r="EX210" s="337"/>
      <c r="EY210" s="337"/>
      <c r="EZ210" s="337"/>
      <c r="FA210" s="337"/>
      <c r="FB210" s="337"/>
      <c r="FC210" s="337"/>
      <c r="FD210" s="337"/>
      <c r="FE210" s="337"/>
      <c r="FF210" s="337"/>
      <c r="FG210" s="337"/>
      <c r="FH210" s="337"/>
      <c r="FI210" s="337"/>
      <c r="FJ210" s="337"/>
      <c r="FK210" s="337"/>
      <c r="FL210" s="337"/>
      <c r="FM210" s="337"/>
      <c r="FN210" s="337"/>
      <c r="FO210" s="337"/>
      <c r="FP210" s="337"/>
      <c r="FQ210" s="337"/>
      <c r="FR210" s="404"/>
      <c r="FS210" s="405"/>
      <c r="FT210" s="405"/>
      <c r="FU210" s="403"/>
      <c r="FV210" s="405"/>
    </row>
    <row r="211" s="363" customFormat="true" ht="15.75" hidden="false" customHeight="false" outlineLevel="0" collapsed="false">
      <c r="A211" s="376"/>
      <c r="B211" s="798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6"/>
      <c r="W211" s="376"/>
      <c r="X211" s="376"/>
      <c r="Y211" s="376"/>
      <c r="Z211" s="376"/>
      <c r="AA211" s="376"/>
      <c r="AB211" s="376"/>
      <c r="AC211" s="376"/>
      <c r="AD211" s="376"/>
      <c r="AE211" s="376"/>
      <c r="AF211" s="376"/>
      <c r="AG211" s="376"/>
      <c r="AH211" s="376"/>
      <c r="AI211" s="376"/>
      <c r="AJ211" s="376"/>
      <c r="AK211" s="376"/>
      <c r="AL211" s="376"/>
      <c r="AM211" s="376"/>
      <c r="AN211" s="376"/>
      <c r="AO211" s="376"/>
      <c r="AP211" s="376"/>
      <c r="AQ211" s="376"/>
      <c r="AR211" s="376"/>
      <c r="AS211" s="376"/>
      <c r="AT211" s="376"/>
      <c r="AU211" s="376"/>
      <c r="AV211" s="376"/>
      <c r="AW211" s="376"/>
      <c r="AX211" s="376"/>
      <c r="AY211" s="376"/>
      <c r="AZ211" s="376"/>
      <c r="BA211" s="376"/>
      <c r="BB211" s="376"/>
      <c r="BC211" s="376"/>
      <c r="BD211" s="376"/>
      <c r="BE211" s="376"/>
      <c r="BF211" s="376"/>
      <c r="BG211" s="376"/>
      <c r="BH211" s="376"/>
      <c r="BI211" s="376"/>
      <c r="BJ211" s="376"/>
      <c r="BK211" s="376"/>
      <c r="BL211" s="376"/>
      <c r="BM211" s="376"/>
      <c r="BN211" s="337"/>
      <c r="BO211" s="337"/>
      <c r="BP211" s="337"/>
      <c r="BQ211" s="337"/>
      <c r="BR211" s="337"/>
      <c r="BS211" s="337"/>
      <c r="BT211" s="337"/>
      <c r="BU211" s="337"/>
      <c r="BV211" s="337"/>
      <c r="BW211" s="337"/>
      <c r="BX211" s="337"/>
      <c r="BY211" s="337"/>
      <c r="BZ211" s="337"/>
      <c r="CA211" s="337"/>
      <c r="CB211" s="337"/>
      <c r="CC211" s="337"/>
      <c r="CD211" s="337"/>
      <c r="CE211" s="337"/>
      <c r="CF211" s="337"/>
      <c r="CG211" s="337"/>
      <c r="CH211" s="337"/>
      <c r="CI211" s="337"/>
      <c r="CJ211" s="337"/>
      <c r="CK211" s="337"/>
      <c r="CL211" s="337"/>
      <c r="CM211" s="337"/>
      <c r="CN211" s="337"/>
      <c r="CO211" s="337"/>
      <c r="CP211" s="337"/>
      <c r="CQ211" s="337"/>
      <c r="CR211" s="337"/>
      <c r="CS211" s="337"/>
      <c r="CT211" s="337"/>
      <c r="CU211" s="337"/>
      <c r="CV211" s="337"/>
      <c r="CW211" s="337"/>
      <c r="CX211" s="337"/>
      <c r="CY211" s="337"/>
      <c r="CZ211" s="337"/>
      <c r="DA211" s="337"/>
      <c r="DB211" s="337"/>
      <c r="DC211" s="337"/>
      <c r="DD211" s="337"/>
      <c r="DE211" s="337"/>
      <c r="DF211" s="337"/>
      <c r="DG211" s="337"/>
      <c r="DH211" s="337"/>
      <c r="DI211" s="337"/>
      <c r="DJ211" s="337"/>
      <c r="DK211" s="337"/>
      <c r="DL211" s="337"/>
      <c r="DM211" s="337"/>
      <c r="DN211" s="337"/>
      <c r="DO211" s="337"/>
      <c r="DP211" s="337"/>
      <c r="DQ211" s="337"/>
      <c r="DR211" s="337"/>
      <c r="DS211" s="337"/>
      <c r="DT211" s="337"/>
      <c r="DU211" s="337"/>
      <c r="DV211" s="337"/>
      <c r="DW211" s="337"/>
      <c r="DX211" s="337"/>
      <c r="DY211" s="337"/>
      <c r="DZ211" s="337"/>
      <c r="EA211" s="337"/>
      <c r="EB211" s="337"/>
      <c r="EC211" s="337"/>
      <c r="ED211" s="337"/>
      <c r="EE211" s="337"/>
      <c r="EF211" s="337"/>
      <c r="EG211" s="337"/>
      <c r="EH211" s="337"/>
      <c r="EI211" s="337"/>
      <c r="EJ211" s="337"/>
      <c r="EK211" s="337"/>
      <c r="EL211" s="337"/>
      <c r="EM211" s="337"/>
      <c r="EN211" s="337"/>
      <c r="EO211" s="337"/>
      <c r="EP211" s="337"/>
      <c r="EQ211" s="337"/>
      <c r="ER211" s="337"/>
      <c r="ES211" s="337"/>
      <c r="ET211" s="337"/>
      <c r="EU211" s="337"/>
      <c r="EV211" s="337"/>
      <c r="EW211" s="337"/>
      <c r="EX211" s="337"/>
      <c r="EY211" s="337"/>
      <c r="EZ211" s="337"/>
      <c r="FA211" s="337"/>
      <c r="FB211" s="337"/>
      <c r="FC211" s="337"/>
      <c r="FD211" s="337"/>
      <c r="FE211" s="337"/>
      <c r="FF211" s="337"/>
      <c r="FG211" s="337"/>
      <c r="FH211" s="337"/>
      <c r="FI211" s="337"/>
      <c r="FJ211" s="337"/>
      <c r="FK211" s="337"/>
      <c r="FL211" s="337"/>
      <c r="FM211" s="337"/>
      <c r="FN211" s="337"/>
      <c r="FO211" s="337"/>
      <c r="FP211" s="337"/>
      <c r="FQ211" s="337"/>
      <c r="FR211" s="404"/>
      <c r="FS211" s="405"/>
      <c r="FT211" s="405"/>
      <c r="FU211" s="403"/>
      <c r="FV211" s="405"/>
    </row>
    <row r="212" s="363" customFormat="true" ht="15.75" hidden="false" customHeight="false" outlineLevel="0" collapsed="false">
      <c r="A212" s="376"/>
      <c r="B212" s="798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6"/>
      <c r="W212" s="376"/>
      <c r="X212" s="376"/>
      <c r="Y212" s="376"/>
      <c r="Z212" s="376"/>
      <c r="AA212" s="376"/>
      <c r="AB212" s="376"/>
      <c r="AC212" s="376"/>
      <c r="AD212" s="376"/>
      <c r="AE212" s="376"/>
      <c r="AF212" s="376"/>
      <c r="AG212" s="376"/>
      <c r="AH212" s="376"/>
      <c r="AI212" s="376"/>
      <c r="AJ212" s="376"/>
      <c r="AK212" s="376"/>
      <c r="AL212" s="376"/>
      <c r="AM212" s="376"/>
      <c r="AN212" s="376"/>
      <c r="AO212" s="376"/>
      <c r="AP212" s="376"/>
      <c r="AQ212" s="376"/>
      <c r="AR212" s="376"/>
      <c r="AS212" s="376"/>
      <c r="AT212" s="376"/>
      <c r="AU212" s="376"/>
      <c r="AV212" s="376"/>
      <c r="AW212" s="376"/>
      <c r="AX212" s="376"/>
      <c r="AY212" s="376"/>
      <c r="AZ212" s="376"/>
      <c r="BA212" s="376"/>
      <c r="BB212" s="376"/>
      <c r="BC212" s="376"/>
      <c r="BD212" s="376"/>
      <c r="BE212" s="376"/>
      <c r="BF212" s="376"/>
      <c r="BG212" s="376"/>
      <c r="BH212" s="376"/>
      <c r="BI212" s="376"/>
      <c r="BJ212" s="376"/>
      <c r="BK212" s="376"/>
      <c r="BL212" s="376"/>
      <c r="BM212" s="376"/>
      <c r="BN212" s="337"/>
      <c r="BO212" s="337"/>
      <c r="BP212" s="337"/>
      <c r="BQ212" s="337"/>
      <c r="BR212" s="337"/>
      <c r="BS212" s="337"/>
      <c r="BT212" s="337"/>
      <c r="BU212" s="337"/>
      <c r="BV212" s="337"/>
      <c r="BW212" s="337"/>
      <c r="BX212" s="337"/>
      <c r="BY212" s="337"/>
      <c r="BZ212" s="337"/>
      <c r="CA212" s="337"/>
      <c r="CB212" s="337"/>
      <c r="CC212" s="337"/>
      <c r="CD212" s="337"/>
      <c r="CE212" s="337"/>
      <c r="CF212" s="337"/>
      <c r="CG212" s="337"/>
      <c r="CH212" s="337"/>
      <c r="CI212" s="337"/>
      <c r="CJ212" s="337"/>
      <c r="CK212" s="337"/>
      <c r="CL212" s="337"/>
      <c r="CM212" s="337"/>
      <c r="CN212" s="337"/>
      <c r="CO212" s="337"/>
      <c r="CP212" s="337"/>
      <c r="CQ212" s="337"/>
      <c r="CR212" s="337"/>
      <c r="CS212" s="337"/>
      <c r="CT212" s="337"/>
      <c r="CU212" s="337"/>
      <c r="CV212" s="337"/>
      <c r="CW212" s="337"/>
      <c r="CX212" s="337"/>
      <c r="CY212" s="337"/>
      <c r="CZ212" s="337"/>
      <c r="DA212" s="337"/>
      <c r="DB212" s="337"/>
      <c r="DC212" s="337"/>
      <c r="DD212" s="337"/>
      <c r="DE212" s="337"/>
      <c r="DF212" s="337"/>
      <c r="DG212" s="337"/>
      <c r="DH212" s="337"/>
      <c r="DI212" s="337"/>
      <c r="DJ212" s="337"/>
      <c r="DK212" s="337"/>
      <c r="DL212" s="337"/>
      <c r="DM212" s="337"/>
      <c r="DN212" s="337"/>
      <c r="DO212" s="337"/>
      <c r="DP212" s="337"/>
      <c r="DQ212" s="337"/>
      <c r="DR212" s="337"/>
      <c r="DS212" s="337"/>
      <c r="DT212" s="337"/>
      <c r="DU212" s="337"/>
      <c r="DV212" s="337"/>
      <c r="DW212" s="337"/>
      <c r="DX212" s="337"/>
      <c r="DY212" s="337"/>
      <c r="DZ212" s="337"/>
      <c r="EA212" s="337"/>
      <c r="EB212" s="337"/>
      <c r="EC212" s="337"/>
      <c r="ED212" s="337"/>
      <c r="EE212" s="337"/>
      <c r="EF212" s="337"/>
      <c r="EG212" s="337"/>
      <c r="EH212" s="337"/>
      <c r="EI212" s="337"/>
      <c r="EJ212" s="337"/>
      <c r="EK212" s="337"/>
      <c r="EL212" s="337"/>
      <c r="EM212" s="337"/>
      <c r="EN212" s="337"/>
      <c r="EO212" s="337"/>
      <c r="EP212" s="337"/>
      <c r="EQ212" s="337"/>
      <c r="ER212" s="337"/>
      <c r="ES212" s="337"/>
      <c r="ET212" s="337"/>
      <c r="EU212" s="337"/>
      <c r="EV212" s="337"/>
      <c r="EW212" s="337"/>
      <c r="EX212" s="337"/>
      <c r="EY212" s="337"/>
      <c r="EZ212" s="337"/>
      <c r="FA212" s="337"/>
      <c r="FB212" s="337"/>
      <c r="FC212" s="337"/>
      <c r="FD212" s="337"/>
      <c r="FE212" s="337"/>
      <c r="FF212" s="337"/>
      <c r="FG212" s="337"/>
      <c r="FH212" s="337"/>
      <c r="FI212" s="337"/>
      <c r="FJ212" s="337"/>
      <c r="FK212" s="337"/>
      <c r="FL212" s="337"/>
      <c r="FM212" s="337"/>
      <c r="FN212" s="337"/>
      <c r="FO212" s="337"/>
      <c r="FP212" s="337"/>
      <c r="FQ212" s="337"/>
      <c r="FR212" s="404"/>
      <c r="FS212" s="405"/>
      <c r="FT212" s="405"/>
      <c r="FU212" s="403"/>
      <c r="FV212" s="405"/>
    </row>
    <row r="213" s="363" customFormat="true" ht="15.75" hidden="false" customHeight="false" outlineLevel="0" collapsed="false">
      <c r="A213" s="376"/>
      <c r="B213" s="798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6"/>
      <c r="X213" s="376"/>
      <c r="Y213" s="376"/>
      <c r="Z213" s="376"/>
      <c r="AA213" s="376"/>
      <c r="AB213" s="376"/>
      <c r="AC213" s="376"/>
      <c r="AD213" s="376"/>
      <c r="AE213" s="376"/>
      <c r="AF213" s="376"/>
      <c r="AG213" s="376"/>
      <c r="AH213" s="376"/>
      <c r="AI213" s="376"/>
      <c r="AJ213" s="376"/>
      <c r="AK213" s="376"/>
      <c r="AL213" s="376"/>
      <c r="AM213" s="376"/>
      <c r="AN213" s="376"/>
      <c r="AO213" s="376"/>
      <c r="AP213" s="376"/>
      <c r="AQ213" s="376"/>
      <c r="AR213" s="376"/>
      <c r="AS213" s="376"/>
      <c r="AT213" s="376"/>
      <c r="AU213" s="376"/>
      <c r="AV213" s="376"/>
      <c r="AW213" s="376"/>
      <c r="AX213" s="376"/>
      <c r="AY213" s="376"/>
      <c r="AZ213" s="376"/>
      <c r="BA213" s="376"/>
      <c r="BB213" s="376"/>
      <c r="BC213" s="376"/>
      <c r="BD213" s="376"/>
      <c r="BE213" s="376"/>
      <c r="BF213" s="376"/>
      <c r="BG213" s="376"/>
      <c r="BH213" s="376"/>
      <c r="BI213" s="376"/>
      <c r="BJ213" s="376"/>
      <c r="BK213" s="376"/>
      <c r="BL213" s="376"/>
      <c r="BM213" s="376"/>
      <c r="BN213" s="337"/>
      <c r="BO213" s="337"/>
      <c r="BP213" s="337"/>
      <c r="BQ213" s="337"/>
      <c r="BR213" s="337"/>
      <c r="BS213" s="337"/>
      <c r="BT213" s="337"/>
      <c r="BU213" s="337"/>
      <c r="BV213" s="337"/>
      <c r="BW213" s="337"/>
      <c r="BX213" s="337"/>
      <c r="BY213" s="337"/>
      <c r="BZ213" s="337"/>
      <c r="CA213" s="337"/>
      <c r="CB213" s="337"/>
      <c r="CC213" s="337"/>
      <c r="CD213" s="337"/>
      <c r="CE213" s="337"/>
      <c r="CF213" s="337"/>
      <c r="CG213" s="337"/>
      <c r="CH213" s="337"/>
      <c r="CI213" s="337"/>
      <c r="CJ213" s="337"/>
      <c r="CK213" s="337"/>
      <c r="CL213" s="337"/>
      <c r="CM213" s="337"/>
      <c r="CN213" s="337"/>
      <c r="CO213" s="337"/>
      <c r="CP213" s="337"/>
      <c r="CQ213" s="337"/>
      <c r="CR213" s="337"/>
      <c r="CS213" s="337"/>
      <c r="CT213" s="337"/>
      <c r="CU213" s="337"/>
      <c r="CV213" s="337"/>
      <c r="CW213" s="337"/>
      <c r="CX213" s="337"/>
      <c r="CY213" s="337"/>
      <c r="CZ213" s="337"/>
      <c r="DA213" s="337"/>
      <c r="DB213" s="337"/>
      <c r="DC213" s="337"/>
      <c r="DD213" s="337"/>
      <c r="DE213" s="337"/>
      <c r="DF213" s="337"/>
      <c r="DG213" s="337"/>
      <c r="DH213" s="337"/>
      <c r="DI213" s="337"/>
      <c r="DJ213" s="337"/>
      <c r="DK213" s="337"/>
      <c r="DL213" s="337"/>
      <c r="DM213" s="337"/>
      <c r="DN213" s="337"/>
      <c r="DO213" s="337"/>
      <c r="DP213" s="337"/>
      <c r="DQ213" s="337"/>
      <c r="DR213" s="337"/>
      <c r="DS213" s="337"/>
      <c r="DT213" s="337"/>
      <c r="DU213" s="337"/>
      <c r="DV213" s="337"/>
      <c r="DW213" s="337"/>
      <c r="DX213" s="337"/>
      <c r="DY213" s="337"/>
      <c r="DZ213" s="337"/>
      <c r="EA213" s="337"/>
      <c r="EB213" s="337"/>
      <c r="EC213" s="337"/>
      <c r="ED213" s="337"/>
      <c r="EE213" s="337"/>
      <c r="EF213" s="337"/>
      <c r="EG213" s="337"/>
      <c r="EH213" s="337"/>
      <c r="EI213" s="337"/>
      <c r="EJ213" s="337"/>
      <c r="EK213" s="337"/>
      <c r="EL213" s="337"/>
      <c r="EM213" s="337"/>
      <c r="EN213" s="337"/>
      <c r="EO213" s="337"/>
      <c r="EP213" s="337"/>
      <c r="EQ213" s="337"/>
      <c r="ER213" s="337"/>
      <c r="ES213" s="337"/>
      <c r="ET213" s="337"/>
      <c r="EU213" s="337"/>
      <c r="EV213" s="337"/>
      <c r="EW213" s="337"/>
      <c r="EX213" s="337"/>
      <c r="EY213" s="337"/>
      <c r="EZ213" s="337"/>
      <c r="FA213" s="337"/>
      <c r="FB213" s="337"/>
      <c r="FC213" s="337"/>
      <c r="FD213" s="337"/>
      <c r="FE213" s="337"/>
      <c r="FF213" s="337"/>
      <c r="FG213" s="337"/>
      <c r="FH213" s="337"/>
      <c r="FI213" s="337"/>
      <c r="FJ213" s="337"/>
      <c r="FK213" s="337"/>
      <c r="FL213" s="337"/>
      <c r="FM213" s="337"/>
      <c r="FN213" s="337"/>
      <c r="FO213" s="337"/>
      <c r="FP213" s="337"/>
      <c r="FQ213" s="337"/>
      <c r="FR213" s="404"/>
      <c r="FS213" s="405"/>
      <c r="FT213" s="405"/>
      <c r="FU213" s="403"/>
      <c r="FV213" s="405"/>
    </row>
    <row r="214" s="363" customFormat="true" ht="15.75" hidden="false" customHeight="false" outlineLevel="0" collapsed="false">
      <c r="A214" s="376"/>
      <c r="B214" s="798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6"/>
      <c r="X214" s="376"/>
      <c r="Y214" s="376"/>
      <c r="Z214" s="376"/>
      <c r="AA214" s="376"/>
      <c r="AB214" s="376"/>
      <c r="AC214" s="376"/>
      <c r="AD214" s="376"/>
      <c r="AE214" s="376"/>
      <c r="AF214" s="376"/>
      <c r="AG214" s="376"/>
      <c r="AH214" s="376"/>
      <c r="AI214" s="376"/>
      <c r="AJ214" s="376"/>
      <c r="AK214" s="376"/>
      <c r="AL214" s="376"/>
      <c r="AM214" s="376"/>
      <c r="AN214" s="376"/>
      <c r="AO214" s="376"/>
      <c r="AP214" s="376"/>
      <c r="AQ214" s="376"/>
      <c r="AR214" s="376"/>
      <c r="AS214" s="376"/>
      <c r="AT214" s="376"/>
      <c r="AU214" s="376"/>
      <c r="AV214" s="376"/>
      <c r="AW214" s="376"/>
      <c r="AX214" s="376"/>
      <c r="AY214" s="376"/>
      <c r="AZ214" s="376"/>
      <c r="BA214" s="376"/>
      <c r="BB214" s="376"/>
      <c r="BC214" s="376"/>
      <c r="BD214" s="376"/>
      <c r="BE214" s="376"/>
      <c r="BF214" s="376"/>
      <c r="BG214" s="376"/>
      <c r="BH214" s="376"/>
      <c r="BI214" s="376"/>
      <c r="BJ214" s="376"/>
      <c r="BK214" s="376"/>
      <c r="BL214" s="376"/>
      <c r="BM214" s="376"/>
      <c r="BN214" s="337"/>
      <c r="BO214" s="337"/>
      <c r="BP214" s="337"/>
      <c r="BQ214" s="337"/>
      <c r="BR214" s="337"/>
      <c r="BS214" s="337"/>
      <c r="BT214" s="337"/>
      <c r="BU214" s="337"/>
      <c r="BV214" s="337"/>
      <c r="BW214" s="337"/>
      <c r="BX214" s="337"/>
      <c r="BY214" s="337"/>
      <c r="BZ214" s="337"/>
      <c r="CA214" s="337"/>
      <c r="CB214" s="337"/>
      <c r="CC214" s="337"/>
      <c r="CD214" s="337"/>
      <c r="CE214" s="337"/>
      <c r="CF214" s="337"/>
      <c r="CG214" s="337"/>
      <c r="CH214" s="337"/>
      <c r="CI214" s="337"/>
      <c r="CJ214" s="337"/>
      <c r="CK214" s="337"/>
      <c r="CL214" s="337"/>
      <c r="CM214" s="337"/>
      <c r="CN214" s="337"/>
      <c r="CO214" s="337"/>
      <c r="CP214" s="337"/>
      <c r="CQ214" s="337"/>
      <c r="CR214" s="337"/>
      <c r="CS214" s="337"/>
      <c r="CT214" s="337"/>
      <c r="CU214" s="337"/>
      <c r="CV214" s="337"/>
      <c r="CW214" s="337"/>
      <c r="CX214" s="337"/>
      <c r="CY214" s="337"/>
      <c r="CZ214" s="337"/>
      <c r="DA214" s="337"/>
      <c r="DB214" s="337"/>
      <c r="DC214" s="337"/>
      <c r="DD214" s="337"/>
      <c r="DE214" s="337"/>
      <c r="DF214" s="337"/>
      <c r="DG214" s="337"/>
      <c r="DH214" s="337"/>
      <c r="DI214" s="337"/>
      <c r="DJ214" s="337"/>
      <c r="DK214" s="337"/>
      <c r="DL214" s="337"/>
      <c r="DM214" s="337"/>
      <c r="DN214" s="337"/>
      <c r="DO214" s="337"/>
      <c r="DP214" s="337"/>
      <c r="DQ214" s="337"/>
      <c r="DR214" s="337"/>
      <c r="DS214" s="337"/>
      <c r="DT214" s="337"/>
      <c r="DU214" s="337"/>
      <c r="DV214" s="337"/>
      <c r="DW214" s="337"/>
      <c r="DX214" s="337"/>
      <c r="DY214" s="337"/>
      <c r="DZ214" s="337"/>
      <c r="EA214" s="337"/>
      <c r="EB214" s="337"/>
      <c r="EC214" s="337"/>
      <c r="ED214" s="337"/>
      <c r="EE214" s="337"/>
      <c r="EF214" s="337"/>
      <c r="EG214" s="337"/>
      <c r="EH214" s="337"/>
      <c r="EI214" s="337"/>
      <c r="EJ214" s="337"/>
      <c r="EK214" s="337"/>
      <c r="EL214" s="337"/>
      <c r="EM214" s="337"/>
      <c r="EN214" s="337"/>
      <c r="EO214" s="337"/>
      <c r="EP214" s="337"/>
      <c r="EQ214" s="337"/>
      <c r="ER214" s="337"/>
      <c r="ES214" s="337"/>
      <c r="ET214" s="337"/>
      <c r="EU214" s="337"/>
      <c r="EV214" s="337"/>
      <c r="EW214" s="337"/>
      <c r="EX214" s="337"/>
      <c r="EY214" s="337"/>
      <c r="EZ214" s="337"/>
      <c r="FA214" s="337"/>
      <c r="FB214" s="337"/>
      <c r="FC214" s="337"/>
      <c r="FD214" s="337"/>
      <c r="FE214" s="337"/>
      <c r="FF214" s="337"/>
      <c r="FG214" s="337"/>
      <c r="FH214" s="337"/>
      <c r="FI214" s="337"/>
      <c r="FJ214" s="337"/>
      <c r="FK214" s="337"/>
      <c r="FL214" s="337"/>
      <c r="FM214" s="337"/>
      <c r="FN214" s="337"/>
      <c r="FO214" s="337"/>
      <c r="FP214" s="337"/>
      <c r="FQ214" s="337"/>
      <c r="FR214" s="404"/>
      <c r="FS214" s="405"/>
      <c r="FT214" s="405"/>
      <c r="FU214" s="403"/>
      <c r="FV214" s="405"/>
    </row>
    <row r="215" s="363" customFormat="true" ht="15.75" hidden="false" customHeight="false" outlineLevel="0" collapsed="false">
      <c r="A215" s="376"/>
      <c r="B215" s="798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/>
      <c r="Y215" s="376"/>
      <c r="Z215" s="376"/>
      <c r="AA215" s="376"/>
      <c r="AB215" s="376"/>
      <c r="AC215" s="376"/>
      <c r="AD215" s="376"/>
      <c r="AE215" s="376"/>
      <c r="AF215" s="376"/>
      <c r="AG215" s="376"/>
      <c r="AH215" s="376"/>
      <c r="AI215" s="376"/>
      <c r="AJ215" s="376"/>
      <c r="AK215" s="376"/>
      <c r="AL215" s="376"/>
      <c r="AM215" s="376"/>
      <c r="AN215" s="376"/>
      <c r="AO215" s="376"/>
      <c r="AP215" s="376"/>
      <c r="AQ215" s="376"/>
      <c r="AR215" s="376"/>
      <c r="AS215" s="376"/>
      <c r="AT215" s="376"/>
      <c r="AU215" s="376"/>
      <c r="AV215" s="376"/>
      <c r="AW215" s="376"/>
      <c r="AX215" s="376"/>
      <c r="AY215" s="376"/>
      <c r="AZ215" s="376"/>
      <c r="BA215" s="376"/>
      <c r="BB215" s="376"/>
      <c r="BC215" s="376"/>
      <c r="BD215" s="376"/>
      <c r="BE215" s="376"/>
      <c r="BF215" s="376"/>
      <c r="BG215" s="376"/>
      <c r="BH215" s="376"/>
      <c r="BI215" s="376"/>
      <c r="BJ215" s="376"/>
      <c r="BK215" s="376"/>
      <c r="BL215" s="376"/>
      <c r="BM215" s="376"/>
      <c r="BN215" s="337"/>
      <c r="BO215" s="337"/>
      <c r="BP215" s="337"/>
      <c r="BQ215" s="337"/>
      <c r="BR215" s="337"/>
      <c r="BS215" s="337"/>
      <c r="BT215" s="337"/>
      <c r="BU215" s="337"/>
      <c r="BV215" s="337"/>
      <c r="BW215" s="337"/>
      <c r="BX215" s="337"/>
      <c r="BY215" s="337"/>
      <c r="BZ215" s="337"/>
      <c r="CA215" s="337"/>
      <c r="CB215" s="337"/>
      <c r="CC215" s="337"/>
      <c r="CD215" s="337"/>
      <c r="CE215" s="337"/>
      <c r="CF215" s="337"/>
      <c r="CG215" s="337"/>
      <c r="CH215" s="337"/>
      <c r="CI215" s="337"/>
      <c r="CJ215" s="337"/>
      <c r="CK215" s="337"/>
      <c r="CL215" s="337"/>
      <c r="CM215" s="337"/>
      <c r="CN215" s="337"/>
      <c r="CO215" s="337"/>
      <c r="CP215" s="337"/>
      <c r="CQ215" s="337"/>
      <c r="CR215" s="337"/>
      <c r="CS215" s="337"/>
      <c r="CT215" s="337"/>
      <c r="CU215" s="337"/>
      <c r="CV215" s="337"/>
      <c r="CW215" s="337"/>
      <c r="CX215" s="337"/>
      <c r="CY215" s="337"/>
      <c r="CZ215" s="337"/>
      <c r="DA215" s="337"/>
      <c r="DB215" s="337"/>
      <c r="DC215" s="337"/>
      <c r="DD215" s="337"/>
      <c r="DE215" s="337"/>
      <c r="DF215" s="337"/>
      <c r="DG215" s="337"/>
      <c r="DH215" s="337"/>
      <c r="DI215" s="337"/>
      <c r="DJ215" s="337"/>
      <c r="DK215" s="337"/>
      <c r="DL215" s="337"/>
      <c r="DM215" s="337"/>
      <c r="DN215" s="337"/>
      <c r="DO215" s="337"/>
      <c r="DP215" s="337"/>
      <c r="DQ215" s="337"/>
      <c r="DR215" s="337"/>
      <c r="DS215" s="337"/>
      <c r="DT215" s="337"/>
      <c r="DU215" s="337"/>
      <c r="DV215" s="337"/>
      <c r="DW215" s="337"/>
      <c r="DX215" s="337"/>
      <c r="DY215" s="337"/>
      <c r="DZ215" s="337"/>
      <c r="EA215" s="337"/>
      <c r="EB215" s="337"/>
      <c r="EC215" s="337"/>
      <c r="ED215" s="337"/>
      <c r="EE215" s="337"/>
      <c r="EF215" s="337"/>
      <c r="EG215" s="337"/>
      <c r="EH215" s="337"/>
      <c r="EI215" s="337"/>
      <c r="EJ215" s="337"/>
      <c r="EK215" s="337"/>
      <c r="EL215" s="337"/>
      <c r="EM215" s="337"/>
      <c r="EN215" s="337"/>
      <c r="EO215" s="337"/>
      <c r="EP215" s="337"/>
      <c r="EQ215" s="337"/>
      <c r="ER215" s="337"/>
      <c r="ES215" s="337"/>
      <c r="ET215" s="337"/>
      <c r="EU215" s="337"/>
      <c r="EV215" s="337"/>
      <c r="EW215" s="337"/>
      <c r="EX215" s="337"/>
      <c r="EY215" s="337"/>
      <c r="EZ215" s="337"/>
      <c r="FA215" s="337"/>
      <c r="FB215" s="337"/>
      <c r="FC215" s="337"/>
      <c r="FD215" s="337"/>
      <c r="FE215" s="337"/>
      <c r="FF215" s="337"/>
      <c r="FG215" s="337"/>
      <c r="FH215" s="337"/>
      <c r="FI215" s="337"/>
      <c r="FJ215" s="337"/>
      <c r="FK215" s="337"/>
      <c r="FL215" s="337"/>
      <c r="FM215" s="337"/>
      <c r="FN215" s="337"/>
      <c r="FO215" s="337"/>
      <c r="FP215" s="337"/>
      <c r="FQ215" s="337"/>
      <c r="FR215" s="404"/>
      <c r="FS215" s="405"/>
      <c r="FT215" s="405"/>
      <c r="FU215" s="403"/>
      <c r="FV215" s="405"/>
    </row>
    <row r="216" s="363" customFormat="true" ht="15.75" hidden="false" customHeight="false" outlineLevel="0" collapsed="false">
      <c r="A216" s="376"/>
      <c r="B216" s="798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6"/>
      <c r="X216" s="376"/>
      <c r="Y216" s="376"/>
      <c r="Z216" s="376"/>
      <c r="AA216" s="376"/>
      <c r="AB216" s="376"/>
      <c r="AC216" s="376"/>
      <c r="AD216" s="376"/>
      <c r="AE216" s="376"/>
      <c r="AF216" s="376"/>
      <c r="AG216" s="376"/>
      <c r="AH216" s="376"/>
      <c r="AI216" s="376"/>
      <c r="AJ216" s="376"/>
      <c r="AK216" s="376"/>
      <c r="AL216" s="376"/>
      <c r="AM216" s="376"/>
      <c r="AN216" s="376"/>
      <c r="AO216" s="376"/>
      <c r="AP216" s="376"/>
      <c r="AQ216" s="376"/>
      <c r="AR216" s="376"/>
      <c r="AS216" s="376"/>
      <c r="AT216" s="376"/>
      <c r="AU216" s="376"/>
      <c r="AV216" s="376"/>
      <c r="AW216" s="376"/>
      <c r="AX216" s="376"/>
      <c r="AY216" s="376"/>
      <c r="AZ216" s="376"/>
      <c r="BA216" s="376"/>
      <c r="BB216" s="376"/>
      <c r="BC216" s="376"/>
      <c r="BD216" s="376"/>
      <c r="BE216" s="376"/>
      <c r="BF216" s="376"/>
      <c r="BG216" s="376"/>
      <c r="BH216" s="376"/>
      <c r="BI216" s="376"/>
      <c r="BJ216" s="376"/>
      <c r="BK216" s="376"/>
      <c r="BL216" s="376"/>
      <c r="BM216" s="376"/>
      <c r="BN216" s="337"/>
      <c r="BO216" s="337"/>
      <c r="BP216" s="337"/>
      <c r="BQ216" s="337"/>
      <c r="BR216" s="337"/>
      <c r="BS216" s="337"/>
      <c r="BT216" s="337"/>
      <c r="BU216" s="337"/>
      <c r="BV216" s="337"/>
      <c r="BW216" s="337"/>
      <c r="BX216" s="337"/>
      <c r="BY216" s="337"/>
      <c r="BZ216" s="337"/>
      <c r="CA216" s="337"/>
      <c r="CB216" s="337"/>
      <c r="CC216" s="337"/>
      <c r="CD216" s="337"/>
      <c r="CE216" s="337"/>
      <c r="CF216" s="337"/>
      <c r="CG216" s="337"/>
      <c r="CH216" s="337"/>
      <c r="CI216" s="337"/>
      <c r="CJ216" s="337"/>
      <c r="CK216" s="337"/>
      <c r="CL216" s="337"/>
      <c r="CM216" s="337"/>
      <c r="CN216" s="337"/>
      <c r="CO216" s="337"/>
      <c r="CP216" s="337"/>
      <c r="CQ216" s="337"/>
      <c r="CR216" s="337"/>
      <c r="CS216" s="337"/>
      <c r="CT216" s="337"/>
      <c r="CU216" s="337"/>
      <c r="CV216" s="337"/>
      <c r="CW216" s="337"/>
      <c r="CX216" s="337"/>
      <c r="CY216" s="337"/>
      <c r="CZ216" s="337"/>
      <c r="DA216" s="337"/>
      <c r="DB216" s="337"/>
      <c r="DC216" s="337"/>
      <c r="DD216" s="337"/>
      <c r="DE216" s="337"/>
      <c r="DF216" s="337"/>
      <c r="DG216" s="337"/>
      <c r="DH216" s="337"/>
      <c r="DI216" s="337"/>
      <c r="DJ216" s="337"/>
      <c r="DK216" s="337"/>
      <c r="DL216" s="337"/>
      <c r="DM216" s="337"/>
      <c r="DN216" s="337"/>
      <c r="DO216" s="337"/>
      <c r="DP216" s="337"/>
      <c r="DQ216" s="337"/>
      <c r="DR216" s="337"/>
      <c r="DS216" s="337"/>
      <c r="DT216" s="337"/>
      <c r="DU216" s="337"/>
      <c r="DV216" s="337"/>
      <c r="DW216" s="337"/>
      <c r="DX216" s="337"/>
      <c r="DY216" s="337"/>
      <c r="DZ216" s="337"/>
      <c r="EA216" s="337"/>
      <c r="EB216" s="337"/>
      <c r="EC216" s="337"/>
      <c r="ED216" s="337"/>
      <c r="EE216" s="337"/>
      <c r="EF216" s="337"/>
      <c r="EG216" s="337"/>
      <c r="EH216" s="337"/>
      <c r="EI216" s="337"/>
      <c r="EJ216" s="337"/>
      <c r="EK216" s="337"/>
      <c r="EL216" s="337"/>
      <c r="EM216" s="337"/>
      <c r="EN216" s="337"/>
      <c r="EO216" s="337"/>
      <c r="EP216" s="337"/>
      <c r="EQ216" s="337"/>
      <c r="ER216" s="337"/>
      <c r="ES216" s="337"/>
      <c r="ET216" s="337"/>
      <c r="EU216" s="337"/>
      <c r="EV216" s="337"/>
      <c r="EW216" s="337"/>
      <c r="EX216" s="337"/>
      <c r="EY216" s="337"/>
      <c r="EZ216" s="337"/>
      <c r="FA216" s="337"/>
      <c r="FB216" s="337"/>
      <c r="FC216" s="337"/>
      <c r="FD216" s="337"/>
      <c r="FE216" s="337"/>
      <c r="FF216" s="337"/>
      <c r="FG216" s="337"/>
      <c r="FH216" s="337"/>
      <c r="FI216" s="337"/>
      <c r="FJ216" s="337"/>
      <c r="FK216" s="337"/>
      <c r="FL216" s="337"/>
      <c r="FM216" s="337"/>
      <c r="FN216" s="337"/>
      <c r="FO216" s="337"/>
      <c r="FP216" s="337"/>
      <c r="FQ216" s="337"/>
      <c r="FR216" s="404"/>
      <c r="FS216" s="405"/>
      <c r="FT216" s="405"/>
      <c r="FU216" s="403"/>
      <c r="FV216" s="405"/>
    </row>
    <row r="217" s="363" customFormat="true" ht="15.75" hidden="false" customHeight="false" outlineLevel="0" collapsed="false">
      <c r="A217" s="376"/>
      <c r="B217" s="798"/>
      <c r="C217" s="376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6"/>
      <c r="W217" s="376"/>
      <c r="X217" s="376"/>
      <c r="Y217" s="376"/>
      <c r="Z217" s="376"/>
      <c r="AA217" s="376"/>
      <c r="AB217" s="376"/>
      <c r="AC217" s="376"/>
      <c r="AD217" s="376"/>
      <c r="AE217" s="376"/>
      <c r="AF217" s="376"/>
      <c r="AG217" s="376"/>
      <c r="AH217" s="376"/>
      <c r="AI217" s="376"/>
      <c r="AJ217" s="376"/>
      <c r="AK217" s="376"/>
      <c r="AL217" s="376"/>
      <c r="AM217" s="376"/>
      <c r="AN217" s="376"/>
      <c r="AO217" s="376"/>
      <c r="AP217" s="376"/>
      <c r="AQ217" s="376"/>
      <c r="AR217" s="376"/>
      <c r="AS217" s="376"/>
      <c r="AT217" s="376"/>
      <c r="AU217" s="376"/>
      <c r="AV217" s="376"/>
      <c r="AW217" s="376"/>
      <c r="AX217" s="376"/>
      <c r="AY217" s="376"/>
      <c r="AZ217" s="376"/>
      <c r="BA217" s="376"/>
      <c r="BB217" s="376"/>
      <c r="BC217" s="376"/>
      <c r="BD217" s="376"/>
      <c r="BE217" s="376"/>
      <c r="BF217" s="376"/>
      <c r="BG217" s="376"/>
      <c r="BH217" s="376"/>
      <c r="BI217" s="376"/>
      <c r="BJ217" s="376"/>
      <c r="BK217" s="376"/>
      <c r="BL217" s="376"/>
      <c r="BM217" s="376"/>
      <c r="BN217" s="337"/>
      <c r="BO217" s="337"/>
      <c r="BP217" s="337"/>
      <c r="BQ217" s="337"/>
      <c r="BR217" s="337"/>
      <c r="BS217" s="337"/>
      <c r="BT217" s="337"/>
      <c r="BU217" s="337"/>
      <c r="BV217" s="337"/>
      <c r="BW217" s="337"/>
      <c r="BX217" s="337"/>
      <c r="BY217" s="337"/>
      <c r="BZ217" s="337"/>
      <c r="CA217" s="337"/>
      <c r="CB217" s="337"/>
      <c r="CC217" s="337"/>
      <c r="CD217" s="337"/>
      <c r="CE217" s="337"/>
      <c r="CF217" s="337"/>
      <c r="CG217" s="337"/>
      <c r="CH217" s="337"/>
      <c r="CI217" s="337"/>
      <c r="CJ217" s="337"/>
      <c r="CK217" s="337"/>
      <c r="CL217" s="337"/>
      <c r="CM217" s="337"/>
      <c r="CN217" s="337"/>
      <c r="CO217" s="337"/>
      <c r="CP217" s="337"/>
      <c r="CQ217" s="337"/>
      <c r="CR217" s="337"/>
      <c r="CS217" s="337"/>
      <c r="CT217" s="337"/>
      <c r="CU217" s="337"/>
      <c r="CV217" s="337"/>
      <c r="CW217" s="337"/>
      <c r="CX217" s="337"/>
      <c r="CY217" s="337"/>
      <c r="CZ217" s="337"/>
      <c r="DA217" s="337"/>
      <c r="DB217" s="337"/>
      <c r="DC217" s="337"/>
      <c r="DD217" s="337"/>
      <c r="DE217" s="337"/>
      <c r="DF217" s="337"/>
      <c r="DG217" s="337"/>
      <c r="DH217" s="337"/>
      <c r="DI217" s="337"/>
      <c r="DJ217" s="337"/>
      <c r="DK217" s="337"/>
      <c r="DL217" s="337"/>
      <c r="DM217" s="337"/>
      <c r="DN217" s="337"/>
      <c r="DO217" s="337"/>
      <c r="DP217" s="337"/>
      <c r="DQ217" s="337"/>
      <c r="DR217" s="337"/>
      <c r="DS217" s="337"/>
      <c r="DT217" s="337"/>
      <c r="DU217" s="337"/>
      <c r="DV217" s="337"/>
      <c r="DW217" s="337"/>
      <c r="DX217" s="337"/>
      <c r="DY217" s="337"/>
      <c r="DZ217" s="337"/>
      <c r="EA217" s="337"/>
      <c r="EB217" s="337"/>
      <c r="EC217" s="337"/>
      <c r="ED217" s="337"/>
      <c r="EE217" s="337"/>
      <c r="EF217" s="337"/>
      <c r="EG217" s="337"/>
      <c r="EH217" s="337"/>
      <c r="EI217" s="337"/>
      <c r="EJ217" s="337"/>
      <c r="EK217" s="337"/>
      <c r="EL217" s="337"/>
      <c r="EM217" s="337"/>
      <c r="EN217" s="337"/>
      <c r="EO217" s="337"/>
      <c r="EP217" s="337"/>
      <c r="EQ217" s="337"/>
      <c r="ER217" s="337"/>
      <c r="ES217" s="337"/>
      <c r="ET217" s="337"/>
      <c r="EU217" s="337"/>
      <c r="EV217" s="337"/>
      <c r="EW217" s="337"/>
      <c r="EX217" s="337"/>
      <c r="EY217" s="337"/>
      <c r="EZ217" s="337"/>
      <c r="FA217" s="337"/>
      <c r="FB217" s="337"/>
      <c r="FC217" s="337"/>
      <c r="FD217" s="337"/>
      <c r="FE217" s="337"/>
      <c r="FF217" s="337"/>
      <c r="FG217" s="337"/>
      <c r="FH217" s="337"/>
      <c r="FI217" s="337"/>
      <c r="FJ217" s="337"/>
      <c r="FK217" s="337"/>
      <c r="FL217" s="337"/>
      <c r="FM217" s="337"/>
      <c r="FN217" s="337"/>
      <c r="FO217" s="337"/>
      <c r="FP217" s="337"/>
      <c r="FQ217" s="337"/>
      <c r="FR217" s="404"/>
      <c r="FS217" s="405"/>
      <c r="FT217" s="405"/>
      <c r="FU217" s="403"/>
      <c r="FV217" s="405"/>
    </row>
    <row r="218" s="363" customFormat="true" ht="15.75" hidden="false" customHeight="false" outlineLevel="0" collapsed="false">
      <c r="A218" s="376"/>
      <c r="B218" s="798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6"/>
      <c r="X218" s="376"/>
      <c r="Y218" s="376"/>
      <c r="Z218" s="376"/>
      <c r="AA218" s="376"/>
      <c r="AB218" s="376"/>
      <c r="AC218" s="376"/>
      <c r="AD218" s="376"/>
      <c r="AE218" s="376"/>
      <c r="AF218" s="376"/>
      <c r="AG218" s="376"/>
      <c r="AH218" s="376"/>
      <c r="AI218" s="376"/>
      <c r="AJ218" s="376"/>
      <c r="AK218" s="376"/>
      <c r="AL218" s="376"/>
      <c r="AM218" s="376"/>
      <c r="AN218" s="376"/>
      <c r="AO218" s="376"/>
      <c r="AP218" s="376"/>
      <c r="AQ218" s="376"/>
      <c r="AR218" s="376"/>
      <c r="AS218" s="376"/>
      <c r="AT218" s="376"/>
      <c r="AU218" s="376"/>
      <c r="AV218" s="376"/>
      <c r="AW218" s="376"/>
      <c r="AX218" s="376"/>
      <c r="AY218" s="376"/>
      <c r="AZ218" s="376"/>
      <c r="BA218" s="376"/>
      <c r="BB218" s="376"/>
      <c r="BC218" s="376"/>
      <c r="BD218" s="376"/>
      <c r="BE218" s="376"/>
      <c r="BF218" s="376"/>
      <c r="BG218" s="376"/>
      <c r="BH218" s="376"/>
      <c r="BI218" s="376"/>
      <c r="BJ218" s="376"/>
      <c r="BK218" s="376"/>
      <c r="BL218" s="376"/>
      <c r="BM218" s="376"/>
      <c r="BN218" s="337"/>
      <c r="BO218" s="337"/>
      <c r="BP218" s="337"/>
      <c r="BQ218" s="337"/>
      <c r="BR218" s="337"/>
      <c r="BS218" s="337"/>
      <c r="BT218" s="337"/>
      <c r="BU218" s="337"/>
      <c r="BV218" s="337"/>
      <c r="BW218" s="337"/>
      <c r="BX218" s="337"/>
      <c r="BY218" s="337"/>
      <c r="BZ218" s="337"/>
      <c r="CA218" s="337"/>
      <c r="CB218" s="337"/>
      <c r="CC218" s="337"/>
      <c r="CD218" s="337"/>
      <c r="CE218" s="337"/>
      <c r="CF218" s="337"/>
      <c r="CG218" s="337"/>
      <c r="CH218" s="337"/>
      <c r="CI218" s="337"/>
      <c r="CJ218" s="337"/>
      <c r="CK218" s="337"/>
      <c r="CL218" s="337"/>
      <c r="CM218" s="337"/>
      <c r="CN218" s="337"/>
      <c r="CO218" s="337"/>
      <c r="CP218" s="337"/>
      <c r="CQ218" s="337"/>
      <c r="CR218" s="337"/>
      <c r="CS218" s="337"/>
      <c r="CT218" s="337"/>
      <c r="CU218" s="337"/>
      <c r="CV218" s="337"/>
      <c r="CW218" s="337"/>
      <c r="CX218" s="337"/>
      <c r="CY218" s="337"/>
      <c r="CZ218" s="337"/>
      <c r="DA218" s="337"/>
      <c r="DB218" s="337"/>
      <c r="DC218" s="337"/>
      <c r="DD218" s="337"/>
      <c r="DE218" s="337"/>
      <c r="DF218" s="337"/>
      <c r="DG218" s="337"/>
      <c r="DH218" s="337"/>
      <c r="DI218" s="337"/>
      <c r="DJ218" s="337"/>
      <c r="DK218" s="337"/>
      <c r="DL218" s="337"/>
      <c r="DM218" s="337"/>
      <c r="DN218" s="337"/>
      <c r="DO218" s="337"/>
      <c r="DP218" s="337"/>
      <c r="DQ218" s="337"/>
      <c r="DR218" s="337"/>
      <c r="DS218" s="337"/>
      <c r="DT218" s="337"/>
      <c r="DU218" s="337"/>
      <c r="DV218" s="337"/>
      <c r="DW218" s="337"/>
      <c r="DX218" s="337"/>
      <c r="DY218" s="337"/>
      <c r="DZ218" s="337"/>
      <c r="EA218" s="337"/>
      <c r="EB218" s="337"/>
      <c r="EC218" s="337"/>
      <c r="ED218" s="337"/>
      <c r="EE218" s="337"/>
      <c r="EF218" s="337"/>
      <c r="EG218" s="337"/>
      <c r="EH218" s="337"/>
      <c r="EI218" s="337"/>
      <c r="EJ218" s="337"/>
      <c r="EK218" s="337"/>
      <c r="EL218" s="337"/>
      <c r="EM218" s="337"/>
      <c r="EN218" s="337"/>
      <c r="EO218" s="337"/>
      <c r="EP218" s="337"/>
      <c r="EQ218" s="337"/>
      <c r="ER218" s="337"/>
      <c r="ES218" s="337"/>
      <c r="ET218" s="337"/>
      <c r="EU218" s="337"/>
      <c r="EV218" s="337"/>
      <c r="EW218" s="337"/>
      <c r="EX218" s="337"/>
      <c r="EY218" s="337"/>
      <c r="EZ218" s="337"/>
      <c r="FA218" s="337"/>
      <c r="FB218" s="337"/>
      <c r="FC218" s="337"/>
      <c r="FD218" s="337"/>
      <c r="FE218" s="337"/>
      <c r="FF218" s="337"/>
      <c r="FG218" s="337"/>
      <c r="FH218" s="337"/>
      <c r="FI218" s="337"/>
      <c r="FJ218" s="337"/>
      <c r="FK218" s="337"/>
      <c r="FL218" s="337"/>
      <c r="FM218" s="337"/>
      <c r="FN218" s="337"/>
      <c r="FO218" s="337"/>
      <c r="FP218" s="337"/>
      <c r="FQ218" s="337"/>
      <c r="FR218" s="404"/>
      <c r="FS218" s="405"/>
      <c r="FT218" s="405"/>
      <c r="FU218" s="403"/>
      <c r="FV218" s="405"/>
    </row>
    <row r="219" s="363" customFormat="true" ht="15.75" hidden="false" customHeight="false" outlineLevel="0" collapsed="false">
      <c r="A219" s="376"/>
      <c r="B219" s="798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6"/>
      <c r="X219" s="376"/>
      <c r="Y219" s="376"/>
      <c r="Z219" s="376"/>
      <c r="AA219" s="376"/>
      <c r="AB219" s="376"/>
      <c r="AC219" s="376"/>
      <c r="AD219" s="376"/>
      <c r="AE219" s="376"/>
      <c r="AF219" s="376"/>
      <c r="AG219" s="376"/>
      <c r="AH219" s="376"/>
      <c r="AI219" s="376"/>
      <c r="AJ219" s="376"/>
      <c r="AK219" s="376"/>
      <c r="AL219" s="376"/>
      <c r="AM219" s="376"/>
      <c r="AN219" s="376"/>
      <c r="AO219" s="376"/>
      <c r="AP219" s="376"/>
      <c r="AQ219" s="376"/>
      <c r="AR219" s="376"/>
      <c r="AS219" s="376"/>
      <c r="AT219" s="376"/>
      <c r="AU219" s="376"/>
      <c r="AV219" s="376"/>
      <c r="AW219" s="376"/>
      <c r="AX219" s="376"/>
      <c r="AY219" s="376"/>
      <c r="AZ219" s="376"/>
      <c r="BA219" s="376"/>
      <c r="BB219" s="376"/>
      <c r="BC219" s="376"/>
      <c r="BD219" s="376"/>
      <c r="BE219" s="376"/>
      <c r="BF219" s="376"/>
      <c r="BG219" s="376"/>
      <c r="BH219" s="376"/>
      <c r="BI219" s="376"/>
      <c r="BJ219" s="376"/>
      <c r="BK219" s="376"/>
      <c r="BL219" s="376"/>
      <c r="BM219" s="376"/>
      <c r="BN219" s="337"/>
      <c r="BO219" s="337"/>
      <c r="BP219" s="337"/>
      <c r="BQ219" s="337"/>
      <c r="BR219" s="337"/>
      <c r="BS219" s="337"/>
      <c r="BT219" s="337"/>
      <c r="BU219" s="337"/>
      <c r="BV219" s="337"/>
      <c r="BW219" s="337"/>
      <c r="BX219" s="337"/>
      <c r="BY219" s="337"/>
      <c r="BZ219" s="337"/>
      <c r="CA219" s="337"/>
      <c r="CB219" s="337"/>
      <c r="CC219" s="337"/>
      <c r="CD219" s="337"/>
      <c r="CE219" s="337"/>
      <c r="CF219" s="337"/>
      <c r="CG219" s="337"/>
      <c r="CH219" s="337"/>
      <c r="CI219" s="337"/>
      <c r="CJ219" s="337"/>
      <c r="CK219" s="337"/>
      <c r="CL219" s="337"/>
      <c r="CM219" s="337"/>
      <c r="CN219" s="337"/>
      <c r="CO219" s="337"/>
      <c r="CP219" s="337"/>
      <c r="CQ219" s="337"/>
      <c r="CR219" s="337"/>
      <c r="CS219" s="337"/>
      <c r="CT219" s="337"/>
      <c r="CU219" s="337"/>
      <c r="CV219" s="337"/>
      <c r="CW219" s="337"/>
      <c r="CX219" s="337"/>
      <c r="CY219" s="337"/>
      <c r="CZ219" s="337"/>
      <c r="DA219" s="337"/>
      <c r="DB219" s="337"/>
      <c r="DC219" s="337"/>
      <c r="DD219" s="337"/>
      <c r="DE219" s="337"/>
      <c r="DF219" s="337"/>
      <c r="DG219" s="337"/>
      <c r="DH219" s="337"/>
      <c r="DI219" s="337"/>
      <c r="DJ219" s="337"/>
      <c r="DK219" s="337"/>
      <c r="DL219" s="337"/>
      <c r="DM219" s="337"/>
      <c r="DN219" s="337"/>
      <c r="DO219" s="337"/>
      <c r="DP219" s="337"/>
      <c r="DQ219" s="337"/>
      <c r="DR219" s="337"/>
      <c r="DS219" s="337"/>
      <c r="DT219" s="337"/>
      <c r="DU219" s="337"/>
      <c r="DV219" s="337"/>
      <c r="DW219" s="337"/>
      <c r="DX219" s="337"/>
      <c r="DY219" s="337"/>
      <c r="DZ219" s="337"/>
      <c r="EA219" s="337"/>
      <c r="EB219" s="337"/>
      <c r="EC219" s="337"/>
      <c r="ED219" s="337"/>
      <c r="EE219" s="337"/>
      <c r="EF219" s="337"/>
      <c r="EG219" s="337"/>
      <c r="EH219" s="337"/>
      <c r="EI219" s="337"/>
      <c r="EJ219" s="337"/>
      <c r="EK219" s="337"/>
      <c r="EL219" s="337"/>
      <c r="EM219" s="337"/>
      <c r="EN219" s="337"/>
      <c r="EO219" s="337"/>
      <c r="EP219" s="337"/>
      <c r="EQ219" s="337"/>
      <c r="ER219" s="337"/>
      <c r="ES219" s="337"/>
      <c r="ET219" s="337"/>
      <c r="EU219" s="337"/>
      <c r="EV219" s="337"/>
      <c r="EW219" s="337"/>
      <c r="EX219" s="337"/>
      <c r="EY219" s="337"/>
      <c r="EZ219" s="337"/>
      <c r="FA219" s="337"/>
      <c r="FB219" s="337"/>
      <c r="FC219" s="337"/>
      <c r="FD219" s="337"/>
      <c r="FE219" s="337"/>
      <c r="FF219" s="337"/>
      <c r="FG219" s="337"/>
      <c r="FH219" s="337"/>
      <c r="FI219" s="337"/>
      <c r="FJ219" s="337"/>
      <c r="FK219" s="337"/>
      <c r="FL219" s="337"/>
      <c r="FM219" s="337"/>
      <c r="FN219" s="337"/>
      <c r="FO219" s="337"/>
      <c r="FP219" s="337"/>
      <c r="FQ219" s="337"/>
      <c r="FR219" s="404"/>
      <c r="FS219" s="405"/>
      <c r="FT219" s="405"/>
      <c r="FU219" s="403"/>
      <c r="FV219" s="405"/>
    </row>
    <row r="220" s="363" customFormat="true" ht="15.75" hidden="false" customHeight="false" outlineLevel="0" collapsed="false">
      <c r="A220" s="376"/>
      <c r="B220" s="798"/>
      <c r="C220" s="376"/>
      <c r="D220" s="376"/>
      <c r="E220" s="376"/>
      <c r="F220" s="376"/>
      <c r="G220" s="376"/>
      <c r="H220" s="376"/>
      <c r="I220" s="376"/>
      <c r="J220" s="376"/>
      <c r="K220" s="376"/>
      <c r="L220" s="376"/>
      <c r="M220" s="376"/>
      <c r="N220" s="376"/>
      <c r="O220" s="376"/>
      <c r="P220" s="376"/>
      <c r="Q220" s="376"/>
      <c r="R220" s="376"/>
      <c r="S220" s="376"/>
      <c r="T220" s="376"/>
      <c r="U220" s="376"/>
      <c r="V220" s="376"/>
      <c r="W220" s="376"/>
      <c r="X220" s="376"/>
      <c r="Y220" s="376"/>
      <c r="Z220" s="376"/>
      <c r="AA220" s="376"/>
      <c r="AB220" s="376"/>
      <c r="AC220" s="376"/>
      <c r="AD220" s="376"/>
      <c r="AE220" s="376"/>
      <c r="AF220" s="376"/>
      <c r="AG220" s="376"/>
      <c r="AH220" s="376"/>
      <c r="AI220" s="376"/>
      <c r="AJ220" s="376"/>
      <c r="AK220" s="376"/>
      <c r="AL220" s="376"/>
      <c r="AM220" s="376"/>
      <c r="AN220" s="376"/>
      <c r="AO220" s="376"/>
      <c r="AP220" s="376"/>
      <c r="AQ220" s="376"/>
      <c r="AR220" s="376"/>
      <c r="AS220" s="376"/>
      <c r="AT220" s="376"/>
      <c r="AU220" s="376"/>
      <c r="AV220" s="376"/>
      <c r="AW220" s="376"/>
      <c r="AX220" s="376"/>
      <c r="AY220" s="376"/>
      <c r="AZ220" s="376"/>
      <c r="BA220" s="376"/>
      <c r="BB220" s="376"/>
      <c r="BC220" s="376"/>
      <c r="BD220" s="376"/>
      <c r="BE220" s="376"/>
      <c r="BF220" s="376"/>
      <c r="BG220" s="376"/>
      <c r="BH220" s="376"/>
      <c r="BI220" s="376"/>
      <c r="BJ220" s="376"/>
      <c r="BK220" s="376"/>
      <c r="BL220" s="376"/>
      <c r="BM220" s="376"/>
      <c r="BN220" s="337"/>
      <c r="BO220" s="337"/>
      <c r="BP220" s="337"/>
      <c r="BQ220" s="337"/>
      <c r="BR220" s="337"/>
      <c r="BS220" s="337"/>
      <c r="BT220" s="337"/>
      <c r="BU220" s="337"/>
      <c r="BV220" s="337"/>
      <c r="BW220" s="337"/>
      <c r="BX220" s="337"/>
      <c r="BY220" s="337"/>
      <c r="BZ220" s="337"/>
      <c r="CA220" s="337"/>
      <c r="CB220" s="337"/>
      <c r="CC220" s="337"/>
      <c r="CD220" s="337"/>
      <c r="CE220" s="337"/>
      <c r="CF220" s="337"/>
      <c r="CG220" s="337"/>
      <c r="CH220" s="337"/>
      <c r="CI220" s="337"/>
      <c r="CJ220" s="337"/>
      <c r="CK220" s="337"/>
      <c r="CL220" s="337"/>
      <c r="CM220" s="337"/>
      <c r="CN220" s="337"/>
      <c r="CO220" s="337"/>
      <c r="CP220" s="337"/>
      <c r="CQ220" s="337"/>
      <c r="CR220" s="337"/>
      <c r="CS220" s="337"/>
      <c r="CT220" s="337"/>
      <c r="CU220" s="337"/>
      <c r="CV220" s="337"/>
      <c r="CW220" s="337"/>
      <c r="CX220" s="337"/>
      <c r="CY220" s="337"/>
      <c r="CZ220" s="337"/>
      <c r="DA220" s="337"/>
      <c r="DB220" s="337"/>
      <c r="DC220" s="337"/>
      <c r="DD220" s="337"/>
      <c r="DE220" s="337"/>
      <c r="DF220" s="337"/>
      <c r="DG220" s="337"/>
      <c r="DH220" s="337"/>
      <c r="DI220" s="337"/>
      <c r="DJ220" s="337"/>
      <c r="DK220" s="337"/>
      <c r="DL220" s="337"/>
      <c r="DM220" s="337"/>
      <c r="DN220" s="337"/>
      <c r="DO220" s="337"/>
      <c r="DP220" s="337"/>
      <c r="DQ220" s="337"/>
      <c r="DR220" s="337"/>
      <c r="DS220" s="337"/>
      <c r="DT220" s="337"/>
      <c r="DU220" s="337"/>
      <c r="DV220" s="337"/>
      <c r="DW220" s="337"/>
      <c r="DX220" s="337"/>
      <c r="DY220" s="337"/>
      <c r="DZ220" s="337"/>
      <c r="EA220" s="337"/>
      <c r="EB220" s="337"/>
      <c r="EC220" s="337"/>
      <c r="ED220" s="337"/>
      <c r="EE220" s="337"/>
      <c r="EF220" s="337"/>
      <c r="EG220" s="337"/>
      <c r="EH220" s="337"/>
      <c r="EI220" s="337"/>
      <c r="EJ220" s="337"/>
      <c r="EK220" s="337"/>
      <c r="EL220" s="337"/>
      <c r="EM220" s="337"/>
      <c r="EN220" s="337"/>
      <c r="EO220" s="337"/>
      <c r="EP220" s="337"/>
      <c r="EQ220" s="337"/>
      <c r="ER220" s="337"/>
      <c r="ES220" s="337"/>
      <c r="ET220" s="337"/>
      <c r="EU220" s="337"/>
      <c r="EV220" s="337"/>
      <c r="EW220" s="337"/>
      <c r="EX220" s="337"/>
      <c r="EY220" s="337"/>
      <c r="EZ220" s="337"/>
      <c r="FA220" s="337"/>
      <c r="FB220" s="337"/>
      <c r="FC220" s="337"/>
      <c r="FD220" s="337"/>
      <c r="FE220" s="337"/>
      <c r="FF220" s="337"/>
      <c r="FG220" s="337"/>
      <c r="FH220" s="337"/>
      <c r="FI220" s="337"/>
      <c r="FJ220" s="337"/>
      <c r="FK220" s="337"/>
      <c r="FL220" s="337"/>
      <c r="FM220" s="337"/>
      <c r="FN220" s="337"/>
      <c r="FO220" s="337"/>
      <c r="FP220" s="337"/>
      <c r="FQ220" s="337"/>
      <c r="FR220" s="404"/>
      <c r="FS220" s="405"/>
      <c r="FT220" s="405"/>
      <c r="FU220" s="403"/>
      <c r="FV220" s="405"/>
    </row>
    <row r="221" s="363" customFormat="true" ht="15.75" hidden="false" customHeight="false" outlineLevel="0" collapsed="false">
      <c r="A221" s="376"/>
      <c r="B221" s="798"/>
      <c r="C221" s="376"/>
      <c r="D221" s="376"/>
      <c r="E221" s="376"/>
      <c r="F221" s="376"/>
      <c r="G221" s="376"/>
      <c r="H221" s="376"/>
      <c r="I221" s="376"/>
      <c r="J221" s="376"/>
      <c r="K221" s="376"/>
      <c r="L221" s="376"/>
      <c r="M221" s="376"/>
      <c r="N221" s="376"/>
      <c r="O221" s="376"/>
      <c r="P221" s="376"/>
      <c r="Q221" s="376"/>
      <c r="R221" s="376"/>
      <c r="S221" s="376"/>
      <c r="T221" s="376"/>
      <c r="U221" s="376"/>
      <c r="V221" s="376"/>
      <c r="W221" s="376"/>
      <c r="X221" s="376"/>
      <c r="Y221" s="376"/>
      <c r="Z221" s="376"/>
      <c r="AA221" s="376"/>
      <c r="AB221" s="376"/>
      <c r="AC221" s="376"/>
      <c r="AD221" s="376"/>
      <c r="AE221" s="376"/>
      <c r="AF221" s="376"/>
      <c r="AG221" s="376"/>
      <c r="AH221" s="376"/>
      <c r="AI221" s="376"/>
      <c r="AJ221" s="376"/>
      <c r="AK221" s="376"/>
      <c r="AL221" s="376"/>
      <c r="AM221" s="376"/>
      <c r="AN221" s="376"/>
      <c r="AO221" s="376"/>
      <c r="AP221" s="376"/>
      <c r="AQ221" s="376"/>
      <c r="AR221" s="376"/>
      <c r="AS221" s="376"/>
      <c r="AT221" s="376"/>
      <c r="AU221" s="376"/>
      <c r="AV221" s="376"/>
      <c r="AW221" s="376"/>
      <c r="AX221" s="376"/>
      <c r="AY221" s="376"/>
      <c r="AZ221" s="376"/>
      <c r="BA221" s="376"/>
      <c r="BB221" s="376"/>
      <c r="BC221" s="376"/>
      <c r="BD221" s="376"/>
      <c r="BE221" s="376"/>
      <c r="BF221" s="376"/>
      <c r="BG221" s="376"/>
      <c r="BH221" s="376"/>
      <c r="BI221" s="376"/>
      <c r="BJ221" s="376"/>
      <c r="BK221" s="376"/>
      <c r="BL221" s="376"/>
      <c r="BM221" s="376"/>
      <c r="BN221" s="337"/>
      <c r="BO221" s="337"/>
      <c r="BP221" s="337"/>
      <c r="BQ221" s="337"/>
      <c r="BR221" s="337"/>
      <c r="BS221" s="337"/>
      <c r="BT221" s="337"/>
      <c r="BU221" s="337"/>
      <c r="BV221" s="337"/>
      <c r="BW221" s="337"/>
      <c r="BX221" s="337"/>
      <c r="BY221" s="337"/>
      <c r="BZ221" s="337"/>
      <c r="CA221" s="337"/>
      <c r="CB221" s="337"/>
      <c r="CC221" s="337"/>
      <c r="CD221" s="337"/>
      <c r="CE221" s="337"/>
      <c r="CF221" s="337"/>
      <c r="CG221" s="337"/>
      <c r="CH221" s="337"/>
      <c r="CI221" s="337"/>
      <c r="CJ221" s="337"/>
      <c r="CK221" s="337"/>
      <c r="CL221" s="337"/>
      <c r="CM221" s="337"/>
      <c r="CN221" s="337"/>
      <c r="CO221" s="337"/>
      <c r="CP221" s="337"/>
      <c r="CQ221" s="337"/>
      <c r="CR221" s="337"/>
      <c r="CS221" s="337"/>
      <c r="CT221" s="337"/>
      <c r="CU221" s="337"/>
      <c r="CV221" s="337"/>
      <c r="CW221" s="337"/>
      <c r="CX221" s="337"/>
      <c r="CY221" s="337"/>
      <c r="CZ221" s="337"/>
      <c r="DA221" s="337"/>
      <c r="DB221" s="337"/>
      <c r="DC221" s="337"/>
      <c r="DD221" s="337"/>
      <c r="DE221" s="337"/>
      <c r="DF221" s="337"/>
      <c r="DG221" s="337"/>
      <c r="DH221" s="337"/>
      <c r="DI221" s="337"/>
      <c r="DJ221" s="337"/>
      <c r="DK221" s="337"/>
      <c r="DL221" s="337"/>
      <c r="DM221" s="337"/>
      <c r="DN221" s="337"/>
      <c r="DO221" s="337"/>
      <c r="DP221" s="337"/>
      <c r="DQ221" s="337"/>
      <c r="DR221" s="337"/>
      <c r="DS221" s="337"/>
      <c r="DT221" s="337"/>
      <c r="DU221" s="337"/>
      <c r="DV221" s="337"/>
      <c r="DW221" s="337"/>
      <c r="DX221" s="337"/>
      <c r="DY221" s="337"/>
      <c r="DZ221" s="337"/>
      <c r="EA221" s="337"/>
      <c r="EB221" s="337"/>
      <c r="EC221" s="337"/>
      <c r="ED221" s="337"/>
      <c r="EE221" s="337"/>
      <c r="EF221" s="337"/>
      <c r="EG221" s="337"/>
      <c r="EH221" s="337"/>
      <c r="EI221" s="337"/>
      <c r="EJ221" s="337"/>
      <c r="EK221" s="337"/>
      <c r="EL221" s="337"/>
      <c r="EM221" s="337"/>
      <c r="EN221" s="337"/>
      <c r="EO221" s="337"/>
      <c r="EP221" s="337"/>
      <c r="EQ221" s="337"/>
      <c r="ER221" s="337"/>
      <c r="ES221" s="337"/>
      <c r="ET221" s="337"/>
      <c r="EU221" s="337"/>
      <c r="EV221" s="337"/>
      <c r="EW221" s="337"/>
      <c r="EX221" s="337"/>
      <c r="EY221" s="337"/>
      <c r="EZ221" s="337"/>
      <c r="FA221" s="337"/>
      <c r="FB221" s="337"/>
      <c r="FC221" s="337"/>
      <c r="FD221" s="337"/>
      <c r="FE221" s="337"/>
      <c r="FF221" s="337"/>
      <c r="FG221" s="337"/>
      <c r="FH221" s="337"/>
      <c r="FI221" s="337"/>
      <c r="FJ221" s="337"/>
      <c r="FK221" s="337"/>
      <c r="FL221" s="337"/>
      <c r="FM221" s="337"/>
      <c r="FN221" s="337"/>
      <c r="FO221" s="337"/>
      <c r="FP221" s="337"/>
      <c r="FQ221" s="337"/>
      <c r="FR221" s="404"/>
      <c r="FS221" s="405"/>
      <c r="FT221" s="405"/>
      <c r="FU221" s="403"/>
      <c r="FV221" s="405"/>
    </row>
    <row r="222" s="363" customFormat="true" ht="15.75" hidden="false" customHeight="false" outlineLevel="0" collapsed="false">
      <c r="A222" s="376"/>
      <c r="B222" s="798"/>
      <c r="C222" s="376"/>
      <c r="D222" s="376"/>
      <c r="E222" s="376"/>
      <c r="F222" s="376"/>
      <c r="G222" s="376"/>
      <c r="H222" s="376"/>
      <c r="I222" s="376"/>
      <c r="J222" s="376"/>
      <c r="K222" s="376"/>
      <c r="L222" s="376"/>
      <c r="M222" s="376"/>
      <c r="N222" s="376"/>
      <c r="O222" s="376"/>
      <c r="P222" s="376"/>
      <c r="Q222" s="376"/>
      <c r="R222" s="376"/>
      <c r="S222" s="376"/>
      <c r="T222" s="376"/>
      <c r="U222" s="376"/>
      <c r="V222" s="376"/>
      <c r="W222" s="376"/>
      <c r="X222" s="376"/>
      <c r="Y222" s="376"/>
      <c r="Z222" s="376"/>
      <c r="AA222" s="376"/>
      <c r="AB222" s="376"/>
      <c r="AC222" s="376"/>
      <c r="AD222" s="376"/>
      <c r="AE222" s="376"/>
      <c r="AF222" s="376"/>
      <c r="AG222" s="376"/>
      <c r="AH222" s="376"/>
      <c r="AI222" s="376"/>
      <c r="AJ222" s="376"/>
      <c r="AK222" s="376"/>
      <c r="AL222" s="376"/>
      <c r="AM222" s="376"/>
      <c r="AN222" s="376"/>
      <c r="AO222" s="376"/>
      <c r="AP222" s="376"/>
      <c r="AQ222" s="376"/>
      <c r="AR222" s="376"/>
      <c r="AS222" s="376"/>
      <c r="AT222" s="376"/>
      <c r="AU222" s="376"/>
      <c r="AV222" s="376"/>
      <c r="AW222" s="376"/>
      <c r="AX222" s="376"/>
      <c r="AY222" s="376"/>
      <c r="AZ222" s="376"/>
      <c r="BA222" s="376"/>
      <c r="BB222" s="376"/>
      <c r="BC222" s="376"/>
      <c r="BD222" s="376"/>
      <c r="BE222" s="376"/>
      <c r="BF222" s="376"/>
      <c r="BG222" s="376"/>
      <c r="BH222" s="376"/>
      <c r="BI222" s="376"/>
      <c r="BJ222" s="376"/>
      <c r="BK222" s="376"/>
      <c r="BL222" s="376"/>
      <c r="BM222" s="376"/>
      <c r="BN222" s="337"/>
      <c r="BO222" s="337"/>
      <c r="BP222" s="337"/>
      <c r="BQ222" s="337"/>
      <c r="BR222" s="337"/>
      <c r="BS222" s="337"/>
      <c r="BT222" s="337"/>
      <c r="BU222" s="337"/>
      <c r="BV222" s="337"/>
      <c r="BW222" s="337"/>
      <c r="BX222" s="337"/>
      <c r="BY222" s="337"/>
      <c r="BZ222" s="337"/>
      <c r="CA222" s="337"/>
      <c r="CB222" s="337"/>
      <c r="CC222" s="337"/>
      <c r="CD222" s="337"/>
      <c r="CE222" s="337"/>
      <c r="CF222" s="337"/>
      <c r="CG222" s="337"/>
      <c r="CH222" s="337"/>
      <c r="CI222" s="337"/>
      <c r="CJ222" s="337"/>
      <c r="CK222" s="337"/>
      <c r="CL222" s="337"/>
      <c r="CM222" s="337"/>
      <c r="CN222" s="337"/>
      <c r="CO222" s="337"/>
      <c r="CP222" s="337"/>
      <c r="CQ222" s="337"/>
      <c r="CR222" s="337"/>
      <c r="CS222" s="337"/>
      <c r="CT222" s="337"/>
      <c r="CU222" s="337"/>
      <c r="CV222" s="337"/>
      <c r="CW222" s="337"/>
      <c r="CX222" s="337"/>
      <c r="CY222" s="337"/>
      <c r="CZ222" s="337"/>
      <c r="DA222" s="337"/>
      <c r="DB222" s="337"/>
      <c r="DC222" s="337"/>
      <c r="DD222" s="337"/>
      <c r="DE222" s="337"/>
      <c r="DF222" s="337"/>
      <c r="DG222" s="337"/>
      <c r="DH222" s="337"/>
      <c r="DI222" s="337"/>
      <c r="DJ222" s="337"/>
      <c r="DK222" s="337"/>
      <c r="DL222" s="337"/>
      <c r="DM222" s="337"/>
      <c r="DN222" s="337"/>
      <c r="DO222" s="337"/>
      <c r="DP222" s="337"/>
      <c r="DQ222" s="337"/>
      <c r="DR222" s="337"/>
      <c r="DS222" s="337"/>
      <c r="DT222" s="337"/>
      <c r="DU222" s="337"/>
      <c r="DV222" s="337"/>
      <c r="DW222" s="337"/>
      <c r="DX222" s="337"/>
      <c r="DY222" s="337"/>
      <c r="DZ222" s="337"/>
      <c r="EA222" s="337"/>
      <c r="EB222" s="337"/>
      <c r="EC222" s="337"/>
      <c r="ED222" s="337"/>
      <c r="EE222" s="337"/>
      <c r="EF222" s="337"/>
      <c r="EG222" s="337"/>
      <c r="EH222" s="337"/>
      <c r="EI222" s="337"/>
      <c r="EJ222" s="337"/>
      <c r="EK222" s="337"/>
      <c r="EL222" s="337"/>
      <c r="EM222" s="337"/>
      <c r="EN222" s="337"/>
      <c r="EO222" s="337"/>
      <c r="EP222" s="337"/>
      <c r="EQ222" s="337"/>
      <c r="ER222" s="337"/>
      <c r="ES222" s="337"/>
      <c r="ET222" s="337"/>
      <c r="EU222" s="337"/>
      <c r="EV222" s="337"/>
      <c r="EW222" s="337"/>
      <c r="EX222" s="337"/>
      <c r="EY222" s="337"/>
      <c r="EZ222" s="337"/>
      <c r="FA222" s="337"/>
      <c r="FB222" s="337"/>
      <c r="FC222" s="337"/>
      <c r="FD222" s="337"/>
      <c r="FE222" s="337"/>
      <c r="FF222" s="337"/>
      <c r="FG222" s="337"/>
      <c r="FH222" s="337"/>
      <c r="FI222" s="337"/>
      <c r="FJ222" s="337"/>
      <c r="FK222" s="337"/>
      <c r="FL222" s="337"/>
      <c r="FM222" s="337"/>
      <c r="FN222" s="337"/>
      <c r="FO222" s="337"/>
      <c r="FP222" s="337"/>
      <c r="FQ222" s="337"/>
      <c r="FR222" s="404"/>
      <c r="FS222" s="405"/>
      <c r="FT222" s="405"/>
      <c r="FU222" s="403"/>
      <c r="FV222" s="405"/>
    </row>
    <row r="223" s="363" customFormat="true" ht="15.75" hidden="false" customHeight="false" outlineLevel="0" collapsed="false">
      <c r="A223" s="376"/>
      <c r="B223" s="798"/>
      <c r="C223" s="376"/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  <c r="AG223" s="376"/>
      <c r="AH223" s="376"/>
      <c r="AI223" s="376"/>
      <c r="AJ223" s="376"/>
      <c r="AK223" s="376"/>
      <c r="AL223" s="376"/>
      <c r="AM223" s="376"/>
      <c r="AN223" s="376"/>
      <c r="AO223" s="376"/>
      <c r="AP223" s="376"/>
      <c r="AQ223" s="376"/>
      <c r="AR223" s="376"/>
      <c r="AS223" s="376"/>
      <c r="AT223" s="376"/>
      <c r="AU223" s="376"/>
      <c r="AV223" s="376"/>
      <c r="AW223" s="376"/>
      <c r="AX223" s="376"/>
      <c r="AY223" s="376"/>
      <c r="AZ223" s="376"/>
      <c r="BA223" s="376"/>
      <c r="BB223" s="376"/>
      <c r="BC223" s="376"/>
      <c r="BD223" s="376"/>
      <c r="BE223" s="376"/>
      <c r="BF223" s="376"/>
      <c r="BG223" s="376"/>
      <c r="BH223" s="376"/>
      <c r="BI223" s="376"/>
      <c r="BJ223" s="376"/>
      <c r="BK223" s="376"/>
      <c r="BL223" s="376"/>
      <c r="BM223" s="376"/>
      <c r="BN223" s="337"/>
      <c r="BO223" s="337"/>
      <c r="BP223" s="337"/>
      <c r="BQ223" s="337"/>
      <c r="BR223" s="337"/>
      <c r="BS223" s="337"/>
      <c r="BT223" s="337"/>
      <c r="BU223" s="337"/>
      <c r="BV223" s="337"/>
      <c r="BW223" s="337"/>
      <c r="BX223" s="337"/>
      <c r="BY223" s="337"/>
      <c r="BZ223" s="337"/>
      <c r="CA223" s="337"/>
      <c r="CB223" s="337"/>
      <c r="CC223" s="337"/>
      <c r="CD223" s="337"/>
      <c r="CE223" s="337"/>
      <c r="CF223" s="337"/>
      <c r="CG223" s="337"/>
      <c r="CH223" s="337"/>
      <c r="CI223" s="337"/>
      <c r="CJ223" s="337"/>
      <c r="CK223" s="337"/>
      <c r="CL223" s="337"/>
      <c r="CM223" s="337"/>
      <c r="CN223" s="337"/>
      <c r="CO223" s="337"/>
      <c r="CP223" s="337"/>
      <c r="CQ223" s="337"/>
      <c r="CR223" s="337"/>
      <c r="CS223" s="337"/>
      <c r="CT223" s="337"/>
      <c r="CU223" s="337"/>
      <c r="CV223" s="337"/>
      <c r="CW223" s="337"/>
      <c r="CX223" s="337"/>
      <c r="CY223" s="337"/>
      <c r="CZ223" s="337"/>
      <c r="DA223" s="337"/>
      <c r="DB223" s="337"/>
      <c r="DC223" s="337"/>
      <c r="DD223" s="337"/>
      <c r="DE223" s="337"/>
      <c r="DF223" s="337"/>
      <c r="DG223" s="337"/>
      <c r="DH223" s="337"/>
      <c r="DI223" s="337"/>
      <c r="DJ223" s="337"/>
      <c r="DK223" s="337"/>
      <c r="DL223" s="337"/>
      <c r="DM223" s="337"/>
      <c r="DN223" s="337"/>
      <c r="DO223" s="337"/>
      <c r="DP223" s="337"/>
      <c r="DQ223" s="337"/>
      <c r="DR223" s="337"/>
      <c r="DS223" s="337"/>
      <c r="DT223" s="337"/>
      <c r="DU223" s="337"/>
      <c r="DV223" s="337"/>
      <c r="DW223" s="337"/>
      <c r="DX223" s="337"/>
      <c r="DY223" s="337"/>
      <c r="DZ223" s="337"/>
      <c r="EA223" s="337"/>
      <c r="EB223" s="337"/>
      <c r="EC223" s="337"/>
      <c r="ED223" s="337"/>
      <c r="EE223" s="337"/>
      <c r="EF223" s="337"/>
      <c r="EG223" s="337"/>
      <c r="EH223" s="337"/>
      <c r="EI223" s="337"/>
      <c r="EJ223" s="337"/>
      <c r="EK223" s="337"/>
      <c r="EL223" s="337"/>
      <c r="EM223" s="337"/>
      <c r="EN223" s="337"/>
      <c r="EO223" s="337"/>
      <c r="EP223" s="337"/>
      <c r="EQ223" s="337"/>
      <c r="ER223" s="337"/>
      <c r="ES223" s="337"/>
      <c r="ET223" s="337"/>
      <c r="EU223" s="337"/>
      <c r="EV223" s="337"/>
      <c r="EW223" s="337"/>
      <c r="EX223" s="337"/>
      <c r="EY223" s="337"/>
      <c r="EZ223" s="337"/>
      <c r="FA223" s="337"/>
      <c r="FB223" s="337"/>
      <c r="FC223" s="337"/>
      <c r="FD223" s="337"/>
      <c r="FE223" s="337"/>
      <c r="FF223" s="337"/>
      <c r="FG223" s="337"/>
      <c r="FH223" s="337"/>
      <c r="FI223" s="337"/>
      <c r="FJ223" s="337"/>
      <c r="FK223" s="337"/>
      <c r="FL223" s="337"/>
      <c r="FM223" s="337"/>
      <c r="FN223" s="337"/>
      <c r="FO223" s="337"/>
      <c r="FP223" s="337"/>
      <c r="FQ223" s="337"/>
      <c r="FR223" s="404"/>
      <c r="FS223" s="405"/>
      <c r="FT223" s="405"/>
      <c r="FU223" s="403"/>
      <c r="FV223" s="405"/>
    </row>
    <row r="224" s="363" customFormat="true" ht="15.75" hidden="false" customHeight="false" outlineLevel="0" collapsed="false">
      <c r="A224" s="376"/>
      <c r="B224" s="798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6"/>
      <c r="AC224" s="376"/>
      <c r="AD224" s="376"/>
      <c r="AE224" s="376"/>
      <c r="AF224" s="376"/>
      <c r="AG224" s="376"/>
      <c r="AH224" s="376"/>
      <c r="AI224" s="376"/>
      <c r="AJ224" s="376"/>
      <c r="AK224" s="376"/>
      <c r="AL224" s="376"/>
      <c r="AM224" s="376"/>
      <c r="AN224" s="376"/>
      <c r="AO224" s="376"/>
      <c r="AP224" s="376"/>
      <c r="AQ224" s="376"/>
      <c r="AR224" s="376"/>
      <c r="AS224" s="376"/>
      <c r="AT224" s="376"/>
      <c r="AU224" s="376"/>
      <c r="AV224" s="376"/>
      <c r="AW224" s="376"/>
      <c r="AX224" s="376"/>
      <c r="AY224" s="376"/>
      <c r="AZ224" s="376"/>
      <c r="BA224" s="376"/>
      <c r="BB224" s="376"/>
      <c r="BC224" s="376"/>
      <c r="BD224" s="376"/>
      <c r="BE224" s="376"/>
      <c r="BF224" s="376"/>
      <c r="BG224" s="376"/>
      <c r="BH224" s="376"/>
      <c r="BI224" s="376"/>
      <c r="BJ224" s="376"/>
      <c r="BK224" s="376"/>
      <c r="BL224" s="376"/>
      <c r="BM224" s="376"/>
      <c r="BN224" s="337"/>
      <c r="BO224" s="337"/>
      <c r="BP224" s="337"/>
      <c r="BQ224" s="337"/>
      <c r="BR224" s="337"/>
      <c r="BS224" s="337"/>
      <c r="BT224" s="337"/>
      <c r="BU224" s="337"/>
      <c r="BV224" s="337"/>
      <c r="BW224" s="337"/>
      <c r="BX224" s="337"/>
      <c r="BY224" s="337"/>
      <c r="BZ224" s="337"/>
      <c r="CA224" s="337"/>
      <c r="CB224" s="337"/>
      <c r="CC224" s="337"/>
      <c r="CD224" s="337"/>
      <c r="CE224" s="337"/>
      <c r="CF224" s="337"/>
      <c r="CG224" s="337"/>
      <c r="CH224" s="337"/>
      <c r="CI224" s="337"/>
      <c r="CJ224" s="337"/>
      <c r="CK224" s="337"/>
      <c r="CL224" s="337"/>
      <c r="CM224" s="337"/>
      <c r="CN224" s="337"/>
      <c r="CO224" s="337"/>
      <c r="CP224" s="337"/>
      <c r="CQ224" s="337"/>
      <c r="CR224" s="337"/>
      <c r="CS224" s="337"/>
      <c r="CT224" s="337"/>
      <c r="CU224" s="337"/>
      <c r="CV224" s="337"/>
      <c r="CW224" s="337"/>
      <c r="CX224" s="337"/>
      <c r="CY224" s="337"/>
      <c r="CZ224" s="337"/>
      <c r="DA224" s="337"/>
      <c r="DB224" s="337"/>
      <c r="DC224" s="337"/>
      <c r="DD224" s="337"/>
      <c r="DE224" s="337"/>
      <c r="DF224" s="337"/>
      <c r="DG224" s="337"/>
      <c r="DH224" s="337"/>
      <c r="DI224" s="337"/>
      <c r="DJ224" s="337"/>
      <c r="DK224" s="337"/>
      <c r="DL224" s="337"/>
      <c r="DM224" s="337"/>
      <c r="DN224" s="337"/>
      <c r="DO224" s="337"/>
      <c r="DP224" s="337"/>
      <c r="DQ224" s="337"/>
      <c r="DR224" s="337"/>
      <c r="DS224" s="337"/>
      <c r="DT224" s="337"/>
      <c r="DU224" s="337"/>
      <c r="DV224" s="337"/>
      <c r="DW224" s="337"/>
      <c r="DX224" s="337"/>
      <c r="DY224" s="337"/>
      <c r="DZ224" s="337"/>
      <c r="EA224" s="337"/>
      <c r="EB224" s="337"/>
      <c r="EC224" s="337"/>
      <c r="ED224" s="337"/>
      <c r="EE224" s="337"/>
      <c r="EF224" s="337"/>
      <c r="EG224" s="337"/>
      <c r="EH224" s="337"/>
      <c r="EI224" s="337"/>
      <c r="EJ224" s="337"/>
      <c r="EK224" s="337"/>
      <c r="EL224" s="337"/>
      <c r="EM224" s="337"/>
      <c r="EN224" s="337"/>
      <c r="EO224" s="337"/>
      <c r="EP224" s="337"/>
      <c r="EQ224" s="337"/>
      <c r="ER224" s="337"/>
      <c r="ES224" s="337"/>
      <c r="ET224" s="337"/>
      <c r="EU224" s="337"/>
      <c r="EV224" s="337"/>
      <c r="EW224" s="337"/>
      <c r="EX224" s="337"/>
      <c r="EY224" s="337"/>
      <c r="EZ224" s="337"/>
      <c r="FA224" s="337"/>
      <c r="FB224" s="337"/>
      <c r="FC224" s="337"/>
      <c r="FD224" s="337"/>
      <c r="FE224" s="337"/>
      <c r="FF224" s="337"/>
      <c r="FG224" s="337"/>
      <c r="FH224" s="337"/>
      <c r="FI224" s="337"/>
      <c r="FJ224" s="337"/>
      <c r="FK224" s="337"/>
      <c r="FL224" s="337"/>
      <c r="FM224" s="337"/>
      <c r="FN224" s="337"/>
      <c r="FO224" s="337"/>
      <c r="FP224" s="337"/>
      <c r="FQ224" s="337"/>
      <c r="FR224" s="404"/>
      <c r="FS224" s="405"/>
      <c r="FT224" s="405"/>
      <c r="FU224" s="403"/>
      <c r="FV224" s="405"/>
    </row>
    <row r="225" s="363" customFormat="true" ht="15.75" hidden="false" customHeight="false" outlineLevel="0" collapsed="false">
      <c r="A225" s="376"/>
      <c r="B225" s="798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/>
      <c r="V225" s="376"/>
      <c r="W225" s="376"/>
      <c r="X225" s="376"/>
      <c r="Y225" s="376"/>
      <c r="Z225" s="376"/>
      <c r="AA225" s="376"/>
      <c r="AB225" s="376"/>
      <c r="AC225" s="376"/>
      <c r="AD225" s="376"/>
      <c r="AE225" s="376"/>
      <c r="AF225" s="376"/>
      <c r="AG225" s="376"/>
      <c r="AH225" s="376"/>
      <c r="AI225" s="376"/>
      <c r="AJ225" s="376"/>
      <c r="AK225" s="376"/>
      <c r="AL225" s="376"/>
      <c r="AM225" s="376"/>
      <c r="AN225" s="376"/>
      <c r="AO225" s="376"/>
      <c r="AP225" s="376"/>
      <c r="AQ225" s="376"/>
      <c r="AR225" s="376"/>
      <c r="AS225" s="376"/>
      <c r="AT225" s="376"/>
      <c r="AU225" s="376"/>
      <c r="AV225" s="376"/>
      <c r="AW225" s="376"/>
      <c r="AX225" s="376"/>
      <c r="AY225" s="376"/>
      <c r="AZ225" s="376"/>
      <c r="BA225" s="376"/>
      <c r="BB225" s="376"/>
      <c r="BC225" s="376"/>
      <c r="BD225" s="376"/>
      <c r="BE225" s="376"/>
      <c r="BF225" s="376"/>
      <c r="BG225" s="376"/>
      <c r="BH225" s="376"/>
      <c r="BI225" s="376"/>
      <c r="BJ225" s="376"/>
      <c r="BK225" s="376"/>
      <c r="BL225" s="376"/>
      <c r="BM225" s="376"/>
      <c r="BN225" s="337"/>
      <c r="BO225" s="337"/>
      <c r="BP225" s="337"/>
      <c r="BQ225" s="337"/>
      <c r="BR225" s="337"/>
      <c r="BS225" s="337"/>
      <c r="BT225" s="337"/>
      <c r="BU225" s="337"/>
      <c r="BV225" s="337"/>
      <c r="BW225" s="337"/>
      <c r="BX225" s="337"/>
      <c r="BY225" s="337"/>
      <c r="BZ225" s="337"/>
      <c r="CA225" s="337"/>
      <c r="CB225" s="337"/>
      <c r="CC225" s="337"/>
      <c r="CD225" s="337"/>
      <c r="CE225" s="337"/>
      <c r="CF225" s="337"/>
      <c r="CG225" s="337"/>
      <c r="CH225" s="337"/>
      <c r="CI225" s="337"/>
      <c r="CJ225" s="337"/>
      <c r="CK225" s="337"/>
      <c r="CL225" s="337"/>
      <c r="CM225" s="337"/>
      <c r="CN225" s="337"/>
      <c r="CO225" s="337"/>
      <c r="CP225" s="337"/>
      <c r="CQ225" s="337"/>
      <c r="CR225" s="337"/>
      <c r="CS225" s="337"/>
      <c r="CT225" s="337"/>
      <c r="CU225" s="337"/>
      <c r="CV225" s="337"/>
      <c r="CW225" s="337"/>
      <c r="CX225" s="337"/>
      <c r="CY225" s="337"/>
      <c r="CZ225" s="337"/>
      <c r="DA225" s="337"/>
      <c r="DB225" s="337"/>
      <c r="DC225" s="337"/>
      <c r="DD225" s="337"/>
      <c r="DE225" s="337"/>
      <c r="DF225" s="337"/>
      <c r="DG225" s="337"/>
      <c r="DH225" s="337"/>
      <c r="DI225" s="337"/>
      <c r="DJ225" s="337"/>
      <c r="DK225" s="337"/>
      <c r="DL225" s="337"/>
      <c r="DM225" s="337"/>
      <c r="DN225" s="337"/>
      <c r="DO225" s="337"/>
      <c r="DP225" s="337"/>
      <c r="DQ225" s="337"/>
      <c r="DR225" s="337"/>
      <c r="DS225" s="337"/>
      <c r="DT225" s="337"/>
      <c r="DU225" s="337"/>
      <c r="DV225" s="337"/>
      <c r="DW225" s="337"/>
      <c r="DX225" s="337"/>
      <c r="DY225" s="337"/>
      <c r="DZ225" s="337"/>
      <c r="EA225" s="337"/>
      <c r="EB225" s="337"/>
      <c r="EC225" s="337"/>
      <c r="ED225" s="337"/>
      <c r="EE225" s="337"/>
      <c r="EF225" s="337"/>
      <c r="EG225" s="337"/>
      <c r="EH225" s="337"/>
      <c r="EI225" s="337"/>
      <c r="EJ225" s="337"/>
      <c r="EK225" s="337"/>
      <c r="EL225" s="337"/>
      <c r="EM225" s="337"/>
      <c r="EN225" s="337"/>
      <c r="EO225" s="337"/>
      <c r="EP225" s="337"/>
      <c r="EQ225" s="337"/>
      <c r="ER225" s="337"/>
      <c r="ES225" s="337"/>
      <c r="ET225" s="337"/>
      <c r="EU225" s="337"/>
      <c r="EV225" s="337"/>
      <c r="EW225" s="337"/>
      <c r="EX225" s="337"/>
      <c r="EY225" s="337"/>
      <c r="EZ225" s="337"/>
      <c r="FA225" s="337"/>
      <c r="FB225" s="337"/>
      <c r="FC225" s="337"/>
      <c r="FD225" s="337"/>
      <c r="FE225" s="337"/>
      <c r="FF225" s="337"/>
      <c r="FG225" s="337"/>
      <c r="FH225" s="337"/>
      <c r="FI225" s="337"/>
      <c r="FJ225" s="337"/>
      <c r="FK225" s="337"/>
      <c r="FL225" s="337"/>
      <c r="FM225" s="337"/>
      <c r="FN225" s="337"/>
      <c r="FO225" s="337"/>
      <c r="FP225" s="337"/>
      <c r="FQ225" s="337"/>
      <c r="FR225" s="404"/>
      <c r="FS225" s="405"/>
      <c r="FT225" s="405"/>
      <c r="FU225" s="403"/>
      <c r="FV225" s="405"/>
    </row>
    <row r="226" s="363" customFormat="true" ht="15.75" hidden="false" customHeight="false" outlineLevel="0" collapsed="false">
      <c r="A226" s="376"/>
      <c r="B226" s="798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76"/>
      <c r="W226" s="376"/>
      <c r="X226" s="376"/>
      <c r="Y226" s="376"/>
      <c r="Z226" s="376"/>
      <c r="AA226" s="376"/>
      <c r="AB226" s="376"/>
      <c r="AC226" s="376"/>
      <c r="AD226" s="376"/>
      <c r="AE226" s="376"/>
      <c r="AF226" s="376"/>
      <c r="AG226" s="376"/>
      <c r="AH226" s="376"/>
      <c r="AI226" s="376"/>
      <c r="AJ226" s="376"/>
      <c r="AK226" s="376"/>
      <c r="AL226" s="376"/>
      <c r="AM226" s="376"/>
      <c r="AN226" s="376"/>
      <c r="AO226" s="376"/>
      <c r="AP226" s="376"/>
      <c r="AQ226" s="376"/>
      <c r="AR226" s="376"/>
      <c r="AS226" s="376"/>
      <c r="AT226" s="376"/>
      <c r="AU226" s="376"/>
      <c r="AV226" s="376"/>
      <c r="AW226" s="376"/>
      <c r="AX226" s="376"/>
      <c r="AY226" s="376"/>
      <c r="AZ226" s="376"/>
      <c r="BA226" s="376"/>
      <c r="BB226" s="376"/>
      <c r="BC226" s="376"/>
      <c r="BD226" s="376"/>
      <c r="BE226" s="376"/>
      <c r="BF226" s="376"/>
      <c r="BG226" s="376"/>
      <c r="BH226" s="376"/>
      <c r="BI226" s="376"/>
      <c r="BJ226" s="376"/>
      <c r="BK226" s="376"/>
      <c r="BL226" s="376"/>
      <c r="BM226" s="376"/>
      <c r="BN226" s="337"/>
      <c r="BO226" s="337"/>
      <c r="BP226" s="337"/>
      <c r="BQ226" s="337"/>
      <c r="BR226" s="337"/>
      <c r="BS226" s="337"/>
      <c r="BT226" s="337"/>
      <c r="BU226" s="337"/>
      <c r="BV226" s="337"/>
      <c r="BW226" s="337"/>
      <c r="BX226" s="337"/>
      <c r="BY226" s="337"/>
      <c r="BZ226" s="337"/>
      <c r="CA226" s="337"/>
      <c r="CB226" s="337"/>
      <c r="CC226" s="337"/>
      <c r="CD226" s="337"/>
      <c r="CE226" s="337"/>
      <c r="CF226" s="337"/>
      <c r="CG226" s="337"/>
      <c r="CH226" s="337"/>
      <c r="CI226" s="337"/>
      <c r="CJ226" s="337"/>
      <c r="CK226" s="337"/>
      <c r="CL226" s="337"/>
      <c r="CM226" s="337"/>
      <c r="CN226" s="337"/>
      <c r="CO226" s="337"/>
      <c r="CP226" s="337"/>
      <c r="CQ226" s="337"/>
      <c r="CR226" s="337"/>
      <c r="CS226" s="337"/>
      <c r="CT226" s="337"/>
      <c r="CU226" s="337"/>
      <c r="CV226" s="337"/>
      <c r="CW226" s="337"/>
      <c r="CX226" s="337"/>
      <c r="CY226" s="337"/>
      <c r="CZ226" s="337"/>
      <c r="DA226" s="337"/>
      <c r="DB226" s="337"/>
      <c r="DC226" s="337"/>
      <c r="DD226" s="337"/>
      <c r="DE226" s="337"/>
      <c r="DF226" s="337"/>
      <c r="DG226" s="337"/>
      <c r="DH226" s="337"/>
      <c r="DI226" s="337"/>
      <c r="DJ226" s="337"/>
      <c r="DK226" s="337"/>
      <c r="DL226" s="337"/>
      <c r="DM226" s="337"/>
      <c r="DN226" s="337"/>
      <c r="DO226" s="337"/>
      <c r="DP226" s="337"/>
      <c r="DQ226" s="337"/>
      <c r="DR226" s="337"/>
      <c r="DS226" s="337"/>
      <c r="DT226" s="337"/>
      <c r="DU226" s="337"/>
      <c r="DV226" s="337"/>
      <c r="DW226" s="337"/>
      <c r="DX226" s="337"/>
      <c r="DY226" s="337"/>
      <c r="DZ226" s="337"/>
      <c r="EA226" s="337"/>
      <c r="EB226" s="337"/>
      <c r="EC226" s="337"/>
      <c r="ED226" s="337"/>
      <c r="EE226" s="337"/>
      <c r="EF226" s="337"/>
      <c r="EG226" s="337"/>
      <c r="EH226" s="337"/>
      <c r="EI226" s="337"/>
      <c r="EJ226" s="337"/>
      <c r="EK226" s="337"/>
      <c r="EL226" s="337"/>
      <c r="EM226" s="337"/>
      <c r="EN226" s="337"/>
      <c r="EO226" s="337"/>
      <c r="EP226" s="337"/>
      <c r="EQ226" s="337"/>
      <c r="ER226" s="337"/>
      <c r="ES226" s="337"/>
      <c r="ET226" s="337"/>
      <c r="EU226" s="337"/>
      <c r="EV226" s="337"/>
      <c r="EW226" s="337"/>
      <c r="EX226" s="337"/>
      <c r="EY226" s="337"/>
      <c r="EZ226" s="337"/>
      <c r="FA226" s="337"/>
      <c r="FB226" s="337"/>
      <c r="FC226" s="337"/>
      <c r="FD226" s="337"/>
      <c r="FE226" s="337"/>
      <c r="FF226" s="337"/>
      <c r="FG226" s="337"/>
      <c r="FH226" s="337"/>
      <c r="FI226" s="337"/>
      <c r="FJ226" s="337"/>
      <c r="FK226" s="337"/>
      <c r="FL226" s="337"/>
      <c r="FM226" s="337"/>
      <c r="FN226" s="337"/>
      <c r="FO226" s="337"/>
      <c r="FP226" s="337"/>
      <c r="FQ226" s="337"/>
      <c r="FR226" s="404"/>
      <c r="FS226" s="405"/>
      <c r="FT226" s="405"/>
      <c r="FU226" s="403"/>
      <c r="FV226" s="405"/>
    </row>
    <row r="227" s="363" customFormat="true" ht="15.75" hidden="false" customHeight="false" outlineLevel="0" collapsed="false">
      <c r="A227" s="376"/>
      <c r="B227" s="798"/>
      <c r="C227" s="376"/>
      <c r="D227" s="376"/>
      <c r="E227" s="376"/>
      <c r="F227" s="376"/>
      <c r="G227" s="376"/>
      <c r="H227" s="376"/>
      <c r="I227" s="376"/>
      <c r="J227" s="376"/>
      <c r="K227" s="376"/>
      <c r="L227" s="376"/>
      <c r="M227" s="376"/>
      <c r="N227" s="376"/>
      <c r="O227" s="376"/>
      <c r="P227" s="376"/>
      <c r="Q227" s="376"/>
      <c r="R227" s="376"/>
      <c r="S227" s="376"/>
      <c r="T227" s="376"/>
      <c r="U227" s="376"/>
      <c r="V227" s="376"/>
      <c r="W227" s="376"/>
      <c r="X227" s="376"/>
      <c r="Y227" s="376"/>
      <c r="Z227" s="376"/>
      <c r="AA227" s="376"/>
      <c r="AB227" s="376"/>
      <c r="AC227" s="376"/>
      <c r="AD227" s="376"/>
      <c r="AE227" s="376"/>
      <c r="AF227" s="376"/>
      <c r="AG227" s="376"/>
      <c r="AH227" s="376"/>
      <c r="AI227" s="376"/>
      <c r="AJ227" s="376"/>
      <c r="AK227" s="376"/>
      <c r="AL227" s="376"/>
      <c r="AM227" s="376"/>
      <c r="AN227" s="376"/>
      <c r="AO227" s="376"/>
      <c r="AP227" s="376"/>
      <c r="AQ227" s="376"/>
      <c r="AR227" s="376"/>
      <c r="AS227" s="376"/>
      <c r="AT227" s="376"/>
      <c r="AU227" s="376"/>
      <c r="AV227" s="376"/>
      <c r="AW227" s="376"/>
      <c r="AX227" s="376"/>
      <c r="AY227" s="376"/>
      <c r="AZ227" s="376"/>
      <c r="BA227" s="376"/>
      <c r="BB227" s="376"/>
      <c r="BC227" s="376"/>
      <c r="BD227" s="376"/>
      <c r="BE227" s="376"/>
      <c r="BF227" s="376"/>
      <c r="BG227" s="376"/>
      <c r="BH227" s="376"/>
      <c r="BI227" s="376"/>
      <c r="BJ227" s="376"/>
      <c r="BK227" s="376"/>
      <c r="BL227" s="376"/>
      <c r="BM227" s="376"/>
      <c r="BN227" s="337"/>
      <c r="BO227" s="337"/>
      <c r="BP227" s="337"/>
      <c r="BQ227" s="337"/>
      <c r="BR227" s="337"/>
      <c r="BS227" s="337"/>
      <c r="BT227" s="337"/>
      <c r="BU227" s="337"/>
      <c r="BV227" s="337"/>
      <c r="BW227" s="337"/>
      <c r="BX227" s="337"/>
      <c r="BY227" s="337"/>
      <c r="BZ227" s="337"/>
      <c r="CA227" s="337"/>
      <c r="CB227" s="337"/>
      <c r="CC227" s="337"/>
      <c r="CD227" s="337"/>
      <c r="CE227" s="337"/>
      <c r="CF227" s="337"/>
      <c r="CG227" s="337"/>
      <c r="CH227" s="337"/>
      <c r="CI227" s="337"/>
      <c r="CJ227" s="337"/>
      <c r="CK227" s="337"/>
      <c r="CL227" s="337"/>
      <c r="CM227" s="337"/>
      <c r="CN227" s="337"/>
      <c r="CO227" s="337"/>
      <c r="CP227" s="337"/>
      <c r="CQ227" s="337"/>
      <c r="CR227" s="337"/>
      <c r="CS227" s="337"/>
      <c r="CT227" s="337"/>
      <c r="CU227" s="337"/>
      <c r="CV227" s="337"/>
      <c r="CW227" s="337"/>
      <c r="CX227" s="337"/>
      <c r="CY227" s="337"/>
      <c r="CZ227" s="337"/>
      <c r="DA227" s="337"/>
      <c r="DB227" s="337"/>
      <c r="DC227" s="337"/>
      <c r="DD227" s="337"/>
      <c r="DE227" s="337"/>
      <c r="DF227" s="337"/>
      <c r="DG227" s="337"/>
      <c r="DH227" s="337"/>
      <c r="DI227" s="337"/>
      <c r="DJ227" s="337"/>
      <c r="DK227" s="337"/>
      <c r="DL227" s="337"/>
      <c r="DM227" s="337"/>
      <c r="DN227" s="337"/>
      <c r="DO227" s="337"/>
      <c r="DP227" s="337"/>
      <c r="DQ227" s="337"/>
      <c r="DR227" s="337"/>
      <c r="DS227" s="337"/>
      <c r="DT227" s="337"/>
      <c r="DU227" s="337"/>
      <c r="DV227" s="337"/>
      <c r="DW227" s="337"/>
      <c r="DX227" s="337"/>
      <c r="DY227" s="337"/>
      <c r="DZ227" s="337"/>
      <c r="EA227" s="337"/>
      <c r="EB227" s="337"/>
      <c r="EC227" s="337"/>
      <c r="ED227" s="337"/>
      <c r="EE227" s="337"/>
      <c r="EF227" s="337"/>
      <c r="EG227" s="337"/>
      <c r="EH227" s="337"/>
      <c r="EI227" s="337"/>
      <c r="EJ227" s="337"/>
      <c r="EK227" s="337"/>
      <c r="EL227" s="337"/>
      <c r="EM227" s="337"/>
      <c r="EN227" s="337"/>
      <c r="EO227" s="337"/>
      <c r="EP227" s="337"/>
      <c r="EQ227" s="337"/>
      <c r="ER227" s="337"/>
      <c r="ES227" s="337"/>
      <c r="ET227" s="337"/>
      <c r="EU227" s="337"/>
      <c r="EV227" s="337"/>
      <c r="EW227" s="337"/>
      <c r="EX227" s="337"/>
      <c r="EY227" s="337"/>
      <c r="EZ227" s="337"/>
      <c r="FA227" s="337"/>
      <c r="FB227" s="337"/>
      <c r="FC227" s="337"/>
      <c r="FD227" s="337"/>
      <c r="FE227" s="337"/>
      <c r="FF227" s="337"/>
      <c r="FG227" s="337"/>
      <c r="FH227" s="337"/>
      <c r="FI227" s="337"/>
      <c r="FJ227" s="337"/>
      <c r="FK227" s="337"/>
      <c r="FL227" s="337"/>
      <c r="FM227" s="337"/>
      <c r="FN227" s="337"/>
      <c r="FO227" s="337"/>
      <c r="FP227" s="337"/>
      <c r="FQ227" s="337"/>
      <c r="FR227" s="404"/>
      <c r="FS227" s="405"/>
      <c r="FT227" s="405"/>
      <c r="FU227" s="403"/>
      <c r="FV227" s="405"/>
    </row>
    <row r="228" s="363" customFormat="true" ht="15.75" hidden="false" customHeight="false" outlineLevel="0" collapsed="false">
      <c r="A228" s="376"/>
      <c r="B228" s="798"/>
      <c r="C228" s="376"/>
      <c r="D228" s="376"/>
      <c r="E228" s="376"/>
      <c r="F228" s="376"/>
      <c r="G228" s="376"/>
      <c r="H228" s="376"/>
      <c r="I228" s="376"/>
      <c r="J228" s="376"/>
      <c r="K228" s="376"/>
      <c r="L228" s="376"/>
      <c r="M228" s="376"/>
      <c r="N228" s="376"/>
      <c r="O228" s="376"/>
      <c r="P228" s="376"/>
      <c r="Q228" s="376"/>
      <c r="R228" s="376"/>
      <c r="S228" s="376"/>
      <c r="T228" s="376"/>
      <c r="U228" s="376"/>
      <c r="V228" s="376"/>
      <c r="W228" s="376"/>
      <c r="X228" s="376"/>
      <c r="Y228" s="376"/>
      <c r="Z228" s="376"/>
      <c r="AA228" s="376"/>
      <c r="AB228" s="3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  <c r="AM228" s="376"/>
      <c r="AN228" s="376"/>
      <c r="AO228" s="376"/>
      <c r="AP228" s="376"/>
      <c r="AQ228" s="376"/>
      <c r="AR228" s="376"/>
      <c r="AS228" s="376"/>
      <c r="AT228" s="376"/>
      <c r="AU228" s="376"/>
      <c r="AV228" s="376"/>
      <c r="AW228" s="376"/>
      <c r="AX228" s="376"/>
      <c r="AY228" s="376"/>
      <c r="AZ228" s="376"/>
      <c r="BA228" s="376"/>
      <c r="BB228" s="376"/>
      <c r="BC228" s="376"/>
      <c r="BD228" s="376"/>
      <c r="BE228" s="376"/>
      <c r="BF228" s="376"/>
      <c r="BG228" s="376"/>
      <c r="BH228" s="376"/>
      <c r="BI228" s="376"/>
      <c r="BJ228" s="376"/>
      <c r="BK228" s="376"/>
      <c r="BL228" s="376"/>
      <c r="BM228" s="376"/>
      <c r="BN228" s="337"/>
      <c r="BO228" s="337"/>
      <c r="BP228" s="337"/>
      <c r="BQ228" s="337"/>
      <c r="BR228" s="337"/>
      <c r="BS228" s="337"/>
      <c r="BT228" s="337"/>
      <c r="BU228" s="337"/>
      <c r="BV228" s="337"/>
      <c r="BW228" s="337"/>
      <c r="BX228" s="337"/>
      <c r="BY228" s="337"/>
      <c r="BZ228" s="337"/>
      <c r="CA228" s="337"/>
      <c r="CB228" s="337"/>
      <c r="CC228" s="337"/>
      <c r="CD228" s="337"/>
      <c r="CE228" s="337"/>
      <c r="CF228" s="337"/>
      <c r="CG228" s="337"/>
      <c r="CH228" s="337"/>
      <c r="CI228" s="337"/>
      <c r="CJ228" s="337"/>
      <c r="CK228" s="337"/>
      <c r="CL228" s="337"/>
      <c r="CM228" s="337"/>
      <c r="CN228" s="337"/>
      <c r="CO228" s="337"/>
      <c r="CP228" s="337"/>
      <c r="CQ228" s="337"/>
      <c r="CR228" s="337"/>
      <c r="CS228" s="337"/>
      <c r="CT228" s="337"/>
      <c r="CU228" s="337"/>
      <c r="CV228" s="337"/>
      <c r="CW228" s="337"/>
      <c r="CX228" s="337"/>
      <c r="CY228" s="337"/>
      <c r="CZ228" s="337"/>
      <c r="DA228" s="337"/>
      <c r="DB228" s="337"/>
      <c r="DC228" s="337"/>
      <c r="DD228" s="337"/>
      <c r="DE228" s="337"/>
      <c r="DF228" s="337"/>
      <c r="DG228" s="337"/>
      <c r="DH228" s="337"/>
      <c r="DI228" s="337"/>
      <c r="DJ228" s="337"/>
      <c r="DK228" s="337"/>
      <c r="DL228" s="337"/>
      <c r="DM228" s="337"/>
      <c r="DN228" s="337"/>
      <c r="DO228" s="337"/>
      <c r="DP228" s="337"/>
      <c r="DQ228" s="337"/>
      <c r="DR228" s="337"/>
      <c r="DS228" s="337"/>
      <c r="DT228" s="337"/>
      <c r="DU228" s="337"/>
      <c r="DV228" s="337"/>
      <c r="DW228" s="337"/>
      <c r="DX228" s="337"/>
      <c r="DY228" s="337"/>
      <c r="DZ228" s="337"/>
      <c r="EA228" s="337"/>
      <c r="EB228" s="337"/>
      <c r="EC228" s="337"/>
      <c r="ED228" s="337"/>
      <c r="EE228" s="337"/>
      <c r="EF228" s="337"/>
      <c r="EG228" s="337"/>
      <c r="EH228" s="337"/>
      <c r="EI228" s="337"/>
      <c r="EJ228" s="337"/>
      <c r="EK228" s="337"/>
      <c r="EL228" s="337"/>
      <c r="EM228" s="337"/>
      <c r="EN228" s="337"/>
      <c r="EO228" s="337"/>
      <c r="EP228" s="337"/>
      <c r="EQ228" s="337"/>
      <c r="ER228" s="337"/>
      <c r="ES228" s="337"/>
      <c r="ET228" s="337"/>
      <c r="EU228" s="337"/>
      <c r="EV228" s="337"/>
      <c r="EW228" s="337"/>
      <c r="EX228" s="337"/>
      <c r="EY228" s="337"/>
      <c r="EZ228" s="337"/>
      <c r="FA228" s="337"/>
      <c r="FB228" s="337"/>
      <c r="FC228" s="337"/>
      <c r="FD228" s="337"/>
      <c r="FE228" s="337"/>
      <c r="FF228" s="337"/>
      <c r="FG228" s="337"/>
      <c r="FH228" s="337"/>
      <c r="FI228" s="337"/>
      <c r="FJ228" s="337"/>
      <c r="FK228" s="337"/>
      <c r="FL228" s="337"/>
      <c r="FM228" s="337"/>
      <c r="FN228" s="337"/>
      <c r="FO228" s="337"/>
      <c r="FP228" s="337"/>
      <c r="FQ228" s="337"/>
      <c r="FR228" s="404"/>
      <c r="FS228" s="405"/>
      <c r="FT228" s="405"/>
      <c r="FU228" s="403"/>
      <c r="FV228" s="405"/>
    </row>
    <row r="229" s="363" customFormat="true" ht="15.75" hidden="false" customHeight="false" outlineLevel="0" collapsed="false">
      <c r="A229" s="376"/>
      <c r="B229" s="798"/>
      <c r="C229" s="376"/>
      <c r="D229" s="376"/>
      <c r="E229" s="376"/>
      <c r="F229" s="376"/>
      <c r="G229" s="376"/>
      <c r="H229" s="376"/>
      <c r="I229" s="376"/>
      <c r="J229" s="376"/>
      <c r="K229" s="376"/>
      <c r="L229" s="376"/>
      <c r="M229" s="376"/>
      <c r="N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  <c r="AD229" s="376"/>
      <c r="AE229" s="376"/>
      <c r="AF229" s="376"/>
      <c r="AG229" s="376"/>
      <c r="AH229" s="376"/>
      <c r="AI229" s="376"/>
      <c r="AJ229" s="376"/>
      <c r="AK229" s="376"/>
      <c r="AL229" s="376"/>
      <c r="AM229" s="376"/>
      <c r="AN229" s="376"/>
      <c r="AO229" s="376"/>
      <c r="AP229" s="376"/>
      <c r="AQ229" s="376"/>
      <c r="AR229" s="376"/>
      <c r="AS229" s="376"/>
      <c r="AT229" s="376"/>
      <c r="AU229" s="376"/>
      <c r="AV229" s="376"/>
      <c r="AW229" s="376"/>
      <c r="AX229" s="376"/>
      <c r="AY229" s="376"/>
      <c r="AZ229" s="376"/>
      <c r="BA229" s="376"/>
      <c r="BB229" s="376"/>
      <c r="BC229" s="376"/>
      <c r="BD229" s="376"/>
      <c r="BE229" s="376"/>
      <c r="BF229" s="376"/>
      <c r="BG229" s="376"/>
      <c r="BH229" s="376"/>
      <c r="BI229" s="376"/>
      <c r="BJ229" s="376"/>
      <c r="BK229" s="376"/>
      <c r="BL229" s="376"/>
      <c r="BM229" s="376"/>
      <c r="BN229" s="337"/>
      <c r="BO229" s="337"/>
      <c r="BP229" s="337"/>
      <c r="BQ229" s="337"/>
      <c r="BR229" s="337"/>
      <c r="BS229" s="337"/>
      <c r="BT229" s="337"/>
      <c r="BU229" s="337"/>
      <c r="BV229" s="337"/>
      <c r="BW229" s="337"/>
      <c r="BX229" s="337"/>
      <c r="BY229" s="337"/>
      <c r="BZ229" s="337"/>
      <c r="CA229" s="337"/>
      <c r="CB229" s="337"/>
      <c r="CC229" s="337"/>
      <c r="CD229" s="337"/>
      <c r="CE229" s="337"/>
      <c r="CF229" s="337"/>
      <c r="CG229" s="337"/>
      <c r="CH229" s="337"/>
      <c r="CI229" s="337"/>
      <c r="CJ229" s="337"/>
      <c r="CK229" s="337"/>
      <c r="CL229" s="337"/>
      <c r="CM229" s="337"/>
      <c r="CN229" s="337"/>
      <c r="CO229" s="337"/>
      <c r="CP229" s="337"/>
      <c r="CQ229" s="337"/>
      <c r="CR229" s="337"/>
      <c r="CS229" s="337"/>
      <c r="CT229" s="337"/>
      <c r="CU229" s="337"/>
      <c r="CV229" s="337"/>
      <c r="CW229" s="337"/>
      <c r="CX229" s="337"/>
      <c r="CY229" s="337"/>
      <c r="CZ229" s="337"/>
      <c r="DA229" s="337"/>
      <c r="DB229" s="337"/>
      <c r="DC229" s="337"/>
      <c r="DD229" s="337"/>
      <c r="DE229" s="337"/>
      <c r="DF229" s="337"/>
      <c r="DG229" s="337"/>
      <c r="DH229" s="337"/>
      <c r="DI229" s="337"/>
      <c r="DJ229" s="337"/>
      <c r="DK229" s="337"/>
      <c r="DL229" s="337"/>
      <c r="DM229" s="337"/>
      <c r="DN229" s="337"/>
      <c r="DO229" s="337"/>
      <c r="DP229" s="337"/>
      <c r="DQ229" s="337"/>
      <c r="DR229" s="337"/>
      <c r="DS229" s="337"/>
      <c r="DT229" s="337"/>
      <c r="DU229" s="337"/>
      <c r="DV229" s="337"/>
      <c r="DW229" s="337"/>
      <c r="DX229" s="337"/>
      <c r="DY229" s="337"/>
      <c r="DZ229" s="337"/>
      <c r="EA229" s="337"/>
      <c r="EB229" s="337"/>
      <c r="EC229" s="337"/>
      <c r="ED229" s="337"/>
      <c r="EE229" s="337"/>
      <c r="EF229" s="337"/>
      <c r="EG229" s="337"/>
      <c r="EH229" s="337"/>
      <c r="EI229" s="337"/>
      <c r="EJ229" s="337"/>
      <c r="EK229" s="337"/>
      <c r="EL229" s="337"/>
      <c r="EM229" s="337"/>
      <c r="EN229" s="337"/>
      <c r="EO229" s="337"/>
      <c r="EP229" s="337"/>
      <c r="EQ229" s="337"/>
      <c r="ER229" s="337"/>
      <c r="ES229" s="337"/>
      <c r="ET229" s="337"/>
      <c r="EU229" s="337"/>
      <c r="EV229" s="337"/>
      <c r="EW229" s="337"/>
      <c r="EX229" s="337"/>
      <c r="EY229" s="337"/>
      <c r="EZ229" s="337"/>
      <c r="FA229" s="337"/>
      <c r="FB229" s="337"/>
      <c r="FC229" s="337"/>
      <c r="FD229" s="337"/>
      <c r="FE229" s="337"/>
      <c r="FF229" s="337"/>
      <c r="FG229" s="337"/>
      <c r="FH229" s="337"/>
      <c r="FI229" s="337"/>
      <c r="FJ229" s="337"/>
      <c r="FK229" s="337"/>
      <c r="FL229" s="337"/>
      <c r="FM229" s="337"/>
      <c r="FN229" s="337"/>
      <c r="FO229" s="337"/>
      <c r="FP229" s="337"/>
      <c r="FQ229" s="337"/>
      <c r="FR229" s="404"/>
      <c r="FS229" s="405"/>
      <c r="FT229" s="405"/>
      <c r="FU229" s="403"/>
      <c r="FV229" s="405"/>
    </row>
    <row r="230" s="363" customFormat="true" ht="15.75" hidden="false" customHeight="false" outlineLevel="0" collapsed="false">
      <c r="A230" s="376"/>
      <c r="B230" s="798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  <c r="V230" s="376"/>
      <c r="W230" s="376"/>
      <c r="X230" s="376"/>
      <c r="Y230" s="376"/>
      <c r="Z230" s="376"/>
      <c r="AA230" s="376"/>
      <c r="AB230" s="376"/>
      <c r="AC230" s="376"/>
      <c r="AD230" s="376"/>
      <c r="AE230" s="376"/>
      <c r="AF230" s="376"/>
      <c r="AG230" s="376"/>
      <c r="AH230" s="376"/>
      <c r="AI230" s="376"/>
      <c r="AJ230" s="376"/>
      <c r="AK230" s="376"/>
      <c r="AL230" s="376"/>
      <c r="AM230" s="376"/>
      <c r="AN230" s="376"/>
      <c r="AO230" s="376"/>
      <c r="AP230" s="376"/>
      <c r="AQ230" s="376"/>
      <c r="AR230" s="376"/>
      <c r="AS230" s="376"/>
      <c r="AT230" s="376"/>
      <c r="AU230" s="376"/>
      <c r="AV230" s="376"/>
      <c r="AW230" s="376"/>
      <c r="AX230" s="376"/>
      <c r="AY230" s="376"/>
      <c r="AZ230" s="376"/>
      <c r="BA230" s="376"/>
      <c r="BB230" s="376"/>
      <c r="BC230" s="376"/>
      <c r="BD230" s="376"/>
      <c r="BE230" s="376"/>
      <c r="BF230" s="376"/>
      <c r="BG230" s="376"/>
      <c r="BH230" s="376"/>
      <c r="BI230" s="376"/>
      <c r="BJ230" s="376"/>
      <c r="BK230" s="376"/>
      <c r="BL230" s="376"/>
      <c r="BM230" s="376"/>
      <c r="BN230" s="337"/>
      <c r="BO230" s="337"/>
      <c r="BP230" s="337"/>
      <c r="BQ230" s="337"/>
      <c r="BR230" s="337"/>
      <c r="BS230" s="337"/>
      <c r="BT230" s="337"/>
      <c r="BU230" s="337"/>
      <c r="BV230" s="337"/>
      <c r="BW230" s="337"/>
      <c r="BX230" s="337"/>
      <c r="BY230" s="337"/>
      <c r="BZ230" s="337"/>
      <c r="CA230" s="337"/>
      <c r="CB230" s="337"/>
      <c r="CC230" s="337"/>
      <c r="CD230" s="337"/>
      <c r="CE230" s="337"/>
      <c r="CF230" s="337"/>
      <c r="CG230" s="337"/>
      <c r="CH230" s="337"/>
      <c r="CI230" s="337"/>
      <c r="CJ230" s="337"/>
      <c r="CK230" s="337"/>
      <c r="CL230" s="337"/>
      <c r="CM230" s="337"/>
      <c r="CN230" s="337"/>
      <c r="CO230" s="337"/>
      <c r="CP230" s="337"/>
      <c r="CQ230" s="337"/>
      <c r="CR230" s="337"/>
      <c r="CS230" s="337"/>
      <c r="CT230" s="337"/>
      <c r="CU230" s="337"/>
      <c r="CV230" s="337"/>
      <c r="CW230" s="337"/>
      <c r="CX230" s="337"/>
      <c r="CY230" s="337"/>
      <c r="CZ230" s="337"/>
      <c r="DA230" s="337"/>
      <c r="DB230" s="337"/>
      <c r="DC230" s="337"/>
      <c r="DD230" s="337"/>
      <c r="DE230" s="337"/>
      <c r="DF230" s="337"/>
      <c r="DG230" s="337"/>
      <c r="DH230" s="337"/>
      <c r="DI230" s="337"/>
      <c r="DJ230" s="337"/>
      <c r="DK230" s="337"/>
      <c r="DL230" s="337"/>
      <c r="DM230" s="337"/>
      <c r="DN230" s="337"/>
      <c r="DO230" s="337"/>
      <c r="DP230" s="337"/>
      <c r="DQ230" s="337"/>
      <c r="DR230" s="337"/>
      <c r="DS230" s="337"/>
      <c r="DT230" s="337"/>
      <c r="DU230" s="337"/>
      <c r="DV230" s="337"/>
      <c r="DW230" s="337"/>
      <c r="DX230" s="337"/>
      <c r="DY230" s="337"/>
      <c r="DZ230" s="337"/>
      <c r="EA230" s="337"/>
      <c r="EB230" s="337"/>
      <c r="EC230" s="337"/>
      <c r="ED230" s="337"/>
      <c r="EE230" s="337"/>
      <c r="EF230" s="337"/>
      <c r="EG230" s="337"/>
      <c r="EH230" s="337"/>
      <c r="EI230" s="337"/>
      <c r="EJ230" s="337"/>
      <c r="EK230" s="337"/>
      <c r="EL230" s="337"/>
      <c r="EM230" s="337"/>
      <c r="EN230" s="337"/>
      <c r="EO230" s="337"/>
      <c r="EP230" s="337"/>
      <c r="EQ230" s="337"/>
      <c r="ER230" s="337"/>
      <c r="ES230" s="337"/>
      <c r="ET230" s="337"/>
      <c r="EU230" s="337"/>
      <c r="EV230" s="337"/>
      <c r="EW230" s="337"/>
      <c r="EX230" s="337"/>
      <c r="EY230" s="337"/>
      <c r="EZ230" s="337"/>
      <c r="FA230" s="337"/>
      <c r="FB230" s="337"/>
      <c r="FC230" s="337"/>
      <c r="FD230" s="337"/>
      <c r="FE230" s="337"/>
      <c r="FF230" s="337"/>
      <c r="FG230" s="337"/>
      <c r="FH230" s="337"/>
      <c r="FI230" s="337"/>
      <c r="FJ230" s="337"/>
      <c r="FK230" s="337"/>
      <c r="FL230" s="337"/>
      <c r="FM230" s="337"/>
      <c r="FN230" s="337"/>
      <c r="FO230" s="337"/>
      <c r="FP230" s="337"/>
      <c r="FQ230" s="337"/>
      <c r="FR230" s="404"/>
      <c r="FS230" s="405"/>
      <c r="FT230" s="405"/>
      <c r="FU230" s="403"/>
      <c r="FV230" s="405"/>
    </row>
    <row r="231" s="363" customFormat="true" ht="15.75" hidden="false" customHeight="false" outlineLevel="0" collapsed="false">
      <c r="A231" s="376"/>
      <c r="B231" s="798"/>
      <c r="C231" s="376"/>
      <c r="D231" s="376"/>
      <c r="E231" s="376"/>
      <c r="F231" s="376"/>
      <c r="G231" s="376"/>
      <c r="H231" s="376"/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76"/>
      <c r="W231" s="376"/>
      <c r="X231" s="376"/>
      <c r="Y231" s="376"/>
      <c r="Z231" s="376"/>
      <c r="AA231" s="376"/>
      <c r="AB231" s="376"/>
      <c r="AC231" s="376"/>
      <c r="AD231" s="376"/>
      <c r="AE231" s="376"/>
      <c r="AF231" s="376"/>
      <c r="AG231" s="376"/>
      <c r="AH231" s="376"/>
      <c r="AI231" s="376"/>
      <c r="AJ231" s="376"/>
      <c r="AK231" s="376"/>
      <c r="AL231" s="376"/>
      <c r="AM231" s="376"/>
      <c r="AN231" s="376"/>
      <c r="AO231" s="376"/>
      <c r="AP231" s="376"/>
      <c r="AQ231" s="376"/>
      <c r="AR231" s="376"/>
      <c r="AS231" s="376"/>
      <c r="AT231" s="376"/>
      <c r="AU231" s="376"/>
      <c r="AV231" s="376"/>
      <c r="AW231" s="376"/>
      <c r="AX231" s="376"/>
      <c r="AY231" s="376"/>
      <c r="AZ231" s="376"/>
      <c r="BA231" s="376"/>
      <c r="BB231" s="376"/>
      <c r="BC231" s="376"/>
      <c r="BD231" s="376"/>
      <c r="BE231" s="376"/>
      <c r="BF231" s="376"/>
      <c r="BG231" s="376"/>
      <c r="BH231" s="376"/>
      <c r="BI231" s="376"/>
      <c r="BJ231" s="376"/>
      <c r="BK231" s="376"/>
      <c r="BL231" s="376"/>
      <c r="BM231" s="376"/>
      <c r="BN231" s="337"/>
      <c r="BO231" s="337"/>
      <c r="BP231" s="337"/>
      <c r="BQ231" s="337"/>
      <c r="BR231" s="337"/>
      <c r="BS231" s="337"/>
      <c r="BT231" s="337"/>
      <c r="BU231" s="337"/>
      <c r="BV231" s="337"/>
      <c r="BW231" s="337"/>
      <c r="BX231" s="337"/>
      <c r="BY231" s="337"/>
      <c r="BZ231" s="337"/>
      <c r="CA231" s="337"/>
      <c r="CB231" s="337"/>
      <c r="CC231" s="337"/>
      <c r="CD231" s="337"/>
      <c r="CE231" s="337"/>
      <c r="CF231" s="337"/>
      <c r="CG231" s="337"/>
      <c r="CH231" s="337"/>
      <c r="CI231" s="337"/>
      <c r="CJ231" s="337"/>
      <c r="CK231" s="337"/>
      <c r="CL231" s="337"/>
      <c r="CM231" s="337"/>
      <c r="CN231" s="337"/>
      <c r="CO231" s="337"/>
      <c r="CP231" s="337"/>
      <c r="CQ231" s="337"/>
      <c r="CR231" s="337"/>
      <c r="CS231" s="337"/>
      <c r="CT231" s="337"/>
      <c r="CU231" s="337"/>
      <c r="CV231" s="337"/>
      <c r="CW231" s="337"/>
      <c r="CX231" s="337"/>
      <c r="CY231" s="337"/>
      <c r="CZ231" s="337"/>
      <c r="DA231" s="337"/>
      <c r="DB231" s="337"/>
      <c r="DC231" s="337"/>
      <c r="DD231" s="337"/>
      <c r="DE231" s="337"/>
      <c r="DF231" s="337"/>
      <c r="DG231" s="337"/>
      <c r="DH231" s="337"/>
      <c r="DI231" s="337"/>
      <c r="DJ231" s="337"/>
      <c r="DK231" s="337"/>
      <c r="DL231" s="337"/>
      <c r="DM231" s="337"/>
      <c r="DN231" s="337"/>
      <c r="DO231" s="337"/>
      <c r="DP231" s="337"/>
      <c r="DQ231" s="337"/>
      <c r="DR231" s="337"/>
      <c r="DS231" s="337"/>
      <c r="DT231" s="337"/>
      <c r="DU231" s="337"/>
      <c r="DV231" s="337"/>
      <c r="DW231" s="337"/>
      <c r="DX231" s="337"/>
      <c r="DY231" s="337"/>
      <c r="DZ231" s="337"/>
      <c r="EA231" s="337"/>
      <c r="EB231" s="337"/>
      <c r="EC231" s="337"/>
      <c r="ED231" s="337"/>
      <c r="EE231" s="337"/>
      <c r="EF231" s="337"/>
      <c r="EG231" s="337"/>
      <c r="EH231" s="337"/>
      <c r="EI231" s="337"/>
      <c r="EJ231" s="337"/>
      <c r="EK231" s="337"/>
      <c r="EL231" s="337"/>
      <c r="EM231" s="337"/>
      <c r="EN231" s="337"/>
      <c r="EO231" s="337"/>
      <c r="EP231" s="337"/>
      <c r="EQ231" s="337"/>
      <c r="ER231" s="337"/>
      <c r="ES231" s="337"/>
      <c r="ET231" s="337"/>
      <c r="EU231" s="337"/>
      <c r="EV231" s="337"/>
      <c r="EW231" s="337"/>
      <c r="EX231" s="337"/>
      <c r="EY231" s="337"/>
      <c r="EZ231" s="337"/>
      <c r="FA231" s="337"/>
      <c r="FB231" s="337"/>
      <c r="FC231" s="337"/>
      <c r="FD231" s="337"/>
      <c r="FE231" s="337"/>
      <c r="FF231" s="337"/>
      <c r="FG231" s="337"/>
      <c r="FH231" s="337"/>
      <c r="FI231" s="337"/>
      <c r="FJ231" s="337"/>
      <c r="FK231" s="337"/>
      <c r="FL231" s="337"/>
      <c r="FM231" s="337"/>
      <c r="FN231" s="337"/>
      <c r="FO231" s="337"/>
      <c r="FP231" s="337"/>
      <c r="FQ231" s="337"/>
      <c r="FR231" s="404"/>
      <c r="FS231" s="405"/>
      <c r="FT231" s="405"/>
      <c r="FU231" s="403"/>
      <c r="FV231" s="405"/>
    </row>
    <row r="232" s="363" customFormat="true" ht="15.75" hidden="false" customHeight="false" outlineLevel="0" collapsed="false">
      <c r="A232" s="376"/>
      <c r="B232" s="798"/>
      <c r="C232" s="376"/>
      <c r="D232" s="376"/>
      <c r="E232" s="376"/>
      <c r="F232" s="376"/>
      <c r="G232" s="376"/>
      <c r="H232" s="376"/>
      <c r="I232" s="376"/>
      <c r="J232" s="376"/>
      <c r="K232" s="376"/>
      <c r="L232" s="376"/>
      <c r="M232" s="376"/>
      <c r="N232" s="376"/>
      <c r="O232" s="376"/>
      <c r="P232" s="376"/>
      <c r="Q232" s="376"/>
      <c r="R232" s="376"/>
      <c r="S232" s="376"/>
      <c r="T232" s="376"/>
      <c r="U232" s="376"/>
      <c r="V232" s="376"/>
      <c r="W232" s="376"/>
      <c r="X232" s="376"/>
      <c r="Y232" s="376"/>
      <c r="Z232" s="376"/>
      <c r="AA232" s="376"/>
      <c r="AB232" s="376"/>
      <c r="AC232" s="376"/>
      <c r="AD232" s="376"/>
      <c r="AE232" s="376"/>
      <c r="AF232" s="376"/>
      <c r="AG232" s="376"/>
      <c r="AH232" s="376"/>
      <c r="AI232" s="376"/>
      <c r="AJ232" s="376"/>
      <c r="AK232" s="376"/>
      <c r="AL232" s="376"/>
      <c r="AM232" s="376"/>
      <c r="AN232" s="376"/>
      <c r="AO232" s="376"/>
      <c r="AP232" s="376"/>
      <c r="AQ232" s="376"/>
      <c r="AR232" s="376"/>
      <c r="AS232" s="376"/>
      <c r="AT232" s="376"/>
      <c r="AU232" s="376"/>
      <c r="AV232" s="376"/>
      <c r="AW232" s="376"/>
      <c r="AX232" s="376"/>
      <c r="AY232" s="376"/>
      <c r="AZ232" s="376"/>
      <c r="BA232" s="376"/>
      <c r="BB232" s="376"/>
      <c r="BC232" s="376"/>
      <c r="BD232" s="376"/>
      <c r="BE232" s="376"/>
      <c r="BF232" s="376"/>
      <c r="BG232" s="376"/>
      <c r="BH232" s="376"/>
      <c r="BI232" s="376"/>
      <c r="BJ232" s="376"/>
      <c r="BK232" s="376"/>
      <c r="BL232" s="376"/>
      <c r="BM232" s="376"/>
      <c r="BN232" s="337"/>
      <c r="BO232" s="337"/>
      <c r="BP232" s="337"/>
      <c r="BQ232" s="337"/>
      <c r="BR232" s="337"/>
      <c r="BS232" s="337"/>
      <c r="BT232" s="337"/>
      <c r="BU232" s="337"/>
      <c r="BV232" s="337"/>
      <c r="BW232" s="337"/>
      <c r="BX232" s="337"/>
      <c r="BY232" s="337"/>
      <c r="BZ232" s="337"/>
      <c r="CA232" s="337"/>
      <c r="CB232" s="337"/>
      <c r="CC232" s="337"/>
      <c r="CD232" s="337"/>
      <c r="CE232" s="337"/>
      <c r="CF232" s="337"/>
      <c r="CG232" s="337"/>
      <c r="CH232" s="337"/>
      <c r="CI232" s="337"/>
      <c r="CJ232" s="337"/>
      <c r="CK232" s="337"/>
      <c r="CL232" s="337"/>
      <c r="CM232" s="337"/>
      <c r="CN232" s="337"/>
      <c r="CO232" s="337"/>
      <c r="CP232" s="337"/>
      <c r="CQ232" s="337"/>
      <c r="CR232" s="337"/>
      <c r="CS232" s="337"/>
      <c r="CT232" s="337"/>
      <c r="CU232" s="337"/>
      <c r="CV232" s="337"/>
      <c r="CW232" s="337"/>
      <c r="CX232" s="337"/>
      <c r="CY232" s="337"/>
      <c r="CZ232" s="337"/>
      <c r="DA232" s="337"/>
      <c r="DB232" s="337"/>
      <c r="DC232" s="337"/>
      <c r="DD232" s="337"/>
      <c r="DE232" s="337"/>
      <c r="DF232" s="337"/>
      <c r="DG232" s="337"/>
      <c r="DH232" s="337"/>
      <c r="DI232" s="337"/>
      <c r="DJ232" s="337"/>
      <c r="DK232" s="337"/>
      <c r="DL232" s="337"/>
      <c r="DM232" s="337"/>
      <c r="DN232" s="337"/>
      <c r="DO232" s="337"/>
      <c r="DP232" s="337"/>
      <c r="DQ232" s="337"/>
      <c r="DR232" s="337"/>
      <c r="DS232" s="337"/>
      <c r="DT232" s="337"/>
      <c r="DU232" s="337"/>
      <c r="DV232" s="337"/>
      <c r="DW232" s="337"/>
      <c r="DX232" s="337"/>
      <c r="DY232" s="337"/>
      <c r="DZ232" s="337"/>
      <c r="EA232" s="337"/>
      <c r="EB232" s="337"/>
      <c r="EC232" s="337"/>
      <c r="ED232" s="337"/>
      <c r="EE232" s="337"/>
      <c r="EF232" s="337"/>
      <c r="EG232" s="337"/>
      <c r="EH232" s="337"/>
      <c r="EI232" s="337"/>
      <c r="EJ232" s="337"/>
      <c r="EK232" s="337"/>
      <c r="EL232" s="337"/>
      <c r="EM232" s="337"/>
      <c r="EN232" s="337"/>
      <c r="EO232" s="337"/>
      <c r="EP232" s="337"/>
      <c r="EQ232" s="337"/>
      <c r="ER232" s="337"/>
      <c r="ES232" s="337"/>
      <c r="ET232" s="337"/>
      <c r="EU232" s="337"/>
      <c r="EV232" s="337"/>
      <c r="EW232" s="337"/>
      <c r="EX232" s="337"/>
      <c r="EY232" s="337"/>
      <c r="EZ232" s="337"/>
      <c r="FA232" s="337"/>
      <c r="FB232" s="337"/>
      <c r="FC232" s="337"/>
      <c r="FD232" s="337"/>
      <c r="FE232" s="337"/>
      <c r="FF232" s="337"/>
      <c r="FG232" s="337"/>
      <c r="FH232" s="337"/>
      <c r="FI232" s="337"/>
      <c r="FJ232" s="337"/>
      <c r="FK232" s="337"/>
      <c r="FL232" s="337"/>
      <c r="FM232" s="337"/>
      <c r="FN232" s="337"/>
      <c r="FO232" s="337"/>
      <c r="FP232" s="337"/>
      <c r="FQ232" s="337"/>
      <c r="FR232" s="404"/>
      <c r="FS232" s="405"/>
      <c r="FT232" s="405"/>
      <c r="FU232" s="403"/>
      <c r="FV232" s="405"/>
    </row>
    <row r="233" s="363" customFormat="true" ht="15.75" hidden="false" customHeight="false" outlineLevel="0" collapsed="false">
      <c r="A233" s="376"/>
      <c r="B233" s="798"/>
      <c r="C233" s="376"/>
      <c r="D233" s="376"/>
      <c r="E233" s="376"/>
      <c r="F233" s="376"/>
      <c r="G233" s="376"/>
      <c r="H233" s="376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/>
      <c r="V233" s="376"/>
      <c r="W233" s="376"/>
      <c r="X233" s="376"/>
      <c r="Y233" s="376"/>
      <c r="Z233" s="376"/>
      <c r="AA233" s="376"/>
      <c r="AB233" s="376"/>
      <c r="AC233" s="376"/>
      <c r="AD233" s="376"/>
      <c r="AE233" s="376"/>
      <c r="AF233" s="376"/>
      <c r="AG233" s="376"/>
      <c r="AH233" s="376"/>
      <c r="AI233" s="376"/>
      <c r="AJ233" s="376"/>
      <c r="AK233" s="376"/>
      <c r="AL233" s="376"/>
      <c r="AM233" s="376"/>
      <c r="AN233" s="376"/>
      <c r="AO233" s="376"/>
      <c r="AP233" s="376"/>
      <c r="AQ233" s="376"/>
      <c r="AR233" s="376"/>
      <c r="AS233" s="376"/>
      <c r="AT233" s="376"/>
      <c r="AU233" s="376"/>
      <c r="AV233" s="376"/>
      <c r="AW233" s="376"/>
      <c r="AX233" s="376"/>
      <c r="AY233" s="376"/>
      <c r="AZ233" s="376"/>
      <c r="BA233" s="376"/>
      <c r="BB233" s="376"/>
      <c r="BC233" s="376"/>
      <c r="BD233" s="376"/>
      <c r="BE233" s="376"/>
      <c r="BF233" s="376"/>
      <c r="BG233" s="376"/>
      <c r="BH233" s="376"/>
      <c r="BI233" s="376"/>
      <c r="BJ233" s="376"/>
      <c r="BK233" s="376"/>
      <c r="BL233" s="376"/>
      <c r="BM233" s="376"/>
      <c r="BN233" s="337"/>
      <c r="BO233" s="337"/>
      <c r="BP233" s="337"/>
      <c r="BQ233" s="337"/>
      <c r="BR233" s="337"/>
      <c r="BS233" s="337"/>
      <c r="BT233" s="337"/>
      <c r="BU233" s="337"/>
      <c r="BV233" s="337"/>
      <c r="BW233" s="337"/>
      <c r="BX233" s="337"/>
      <c r="BY233" s="337"/>
      <c r="BZ233" s="337"/>
      <c r="CA233" s="337"/>
      <c r="CB233" s="337"/>
      <c r="CC233" s="337"/>
      <c r="CD233" s="337"/>
      <c r="CE233" s="337"/>
      <c r="CF233" s="337"/>
      <c r="CG233" s="337"/>
      <c r="CH233" s="337"/>
      <c r="CI233" s="337"/>
      <c r="CJ233" s="337"/>
      <c r="CK233" s="337"/>
      <c r="CL233" s="337"/>
      <c r="CM233" s="337"/>
      <c r="CN233" s="337"/>
      <c r="CO233" s="337"/>
      <c r="CP233" s="337"/>
      <c r="CQ233" s="337"/>
      <c r="CR233" s="337"/>
      <c r="CS233" s="337"/>
      <c r="CT233" s="337"/>
      <c r="CU233" s="337"/>
      <c r="CV233" s="337"/>
      <c r="CW233" s="337"/>
      <c r="CX233" s="337"/>
      <c r="CY233" s="337"/>
      <c r="CZ233" s="337"/>
      <c r="DA233" s="337"/>
      <c r="DB233" s="337"/>
      <c r="DC233" s="337"/>
      <c r="DD233" s="337"/>
      <c r="DE233" s="337"/>
      <c r="DF233" s="337"/>
      <c r="DG233" s="337"/>
      <c r="DH233" s="337"/>
      <c r="DI233" s="337"/>
      <c r="DJ233" s="337"/>
      <c r="DK233" s="337"/>
      <c r="DL233" s="337"/>
      <c r="DM233" s="337"/>
      <c r="DN233" s="337"/>
      <c r="DO233" s="337"/>
      <c r="DP233" s="337"/>
      <c r="DQ233" s="337"/>
      <c r="DR233" s="337"/>
      <c r="DS233" s="337"/>
      <c r="DT233" s="337"/>
      <c r="DU233" s="337"/>
      <c r="DV233" s="337"/>
      <c r="DW233" s="337"/>
      <c r="DX233" s="337"/>
      <c r="DY233" s="337"/>
      <c r="DZ233" s="337"/>
      <c r="EA233" s="337"/>
      <c r="EB233" s="337"/>
      <c r="EC233" s="337"/>
      <c r="ED233" s="337"/>
      <c r="EE233" s="337"/>
      <c r="EF233" s="337"/>
      <c r="EG233" s="337"/>
      <c r="EH233" s="337"/>
      <c r="EI233" s="337"/>
      <c r="EJ233" s="337"/>
      <c r="EK233" s="337"/>
      <c r="EL233" s="337"/>
      <c r="EM233" s="337"/>
      <c r="EN233" s="337"/>
      <c r="EO233" s="337"/>
      <c r="EP233" s="337"/>
      <c r="EQ233" s="337"/>
      <c r="ER233" s="337"/>
      <c r="ES233" s="337"/>
      <c r="ET233" s="337"/>
      <c r="EU233" s="337"/>
      <c r="EV233" s="337"/>
      <c r="EW233" s="337"/>
      <c r="EX233" s="337"/>
      <c r="EY233" s="337"/>
      <c r="EZ233" s="337"/>
      <c r="FA233" s="337"/>
      <c r="FB233" s="337"/>
      <c r="FC233" s="337"/>
      <c r="FD233" s="337"/>
      <c r="FE233" s="337"/>
      <c r="FF233" s="337"/>
      <c r="FG233" s="337"/>
      <c r="FH233" s="337"/>
      <c r="FI233" s="337"/>
      <c r="FJ233" s="337"/>
      <c r="FK233" s="337"/>
      <c r="FL233" s="337"/>
      <c r="FM233" s="337"/>
      <c r="FN233" s="337"/>
      <c r="FO233" s="337"/>
      <c r="FP233" s="337"/>
      <c r="FQ233" s="337"/>
      <c r="FR233" s="404"/>
      <c r="FS233" s="405"/>
      <c r="FT233" s="405"/>
      <c r="FU233" s="403"/>
      <c r="FV233" s="405"/>
    </row>
    <row r="234" s="363" customFormat="true" ht="15.75" hidden="false" customHeight="false" outlineLevel="0" collapsed="false">
      <c r="A234" s="376"/>
      <c r="B234" s="798"/>
      <c r="C234" s="376"/>
      <c r="D234" s="376"/>
      <c r="E234" s="376"/>
      <c r="F234" s="376"/>
      <c r="G234" s="376"/>
      <c r="H234" s="376"/>
      <c r="I234" s="376"/>
      <c r="J234" s="376"/>
      <c r="K234" s="376"/>
      <c r="L234" s="376"/>
      <c r="M234" s="376"/>
      <c r="N234" s="376"/>
      <c r="O234" s="376"/>
      <c r="P234" s="376"/>
      <c r="Q234" s="376"/>
      <c r="R234" s="376"/>
      <c r="S234" s="376"/>
      <c r="T234" s="376"/>
      <c r="U234" s="376"/>
      <c r="V234" s="376"/>
      <c r="W234" s="376"/>
      <c r="X234" s="376"/>
      <c r="Y234" s="376"/>
      <c r="Z234" s="376"/>
      <c r="AA234" s="376"/>
      <c r="AB234" s="376"/>
      <c r="AC234" s="376"/>
      <c r="AD234" s="376"/>
      <c r="AE234" s="376"/>
      <c r="AF234" s="376"/>
      <c r="AG234" s="376"/>
      <c r="AH234" s="376"/>
      <c r="AI234" s="376"/>
      <c r="AJ234" s="376"/>
      <c r="AK234" s="376"/>
      <c r="AL234" s="376"/>
      <c r="AM234" s="376"/>
      <c r="AN234" s="376"/>
      <c r="AO234" s="376"/>
      <c r="AP234" s="376"/>
      <c r="AQ234" s="376"/>
      <c r="AR234" s="376"/>
      <c r="AS234" s="376"/>
      <c r="AT234" s="376"/>
      <c r="AU234" s="376"/>
      <c r="AV234" s="376"/>
      <c r="AW234" s="376"/>
      <c r="AX234" s="376"/>
      <c r="AY234" s="376"/>
      <c r="AZ234" s="376"/>
      <c r="BA234" s="376"/>
      <c r="BB234" s="376"/>
      <c r="BC234" s="376"/>
      <c r="BD234" s="376"/>
      <c r="BE234" s="376"/>
      <c r="BF234" s="376"/>
      <c r="BG234" s="376"/>
      <c r="BH234" s="376"/>
      <c r="BI234" s="376"/>
      <c r="BJ234" s="376"/>
      <c r="BK234" s="376"/>
      <c r="BL234" s="376"/>
      <c r="BM234" s="376"/>
      <c r="BN234" s="337"/>
      <c r="BO234" s="337"/>
      <c r="BP234" s="337"/>
      <c r="BQ234" s="337"/>
      <c r="BR234" s="337"/>
      <c r="BS234" s="337"/>
      <c r="BT234" s="337"/>
      <c r="BU234" s="337"/>
      <c r="BV234" s="337"/>
      <c r="BW234" s="337"/>
      <c r="BX234" s="337"/>
      <c r="BY234" s="337"/>
      <c r="BZ234" s="337"/>
      <c r="CA234" s="337"/>
      <c r="CB234" s="337"/>
      <c r="CC234" s="337"/>
      <c r="CD234" s="337"/>
      <c r="CE234" s="337"/>
      <c r="CF234" s="337"/>
      <c r="CG234" s="337"/>
      <c r="CH234" s="337"/>
      <c r="CI234" s="337"/>
      <c r="CJ234" s="337"/>
      <c r="CK234" s="337"/>
      <c r="CL234" s="337"/>
      <c r="CM234" s="337"/>
      <c r="CN234" s="337"/>
      <c r="CO234" s="337"/>
      <c r="CP234" s="337"/>
      <c r="CQ234" s="337"/>
      <c r="CR234" s="337"/>
      <c r="CS234" s="337"/>
      <c r="CT234" s="337"/>
      <c r="CU234" s="337"/>
      <c r="CV234" s="337"/>
      <c r="CW234" s="337"/>
      <c r="CX234" s="337"/>
      <c r="CY234" s="337"/>
      <c r="CZ234" s="337"/>
      <c r="DA234" s="337"/>
      <c r="DB234" s="337"/>
      <c r="DC234" s="337"/>
      <c r="DD234" s="337"/>
      <c r="DE234" s="337"/>
      <c r="DF234" s="337"/>
      <c r="DG234" s="337"/>
      <c r="DH234" s="337"/>
      <c r="DI234" s="337"/>
      <c r="DJ234" s="337"/>
      <c r="DK234" s="337"/>
      <c r="DL234" s="337"/>
      <c r="DM234" s="337"/>
      <c r="DN234" s="337"/>
      <c r="DO234" s="337"/>
      <c r="DP234" s="337"/>
      <c r="DQ234" s="337"/>
      <c r="DR234" s="337"/>
      <c r="DS234" s="337"/>
      <c r="DT234" s="337"/>
      <c r="DU234" s="337"/>
      <c r="DV234" s="337"/>
      <c r="DW234" s="337"/>
      <c r="DX234" s="337"/>
      <c r="DY234" s="337"/>
      <c r="DZ234" s="337"/>
      <c r="EA234" s="337"/>
      <c r="EB234" s="337"/>
      <c r="EC234" s="337"/>
      <c r="ED234" s="337"/>
      <c r="EE234" s="337"/>
      <c r="EF234" s="337"/>
      <c r="EG234" s="337"/>
      <c r="EH234" s="337"/>
      <c r="EI234" s="337"/>
      <c r="EJ234" s="337"/>
      <c r="EK234" s="337"/>
      <c r="EL234" s="337"/>
      <c r="EM234" s="337"/>
      <c r="EN234" s="337"/>
      <c r="EO234" s="337"/>
      <c r="EP234" s="337"/>
      <c r="EQ234" s="337"/>
      <c r="ER234" s="337"/>
      <c r="ES234" s="337"/>
      <c r="ET234" s="337"/>
      <c r="EU234" s="337"/>
      <c r="EV234" s="337"/>
      <c r="EW234" s="337"/>
      <c r="EX234" s="337"/>
      <c r="EY234" s="337"/>
      <c r="EZ234" s="337"/>
      <c r="FA234" s="337"/>
      <c r="FB234" s="337"/>
      <c r="FC234" s="337"/>
      <c r="FD234" s="337"/>
      <c r="FE234" s="337"/>
      <c r="FF234" s="337"/>
      <c r="FG234" s="337"/>
      <c r="FH234" s="337"/>
      <c r="FI234" s="337"/>
      <c r="FJ234" s="337"/>
      <c r="FK234" s="337"/>
      <c r="FL234" s="337"/>
      <c r="FM234" s="337"/>
      <c r="FN234" s="337"/>
      <c r="FO234" s="337"/>
      <c r="FP234" s="337"/>
      <c r="FQ234" s="337"/>
      <c r="FR234" s="404"/>
      <c r="FS234" s="405"/>
      <c r="FT234" s="405"/>
      <c r="FU234" s="403"/>
      <c r="FV234" s="405"/>
    </row>
    <row r="235" customFormat="false" ht="16.5" hidden="false" customHeight="false" outlineLevel="0" collapsed="false">
      <c r="FR235" s="804"/>
      <c r="FS235" s="406"/>
      <c r="FT235" s="406"/>
      <c r="FU235" s="734"/>
      <c r="FV235" s="406"/>
      <c r="FW235" s="336"/>
      <c r="FX235" s="336"/>
      <c r="FY235" s="336"/>
      <c r="FZ235" s="336"/>
      <c r="GA235" s="336"/>
      <c r="GB235" s="336"/>
      <c r="GC235" s="336"/>
      <c r="GD235" s="336"/>
      <c r="GE235" s="336"/>
      <c r="GF235" s="336"/>
      <c r="GG235" s="336"/>
      <c r="GH235" s="336"/>
      <c r="GI235" s="336"/>
      <c r="GJ235" s="336"/>
      <c r="GK235" s="336"/>
      <c r="GL235" s="336"/>
      <c r="GM235" s="336"/>
      <c r="GN235" s="336"/>
      <c r="GO235" s="336"/>
      <c r="GP235" s="336"/>
      <c r="GQ235" s="336"/>
      <c r="GR235" s="336"/>
      <c r="GS235" s="336"/>
      <c r="GT235" s="336"/>
      <c r="GU235" s="336"/>
      <c r="GV235" s="336"/>
      <c r="GW235" s="336"/>
      <c r="GX235" s="336"/>
      <c r="GY235" s="336"/>
      <c r="GZ235" s="336"/>
      <c r="HA235" s="336"/>
      <c r="HB235" s="336"/>
      <c r="HE235" s="336"/>
      <c r="HF235" s="336"/>
    </row>
    <row r="236" customFormat="false" ht="16.5" hidden="false" customHeight="false" outlineLevel="0" collapsed="false">
      <c r="FR236" s="804"/>
      <c r="FS236" s="406"/>
      <c r="FT236" s="406"/>
      <c r="FU236" s="734"/>
      <c r="FV236" s="406"/>
      <c r="FW236" s="336"/>
      <c r="FX236" s="336"/>
      <c r="FY236" s="336"/>
      <c r="FZ236" s="336"/>
      <c r="GA236" s="336"/>
      <c r="GB236" s="336"/>
      <c r="GC236" s="336"/>
      <c r="GD236" s="336"/>
      <c r="GE236" s="336"/>
      <c r="GF236" s="336"/>
      <c r="GG236" s="336"/>
      <c r="GH236" s="336"/>
      <c r="GI236" s="336"/>
      <c r="GJ236" s="336"/>
      <c r="GK236" s="336"/>
      <c r="GL236" s="336"/>
      <c r="GM236" s="336"/>
      <c r="GN236" s="336"/>
      <c r="GO236" s="336"/>
      <c r="GP236" s="336"/>
      <c r="GQ236" s="336"/>
      <c r="GR236" s="336"/>
      <c r="GS236" s="336"/>
      <c r="GT236" s="336"/>
      <c r="GU236" s="336"/>
      <c r="GV236" s="336"/>
      <c r="GW236" s="336"/>
      <c r="GX236" s="336"/>
      <c r="GY236" s="336"/>
      <c r="GZ236" s="336"/>
      <c r="HA236" s="336"/>
      <c r="HB236" s="336"/>
      <c r="HE236" s="336"/>
      <c r="HF236" s="336"/>
    </row>
    <row r="237" customFormat="false" ht="16.5" hidden="false" customHeight="false" outlineLevel="0" collapsed="false">
      <c r="FR237" s="804"/>
      <c r="FS237" s="406"/>
      <c r="FT237" s="406"/>
      <c r="FU237" s="734"/>
      <c r="FV237" s="406"/>
      <c r="FW237" s="336"/>
      <c r="FX237" s="336"/>
      <c r="FY237" s="336"/>
      <c r="FZ237" s="336"/>
      <c r="GA237" s="336"/>
      <c r="GB237" s="336"/>
      <c r="GC237" s="336"/>
      <c r="GD237" s="336"/>
      <c r="GE237" s="336"/>
      <c r="GF237" s="336"/>
      <c r="GG237" s="336"/>
      <c r="GH237" s="336"/>
      <c r="GI237" s="336"/>
      <c r="GJ237" s="336"/>
      <c r="GK237" s="336"/>
      <c r="GL237" s="336"/>
      <c r="GM237" s="336"/>
      <c r="GN237" s="336"/>
      <c r="GO237" s="336"/>
      <c r="GP237" s="336"/>
      <c r="GQ237" s="336"/>
      <c r="GR237" s="336"/>
      <c r="GS237" s="336"/>
      <c r="GT237" s="336"/>
      <c r="GU237" s="336"/>
      <c r="GV237" s="336"/>
      <c r="GW237" s="336"/>
      <c r="GX237" s="336"/>
      <c r="GY237" s="336"/>
      <c r="GZ237" s="336"/>
      <c r="HA237" s="336"/>
      <c r="HB237" s="336"/>
      <c r="HE237" s="336"/>
      <c r="HF237" s="336"/>
    </row>
    <row r="238" customFormat="false" ht="16.5" hidden="false" customHeight="false" outlineLevel="0" collapsed="false">
      <c r="FR238" s="804"/>
      <c r="FS238" s="406"/>
      <c r="FT238" s="406"/>
      <c r="FU238" s="734"/>
      <c r="FV238" s="406"/>
      <c r="FW238" s="336"/>
      <c r="FX238" s="336"/>
      <c r="FY238" s="336"/>
      <c r="FZ238" s="336"/>
      <c r="GA238" s="336"/>
      <c r="GB238" s="336"/>
      <c r="GC238" s="336"/>
      <c r="GD238" s="336"/>
      <c r="GE238" s="336"/>
      <c r="GF238" s="336"/>
      <c r="GG238" s="336"/>
      <c r="GH238" s="336"/>
      <c r="GI238" s="336"/>
      <c r="GJ238" s="336"/>
      <c r="GK238" s="336"/>
      <c r="GL238" s="336"/>
      <c r="GM238" s="336"/>
      <c r="GN238" s="336"/>
      <c r="GO238" s="336"/>
      <c r="GP238" s="336"/>
      <c r="GQ238" s="336"/>
      <c r="GR238" s="336"/>
      <c r="GS238" s="336"/>
      <c r="GT238" s="336"/>
      <c r="GU238" s="336"/>
      <c r="GV238" s="336"/>
      <c r="GW238" s="336"/>
      <c r="GX238" s="336"/>
      <c r="GY238" s="336"/>
      <c r="GZ238" s="336"/>
      <c r="HA238" s="336"/>
      <c r="HB238" s="336"/>
      <c r="HE238" s="336"/>
      <c r="HF238" s="336"/>
    </row>
    <row r="239" customFormat="false" ht="16.5" hidden="false" customHeight="false" outlineLevel="0" collapsed="false">
      <c r="FR239" s="804"/>
      <c r="FS239" s="406"/>
      <c r="FT239" s="406"/>
      <c r="FU239" s="734"/>
      <c r="FV239" s="406"/>
      <c r="FW239" s="336"/>
      <c r="FX239" s="336"/>
      <c r="FY239" s="336"/>
      <c r="FZ239" s="336"/>
      <c r="GA239" s="336"/>
      <c r="GB239" s="336"/>
      <c r="GC239" s="336"/>
      <c r="GD239" s="336"/>
      <c r="GE239" s="336"/>
      <c r="GF239" s="336"/>
      <c r="GG239" s="336"/>
      <c r="GH239" s="336"/>
      <c r="GI239" s="336"/>
      <c r="GJ239" s="336"/>
      <c r="GK239" s="336"/>
      <c r="GL239" s="336"/>
      <c r="GM239" s="336"/>
      <c r="GN239" s="336"/>
      <c r="GO239" s="336"/>
      <c r="GP239" s="336"/>
      <c r="GQ239" s="336"/>
      <c r="GR239" s="336"/>
      <c r="GS239" s="336"/>
      <c r="GT239" s="336"/>
      <c r="GU239" s="336"/>
      <c r="GV239" s="336"/>
      <c r="GW239" s="336"/>
      <c r="GX239" s="336"/>
      <c r="GY239" s="336"/>
      <c r="GZ239" s="336"/>
      <c r="HA239" s="336"/>
      <c r="HB239" s="336"/>
      <c r="HE239" s="336"/>
      <c r="HF239" s="336"/>
    </row>
    <row r="240" customFormat="false" ht="16.5" hidden="false" customHeight="false" outlineLevel="0" collapsed="false">
      <c r="FR240" s="804"/>
      <c r="FS240" s="406"/>
      <c r="FT240" s="406"/>
      <c r="FU240" s="734"/>
      <c r="FV240" s="406"/>
      <c r="FW240" s="336"/>
      <c r="FX240" s="336"/>
      <c r="FY240" s="336"/>
      <c r="FZ240" s="336"/>
      <c r="GA240" s="336"/>
      <c r="GB240" s="336"/>
      <c r="GC240" s="336"/>
      <c r="GD240" s="336"/>
      <c r="GE240" s="336"/>
      <c r="GF240" s="336"/>
      <c r="GG240" s="336"/>
      <c r="GH240" s="336"/>
      <c r="GI240" s="336"/>
      <c r="GJ240" s="336"/>
      <c r="GK240" s="336"/>
      <c r="GL240" s="336"/>
      <c r="GM240" s="336"/>
      <c r="GN240" s="336"/>
      <c r="GO240" s="336"/>
      <c r="GP240" s="336"/>
      <c r="GQ240" s="336"/>
      <c r="GR240" s="336"/>
      <c r="GS240" s="336"/>
      <c r="GT240" s="336"/>
      <c r="GU240" s="336"/>
      <c r="GV240" s="336"/>
      <c r="GW240" s="336"/>
      <c r="GX240" s="336"/>
      <c r="GY240" s="336"/>
      <c r="GZ240" s="336"/>
      <c r="HA240" s="336"/>
      <c r="HB240" s="336"/>
      <c r="HE240" s="336"/>
      <c r="HF240" s="336"/>
    </row>
    <row r="241" customFormat="false" ht="16.5" hidden="false" customHeight="false" outlineLevel="0" collapsed="false">
      <c r="FR241" s="804"/>
      <c r="FS241" s="406"/>
      <c r="FT241" s="406"/>
      <c r="FU241" s="734"/>
      <c r="FV241" s="406"/>
      <c r="FW241" s="336"/>
      <c r="FX241" s="336"/>
      <c r="FY241" s="336"/>
      <c r="FZ241" s="336"/>
      <c r="GA241" s="336"/>
      <c r="GB241" s="336"/>
      <c r="GC241" s="336"/>
      <c r="GD241" s="336"/>
      <c r="GE241" s="336"/>
      <c r="GF241" s="336"/>
      <c r="GG241" s="336"/>
      <c r="GH241" s="336"/>
      <c r="GI241" s="336"/>
      <c r="GJ241" s="336"/>
      <c r="GK241" s="336"/>
      <c r="GL241" s="336"/>
      <c r="GM241" s="336"/>
      <c r="GN241" s="336"/>
      <c r="GO241" s="336"/>
      <c r="GP241" s="336"/>
      <c r="GQ241" s="336"/>
      <c r="GR241" s="336"/>
      <c r="GS241" s="336"/>
      <c r="GT241" s="336"/>
      <c r="GU241" s="336"/>
      <c r="GV241" s="336"/>
      <c r="GW241" s="336"/>
      <c r="GX241" s="336"/>
      <c r="GY241" s="336"/>
      <c r="GZ241" s="336"/>
      <c r="HA241" s="336"/>
      <c r="HB241" s="336"/>
      <c r="HE241" s="336"/>
      <c r="HF241" s="336"/>
    </row>
    <row r="242" customFormat="false" ht="16.5" hidden="false" customHeight="false" outlineLevel="0" collapsed="false">
      <c r="FR242" s="804"/>
      <c r="FS242" s="406"/>
      <c r="FT242" s="406"/>
      <c r="FU242" s="734"/>
      <c r="FV242" s="406"/>
      <c r="FW242" s="336"/>
      <c r="FX242" s="336"/>
      <c r="FY242" s="336"/>
      <c r="FZ242" s="336"/>
      <c r="GA242" s="336"/>
      <c r="GB242" s="336"/>
      <c r="GC242" s="336"/>
      <c r="GD242" s="336"/>
      <c r="GE242" s="336"/>
      <c r="GF242" s="336"/>
      <c r="GG242" s="336"/>
      <c r="GH242" s="336"/>
      <c r="GI242" s="336"/>
      <c r="GJ242" s="336"/>
      <c r="GK242" s="336"/>
      <c r="GL242" s="336"/>
      <c r="GM242" s="336"/>
      <c r="GN242" s="336"/>
      <c r="GO242" s="336"/>
      <c r="GP242" s="336"/>
      <c r="GQ242" s="336"/>
      <c r="GR242" s="336"/>
      <c r="GS242" s="336"/>
      <c r="GT242" s="336"/>
      <c r="GU242" s="336"/>
      <c r="GV242" s="336"/>
      <c r="GW242" s="336"/>
      <c r="GX242" s="336"/>
      <c r="GY242" s="336"/>
      <c r="GZ242" s="336"/>
      <c r="HA242" s="336"/>
      <c r="HB242" s="336"/>
      <c r="HE242" s="336"/>
      <c r="HF242" s="336"/>
    </row>
    <row r="243" customFormat="false" ht="16.5" hidden="false" customHeight="false" outlineLevel="0" collapsed="false">
      <c r="FR243" s="804"/>
      <c r="FS243" s="406"/>
      <c r="FT243" s="406"/>
      <c r="FU243" s="734"/>
      <c r="FV243" s="406"/>
      <c r="FW243" s="336"/>
      <c r="FX243" s="336"/>
      <c r="FY243" s="336"/>
      <c r="FZ243" s="336"/>
      <c r="GA243" s="336"/>
      <c r="GB243" s="336"/>
      <c r="GC243" s="336"/>
      <c r="GD243" s="336"/>
      <c r="GE243" s="336"/>
      <c r="GF243" s="336"/>
      <c r="GG243" s="336"/>
      <c r="GH243" s="336"/>
      <c r="GI243" s="336"/>
      <c r="GJ243" s="336"/>
      <c r="GK243" s="336"/>
      <c r="GL243" s="336"/>
      <c r="GM243" s="336"/>
      <c r="GN243" s="336"/>
      <c r="GO243" s="336"/>
      <c r="GP243" s="336"/>
      <c r="GQ243" s="336"/>
      <c r="GR243" s="336"/>
      <c r="GS243" s="336"/>
      <c r="GT243" s="336"/>
      <c r="GU243" s="336"/>
      <c r="GV243" s="336"/>
      <c r="GW243" s="336"/>
      <c r="GX243" s="336"/>
      <c r="GY243" s="336"/>
      <c r="GZ243" s="336"/>
      <c r="HA243" s="336"/>
      <c r="HB243" s="336"/>
      <c r="HE243" s="336"/>
      <c r="HF243" s="336"/>
    </row>
    <row r="244" customFormat="false" ht="16.5" hidden="false" customHeight="false" outlineLevel="0" collapsed="false">
      <c r="FR244" s="804"/>
      <c r="FS244" s="406"/>
      <c r="FT244" s="406"/>
      <c r="FU244" s="734"/>
      <c r="FV244" s="406"/>
      <c r="FW244" s="336"/>
      <c r="FX244" s="336"/>
      <c r="FY244" s="336"/>
      <c r="FZ244" s="336"/>
      <c r="GA244" s="336"/>
      <c r="GB244" s="336"/>
      <c r="GC244" s="336"/>
      <c r="GD244" s="336"/>
      <c r="GE244" s="336"/>
      <c r="GF244" s="336"/>
      <c r="GG244" s="336"/>
      <c r="GH244" s="336"/>
      <c r="GI244" s="336"/>
      <c r="GJ244" s="336"/>
      <c r="GK244" s="336"/>
      <c r="GL244" s="336"/>
      <c r="GM244" s="336"/>
      <c r="GN244" s="336"/>
      <c r="GO244" s="336"/>
      <c r="GP244" s="336"/>
      <c r="GQ244" s="336"/>
      <c r="GR244" s="336"/>
      <c r="GS244" s="336"/>
      <c r="GT244" s="336"/>
      <c r="GU244" s="336"/>
      <c r="GV244" s="336"/>
      <c r="GW244" s="336"/>
      <c r="GX244" s="336"/>
      <c r="GY244" s="336"/>
      <c r="GZ244" s="336"/>
      <c r="HA244" s="336"/>
      <c r="HB244" s="336"/>
      <c r="HE244" s="336"/>
      <c r="HF244" s="336"/>
    </row>
    <row r="245" customFormat="false" ht="16.5" hidden="false" customHeight="false" outlineLevel="0" collapsed="false">
      <c r="FR245" s="804"/>
      <c r="FS245" s="406"/>
      <c r="FT245" s="406"/>
      <c r="FU245" s="734"/>
      <c r="FV245" s="406"/>
      <c r="FW245" s="336"/>
      <c r="FX245" s="336"/>
      <c r="FY245" s="336"/>
      <c r="FZ245" s="336"/>
      <c r="GA245" s="336"/>
      <c r="GB245" s="336"/>
      <c r="GC245" s="336"/>
      <c r="GD245" s="336"/>
      <c r="GE245" s="336"/>
      <c r="GF245" s="336"/>
      <c r="GG245" s="336"/>
      <c r="GH245" s="336"/>
      <c r="GI245" s="336"/>
      <c r="GJ245" s="336"/>
      <c r="GK245" s="336"/>
      <c r="GL245" s="336"/>
      <c r="GM245" s="336"/>
      <c r="GN245" s="336"/>
      <c r="GO245" s="336"/>
      <c r="GP245" s="336"/>
      <c r="GQ245" s="336"/>
      <c r="GR245" s="336"/>
      <c r="GS245" s="336"/>
      <c r="GT245" s="336"/>
      <c r="GU245" s="336"/>
      <c r="GV245" s="336"/>
      <c r="GW245" s="336"/>
      <c r="GX245" s="336"/>
      <c r="GY245" s="336"/>
      <c r="GZ245" s="336"/>
      <c r="HA245" s="336"/>
      <c r="HB245" s="336"/>
      <c r="HE245" s="336"/>
      <c r="HF245" s="336"/>
    </row>
    <row r="246" customFormat="false" ht="16.5" hidden="false" customHeight="false" outlineLevel="0" collapsed="false">
      <c r="FR246" s="804"/>
      <c r="FS246" s="406"/>
      <c r="FT246" s="406"/>
      <c r="FU246" s="734"/>
      <c r="FV246" s="406"/>
      <c r="FW246" s="336"/>
      <c r="FX246" s="336"/>
      <c r="FY246" s="336"/>
      <c r="FZ246" s="336"/>
      <c r="GA246" s="336"/>
      <c r="GB246" s="336"/>
      <c r="GC246" s="336"/>
      <c r="GD246" s="336"/>
      <c r="GE246" s="336"/>
      <c r="GF246" s="336"/>
      <c r="GG246" s="336"/>
      <c r="GH246" s="336"/>
      <c r="GI246" s="336"/>
      <c r="GJ246" s="336"/>
      <c r="GK246" s="336"/>
      <c r="GL246" s="336"/>
      <c r="GM246" s="336"/>
      <c r="GN246" s="336"/>
      <c r="GO246" s="336"/>
      <c r="GP246" s="336"/>
      <c r="GQ246" s="336"/>
      <c r="GR246" s="336"/>
      <c r="GS246" s="336"/>
      <c r="GT246" s="336"/>
      <c r="GU246" s="336"/>
      <c r="GV246" s="336"/>
      <c r="GW246" s="336"/>
      <c r="GX246" s="336"/>
      <c r="GY246" s="336"/>
      <c r="GZ246" s="336"/>
      <c r="HA246" s="336"/>
      <c r="HB246" s="336"/>
      <c r="HE246" s="336"/>
      <c r="HF246" s="336"/>
    </row>
    <row r="247" customFormat="false" ht="16.5" hidden="false" customHeight="false" outlineLevel="0" collapsed="false">
      <c r="FR247" s="804"/>
      <c r="FS247" s="406"/>
      <c r="FT247" s="406"/>
      <c r="FU247" s="734"/>
      <c r="FV247" s="406"/>
      <c r="FW247" s="336"/>
      <c r="FX247" s="336"/>
      <c r="FY247" s="336"/>
      <c r="FZ247" s="336"/>
      <c r="GA247" s="336"/>
      <c r="GB247" s="336"/>
      <c r="GC247" s="336"/>
      <c r="GD247" s="336"/>
      <c r="GE247" s="336"/>
      <c r="GF247" s="336"/>
      <c r="GG247" s="336"/>
      <c r="GH247" s="336"/>
      <c r="GI247" s="336"/>
      <c r="GJ247" s="336"/>
      <c r="GK247" s="336"/>
      <c r="GL247" s="336"/>
      <c r="GM247" s="336"/>
      <c r="GN247" s="336"/>
      <c r="GO247" s="336"/>
      <c r="GP247" s="336"/>
      <c r="GQ247" s="336"/>
      <c r="GR247" s="336"/>
      <c r="GS247" s="336"/>
      <c r="GT247" s="336"/>
      <c r="GU247" s="336"/>
      <c r="GV247" s="336"/>
      <c r="GW247" s="336"/>
      <c r="GX247" s="336"/>
      <c r="GY247" s="336"/>
      <c r="GZ247" s="336"/>
      <c r="HA247" s="336"/>
      <c r="HB247" s="336"/>
      <c r="HE247" s="336"/>
      <c r="HF247" s="336"/>
    </row>
    <row r="248" customFormat="false" ht="16.5" hidden="false" customHeight="false" outlineLevel="0" collapsed="false">
      <c r="FR248" s="804"/>
      <c r="FS248" s="406"/>
      <c r="FT248" s="406"/>
      <c r="FU248" s="734"/>
      <c r="FV248" s="406"/>
      <c r="FW248" s="336"/>
      <c r="FX248" s="336"/>
      <c r="FY248" s="336"/>
      <c r="FZ248" s="336"/>
      <c r="GA248" s="336"/>
      <c r="GB248" s="336"/>
      <c r="GC248" s="336"/>
      <c r="GD248" s="336"/>
      <c r="GE248" s="336"/>
      <c r="GF248" s="336"/>
      <c r="GG248" s="336"/>
      <c r="GH248" s="336"/>
      <c r="GI248" s="336"/>
      <c r="GJ248" s="336"/>
      <c r="GK248" s="336"/>
      <c r="GL248" s="336"/>
      <c r="GM248" s="336"/>
      <c r="GN248" s="336"/>
      <c r="GO248" s="336"/>
      <c r="GP248" s="336"/>
      <c r="GQ248" s="336"/>
      <c r="GR248" s="336"/>
      <c r="GS248" s="336"/>
      <c r="GT248" s="336"/>
      <c r="GU248" s="336"/>
      <c r="GV248" s="336"/>
      <c r="GW248" s="336"/>
      <c r="GX248" s="336"/>
      <c r="GY248" s="336"/>
      <c r="GZ248" s="336"/>
      <c r="HA248" s="336"/>
      <c r="HB248" s="336"/>
      <c r="HE248" s="336"/>
      <c r="HF248" s="336"/>
    </row>
    <row r="249" customFormat="false" ht="16.5" hidden="false" customHeight="false" outlineLevel="0" collapsed="false">
      <c r="FR249" s="804"/>
      <c r="FS249" s="406"/>
      <c r="FT249" s="406"/>
      <c r="FU249" s="734"/>
      <c r="FV249" s="406"/>
      <c r="FW249" s="336"/>
      <c r="FX249" s="336"/>
      <c r="FY249" s="336"/>
      <c r="FZ249" s="336"/>
      <c r="GA249" s="336"/>
      <c r="GB249" s="336"/>
      <c r="GC249" s="336"/>
      <c r="GD249" s="336"/>
      <c r="GE249" s="336"/>
      <c r="GF249" s="336"/>
      <c r="GG249" s="336"/>
      <c r="GH249" s="336"/>
      <c r="GI249" s="336"/>
      <c r="GJ249" s="336"/>
      <c r="GK249" s="336"/>
      <c r="GL249" s="336"/>
      <c r="GM249" s="336"/>
      <c r="GN249" s="336"/>
      <c r="GO249" s="336"/>
      <c r="GP249" s="336"/>
      <c r="GQ249" s="336"/>
      <c r="GR249" s="336"/>
      <c r="GS249" s="336"/>
      <c r="GT249" s="336"/>
      <c r="GU249" s="336"/>
      <c r="GV249" s="336"/>
      <c r="GW249" s="336"/>
      <c r="GX249" s="336"/>
      <c r="GY249" s="336"/>
      <c r="GZ249" s="336"/>
      <c r="HA249" s="336"/>
      <c r="HB249" s="336"/>
      <c r="HE249" s="336"/>
      <c r="HF249" s="336"/>
    </row>
    <row r="250" customFormat="false" ht="16.5" hidden="false" customHeight="false" outlineLevel="0" collapsed="false">
      <c r="FR250" s="804"/>
      <c r="FS250" s="406"/>
      <c r="FT250" s="406"/>
      <c r="FU250" s="734"/>
      <c r="FV250" s="406"/>
      <c r="FW250" s="336"/>
      <c r="FX250" s="336"/>
      <c r="FY250" s="336"/>
      <c r="FZ250" s="336"/>
      <c r="GA250" s="336"/>
      <c r="GB250" s="336"/>
      <c r="GC250" s="336"/>
      <c r="GD250" s="336"/>
      <c r="GE250" s="336"/>
      <c r="GF250" s="336"/>
      <c r="GG250" s="336"/>
      <c r="GH250" s="336"/>
      <c r="GI250" s="336"/>
      <c r="GJ250" s="336"/>
      <c r="GK250" s="336"/>
      <c r="GL250" s="336"/>
      <c r="GM250" s="336"/>
      <c r="GN250" s="336"/>
      <c r="GO250" s="336"/>
      <c r="GP250" s="336"/>
      <c r="GQ250" s="336"/>
      <c r="GR250" s="336"/>
      <c r="GS250" s="336"/>
      <c r="GT250" s="336"/>
      <c r="GU250" s="336"/>
      <c r="GV250" s="336"/>
      <c r="GW250" s="336"/>
      <c r="GX250" s="336"/>
      <c r="GY250" s="336"/>
      <c r="GZ250" s="336"/>
      <c r="HA250" s="336"/>
      <c r="HB250" s="336"/>
      <c r="HE250" s="336"/>
      <c r="HF250" s="336"/>
    </row>
    <row r="251" customFormat="false" ht="16.5" hidden="false" customHeight="false" outlineLevel="0" collapsed="false">
      <c r="FR251" s="804"/>
      <c r="FS251" s="406"/>
      <c r="FT251" s="406"/>
      <c r="FU251" s="734"/>
      <c r="FV251" s="406"/>
      <c r="FW251" s="336"/>
      <c r="FX251" s="336"/>
      <c r="FY251" s="336"/>
      <c r="FZ251" s="336"/>
      <c r="GA251" s="336"/>
      <c r="GB251" s="336"/>
      <c r="GC251" s="336"/>
      <c r="GD251" s="336"/>
      <c r="GE251" s="336"/>
      <c r="GF251" s="336"/>
      <c r="GG251" s="336"/>
      <c r="GH251" s="336"/>
      <c r="GI251" s="336"/>
      <c r="GJ251" s="336"/>
      <c r="GK251" s="336"/>
      <c r="GL251" s="336"/>
      <c r="GM251" s="336"/>
      <c r="GN251" s="336"/>
      <c r="GO251" s="336"/>
      <c r="GP251" s="336"/>
      <c r="GQ251" s="336"/>
      <c r="GR251" s="336"/>
      <c r="GS251" s="336"/>
      <c r="GT251" s="336"/>
      <c r="GU251" s="336"/>
      <c r="GV251" s="336"/>
      <c r="GW251" s="336"/>
      <c r="GX251" s="336"/>
      <c r="GY251" s="336"/>
      <c r="GZ251" s="336"/>
      <c r="HA251" s="336"/>
      <c r="HB251" s="336"/>
      <c r="HE251" s="336"/>
      <c r="HF251" s="336"/>
    </row>
    <row r="252" customFormat="false" ht="16.5" hidden="false" customHeight="false" outlineLevel="0" collapsed="false">
      <c r="FR252" s="804"/>
      <c r="FS252" s="406"/>
      <c r="FT252" s="406"/>
      <c r="FU252" s="734"/>
      <c r="FV252" s="406"/>
      <c r="FW252" s="336"/>
      <c r="FX252" s="336"/>
      <c r="FY252" s="336"/>
      <c r="FZ252" s="336"/>
      <c r="GA252" s="336"/>
      <c r="GB252" s="336"/>
      <c r="GC252" s="336"/>
      <c r="GD252" s="336"/>
      <c r="GE252" s="336"/>
      <c r="GF252" s="336"/>
      <c r="GG252" s="336"/>
      <c r="GH252" s="336"/>
      <c r="GI252" s="336"/>
      <c r="GJ252" s="336"/>
      <c r="GK252" s="336"/>
      <c r="GL252" s="336"/>
      <c r="GM252" s="336"/>
      <c r="GN252" s="336"/>
      <c r="GO252" s="336"/>
      <c r="GP252" s="336"/>
      <c r="GQ252" s="336"/>
      <c r="GR252" s="336"/>
      <c r="GS252" s="336"/>
      <c r="GT252" s="336"/>
      <c r="GU252" s="336"/>
      <c r="GV252" s="336"/>
      <c r="GW252" s="336"/>
      <c r="GX252" s="336"/>
      <c r="GY252" s="336"/>
      <c r="GZ252" s="336"/>
      <c r="HA252" s="336"/>
      <c r="HB252" s="336"/>
      <c r="HE252" s="336"/>
      <c r="HF252" s="336"/>
    </row>
    <row r="253" customFormat="false" ht="16.5" hidden="false" customHeight="false" outlineLevel="0" collapsed="false">
      <c r="FR253" s="804"/>
      <c r="FS253" s="406"/>
      <c r="FT253" s="406"/>
      <c r="FU253" s="734"/>
      <c r="FV253" s="406"/>
      <c r="FW253" s="336"/>
      <c r="FX253" s="336"/>
      <c r="FY253" s="336"/>
      <c r="FZ253" s="336"/>
      <c r="GA253" s="336"/>
      <c r="GB253" s="336"/>
      <c r="GC253" s="336"/>
      <c r="GD253" s="336"/>
      <c r="GE253" s="336"/>
      <c r="GF253" s="336"/>
      <c r="GG253" s="336"/>
      <c r="GH253" s="336"/>
      <c r="GI253" s="336"/>
      <c r="GJ253" s="336"/>
      <c r="GK253" s="336"/>
      <c r="GL253" s="336"/>
      <c r="GM253" s="336"/>
      <c r="GN253" s="336"/>
      <c r="GO253" s="336"/>
      <c r="GP253" s="336"/>
      <c r="GQ253" s="336"/>
      <c r="GR253" s="336"/>
      <c r="GS253" s="336"/>
      <c r="GT253" s="336"/>
      <c r="GU253" s="336"/>
      <c r="GV253" s="336"/>
      <c r="GW253" s="336"/>
      <c r="GX253" s="336"/>
      <c r="GY253" s="336"/>
      <c r="GZ253" s="336"/>
      <c r="HA253" s="336"/>
      <c r="HB253" s="336"/>
      <c r="HE253" s="336"/>
      <c r="HF253" s="336"/>
    </row>
    <row r="254" customFormat="false" ht="16.5" hidden="false" customHeight="false" outlineLevel="0" collapsed="false">
      <c r="FR254" s="804"/>
      <c r="FS254" s="406"/>
      <c r="FT254" s="406"/>
      <c r="FU254" s="734"/>
      <c r="FV254" s="406"/>
      <c r="FW254" s="336"/>
      <c r="FX254" s="336"/>
      <c r="FY254" s="336"/>
      <c r="FZ254" s="336"/>
      <c r="GA254" s="336"/>
      <c r="GB254" s="336"/>
      <c r="GC254" s="336"/>
      <c r="GD254" s="336"/>
      <c r="GE254" s="336"/>
      <c r="GF254" s="336"/>
      <c r="GG254" s="336"/>
      <c r="GH254" s="336"/>
      <c r="GI254" s="336"/>
      <c r="GJ254" s="336"/>
      <c r="GK254" s="336"/>
      <c r="GL254" s="336"/>
      <c r="GM254" s="336"/>
      <c r="GN254" s="336"/>
      <c r="GO254" s="336"/>
      <c r="GP254" s="336"/>
      <c r="GQ254" s="336"/>
      <c r="GR254" s="336"/>
      <c r="GS254" s="336"/>
      <c r="GT254" s="336"/>
      <c r="GU254" s="336"/>
      <c r="GV254" s="336"/>
      <c r="GW254" s="336"/>
      <c r="GX254" s="336"/>
      <c r="GY254" s="336"/>
      <c r="GZ254" s="336"/>
      <c r="HA254" s="336"/>
      <c r="HB254" s="336"/>
      <c r="HE254" s="336"/>
      <c r="HF254" s="336"/>
    </row>
    <row r="255" customFormat="false" ht="16.5" hidden="false" customHeight="false" outlineLevel="0" collapsed="false">
      <c r="FR255" s="804"/>
      <c r="FS255" s="406"/>
      <c r="FT255" s="406"/>
      <c r="FU255" s="734"/>
      <c r="FV255" s="406"/>
      <c r="FW255" s="336"/>
      <c r="FX255" s="336"/>
      <c r="FY255" s="336"/>
      <c r="FZ255" s="336"/>
      <c r="GA255" s="336"/>
      <c r="GB255" s="336"/>
      <c r="GC255" s="336"/>
      <c r="GD255" s="336"/>
      <c r="GE255" s="336"/>
      <c r="GF255" s="336"/>
      <c r="GG255" s="336"/>
      <c r="GH255" s="336"/>
      <c r="GI255" s="336"/>
      <c r="GJ255" s="336"/>
      <c r="GK255" s="336"/>
      <c r="GL255" s="336"/>
      <c r="GM255" s="336"/>
      <c r="GN255" s="336"/>
      <c r="GO255" s="336"/>
      <c r="GP255" s="336"/>
      <c r="GQ255" s="336"/>
      <c r="GR255" s="336"/>
      <c r="GS255" s="336"/>
      <c r="GT255" s="336"/>
      <c r="GU255" s="336"/>
      <c r="GV255" s="336"/>
      <c r="GW255" s="336"/>
      <c r="GX255" s="336"/>
      <c r="GY255" s="336"/>
      <c r="GZ255" s="336"/>
      <c r="HA255" s="336"/>
      <c r="HB255" s="336"/>
      <c r="HE255" s="336"/>
      <c r="HF255" s="336"/>
    </row>
    <row r="256" customFormat="false" ht="16.5" hidden="false" customHeight="false" outlineLevel="0" collapsed="false">
      <c r="FR256" s="804"/>
      <c r="FS256" s="406"/>
      <c r="FT256" s="406"/>
      <c r="FU256" s="734"/>
      <c r="FV256" s="406"/>
      <c r="FW256" s="336"/>
      <c r="FX256" s="336"/>
      <c r="FY256" s="336"/>
      <c r="FZ256" s="336"/>
      <c r="GA256" s="336"/>
      <c r="GB256" s="336"/>
      <c r="GC256" s="336"/>
      <c r="GD256" s="336"/>
      <c r="GE256" s="336"/>
      <c r="GF256" s="336"/>
      <c r="GG256" s="336"/>
      <c r="GH256" s="336"/>
      <c r="GI256" s="336"/>
      <c r="GJ256" s="336"/>
      <c r="GK256" s="336"/>
      <c r="GL256" s="336"/>
      <c r="GM256" s="336"/>
      <c r="GN256" s="336"/>
      <c r="GO256" s="336"/>
      <c r="GP256" s="336"/>
      <c r="GQ256" s="336"/>
      <c r="GR256" s="336"/>
      <c r="GS256" s="336"/>
      <c r="GT256" s="336"/>
      <c r="GU256" s="336"/>
      <c r="GV256" s="336"/>
      <c r="GW256" s="336"/>
      <c r="GX256" s="336"/>
      <c r="GY256" s="336"/>
      <c r="GZ256" s="336"/>
      <c r="HA256" s="336"/>
      <c r="HB256" s="336"/>
      <c r="HE256" s="336"/>
      <c r="HF256" s="336"/>
    </row>
    <row r="257" customFormat="false" ht="16.5" hidden="false" customHeight="false" outlineLevel="0" collapsed="false">
      <c r="FR257" s="804"/>
      <c r="FS257" s="406"/>
      <c r="FT257" s="406"/>
      <c r="FU257" s="734"/>
      <c r="FV257" s="406"/>
      <c r="FW257" s="336"/>
      <c r="FX257" s="336"/>
      <c r="FY257" s="336"/>
      <c r="FZ257" s="336"/>
      <c r="GA257" s="336"/>
      <c r="GB257" s="336"/>
      <c r="GC257" s="336"/>
      <c r="GD257" s="336"/>
      <c r="GE257" s="336"/>
      <c r="GF257" s="336"/>
      <c r="GG257" s="336"/>
      <c r="GH257" s="336"/>
      <c r="GI257" s="336"/>
      <c r="GJ257" s="336"/>
      <c r="GK257" s="336"/>
      <c r="GL257" s="336"/>
      <c r="GM257" s="336"/>
      <c r="GN257" s="336"/>
      <c r="GO257" s="336"/>
      <c r="GP257" s="336"/>
      <c r="GQ257" s="336"/>
      <c r="GR257" s="336"/>
      <c r="GS257" s="336"/>
      <c r="GT257" s="336"/>
      <c r="GU257" s="336"/>
      <c r="GV257" s="336"/>
      <c r="GW257" s="336"/>
      <c r="GX257" s="336"/>
      <c r="GY257" s="336"/>
      <c r="GZ257" s="336"/>
      <c r="HA257" s="336"/>
      <c r="HB257" s="336"/>
      <c r="HE257" s="336"/>
      <c r="HF257" s="336"/>
    </row>
    <row r="258" customFormat="false" ht="16.5" hidden="false" customHeight="false" outlineLevel="0" collapsed="false">
      <c r="FR258" s="804"/>
      <c r="FS258" s="406"/>
      <c r="FT258" s="406"/>
      <c r="FU258" s="734"/>
      <c r="FV258" s="406"/>
      <c r="FW258" s="336"/>
      <c r="FX258" s="336"/>
      <c r="FY258" s="336"/>
      <c r="FZ258" s="336"/>
      <c r="GA258" s="336"/>
      <c r="GB258" s="336"/>
      <c r="GC258" s="336"/>
      <c r="GD258" s="336"/>
      <c r="GE258" s="336"/>
      <c r="GF258" s="336"/>
      <c r="GG258" s="336"/>
      <c r="GH258" s="336"/>
      <c r="GI258" s="336"/>
      <c r="GJ258" s="336"/>
      <c r="GK258" s="336"/>
      <c r="GL258" s="336"/>
      <c r="GM258" s="336"/>
      <c r="GN258" s="336"/>
      <c r="GO258" s="336"/>
      <c r="GP258" s="336"/>
      <c r="GQ258" s="336"/>
      <c r="GR258" s="336"/>
      <c r="GS258" s="336"/>
      <c r="GT258" s="336"/>
      <c r="GU258" s="336"/>
      <c r="GV258" s="336"/>
      <c r="GW258" s="336"/>
      <c r="GX258" s="336"/>
      <c r="GY258" s="336"/>
      <c r="GZ258" s="336"/>
      <c r="HA258" s="336"/>
      <c r="HB258" s="336"/>
      <c r="HE258" s="336"/>
      <c r="HF258" s="336"/>
    </row>
    <row r="259" customFormat="false" ht="16.5" hidden="false" customHeight="false" outlineLevel="0" collapsed="false">
      <c r="FR259" s="804"/>
      <c r="FS259" s="406"/>
      <c r="FT259" s="406"/>
      <c r="FU259" s="734"/>
      <c r="FV259" s="406"/>
      <c r="FW259" s="336"/>
      <c r="FX259" s="336"/>
      <c r="FY259" s="336"/>
      <c r="FZ259" s="336"/>
      <c r="GA259" s="336"/>
      <c r="GB259" s="336"/>
      <c r="GC259" s="336"/>
      <c r="GD259" s="336"/>
      <c r="GE259" s="336"/>
      <c r="GF259" s="336"/>
      <c r="GG259" s="336"/>
      <c r="GH259" s="336"/>
      <c r="GI259" s="336"/>
      <c r="GJ259" s="336"/>
      <c r="GK259" s="336"/>
      <c r="GL259" s="336"/>
      <c r="GM259" s="336"/>
      <c r="GN259" s="336"/>
      <c r="GO259" s="336"/>
      <c r="GP259" s="336"/>
      <c r="GQ259" s="336"/>
      <c r="GR259" s="336"/>
      <c r="GS259" s="336"/>
      <c r="GT259" s="336"/>
      <c r="GU259" s="336"/>
      <c r="GV259" s="336"/>
      <c r="GW259" s="336"/>
      <c r="GX259" s="336"/>
      <c r="GY259" s="336"/>
      <c r="GZ259" s="336"/>
      <c r="HA259" s="336"/>
      <c r="HB259" s="336"/>
      <c r="HE259" s="336"/>
      <c r="HF259" s="336"/>
    </row>
    <row r="260" customFormat="false" ht="16.5" hidden="false" customHeight="false" outlineLevel="0" collapsed="false">
      <c r="FR260" s="804"/>
      <c r="FS260" s="406"/>
      <c r="FT260" s="406"/>
      <c r="FU260" s="734"/>
      <c r="FV260" s="406"/>
      <c r="FW260" s="336"/>
      <c r="FX260" s="336"/>
      <c r="FY260" s="336"/>
      <c r="FZ260" s="336"/>
      <c r="GA260" s="336"/>
      <c r="GB260" s="336"/>
      <c r="GC260" s="336"/>
      <c r="GD260" s="336"/>
      <c r="GE260" s="336"/>
      <c r="GF260" s="336"/>
      <c r="GG260" s="336"/>
      <c r="GH260" s="336"/>
      <c r="GI260" s="336"/>
      <c r="GJ260" s="336"/>
      <c r="GK260" s="336"/>
      <c r="GL260" s="336"/>
      <c r="GM260" s="336"/>
      <c r="GN260" s="336"/>
      <c r="GO260" s="336"/>
      <c r="GP260" s="336"/>
      <c r="GQ260" s="336"/>
      <c r="GR260" s="336"/>
      <c r="GS260" s="336"/>
      <c r="GT260" s="336"/>
      <c r="GU260" s="336"/>
      <c r="GV260" s="336"/>
      <c r="GW260" s="336"/>
      <c r="GX260" s="336"/>
      <c r="GY260" s="336"/>
      <c r="GZ260" s="336"/>
      <c r="HA260" s="336"/>
      <c r="HB260" s="336"/>
      <c r="HE260" s="336"/>
      <c r="HF260" s="336"/>
    </row>
    <row r="261" customFormat="false" ht="16.5" hidden="false" customHeight="false" outlineLevel="0" collapsed="false">
      <c r="FR261" s="804"/>
      <c r="FS261" s="406"/>
      <c r="FT261" s="406"/>
      <c r="FU261" s="734"/>
      <c r="FV261" s="406"/>
      <c r="FW261" s="336"/>
      <c r="FX261" s="336"/>
      <c r="FY261" s="336"/>
      <c r="FZ261" s="336"/>
      <c r="GA261" s="336"/>
      <c r="GB261" s="336"/>
      <c r="GC261" s="336"/>
      <c r="GD261" s="336"/>
      <c r="GE261" s="336"/>
      <c r="GF261" s="336"/>
      <c r="GG261" s="336"/>
      <c r="GH261" s="336"/>
      <c r="GI261" s="336"/>
      <c r="GJ261" s="336"/>
      <c r="GK261" s="336"/>
      <c r="GL261" s="336"/>
      <c r="GM261" s="336"/>
      <c r="GN261" s="336"/>
      <c r="GO261" s="336"/>
      <c r="GP261" s="336"/>
      <c r="GQ261" s="336"/>
      <c r="GR261" s="336"/>
      <c r="GS261" s="336"/>
      <c r="GT261" s="336"/>
      <c r="GU261" s="336"/>
      <c r="GV261" s="336"/>
      <c r="GW261" s="336"/>
      <c r="GX261" s="336"/>
      <c r="GY261" s="336"/>
      <c r="GZ261" s="336"/>
      <c r="HA261" s="336"/>
      <c r="HB261" s="336"/>
      <c r="HE261" s="336"/>
      <c r="HF261" s="336"/>
    </row>
    <row r="262" customFormat="false" ht="16.5" hidden="false" customHeight="false" outlineLevel="0" collapsed="false">
      <c r="FR262" s="804"/>
      <c r="FS262" s="406"/>
      <c r="FT262" s="406"/>
      <c r="FU262" s="734"/>
      <c r="FV262" s="406"/>
      <c r="FW262" s="336"/>
      <c r="FX262" s="336"/>
      <c r="FY262" s="336"/>
      <c r="FZ262" s="336"/>
      <c r="GA262" s="336"/>
      <c r="GB262" s="336"/>
      <c r="GC262" s="336"/>
      <c r="GD262" s="336"/>
      <c r="GE262" s="336"/>
      <c r="GF262" s="336"/>
      <c r="GG262" s="336"/>
      <c r="GH262" s="336"/>
      <c r="GI262" s="336"/>
      <c r="GJ262" s="336"/>
      <c r="GK262" s="336"/>
      <c r="GL262" s="336"/>
      <c r="GM262" s="336"/>
      <c r="GN262" s="336"/>
      <c r="GO262" s="336"/>
      <c r="GP262" s="336"/>
      <c r="GQ262" s="336"/>
      <c r="GR262" s="336"/>
      <c r="GS262" s="336"/>
      <c r="GT262" s="336"/>
      <c r="GU262" s="336"/>
      <c r="GV262" s="336"/>
      <c r="GW262" s="336"/>
      <c r="GX262" s="336"/>
      <c r="GY262" s="336"/>
      <c r="GZ262" s="336"/>
      <c r="HA262" s="336"/>
      <c r="HB262" s="336"/>
      <c r="HE262" s="336"/>
      <c r="HF262" s="336"/>
    </row>
    <row r="263" customFormat="false" ht="16.5" hidden="false" customHeight="false" outlineLevel="0" collapsed="false">
      <c r="FR263" s="804"/>
      <c r="FS263" s="406"/>
      <c r="FT263" s="406"/>
      <c r="FU263" s="734"/>
      <c r="FV263" s="406"/>
      <c r="FW263" s="336"/>
      <c r="FX263" s="336"/>
      <c r="FY263" s="336"/>
      <c r="FZ263" s="336"/>
      <c r="GA263" s="336"/>
      <c r="GB263" s="336"/>
      <c r="GC263" s="336"/>
      <c r="GD263" s="336"/>
      <c r="GE263" s="336"/>
      <c r="GF263" s="336"/>
      <c r="GG263" s="336"/>
      <c r="GH263" s="336"/>
      <c r="GI263" s="336"/>
      <c r="GJ263" s="336"/>
      <c r="GK263" s="336"/>
      <c r="GL263" s="336"/>
      <c r="GM263" s="336"/>
      <c r="GN263" s="336"/>
      <c r="GO263" s="336"/>
      <c r="GP263" s="336"/>
      <c r="GQ263" s="336"/>
      <c r="GR263" s="336"/>
      <c r="GS263" s="336"/>
      <c r="GT263" s="336"/>
      <c r="GU263" s="336"/>
      <c r="GV263" s="336"/>
      <c r="GW263" s="336"/>
      <c r="GX263" s="336"/>
      <c r="GY263" s="336"/>
      <c r="GZ263" s="336"/>
      <c r="HA263" s="336"/>
      <c r="HB263" s="336"/>
      <c r="HE263" s="336"/>
      <c r="HF263" s="336"/>
    </row>
    <row r="264" customFormat="false" ht="16.5" hidden="false" customHeight="false" outlineLevel="0" collapsed="false">
      <c r="FR264" s="804"/>
      <c r="FS264" s="406"/>
      <c r="FT264" s="406"/>
      <c r="FU264" s="734"/>
      <c r="FV264" s="406"/>
      <c r="FW264" s="336"/>
      <c r="FX264" s="336"/>
      <c r="FY264" s="336"/>
      <c r="FZ264" s="336"/>
      <c r="GA264" s="336"/>
      <c r="GB264" s="336"/>
      <c r="GC264" s="336"/>
      <c r="GD264" s="336"/>
      <c r="GE264" s="336"/>
      <c r="GF264" s="336"/>
      <c r="GG264" s="336"/>
      <c r="GH264" s="336"/>
      <c r="GI264" s="336"/>
      <c r="GJ264" s="336"/>
      <c r="GK264" s="336"/>
      <c r="GL264" s="336"/>
      <c r="GM264" s="336"/>
      <c r="GN264" s="336"/>
      <c r="GO264" s="336"/>
      <c r="GP264" s="336"/>
      <c r="GQ264" s="336"/>
      <c r="GR264" s="336"/>
      <c r="GS264" s="336"/>
      <c r="GT264" s="336"/>
      <c r="GU264" s="336"/>
      <c r="GV264" s="336"/>
      <c r="GW264" s="336"/>
      <c r="GX264" s="336"/>
      <c r="GY264" s="336"/>
      <c r="GZ264" s="336"/>
      <c r="HA264" s="336"/>
      <c r="HB264" s="336"/>
      <c r="HE264" s="336"/>
      <c r="HF264" s="336"/>
    </row>
    <row r="265" customFormat="false" ht="16.5" hidden="false" customHeight="false" outlineLevel="0" collapsed="false">
      <c r="FR265" s="804"/>
      <c r="FS265" s="406"/>
      <c r="FT265" s="406"/>
      <c r="FU265" s="734"/>
      <c r="FV265" s="406"/>
      <c r="FW265" s="336"/>
      <c r="FX265" s="336"/>
      <c r="FY265" s="336"/>
      <c r="FZ265" s="336"/>
      <c r="GA265" s="336"/>
      <c r="GB265" s="336"/>
      <c r="GC265" s="336"/>
      <c r="GD265" s="336"/>
      <c r="GE265" s="336"/>
      <c r="GF265" s="336"/>
      <c r="GG265" s="336"/>
      <c r="GH265" s="336"/>
      <c r="GI265" s="336"/>
      <c r="GJ265" s="336"/>
      <c r="GK265" s="336"/>
      <c r="GL265" s="336"/>
      <c r="GM265" s="336"/>
      <c r="GN265" s="336"/>
      <c r="GO265" s="336"/>
      <c r="GP265" s="336"/>
      <c r="GQ265" s="336"/>
      <c r="GR265" s="336"/>
      <c r="GS265" s="336"/>
      <c r="GT265" s="336"/>
      <c r="GU265" s="336"/>
      <c r="GV265" s="336"/>
      <c r="GW265" s="336"/>
      <c r="GX265" s="336"/>
      <c r="GY265" s="336"/>
      <c r="GZ265" s="336"/>
      <c r="HA265" s="336"/>
      <c r="HB265" s="336"/>
      <c r="HE265" s="336"/>
      <c r="HF265" s="336"/>
    </row>
    <row r="266" customFormat="false" ht="16.5" hidden="false" customHeight="false" outlineLevel="0" collapsed="false">
      <c r="FR266" s="804"/>
      <c r="FS266" s="406"/>
      <c r="FT266" s="406"/>
      <c r="FU266" s="734"/>
      <c r="FV266" s="406"/>
      <c r="FW266" s="336"/>
      <c r="FX266" s="336"/>
      <c r="FY266" s="336"/>
      <c r="FZ266" s="336"/>
      <c r="GA266" s="336"/>
      <c r="GB266" s="336"/>
      <c r="GC266" s="336"/>
      <c r="GD266" s="336"/>
      <c r="GE266" s="336"/>
      <c r="GF266" s="336"/>
      <c r="GG266" s="336"/>
      <c r="GH266" s="336"/>
      <c r="GI266" s="336"/>
      <c r="GJ266" s="336"/>
      <c r="GK266" s="336"/>
      <c r="GL266" s="336"/>
      <c r="GM266" s="336"/>
      <c r="GN266" s="336"/>
      <c r="GO266" s="336"/>
      <c r="GP266" s="336"/>
      <c r="GQ266" s="336"/>
      <c r="GR266" s="336"/>
      <c r="GS266" s="336"/>
      <c r="GT266" s="336"/>
      <c r="GU266" s="336"/>
      <c r="GV266" s="336"/>
      <c r="GW266" s="336"/>
      <c r="GX266" s="336"/>
      <c r="GY266" s="336"/>
      <c r="GZ266" s="336"/>
      <c r="HA266" s="336"/>
      <c r="HB266" s="336"/>
      <c r="HE266" s="336"/>
      <c r="HF266" s="336"/>
    </row>
    <row r="267" customFormat="false" ht="16.5" hidden="false" customHeight="false" outlineLevel="0" collapsed="false">
      <c r="FR267" s="804"/>
      <c r="FS267" s="406"/>
      <c r="FT267" s="406"/>
      <c r="FU267" s="734"/>
      <c r="FV267" s="406"/>
      <c r="FW267" s="336"/>
      <c r="FX267" s="336"/>
      <c r="FY267" s="336"/>
      <c r="FZ267" s="336"/>
      <c r="GA267" s="336"/>
      <c r="GB267" s="336"/>
      <c r="GC267" s="336"/>
      <c r="GD267" s="336"/>
      <c r="GE267" s="336"/>
      <c r="GF267" s="336"/>
      <c r="GG267" s="336"/>
      <c r="GH267" s="336"/>
      <c r="GI267" s="336"/>
      <c r="GJ267" s="336"/>
      <c r="GK267" s="336"/>
      <c r="GL267" s="336"/>
      <c r="GM267" s="336"/>
      <c r="GN267" s="336"/>
      <c r="GO267" s="336"/>
      <c r="GP267" s="336"/>
      <c r="GQ267" s="336"/>
      <c r="GR267" s="336"/>
      <c r="GS267" s="336"/>
      <c r="GT267" s="336"/>
      <c r="GU267" s="336"/>
      <c r="GV267" s="336"/>
      <c r="GW267" s="336"/>
      <c r="GX267" s="336"/>
      <c r="GY267" s="336"/>
      <c r="GZ267" s="336"/>
      <c r="HA267" s="336"/>
      <c r="HB267" s="336"/>
      <c r="HE267" s="336"/>
      <c r="HF267" s="336"/>
    </row>
    <row r="268" customFormat="false" ht="16.5" hidden="false" customHeight="false" outlineLevel="0" collapsed="false">
      <c r="FR268" s="804"/>
      <c r="FS268" s="406"/>
      <c r="FT268" s="406"/>
      <c r="FU268" s="734"/>
      <c r="FV268" s="406"/>
      <c r="FW268" s="336"/>
      <c r="FX268" s="336"/>
      <c r="FY268" s="336"/>
      <c r="FZ268" s="336"/>
      <c r="GA268" s="336"/>
      <c r="GB268" s="336"/>
      <c r="GC268" s="336"/>
      <c r="GD268" s="336"/>
      <c r="GE268" s="336"/>
      <c r="GF268" s="336"/>
      <c r="GG268" s="336"/>
      <c r="GH268" s="336"/>
      <c r="GI268" s="336"/>
      <c r="GJ268" s="336"/>
      <c r="GK268" s="336"/>
      <c r="GL268" s="336"/>
      <c r="GM268" s="336"/>
      <c r="GN268" s="336"/>
      <c r="GO268" s="336"/>
      <c r="GP268" s="336"/>
      <c r="GQ268" s="336"/>
      <c r="GR268" s="336"/>
      <c r="GS268" s="336"/>
      <c r="GT268" s="336"/>
      <c r="GU268" s="336"/>
      <c r="GV268" s="336"/>
      <c r="GW268" s="336"/>
      <c r="GX268" s="336"/>
      <c r="GY268" s="336"/>
      <c r="GZ268" s="336"/>
      <c r="HA268" s="336"/>
      <c r="HB268" s="336"/>
      <c r="HE268" s="336"/>
      <c r="HF268" s="336"/>
    </row>
    <row r="269" customFormat="false" ht="16.5" hidden="false" customHeight="false" outlineLevel="0" collapsed="false">
      <c r="FR269" s="804"/>
      <c r="FS269" s="406"/>
      <c r="FT269" s="406"/>
      <c r="FU269" s="734"/>
      <c r="FV269" s="406"/>
      <c r="FW269" s="336"/>
      <c r="FX269" s="336"/>
      <c r="FY269" s="336"/>
      <c r="FZ269" s="336"/>
      <c r="GA269" s="336"/>
      <c r="GB269" s="336"/>
      <c r="GC269" s="336"/>
      <c r="GD269" s="336"/>
      <c r="GE269" s="336"/>
      <c r="GF269" s="336"/>
      <c r="GG269" s="336"/>
      <c r="GH269" s="336"/>
      <c r="GI269" s="336"/>
      <c r="GJ269" s="336"/>
      <c r="GK269" s="336"/>
      <c r="GL269" s="336"/>
      <c r="GM269" s="336"/>
      <c r="GN269" s="336"/>
      <c r="GO269" s="336"/>
      <c r="GP269" s="336"/>
      <c r="GQ269" s="336"/>
      <c r="GR269" s="336"/>
      <c r="GS269" s="336"/>
      <c r="GT269" s="336"/>
      <c r="GU269" s="336"/>
      <c r="GV269" s="336"/>
      <c r="GW269" s="336"/>
      <c r="GX269" s="336"/>
      <c r="GY269" s="336"/>
      <c r="GZ269" s="336"/>
      <c r="HA269" s="336"/>
      <c r="HB269" s="336"/>
      <c r="HE269" s="336"/>
      <c r="HF269" s="336"/>
    </row>
    <row r="270" customFormat="false" ht="16.5" hidden="false" customHeight="false" outlineLevel="0" collapsed="false">
      <c r="FR270" s="804"/>
      <c r="FS270" s="406"/>
      <c r="FT270" s="406"/>
      <c r="FU270" s="734"/>
      <c r="FV270" s="406"/>
      <c r="FW270" s="336"/>
      <c r="FX270" s="336"/>
      <c r="FY270" s="336"/>
      <c r="FZ270" s="336"/>
      <c r="GA270" s="336"/>
      <c r="GB270" s="336"/>
      <c r="GC270" s="336"/>
      <c r="GD270" s="336"/>
      <c r="GE270" s="336"/>
      <c r="GF270" s="336"/>
      <c r="GG270" s="336"/>
      <c r="GH270" s="336"/>
      <c r="GI270" s="336"/>
      <c r="GJ270" s="336"/>
      <c r="GK270" s="336"/>
      <c r="GL270" s="336"/>
      <c r="GM270" s="336"/>
      <c r="GN270" s="336"/>
      <c r="GO270" s="336"/>
      <c r="GP270" s="336"/>
      <c r="GQ270" s="336"/>
      <c r="GR270" s="336"/>
      <c r="GS270" s="336"/>
      <c r="GT270" s="336"/>
      <c r="GU270" s="336"/>
      <c r="GV270" s="336"/>
      <c r="GW270" s="336"/>
      <c r="GX270" s="336"/>
      <c r="GY270" s="336"/>
      <c r="GZ270" s="336"/>
      <c r="HA270" s="336"/>
      <c r="HB270" s="336"/>
      <c r="HE270" s="336"/>
      <c r="HF270" s="336"/>
    </row>
    <row r="271" customFormat="false" ht="16.5" hidden="false" customHeight="false" outlineLevel="0" collapsed="false">
      <c r="FR271" s="804"/>
      <c r="FS271" s="406"/>
      <c r="FT271" s="406"/>
      <c r="FU271" s="734"/>
      <c r="FV271" s="406"/>
      <c r="FW271" s="336"/>
      <c r="FX271" s="336"/>
      <c r="FY271" s="336"/>
      <c r="FZ271" s="336"/>
      <c r="GA271" s="336"/>
      <c r="GB271" s="336"/>
      <c r="GC271" s="336"/>
      <c r="GD271" s="336"/>
      <c r="GE271" s="336"/>
      <c r="GF271" s="336"/>
      <c r="GG271" s="336"/>
      <c r="GH271" s="336"/>
      <c r="GI271" s="336"/>
      <c r="GJ271" s="336"/>
      <c r="GK271" s="336"/>
      <c r="GL271" s="336"/>
      <c r="GM271" s="336"/>
      <c r="GN271" s="336"/>
      <c r="GO271" s="336"/>
      <c r="GP271" s="336"/>
      <c r="GQ271" s="336"/>
      <c r="GR271" s="336"/>
      <c r="GS271" s="336"/>
      <c r="GT271" s="336"/>
      <c r="GU271" s="336"/>
      <c r="GV271" s="336"/>
      <c r="GW271" s="336"/>
      <c r="GX271" s="336"/>
      <c r="GY271" s="336"/>
      <c r="GZ271" s="336"/>
      <c r="HA271" s="336"/>
      <c r="HB271" s="336"/>
      <c r="HE271" s="336"/>
      <c r="HF271" s="336"/>
    </row>
    <row r="272" customFormat="false" ht="16.5" hidden="false" customHeight="false" outlineLevel="0" collapsed="false">
      <c r="FR272" s="804"/>
      <c r="FS272" s="406"/>
      <c r="FT272" s="406"/>
      <c r="FU272" s="734"/>
      <c r="FV272" s="406"/>
      <c r="FW272" s="336"/>
      <c r="FX272" s="336"/>
      <c r="FY272" s="336"/>
      <c r="FZ272" s="336"/>
      <c r="GA272" s="336"/>
      <c r="GB272" s="336"/>
      <c r="GC272" s="336"/>
      <c r="GD272" s="336"/>
      <c r="GE272" s="336"/>
      <c r="GF272" s="336"/>
      <c r="GG272" s="336"/>
      <c r="GH272" s="336"/>
      <c r="GI272" s="336"/>
      <c r="GJ272" s="336"/>
      <c r="GK272" s="336"/>
      <c r="GL272" s="336"/>
      <c r="GM272" s="336"/>
      <c r="GN272" s="336"/>
      <c r="GO272" s="336"/>
      <c r="GP272" s="336"/>
      <c r="GQ272" s="336"/>
      <c r="GR272" s="336"/>
      <c r="GS272" s="336"/>
      <c r="GT272" s="336"/>
      <c r="GU272" s="336"/>
      <c r="GV272" s="336"/>
      <c r="GW272" s="336"/>
      <c r="GX272" s="336"/>
      <c r="GY272" s="336"/>
      <c r="GZ272" s="336"/>
      <c r="HA272" s="336"/>
      <c r="HB272" s="336"/>
      <c r="HE272" s="336"/>
      <c r="HF272" s="336"/>
    </row>
    <row r="273" customFormat="false" ht="16.5" hidden="false" customHeight="false" outlineLevel="0" collapsed="false">
      <c r="FR273" s="804"/>
      <c r="FS273" s="406"/>
      <c r="FT273" s="406"/>
      <c r="FU273" s="734"/>
      <c r="FV273" s="406"/>
      <c r="FW273" s="336"/>
      <c r="FX273" s="336"/>
      <c r="FY273" s="336"/>
      <c r="FZ273" s="336"/>
      <c r="GA273" s="336"/>
      <c r="GB273" s="336"/>
      <c r="GC273" s="336"/>
      <c r="GD273" s="336"/>
      <c r="GE273" s="336"/>
      <c r="GF273" s="336"/>
      <c r="GG273" s="336"/>
      <c r="GH273" s="336"/>
      <c r="GI273" s="336"/>
      <c r="GJ273" s="336"/>
      <c r="GK273" s="336"/>
      <c r="GL273" s="336"/>
      <c r="GM273" s="336"/>
      <c r="GN273" s="336"/>
      <c r="GO273" s="336"/>
      <c r="GP273" s="336"/>
      <c r="GQ273" s="336"/>
      <c r="GR273" s="336"/>
      <c r="GS273" s="336"/>
      <c r="GT273" s="336"/>
      <c r="GU273" s="336"/>
      <c r="GV273" s="336"/>
      <c r="GW273" s="336"/>
      <c r="GX273" s="336"/>
      <c r="GY273" s="336"/>
      <c r="GZ273" s="336"/>
      <c r="HA273" s="336"/>
      <c r="HB273" s="336"/>
      <c r="HE273" s="336"/>
      <c r="HF273" s="336"/>
    </row>
    <row r="274" customFormat="false" ht="16.5" hidden="false" customHeight="false" outlineLevel="0" collapsed="false">
      <c r="FR274" s="804"/>
      <c r="FS274" s="406"/>
      <c r="FT274" s="406"/>
      <c r="FU274" s="734"/>
      <c r="FV274" s="406"/>
      <c r="FW274" s="336"/>
      <c r="FX274" s="336"/>
      <c r="FY274" s="336"/>
      <c r="FZ274" s="336"/>
      <c r="GA274" s="336"/>
      <c r="GB274" s="336"/>
      <c r="GC274" s="336"/>
      <c r="GD274" s="336"/>
      <c r="GE274" s="336"/>
      <c r="GF274" s="336"/>
      <c r="GG274" s="336"/>
      <c r="GH274" s="336"/>
      <c r="GI274" s="336"/>
      <c r="GJ274" s="336"/>
      <c r="GK274" s="336"/>
      <c r="GL274" s="336"/>
      <c r="GM274" s="336"/>
      <c r="GN274" s="336"/>
      <c r="GO274" s="336"/>
      <c r="GP274" s="336"/>
      <c r="GQ274" s="336"/>
      <c r="GR274" s="336"/>
      <c r="GS274" s="336"/>
      <c r="GT274" s="336"/>
      <c r="GU274" s="336"/>
      <c r="GV274" s="336"/>
      <c r="GW274" s="336"/>
      <c r="GX274" s="336"/>
      <c r="GY274" s="336"/>
      <c r="GZ274" s="336"/>
      <c r="HA274" s="336"/>
      <c r="HB274" s="336"/>
      <c r="HE274" s="336"/>
      <c r="HF274" s="336"/>
    </row>
    <row r="275" customFormat="false" ht="16.5" hidden="false" customHeight="false" outlineLevel="0" collapsed="false">
      <c r="FR275" s="804"/>
      <c r="FS275" s="406"/>
      <c r="FT275" s="406"/>
      <c r="FU275" s="734"/>
      <c r="FV275" s="406"/>
      <c r="FW275" s="336"/>
      <c r="FX275" s="336"/>
      <c r="FY275" s="336"/>
      <c r="FZ275" s="336"/>
      <c r="GA275" s="336"/>
      <c r="GB275" s="336"/>
      <c r="GC275" s="336"/>
      <c r="GD275" s="336"/>
      <c r="GE275" s="336"/>
      <c r="GF275" s="336"/>
      <c r="GG275" s="336"/>
      <c r="GH275" s="336"/>
      <c r="GI275" s="336"/>
      <c r="GJ275" s="336"/>
      <c r="GK275" s="336"/>
      <c r="GL275" s="336"/>
      <c r="GM275" s="336"/>
      <c r="GN275" s="336"/>
      <c r="GO275" s="336"/>
      <c r="GP275" s="336"/>
      <c r="GQ275" s="336"/>
      <c r="GR275" s="336"/>
      <c r="GS275" s="336"/>
      <c r="GT275" s="336"/>
      <c r="GU275" s="336"/>
      <c r="GV275" s="336"/>
      <c r="GW275" s="336"/>
      <c r="GX275" s="336"/>
      <c r="GY275" s="336"/>
      <c r="GZ275" s="336"/>
      <c r="HA275" s="336"/>
      <c r="HB275" s="336"/>
      <c r="HE275" s="336"/>
      <c r="HF275" s="336"/>
    </row>
    <row r="276" customFormat="false" ht="16.5" hidden="false" customHeight="false" outlineLevel="0" collapsed="false">
      <c r="FR276" s="804"/>
      <c r="FS276" s="406"/>
      <c r="FT276" s="406"/>
      <c r="FU276" s="734"/>
      <c r="FV276" s="406"/>
      <c r="FW276" s="336"/>
      <c r="FX276" s="336"/>
      <c r="FY276" s="336"/>
      <c r="FZ276" s="336"/>
      <c r="GA276" s="336"/>
      <c r="GB276" s="336"/>
      <c r="GC276" s="336"/>
      <c r="GD276" s="336"/>
      <c r="GE276" s="336"/>
      <c r="GF276" s="336"/>
      <c r="GG276" s="336"/>
      <c r="GH276" s="336"/>
      <c r="GI276" s="336"/>
      <c r="GJ276" s="336"/>
      <c r="GK276" s="336"/>
      <c r="GL276" s="336"/>
      <c r="GM276" s="336"/>
      <c r="GN276" s="336"/>
      <c r="GO276" s="336"/>
      <c r="GP276" s="336"/>
      <c r="GQ276" s="336"/>
      <c r="GR276" s="336"/>
      <c r="GS276" s="336"/>
      <c r="GT276" s="336"/>
      <c r="GU276" s="336"/>
      <c r="GV276" s="336"/>
      <c r="GW276" s="336"/>
      <c r="GX276" s="336"/>
      <c r="GY276" s="336"/>
      <c r="GZ276" s="336"/>
      <c r="HA276" s="336"/>
      <c r="HB276" s="336"/>
      <c r="HE276" s="336"/>
      <c r="HF276" s="336"/>
    </row>
    <row r="277" customFormat="false" ht="16.5" hidden="false" customHeight="false" outlineLevel="0" collapsed="false">
      <c r="FR277" s="804"/>
      <c r="FS277" s="406"/>
      <c r="FT277" s="406"/>
      <c r="FU277" s="734"/>
      <c r="FV277" s="406"/>
      <c r="FW277" s="336"/>
      <c r="FX277" s="336"/>
      <c r="FY277" s="336"/>
      <c r="FZ277" s="336"/>
      <c r="GA277" s="336"/>
      <c r="GB277" s="336"/>
      <c r="GC277" s="336"/>
      <c r="GD277" s="336"/>
      <c r="GE277" s="336"/>
      <c r="GF277" s="336"/>
      <c r="GG277" s="336"/>
      <c r="GH277" s="336"/>
      <c r="GI277" s="336"/>
      <c r="GJ277" s="336"/>
      <c r="GK277" s="336"/>
      <c r="GL277" s="336"/>
      <c r="GM277" s="336"/>
      <c r="GN277" s="336"/>
      <c r="GO277" s="336"/>
      <c r="GP277" s="336"/>
      <c r="GQ277" s="336"/>
      <c r="GR277" s="336"/>
      <c r="GS277" s="336"/>
      <c r="GT277" s="336"/>
      <c r="GU277" s="336"/>
      <c r="GV277" s="336"/>
      <c r="GW277" s="336"/>
      <c r="GX277" s="336"/>
      <c r="GY277" s="336"/>
      <c r="GZ277" s="336"/>
      <c r="HA277" s="336"/>
      <c r="HB277" s="336"/>
      <c r="HE277" s="336"/>
      <c r="HF277" s="336"/>
    </row>
    <row r="278" customFormat="false" ht="16.5" hidden="false" customHeight="false" outlineLevel="0" collapsed="false">
      <c r="FR278" s="804"/>
      <c r="FS278" s="406"/>
      <c r="FT278" s="406"/>
      <c r="FU278" s="734"/>
      <c r="FV278" s="406"/>
      <c r="FW278" s="336"/>
      <c r="FX278" s="336"/>
      <c r="FY278" s="336"/>
      <c r="FZ278" s="336"/>
      <c r="GA278" s="336"/>
      <c r="GB278" s="336"/>
      <c r="GC278" s="336"/>
      <c r="GD278" s="336"/>
      <c r="GE278" s="336"/>
      <c r="GF278" s="336"/>
      <c r="GG278" s="336"/>
      <c r="GH278" s="336"/>
      <c r="GI278" s="336"/>
      <c r="GJ278" s="336"/>
      <c r="GK278" s="336"/>
      <c r="GL278" s="336"/>
      <c r="GM278" s="336"/>
      <c r="GN278" s="336"/>
      <c r="GO278" s="336"/>
      <c r="GP278" s="336"/>
      <c r="GQ278" s="336"/>
      <c r="GR278" s="336"/>
      <c r="GS278" s="336"/>
      <c r="GT278" s="336"/>
      <c r="GU278" s="336"/>
      <c r="GV278" s="336"/>
      <c r="GW278" s="336"/>
      <c r="GX278" s="336"/>
      <c r="GY278" s="336"/>
      <c r="GZ278" s="336"/>
      <c r="HA278" s="336"/>
      <c r="HB278" s="336"/>
      <c r="HE278" s="336"/>
      <c r="HF278" s="336"/>
    </row>
    <row r="279" customFormat="false" ht="16.5" hidden="false" customHeight="false" outlineLevel="0" collapsed="false">
      <c r="FS279" s="336"/>
      <c r="FT279" s="336"/>
      <c r="FU279" s="734"/>
      <c r="FV279" s="406"/>
      <c r="FW279" s="336"/>
      <c r="FX279" s="336"/>
      <c r="FY279" s="336"/>
      <c r="FZ279" s="336"/>
      <c r="GA279" s="336"/>
      <c r="GB279" s="336"/>
      <c r="GC279" s="336"/>
      <c r="GD279" s="336"/>
      <c r="GE279" s="336"/>
      <c r="GF279" s="336"/>
      <c r="GG279" s="336"/>
      <c r="GH279" s="336"/>
      <c r="GI279" s="336"/>
      <c r="GJ279" s="336"/>
      <c r="GK279" s="336"/>
      <c r="GL279" s="336"/>
      <c r="GM279" s="336"/>
      <c r="GN279" s="336"/>
      <c r="GO279" s="336"/>
      <c r="GP279" s="336"/>
      <c r="GQ279" s="336"/>
      <c r="GR279" s="336"/>
      <c r="GS279" s="336"/>
      <c r="GT279" s="336"/>
      <c r="GU279" s="336"/>
      <c r="GV279" s="336"/>
      <c r="GW279" s="336"/>
      <c r="GX279" s="336"/>
      <c r="GY279" s="336"/>
      <c r="GZ279" s="336"/>
      <c r="HA279" s="336"/>
      <c r="HB279" s="336"/>
      <c r="HE279" s="336"/>
      <c r="HF279" s="336"/>
    </row>
    <row r="280" customFormat="false" ht="16.5" hidden="false" customHeight="false" outlineLevel="0" collapsed="false">
      <c r="FS280" s="336"/>
      <c r="FT280" s="336"/>
      <c r="FU280" s="734"/>
      <c r="FV280" s="406"/>
      <c r="FW280" s="336"/>
      <c r="FX280" s="336"/>
      <c r="FY280" s="336"/>
      <c r="FZ280" s="336"/>
      <c r="GA280" s="336"/>
      <c r="GB280" s="336"/>
      <c r="GC280" s="336"/>
      <c r="GD280" s="336"/>
      <c r="GE280" s="336"/>
      <c r="GF280" s="336"/>
      <c r="GG280" s="336"/>
      <c r="GH280" s="336"/>
      <c r="GI280" s="336"/>
      <c r="GJ280" s="336"/>
      <c r="GK280" s="336"/>
      <c r="GL280" s="336"/>
      <c r="GM280" s="336"/>
      <c r="GN280" s="336"/>
      <c r="GO280" s="336"/>
      <c r="GP280" s="336"/>
      <c r="GQ280" s="336"/>
      <c r="GR280" s="336"/>
      <c r="GS280" s="336"/>
      <c r="GT280" s="336"/>
      <c r="GU280" s="336"/>
      <c r="GV280" s="336"/>
      <c r="GW280" s="336"/>
      <c r="GX280" s="336"/>
      <c r="GY280" s="336"/>
      <c r="GZ280" s="336"/>
      <c r="HA280" s="336"/>
      <c r="HB280" s="336"/>
      <c r="HE280" s="336"/>
      <c r="HF280" s="336"/>
    </row>
    <row r="281" customFormat="false" ht="16.5" hidden="false" customHeight="false" outlineLevel="0" collapsed="false">
      <c r="FS281" s="336"/>
      <c r="FT281" s="336"/>
      <c r="FU281" s="734"/>
      <c r="FV281" s="406"/>
      <c r="FW281" s="336"/>
      <c r="FX281" s="336"/>
      <c r="FY281" s="336"/>
      <c r="FZ281" s="336"/>
      <c r="GA281" s="336"/>
      <c r="GB281" s="336"/>
      <c r="GC281" s="336"/>
      <c r="GD281" s="336"/>
      <c r="GE281" s="336"/>
      <c r="GF281" s="336"/>
      <c r="GG281" s="336"/>
      <c r="GH281" s="336"/>
      <c r="GI281" s="336"/>
      <c r="GJ281" s="336"/>
      <c r="GK281" s="336"/>
      <c r="GL281" s="336"/>
      <c r="GM281" s="336"/>
      <c r="GN281" s="336"/>
      <c r="GO281" s="336"/>
      <c r="GP281" s="336"/>
      <c r="GQ281" s="336"/>
      <c r="GR281" s="336"/>
      <c r="GS281" s="336"/>
      <c r="GT281" s="336"/>
      <c r="GU281" s="336"/>
      <c r="GV281" s="336"/>
      <c r="GW281" s="336"/>
      <c r="GX281" s="336"/>
      <c r="GY281" s="336"/>
      <c r="GZ281" s="336"/>
      <c r="HA281" s="336"/>
      <c r="HB281" s="336"/>
      <c r="HE281" s="336"/>
      <c r="HF281" s="336"/>
    </row>
    <row r="282" customFormat="false" ht="16.5" hidden="false" customHeight="false" outlineLevel="0" collapsed="false">
      <c r="FS282" s="336"/>
      <c r="FT282" s="336"/>
      <c r="FU282" s="734"/>
      <c r="FV282" s="406"/>
      <c r="FW282" s="336"/>
      <c r="FX282" s="336"/>
      <c r="FY282" s="336"/>
      <c r="FZ282" s="336"/>
      <c r="GA282" s="336"/>
      <c r="GB282" s="336"/>
      <c r="GC282" s="336"/>
      <c r="GD282" s="336"/>
      <c r="GE282" s="336"/>
      <c r="GF282" s="336"/>
      <c r="GG282" s="336"/>
      <c r="GH282" s="336"/>
      <c r="GI282" s="336"/>
      <c r="GJ282" s="336"/>
      <c r="GK282" s="336"/>
      <c r="GL282" s="336"/>
      <c r="GM282" s="336"/>
      <c r="GN282" s="336"/>
      <c r="GO282" s="336"/>
      <c r="GP282" s="336"/>
      <c r="GQ282" s="336"/>
      <c r="GR282" s="336"/>
      <c r="GS282" s="336"/>
      <c r="GT282" s="336"/>
      <c r="GU282" s="336"/>
      <c r="GV282" s="336"/>
      <c r="GW282" s="336"/>
      <c r="GX282" s="336"/>
      <c r="GY282" s="336"/>
      <c r="GZ282" s="336"/>
      <c r="HA282" s="336"/>
      <c r="HB282" s="336"/>
      <c r="HE282" s="336"/>
      <c r="HF282" s="336"/>
    </row>
    <row r="283" customFormat="false" ht="16.5" hidden="false" customHeight="false" outlineLevel="0" collapsed="false">
      <c r="FS283" s="336"/>
      <c r="FT283" s="336"/>
      <c r="FU283" s="734"/>
      <c r="FV283" s="406"/>
      <c r="FW283" s="336"/>
      <c r="FX283" s="336"/>
      <c r="FY283" s="336"/>
      <c r="FZ283" s="336"/>
      <c r="GA283" s="336"/>
      <c r="GB283" s="336"/>
      <c r="GC283" s="336"/>
      <c r="GD283" s="336"/>
      <c r="GE283" s="336"/>
      <c r="GF283" s="336"/>
      <c r="GG283" s="336"/>
      <c r="GH283" s="336"/>
      <c r="GI283" s="336"/>
      <c r="GJ283" s="336"/>
      <c r="GK283" s="336"/>
      <c r="GL283" s="336"/>
      <c r="GM283" s="336"/>
      <c r="GN283" s="336"/>
      <c r="GO283" s="336"/>
      <c r="GP283" s="336"/>
      <c r="GQ283" s="336"/>
      <c r="GR283" s="336"/>
      <c r="GS283" s="336"/>
      <c r="GT283" s="336"/>
      <c r="GU283" s="336"/>
      <c r="GV283" s="336"/>
      <c r="GW283" s="336"/>
      <c r="GX283" s="336"/>
      <c r="GY283" s="336"/>
      <c r="GZ283" s="336"/>
      <c r="HA283" s="336"/>
      <c r="HB283" s="336"/>
      <c r="HE283" s="336"/>
      <c r="HF283" s="336"/>
    </row>
    <row r="284" customFormat="false" ht="16.5" hidden="false" customHeight="false" outlineLevel="0" collapsed="false">
      <c r="FS284" s="336"/>
      <c r="FT284" s="336"/>
      <c r="FU284" s="734"/>
      <c r="FV284" s="406"/>
      <c r="FW284" s="336"/>
      <c r="FX284" s="336"/>
      <c r="FY284" s="336"/>
      <c r="FZ284" s="336"/>
      <c r="GA284" s="336"/>
      <c r="GB284" s="336"/>
      <c r="GC284" s="336"/>
      <c r="GD284" s="336"/>
      <c r="GE284" s="336"/>
      <c r="GF284" s="336"/>
      <c r="GG284" s="336"/>
      <c r="GH284" s="336"/>
      <c r="GI284" s="336"/>
      <c r="GJ284" s="336"/>
      <c r="GK284" s="336"/>
      <c r="GL284" s="336"/>
      <c r="GM284" s="336"/>
      <c r="GN284" s="336"/>
      <c r="GO284" s="336"/>
      <c r="GP284" s="336"/>
      <c r="GQ284" s="336"/>
      <c r="GR284" s="336"/>
      <c r="GS284" s="336"/>
      <c r="GT284" s="336"/>
      <c r="GU284" s="336"/>
      <c r="GV284" s="336"/>
      <c r="GW284" s="336"/>
      <c r="GX284" s="336"/>
      <c r="GY284" s="336"/>
      <c r="GZ284" s="336"/>
      <c r="HA284" s="336"/>
      <c r="HB284" s="336"/>
      <c r="HE284" s="336"/>
      <c r="HF284" s="336"/>
    </row>
    <row r="285" customFormat="false" ht="16.5" hidden="false" customHeight="false" outlineLevel="0" collapsed="false">
      <c r="FS285" s="336"/>
      <c r="FT285" s="336"/>
      <c r="FU285" s="734"/>
      <c r="FV285" s="406"/>
      <c r="FW285" s="336"/>
      <c r="FX285" s="336"/>
      <c r="FY285" s="336"/>
      <c r="FZ285" s="336"/>
      <c r="GA285" s="336"/>
      <c r="GB285" s="336"/>
      <c r="GC285" s="336"/>
      <c r="GD285" s="336"/>
      <c r="GE285" s="336"/>
      <c r="GF285" s="336"/>
      <c r="GG285" s="336"/>
      <c r="GH285" s="336"/>
      <c r="GI285" s="336"/>
      <c r="GJ285" s="336"/>
      <c r="GK285" s="336"/>
      <c r="GL285" s="336"/>
      <c r="GM285" s="336"/>
      <c r="GN285" s="336"/>
      <c r="GO285" s="336"/>
      <c r="GP285" s="336"/>
      <c r="GQ285" s="336"/>
      <c r="GR285" s="336"/>
      <c r="GS285" s="336"/>
      <c r="GT285" s="336"/>
      <c r="GU285" s="336"/>
      <c r="GV285" s="336"/>
      <c r="GW285" s="336"/>
      <c r="GX285" s="336"/>
      <c r="GY285" s="336"/>
      <c r="GZ285" s="336"/>
      <c r="HA285" s="336"/>
      <c r="HB285" s="336"/>
      <c r="HE285" s="336"/>
      <c r="HF285" s="336"/>
    </row>
    <row r="286" customFormat="false" ht="16.5" hidden="false" customHeight="false" outlineLevel="0" collapsed="false">
      <c r="FS286" s="336"/>
      <c r="FT286" s="336"/>
      <c r="FU286" s="734"/>
      <c r="FV286" s="406"/>
      <c r="FW286" s="336"/>
      <c r="FX286" s="336"/>
      <c r="FY286" s="336"/>
      <c r="FZ286" s="336"/>
      <c r="GA286" s="336"/>
      <c r="GB286" s="336"/>
      <c r="GC286" s="336"/>
      <c r="GD286" s="336"/>
      <c r="GE286" s="336"/>
      <c r="GF286" s="336"/>
      <c r="GG286" s="336"/>
      <c r="GH286" s="336"/>
      <c r="GI286" s="336"/>
      <c r="GJ286" s="336"/>
      <c r="GK286" s="336"/>
      <c r="GL286" s="336"/>
      <c r="GM286" s="336"/>
      <c r="GN286" s="336"/>
      <c r="GO286" s="336"/>
      <c r="GP286" s="336"/>
      <c r="GQ286" s="336"/>
      <c r="GR286" s="336"/>
      <c r="GS286" s="336"/>
      <c r="GT286" s="336"/>
      <c r="GU286" s="336"/>
      <c r="GV286" s="336"/>
      <c r="GW286" s="336"/>
      <c r="GX286" s="336"/>
      <c r="GY286" s="336"/>
      <c r="GZ286" s="336"/>
      <c r="HA286" s="336"/>
      <c r="HB286" s="336"/>
      <c r="HE286" s="336"/>
      <c r="HF286" s="336"/>
    </row>
    <row r="287" customFormat="false" ht="16.5" hidden="false" customHeight="false" outlineLevel="0" collapsed="false">
      <c r="FS287" s="336"/>
      <c r="FT287" s="336"/>
      <c r="FU287" s="734"/>
      <c r="FV287" s="406"/>
      <c r="FW287" s="336"/>
      <c r="FX287" s="336"/>
      <c r="FY287" s="336"/>
      <c r="FZ287" s="336"/>
      <c r="GA287" s="336"/>
      <c r="GB287" s="336"/>
      <c r="GC287" s="336"/>
      <c r="GD287" s="336"/>
      <c r="GE287" s="336"/>
      <c r="GF287" s="336"/>
      <c r="GG287" s="336"/>
      <c r="GH287" s="336"/>
      <c r="GI287" s="336"/>
      <c r="GJ287" s="336"/>
      <c r="GK287" s="336"/>
      <c r="GL287" s="336"/>
      <c r="GM287" s="336"/>
      <c r="GN287" s="336"/>
      <c r="GO287" s="336"/>
      <c r="GP287" s="336"/>
      <c r="GQ287" s="336"/>
      <c r="GR287" s="336"/>
      <c r="GS287" s="336"/>
      <c r="GT287" s="336"/>
      <c r="GU287" s="336"/>
      <c r="GV287" s="336"/>
      <c r="GW287" s="336"/>
      <c r="GX287" s="336"/>
      <c r="GY287" s="336"/>
      <c r="GZ287" s="336"/>
      <c r="HA287" s="336"/>
      <c r="HB287" s="336"/>
      <c r="HE287" s="336"/>
      <c r="HF287" s="336"/>
    </row>
    <row r="288" customFormat="false" ht="16.5" hidden="false" customHeight="false" outlineLevel="0" collapsed="false">
      <c r="FS288" s="336"/>
      <c r="FT288" s="336"/>
      <c r="FU288" s="734"/>
      <c r="FV288" s="406"/>
      <c r="FW288" s="336"/>
      <c r="FX288" s="336"/>
      <c r="FY288" s="336"/>
      <c r="FZ288" s="336"/>
      <c r="GA288" s="336"/>
      <c r="GB288" s="336"/>
      <c r="GC288" s="336"/>
      <c r="GD288" s="336"/>
      <c r="GE288" s="336"/>
      <c r="GF288" s="336"/>
      <c r="GG288" s="336"/>
      <c r="GH288" s="336"/>
      <c r="GI288" s="336"/>
      <c r="GJ288" s="336"/>
      <c r="GK288" s="336"/>
      <c r="GL288" s="336"/>
      <c r="GM288" s="336"/>
      <c r="GN288" s="336"/>
      <c r="GO288" s="336"/>
      <c r="GP288" s="336"/>
      <c r="GQ288" s="336"/>
      <c r="GR288" s="336"/>
      <c r="GS288" s="336"/>
      <c r="GT288" s="336"/>
      <c r="GU288" s="336"/>
      <c r="GV288" s="336"/>
      <c r="GW288" s="336"/>
      <c r="GX288" s="336"/>
      <c r="GY288" s="336"/>
      <c r="GZ288" s="336"/>
      <c r="HA288" s="336"/>
      <c r="HB288" s="336"/>
      <c r="HE288" s="336"/>
      <c r="HF288" s="336"/>
    </row>
    <row r="289" customFormat="false" ht="16.5" hidden="false" customHeight="false" outlineLevel="0" collapsed="false">
      <c r="FS289" s="336"/>
      <c r="FT289" s="336"/>
      <c r="FU289" s="734"/>
      <c r="FV289" s="406"/>
      <c r="FW289" s="336"/>
      <c r="FX289" s="336"/>
      <c r="FY289" s="336"/>
      <c r="FZ289" s="336"/>
      <c r="GA289" s="336"/>
      <c r="GB289" s="336"/>
      <c r="GC289" s="336"/>
      <c r="GD289" s="336"/>
      <c r="GE289" s="336"/>
      <c r="GF289" s="336"/>
      <c r="GG289" s="336"/>
      <c r="GH289" s="336"/>
      <c r="GI289" s="336"/>
      <c r="GJ289" s="336"/>
      <c r="GK289" s="336"/>
      <c r="GL289" s="336"/>
      <c r="GM289" s="336"/>
      <c r="GN289" s="336"/>
      <c r="GO289" s="336"/>
      <c r="GP289" s="336"/>
      <c r="GQ289" s="336"/>
      <c r="GR289" s="336"/>
      <c r="GS289" s="336"/>
      <c r="GT289" s="336"/>
      <c r="GU289" s="336"/>
      <c r="GV289" s="336"/>
      <c r="GW289" s="336"/>
      <c r="GX289" s="336"/>
      <c r="GY289" s="336"/>
      <c r="GZ289" s="336"/>
      <c r="HA289" s="336"/>
      <c r="HB289" s="336"/>
      <c r="HE289" s="336"/>
      <c r="HF289" s="336"/>
    </row>
    <row r="290" customFormat="false" ht="16.5" hidden="false" customHeight="false" outlineLevel="0" collapsed="false">
      <c r="FS290" s="336"/>
      <c r="FT290" s="336"/>
      <c r="FU290" s="734"/>
      <c r="FV290" s="406"/>
      <c r="FW290" s="336"/>
      <c r="FX290" s="336"/>
      <c r="FY290" s="336"/>
      <c r="FZ290" s="336"/>
      <c r="GA290" s="336"/>
      <c r="GB290" s="336"/>
      <c r="GC290" s="336"/>
      <c r="GD290" s="336"/>
      <c r="GE290" s="336"/>
      <c r="GF290" s="336"/>
      <c r="GG290" s="336"/>
      <c r="GH290" s="336"/>
      <c r="GI290" s="336"/>
      <c r="GJ290" s="336"/>
      <c r="GK290" s="336"/>
      <c r="GL290" s="336"/>
      <c r="GM290" s="336"/>
      <c r="GN290" s="336"/>
      <c r="GO290" s="336"/>
      <c r="GP290" s="336"/>
      <c r="GQ290" s="336"/>
      <c r="GR290" s="336"/>
      <c r="GS290" s="336"/>
      <c r="GT290" s="336"/>
      <c r="GU290" s="336"/>
      <c r="GV290" s="336"/>
      <c r="GW290" s="336"/>
      <c r="GX290" s="336"/>
      <c r="GY290" s="336"/>
      <c r="GZ290" s="336"/>
      <c r="HA290" s="336"/>
      <c r="HB290" s="336"/>
      <c r="HE290" s="336"/>
      <c r="HF290" s="336"/>
    </row>
    <row r="291" customFormat="false" ht="16.5" hidden="false" customHeight="false" outlineLevel="0" collapsed="false">
      <c r="FS291" s="336"/>
      <c r="FT291" s="336"/>
      <c r="FU291" s="734"/>
      <c r="FV291" s="406"/>
      <c r="FW291" s="336"/>
      <c r="FX291" s="336"/>
      <c r="FY291" s="336"/>
      <c r="FZ291" s="336"/>
      <c r="GA291" s="336"/>
      <c r="GB291" s="336"/>
      <c r="GC291" s="336"/>
      <c r="GD291" s="336"/>
      <c r="GE291" s="336"/>
      <c r="GF291" s="336"/>
      <c r="GG291" s="336"/>
      <c r="GH291" s="336"/>
      <c r="GI291" s="336"/>
      <c r="GJ291" s="336"/>
      <c r="GK291" s="336"/>
      <c r="GL291" s="336"/>
      <c r="GM291" s="336"/>
      <c r="GN291" s="336"/>
      <c r="GO291" s="336"/>
      <c r="GP291" s="336"/>
      <c r="GQ291" s="336"/>
      <c r="GR291" s="336"/>
      <c r="GS291" s="336"/>
      <c r="GT291" s="336"/>
      <c r="GU291" s="336"/>
      <c r="GV291" s="336"/>
      <c r="GW291" s="336"/>
      <c r="GX291" s="336"/>
      <c r="GY291" s="336"/>
      <c r="GZ291" s="336"/>
      <c r="HA291" s="336"/>
      <c r="HB291" s="336"/>
      <c r="HE291" s="336"/>
      <c r="HF291" s="336"/>
    </row>
    <row r="292" customFormat="false" ht="16.5" hidden="false" customHeight="false" outlineLevel="0" collapsed="false">
      <c r="FS292" s="336"/>
      <c r="FT292" s="336"/>
      <c r="FU292" s="734"/>
      <c r="FV292" s="406"/>
      <c r="FW292" s="336"/>
      <c r="FX292" s="336"/>
      <c r="FY292" s="336"/>
      <c r="FZ292" s="336"/>
      <c r="GA292" s="336"/>
      <c r="GB292" s="336"/>
      <c r="GC292" s="336"/>
      <c r="GD292" s="336"/>
      <c r="GE292" s="336"/>
      <c r="GF292" s="336"/>
      <c r="GG292" s="336"/>
      <c r="GH292" s="336"/>
      <c r="GI292" s="336"/>
      <c r="GJ292" s="336"/>
      <c r="GK292" s="336"/>
      <c r="GL292" s="336"/>
      <c r="GM292" s="336"/>
      <c r="GN292" s="336"/>
      <c r="GO292" s="336"/>
      <c r="GP292" s="336"/>
      <c r="GQ292" s="336"/>
      <c r="GR292" s="336"/>
      <c r="GS292" s="336"/>
      <c r="GT292" s="336"/>
      <c r="GU292" s="336"/>
      <c r="GV292" s="336"/>
      <c r="GW292" s="336"/>
      <c r="GX292" s="336"/>
      <c r="GY292" s="336"/>
      <c r="GZ292" s="336"/>
      <c r="HA292" s="336"/>
      <c r="HB292" s="336"/>
      <c r="HE292" s="336"/>
      <c r="HF292" s="336"/>
    </row>
    <row r="293" customFormat="false" ht="16.5" hidden="false" customHeight="false" outlineLevel="0" collapsed="false">
      <c r="FS293" s="336"/>
      <c r="FT293" s="336"/>
      <c r="FU293" s="734"/>
      <c r="FV293" s="406"/>
      <c r="FW293" s="336"/>
      <c r="FX293" s="336"/>
      <c r="FY293" s="336"/>
      <c r="FZ293" s="336"/>
      <c r="GA293" s="336"/>
      <c r="GB293" s="336"/>
      <c r="GC293" s="336"/>
      <c r="GD293" s="336"/>
      <c r="GE293" s="336"/>
      <c r="GF293" s="336"/>
      <c r="GG293" s="336"/>
      <c r="GH293" s="336"/>
      <c r="GI293" s="336"/>
      <c r="GJ293" s="336"/>
      <c r="GK293" s="336"/>
      <c r="GL293" s="336"/>
      <c r="GM293" s="336"/>
      <c r="GN293" s="336"/>
      <c r="GO293" s="336"/>
      <c r="GP293" s="336"/>
      <c r="GQ293" s="336"/>
      <c r="GR293" s="336"/>
      <c r="GS293" s="336"/>
      <c r="GT293" s="336"/>
      <c r="GU293" s="336"/>
      <c r="GV293" s="336"/>
      <c r="GW293" s="336"/>
      <c r="GX293" s="336"/>
      <c r="GY293" s="336"/>
      <c r="GZ293" s="336"/>
      <c r="HA293" s="336"/>
      <c r="HB293" s="336"/>
      <c r="HE293" s="336"/>
      <c r="HF293" s="336"/>
    </row>
    <row r="294" customFormat="false" ht="16.5" hidden="false" customHeight="false" outlineLevel="0" collapsed="false">
      <c r="FS294" s="336"/>
      <c r="FT294" s="336"/>
      <c r="FU294" s="734"/>
      <c r="FV294" s="406"/>
      <c r="FW294" s="336"/>
      <c r="FX294" s="336"/>
      <c r="FY294" s="336"/>
      <c r="FZ294" s="336"/>
      <c r="GA294" s="336"/>
      <c r="GB294" s="336"/>
      <c r="GC294" s="336"/>
      <c r="GD294" s="336"/>
      <c r="GE294" s="336"/>
      <c r="GF294" s="336"/>
      <c r="GG294" s="336"/>
      <c r="GH294" s="336"/>
      <c r="GI294" s="336"/>
      <c r="GJ294" s="336"/>
      <c r="GK294" s="336"/>
      <c r="GL294" s="336"/>
      <c r="GM294" s="336"/>
      <c r="GN294" s="336"/>
      <c r="GO294" s="336"/>
      <c r="GP294" s="336"/>
      <c r="GQ294" s="336"/>
      <c r="GR294" s="336"/>
      <c r="GS294" s="336"/>
      <c r="GT294" s="336"/>
      <c r="GU294" s="336"/>
      <c r="GV294" s="336"/>
      <c r="GW294" s="336"/>
      <c r="GX294" s="336"/>
      <c r="GY294" s="336"/>
      <c r="GZ294" s="336"/>
      <c r="HA294" s="336"/>
      <c r="HB294" s="336"/>
      <c r="HE294" s="336"/>
      <c r="HF294" s="336"/>
    </row>
    <row r="295" customFormat="false" ht="16.5" hidden="false" customHeight="false" outlineLevel="0" collapsed="false">
      <c r="FS295" s="336"/>
      <c r="FT295" s="336"/>
      <c r="FU295" s="734"/>
      <c r="FV295" s="406"/>
      <c r="FW295" s="336"/>
      <c r="FX295" s="336"/>
      <c r="FY295" s="336"/>
      <c r="FZ295" s="336"/>
      <c r="GA295" s="336"/>
      <c r="GB295" s="336"/>
      <c r="GC295" s="336"/>
      <c r="GD295" s="336"/>
      <c r="GE295" s="336"/>
      <c r="GF295" s="336"/>
      <c r="GG295" s="336"/>
      <c r="GH295" s="336"/>
      <c r="GI295" s="336"/>
      <c r="GJ295" s="336"/>
      <c r="GK295" s="336"/>
      <c r="GL295" s="336"/>
      <c r="GM295" s="336"/>
      <c r="GN295" s="336"/>
      <c r="GO295" s="336"/>
      <c r="GP295" s="336"/>
      <c r="GQ295" s="336"/>
      <c r="GR295" s="336"/>
      <c r="GS295" s="336"/>
      <c r="GT295" s="336"/>
      <c r="GU295" s="336"/>
      <c r="GV295" s="336"/>
      <c r="GW295" s="336"/>
      <c r="GX295" s="336"/>
      <c r="GY295" s="336"/>
      <c r="GZ295" s="336"/>
      <c r="HA295" s="336"/>
      <c r="HB295" s="336"/>
      <c r="HE295" s="336"/>
      <c r="HF295" s="336"/>
    </row>
    <row r="296" customFormat="false" ht="16.5" hidden="false" customHeight="false" outlineLevel="0" collapsed="false">
      <c r="FS296" s="336"/>
      <c r="FT296" s="336"/>
      <c r="FU296" s="734"/>
      <c r="FV296" s="406"/>
      <c r="FW296" s="336"/>
      <c r="FX296" s="336"/>
      <c r="FY296" s="336"/>
      <c r="FZ296" s="336"/>
      <c r="GA296" s="336"/>
      <c r="GB296" s="336"/>
      <c r="GC296" s="336"/>
      <c r="GD296" s="336"/>
      <c r="GE296" s="336"/>
      <c r="GF296" s="336"/>
      <c r="GG296" s="336"/>
      <c r="GH296" s="336"/>
      <c r="GI296" s="336"/>
      <c r="GJ296" s="336"/>
      <c r="GK296" s="336"/>
      <c r="GL296" s="336"/>
      <c r="GM296" s="336"/>
      <c r="GN296" s="336"/>
      <c r="GO296" s="336"/>
      <c r="GP296" s="336"/>
      <c r="GQ296" s="336"/>
      <c r="GR296" s="336"/>
      <c r="GS296" s="336"/>
      <c r="GT296" s="336"/>
      <c r="GU296" s="336"/>
      <c r="GV296" s="336"/>
      <c r="GW296" s="336"/>
      <c r="GX296" s="336"/>
      <c r="GY296" s="336"/>
      <c r="GZ296" s="336"/>
      <c r="HA296" s="336"/>
      <c r="HB296" s="336"/>
      <c r="HE296" s="336"/>
      <c r="HF296" s="336"/>
    </row>
    <row r="297" customFormat="false" ht="16.5" hidden="false" customHeight="false" outlineLevel="0" collapsed="false">
      <c r="FS297" s="336"/>
      <c r="FT297" s="336"/>
      <c r="FU297" s="734"/>
      <c r="FV297" s="406"/>
      <c r="FW297" s="336"/>
      <c r="FX297" s="336"/>
      <c r="FY297" s="336"/>
      <c r="FZ297" s="336"/>
      <c r="GA297" s="336"/>
      <c r="GB297" s="336"/>
      <c r="GC297" s="336"/>
      <c r="GD297" s="336"/>
      <c r="GE297" s="336"/>
      <c r="GF297" s="336"/>
      <c r="GG297" s="336"/>
      <c r="GH297" s="336"/>
      <c r="GI297" s="336"/>
      <c r="GJ297" s="336"/>
      <c r="GK297" s="336"/>
      <c r="GL297" s="336"/>
      <c r="GM297" s="336"/>
      <c r="GN297" s="336"/>
      <c r="GO297" s="336"/>
      <c r="GP297" s="336"/>
      <c r="GQ297" s="336"/>
      <c r="GR297" s="336"/>
      <c r="GS297" s="336"/>
      <c r="GT297" s="336"/>
      <c r="GU297" s="336"/>
      <c r="GV297" s="336"/>
      <c r="GW297" s="336"/>
      <c r="GX297" s="336"/>
      <c r="GY297" s="336"/>
      <c r="GZ297" s="336"/>
      <c r="HA297" s="336"/>
      <c r="HB297" s="336"/>
      <c r="HE297" s="336"/>
      <c r="HF297" s="336"/>
    </row>
    <row r="298" customFormat="false" ht="16.5" hidden="false" customHeight="false" outlineLevel="0" collapsed="false">
      <c r="FS298" s="336"/>
      <c r="FT298" s="336"/>
      <c r="FU298" s="734"/>
      <c r="FV298" s="406"/>
      <c r="FW298" s="336"/>
      <c r="FX298" s="336"/>
      <c r="FY298" s="336"/>
      <c r="FZ298" s="336"/>
      <c r="GA298" s="336"/>
      <c r="GB298" s="336"/>
      <c r="GC298" s="336"/>
      <c r="GD298" s="336"/>
      <c r="GE298" s="336"/>
      <c r="GF298" s="336"/>
      <c r="GG298" s="336"/>
      <c r="GH298" s="336"/>
      <c r="GI298" s="336"/>
      <c r="GJ298" s="336"/>
      <c r="GK298" s="336"/>
      <c r="GL298" s="336"/>
      <c r="GM298" s="336"/>
      <c r="GN298" s="336"/>
      <c r="GO298" s="336"/>
      <c r="GP298" s="336"/>
      <c r="GQ298" s="336"/>
      <c r="GR298" s="336"/>
      <c r="GS298" s="336"/>
      <c r="GT298" s="336"/>
      <c r="GU298" s="336"/>
      <c r="GV298" s="336"/>
      <c r="GW298" s="336"/>
      <c r="GX298" s="336"/>
      <c r="GY298" s="336"/>
      <c r="GZ298" s="336"/>
      <c r="HA298" s="336"/>
      <c r="HB298" s="336"/>
      <c r="HE298" s="336"/>
      <c r="HF298" s="336"/>
    </row>
    <row r="299" customFormat="false" ht="16.5" hidden="false" customHeight="false" outlineLevel="0" collapsed="false">
      <c r="FS299" s="336"/>
      <c r="FT299" s="336"/>
      <c r="FU299" s="734"/>
      <c r="FV299" s="406"/>
      <c r="FW299" s="336"/>
      <c r="FX299" s="336"/>
      <c r="FY299" s="336"/>
      <c r="FZ299" s="336"/>
      <c r="GA299" s="336"/>
      <c r="GB299" s="336"/>
      <c r="GC299" s="336"/>
      <c r="GD299" s="336"/>
      <c r="GE299" s="336"/>
      <c r="GF299" s="336"/>
      <c r="GG299" s="336"/>
      <c r="GH299" s="336"/>
      <c r="GI299" s="336"/>
      <c r="GJ299" s="336"/>
      <c r="GK299" s="336"/>
      <c r="GL299" s="336"/>
      <c r="GM299" s="336"/>
      <c r="GN299" s="336"/>
      <c r="GO299" s="336"/>
      <c r="GP299" s="336"/>
      <c r="GQ299" s="336"/>
      <c r="GR299" s="336"/>
      <c r="GS299" s="336"/>
      <c r="GT299" s="336"/>
      <c r="GU299" s="336"/>
      <c r="GV299" s="336"/>
      <c r="GW299" s="336"/>
      <c r="GX299" s="336"/>
      <c r="GY299" s="336"/>
      <c r="GZ299" s="336"/>
      <c r="HA299" s="336"/>
      <c r="HB299" s="336"/>
      <c r="HE299" s="336"/>
      <c r="HF299" s="336"/>
    </row>
    <row r="300" customFormat="false" ht="16.5" hidden="false" customHeight="false" outlineLevel="0" collapsed="false">
      <c r="FS300" s="336"/>
      <c r="FT300" s="336"/>
      <c r="FU300" s="734"/>
      <c r="FV300" s="406"/>
      <c r="FW300" s="336"/>
      <c r="FX300" s="336"/>
      <c r="FY300" s="336"/>
      <c r="FZ300" s="336"/>
      <c r="GA300" s="336"/>
      <c r="GB300" s="336"/>
      <c r="GC300" s="336"/>
      <c r="GD300" s="336"/>
      <c r="GE300" s="336"/>
      <c r="GF300" s="336"/>
      <c r="GG300" s="336"/>
      <c r="GH300" s="336"/>
      <c r="GI300" s="336"/>
      <c r="GJ300" s="336"/>
      <c r="GK300" s="336"/>
      <c r="GL300" s="336"/>
      <c r="GM300" s="336"/>
      <c r="GN300" s="336"/>
      <c r="GO300" s="336"/>
      <c r="GP300" s="336"/>
      <c r="GQ300" s="336"/>
      <c r="GR300" s="336"/>
      <c r="GS300" s="336"/>
      <c r="GT300" s="336"/>
      <c r="GU300" s="336"/>
      <c r="GV300" s="336"/>
      <c r="GW300" s="336"/>
      <c r="GX300" s="336"/>
      <c r="GY300" s="336"/>
      <c r="GZ300" s="336"/>
      <c r="HA300" s="336"/>
      <c r="HB300" s="336"/>
      <c r="HE300" s="336"/>
      <c r="HF300" s="336"/>
    </row>
    <row r="301" customFormat="false" ht="16.5" hidden="false" customHeight="false" outlineLevel="0" collapsed="false">
      <c r="FS301" s="336"/>
      <c r="FT301" s="336"/>
      <c r="FU301" s="734"/>
      <c r="FV301" s="406"/>
      <c r="FW301" s="336"/>
      <c r="FX301" s="336"/>
      <c r="FY301" s="336"/>
      <c r="FZ301" s="336"/>
      <c r="GA301" s="336"/>
      <c r="GB301" s="336"/>
      <c r="GC301" s="336"/>
      <c r="GD301" s="336"/>
      <c r="GE301" s="336"/>
      <c r="GF301" s="336"/>
      <c r="GG301" s="336"/>
      <c r="GH301" s="336"/>
      <c r="GI301" s="336"/>
      <c r="GJ301" s="336"/>
      <c r="GK301" s="336"/>
      <c r="GL301" s="336"/>
      <c r="GM301" s="336"/>
      <c r="GN301" s="336"/>
      <c r="GO301" s="336"/>
      <c r="GP301" s="336"/>
      <c r="GQ301" s="336"/>
      <c r="GR301" s="336"/>
      <c r="GS301" s="336"/>
      <c r="GT301" s="336"/>
      <c r="GU301" s="336"/>
      <c r="GV301" s="336"/>
      <c r="GW301" s="336"/>
      <c r="GX301" s="336"/>
      <c r="GY301" s="336"/>
      <c r="GZ301" s="336"/>
      <c r="HA301" s="336"/>
      <c r="HB301" s="336"/>
      <c r="HE301" s="336"/>
      <c r="HF301" s="336"/>
    </row>
    <row r="302" customFormat="false" ht="16.5" hidden="false" customHeight="false" outlineLevel="0" collapsed="false">
      <c r="FS302" s="336"/>
      <c r="FT302" s="336"/>
      <c r="FU302" s="734"/>
      <c r="FV302" s="406"/>
      <c r="FW302" s="336"/>
      <c r="FX302" s="336"/>
      <c r="FY302" s="336"/>
      <c r="FZ302" s="336"/>
      <c r="GA302" s="336"/>
      <c r="GB302" s="336"/>
      <c r="GC302" s="336"/>
      <c r="GD302" s="336"/>
      <c r="GE302" s="336"/>
      <c r="GF302" s="336"/>
      <c r="GG302" s="336"/>
      <c r="GH302" s="336"/>
      <c r="GI302" s="336"/>
      <c r="GJ302" s="336"/>
      <c r="GK302" s="336"/>
      <c r="GL302" s="336"/>
      <c r="GM302" s="336"/>
      <c r="GN302" s="336"/>
      <c r="GO302" s="336"/>
      <c r="GP302" s="336"/>
      <c r="GQ302" s="336"/>
      <c r="GR302" s="336"/>
      <c r="GS302" s="336"/>
      <c r="GT302" s="336"/>
      <c r="GU302" s="336"/>
      <c r="GV302" s="336"/>
      <c r="GW302" s="336"/>
      <c r="GX302" s="336"/>
      <c r="GY302" s="336"/>
      <c r="GZ302" s="336"/>
      <c r="HA302" s="336"/>
      <c r="HB302" s="336"/>
      <c r="HE302" s="336"/>
      <c r="HF302" s="336"/>
    </row>
    <row r="303" customFormat="false" ht="16.5" hidden="false" customHeight="false" outlineLevel="0" collapsed="false">
      <c r="FS303" s="336"/>
      <c r="FT303" s="336"/>
      <c r="FU303" s="734"/>
      <c r="FV303" s="406"/>
      <c r="FW303" s="336"/>
      <c r="FX303" s="336"/>
      <c r="FY303" s="336"/>
      <c r="FZ303" s="336"/>
      <c r="GA303" s="336"/>
      <c r="GB303" s="336"/>
      <c r="GC303" s="336"/>
      <c r="GD303" s="336"/>
      <c r="GE303" s="336"/>
      <c r="GF303" s="336"/>
      <c r="GG303" s="336"/>
      <c r="GH303" s="336"/>
      <c r="GI303" s="336"/>
      <c r="GJ303" s="336"/>
      <c r="GK303" s="336"/>
      <c r="GL303" s="336"/>
      <c r="GM303" s="336"/>
      <c r="GN303" s="336"/>
      <c r="GO303" s="336"/>
      <c r="GP303" s="336"/>
      <c r="GQ303" s="336"/>
      <c r="GR303" s="336"/>
      <c r="GS303" s="336"/>
      <c r="GT303" s="336"/>
      <c r="GU303" s="336"/>
      <c r="GV303" s="336"/>
      <c r="GW303" s="336"/>
      <c r="GX303" s="336"/>
      <c r="GY303" s="336"/>
      <c r="GZ303" s="336"/>
      <c r="HA303" s="336"/>
      <c r="HB303" s="336"/>
      <c r="HE303" s="336"/>
      <c r="HF303" s="336"/>
    </row>
    <row r="304" customFormat="false" ht="16.5" hidden="false" customHeight="false" outlineLevel="0" collapsed="false">
      <c r="FS304" s="336"/>
      <c r="FT304" s="336"/>
      <c r="FU304" s="734"/>
      <c r="FV304" s="406"/>
      <c r="FW304" s="336"/>
      <c r="FX304" s="336"/>
      <c r="FY304" s="336"/>
      <c r="FZ304" s="336"/>
      <c r="GA304" s="336"/>
      <c r="GB304" s="336"/>
      <c r="GC304" s="336"/>
      <c r="GD304" s="336"/>
      <c r="GE304" s="336"/>
      <c r="GF304" s="336"/>
      <c r="GG304" s="336"/>
      <c r="GH304" s="336"/>
      <c r="GI304" s="336"/>
      <c r="GJ304" s="336"/>
      <c r="GK304" s="336"/>
      <c r="GL304" s="336"/>
      <c r="GM304" s="336"/>
      <c r="GN304" s="336"/>
      <c r="GO304" s="336"/>
      <c r="GP304" s="336"/>
      <c r="GQ304" s="336"/>
      <c r="GR304" s="336"/>
      <c r="GS304" s="336"/>
      <c r="GT304" s="336"/>
      <c r="GU304" s="336"/>
      <c r="GV304" s="336"/>
      <c r="GW304" s="336"/>
      <c r="GX304" s="336"/>
      <c r="GY304" s="336"/>
      <c r="GZ304" s="336"/>
      <c r="HA304" s="336"/>
      <c r="HB304" s="336"/>
      <c r="HE304" s="336"/>
      <c r="HF304" s="336"/>
    </row>
    <row r="305" customFormat="false" ht="16.5" hidden="false" customHeight="false" outlineLevel="0" collapsed="false">
      <c r="FS305" s="336"/>
      <c r="FT305" s="336"/>
      <c r="FU305" s="734"/>
      <c r="FV305" s="406"/>
      <c r="FW305" s="336"/>
      <c r="FX305" s="336"/>
      <c r="FY305" s="336"/>
      <c r="FZ305" s="336"/>
      <c r="GA305" s="336"/>
      <c r="GB305" s="336"/>
      <c r="GC305" s="336"/>
      <c r="GD305" s="336"/>
      <c r="GE305" s="336"/>
      <c r="GF305" s="336"/>
      <c r="GG305" s="336"/>
      <c r="GH305" s="336"/>
      <c r="GI305" s="336"/>
      <c r="GJ305" s="336"/>
      <c r="GK305" s="336"/>
      <c r="GL305" s="336"/>
      <c r="GM305" s="336"/>
      <c r="GN305" s="336"/>
      <c r="GO305" s="336"/>
      <c r="GP305" s="336"/>
      <c r="GQ305" s="336"/>
      <c r="GR305" s="336"/>
      <c r="GS305" s="336"/>
      <c r="GT305" s="336"/>
      <c r="GU305" s="336"/>
      <c r="GV305" s="336"/>
      <c r="GW305" s="336"/>
      <c r="GX305" s="336"/>
      <c r="GY305" s="336"/>
      <c r="GZ305" s="336"/>
      <c r="HA305" s="336"/>
      <c r="HB305" s="336"/>
      <c r="HE305" s="336"/>
      <c r="HF305" s="336"/>
    </row>
    <row r="306" customFormat="false" ht="16.5" hidden="false" customHeight="false" outlineLevel="0" collapsed="false">
      <c r="FS306" s="336"/>
      <c r="FT306" s="336"/>
      <c r="FU306" s="734"/>
      <c r="FV306" s="406"/>
      <c r="FW306" s="336"/>
      <c r="FX306" s="336"/>
      <c r="FY306" s="336"/>
      <c r="FZ306" s="336"/>
      <c r="GA306" s="336"/>
      <c r="GB306" s="336"/>
      <c r="GC306" s="336"/>
      <c r="GD306" s="336"/>
      <c r="GE306" s="336"/>
      <c r="GF306" s="336"/>
      <c r="GG306" s="336"/>
      <c r="GH306" s="336"/>
      <c r="GI306" s="336"/>
      <c r="GJ306" s="336"/>
      <c r="GK306" s="336"/>
      <c r="GL306" s="336"/>
      <c r="GM306" s="336"/>
      <c r="GN306" s="336"/>
      <c r="GO306" s="336"/>
      <c r="GP306" s="336"/>
      <c r="GQ306" s="336"/>
      <c r="GR306" s="336"/>
      <c r="GS306" s="336"/>
      <c r="GT306" s="336"/>
      <c r="GU306" s="336"/>
      <c r="GV306" s="336"/>
      <c r="GW306" s="336"/>
      <c r="GX306" s="336"/>
      <c r="GY306" s="336"/>
      <c r="GZ306" s="336"/>
      <c r="HA306" s="336"/>
      <c r="HB306" s="336"/>
      <c r="HE306" s="336"/>
      <c r="HF306" s="336"/>
    </row>
    <row r="307" customFormat="false" ht="16.5" hidden="false" customHeight="false" outlineLevel="0" collapsed="false">
      <c r="FS307" s="336"/>
      <c r="FT307" s="336"/>
      <c r="FU307" s="734"/>
      <c r="FV307" s="406"/>
      <c r="FW307" s="336"/>
      <c r="FX307" s="336"/>
      <c r="FY307" s="336"/>
      <c r="FZ307" s="336"/>
      <c r="GA307" s="336"/>
      <c r="GB307" s="336"/>
      <c r="GC307" s="336"/>
      <c r="GD307" s="336"/>
      <c r="GE307" s="336"/>
      <c r="GF307" s="336"/>
      <c r="GG307" s="336"/>
      <c r="GH307" s="336"/>
      <c r="GI307" s="336"/>
      <c r="GJ307" s="336"/>
      <c r="GK307" s="336"/>
      <c r="GL307" s="336"/>
      <c r="GM307" s="336"/>
      <c r="GN307" s="336"/>
      <c r="GO307" s="336"/>
      <c r="GP307" s="336"/>
      <c r="GQ307" s="336"/>
      <c r="GR307" s="336"/>
      <c r="GS307" s="336"/>
      <c r="GT307" s="336"/>
      <c r="GU307" s="336"/>
      <c r="GV307" s="336"/>
      <c r="GW307" s="336"/>
      <c r="GX307" s="336"/>
      <c r="GY307" s="336"/>
      <c r="GZ307" s="336"/>
      <c r="HA307" s="336"/>
      <c r="HB307" s="336"/>
      <c r="HE307" s="336"/>
      <c r="HF307" s="336"/>
    </row>
    <row r="308" customFormat="false" ht="16.5" hidden="false" customHeight="false" outlineLevel="0" collapsed="false">
      <c r="FS308" s="336"/>
      <c r="FT308" s="336"/>
      <c r="FU308" s="734"/>
      <c r="FV308" s="406"/>
      <c r="FW308" s="336"/>
      <c r="FX308" s="336"/>
      <c r="FY308" s="336"/>
      <c r="FZ308" s="336"/>
      <c r="GA308" s="336"/>
      <c r="GB308" s="336"/>
      <c r="GC308" s="336"/>
      <c r="GD308" s="336"/>
      <c r="GE308" s="336"/>
      <c r="GF308" s="336"/>
      <c r="GG308" s="336"/>
      <c r="GH308" s="336"/>
      <c r="GI308" s="336"/>
      <c r="GJ308" s="336"/>
      <c r="GK308" s="336"/>
      <c r="GL308" s="336"/>
      <c r="GM308" s="336"/>
      <c r="GN308" s="336"/>
      <c r="GO308" s="336"/>
      <c r="GP308" s="336"/>
      <c r="GQ308" s="336"/>
      <c r="GR308" s="336"/>
      <c r="GS308" s="336"/>
      <c r="GT308" s="336"/>
      <c r="GU308" s="336"/>
      <c r="GV308" s="336"/>
      <c r="GW308" s="336"/>
      <c r="GX308" s="336"/>
      <c r="GY308" s="336"/>
      <c r="GZ308" s="336"/>
      <c r="HA308" s="336"/>
      <c r="HB308" s="336"/>
      <c r="HE308" s="336"/>
      <c r="HF308" s="336"/>
    </row>
    <row r="309" customFormat="false" ht="16.5" hidden="false" customHeight="false" outlineLevel="0" collapsed="false">
      <c r="FS309" s="336"/>
      <c r="FT309" s="336"/>
      <c r="FU309" s="734"/>
      <c r="FV309" s="406"/>
      <c r="FW309" s="336"/>
      <c r="FX309" s="336"/>
      <c r="FY309" s="336"/>
      <c r="FZ309" s="336"/>
      <c r="GA309" s="336"/>
      <c r="GB309" s="336"/>
      <c r="GC309" s="336"/>
      <c r="GD309" s="336"/>
      <c r="GE309" s="336"/>
      <c r="GF309" s="336"/>
      <c r="GG309" s="336"/>
      <c r="GH309" s="336"/>
      <c r="GI309" s="336"/>
      <c r="GJ309" s="336"/>
      <c r="GK309" s="336"/>
      <c r="GL309" s="336"/>
      <c r="GM309" s="336"/>
      <c r="GN309" s="336"/>
      <c r="GO309" s="336"/>
      <c r="GP309" s="336"/>
      <c r="GQ309" s="336"/>
      <c r="GR309" s="336"/>
      <c r="GS309" s="336"/>
      <c r="GT309" s="336"/>
      <c r="GU309" s="336"/>
      <c r="GV309" s="336"/>
      <c r="GW309" s="336"/>
      <c r="GX309" s="336"/>
      <c r="GY309" s="336"/>
      <c r="GZ309" s="336"/>
      <c r="HA309" s="336"/>
      <c r="HB309" s="336"/>
      <c r="HE309" s="336"/>
      <c r="HF309" s="336"/>
    </row>
    <row r="310" customFormat="false" ht="16.5" hidden="false" customHeight="false" outlineLevel="0" collapsed="false">
      <c r="FS310" s="336"/>
      <c r="FT310" s="336"/>
      <c r="FU310" s="734"/>
      <c r="FV310" s="406"/>
      <c r="FW310" s="336"/>
      <c r="FX310" s="336"/>
      <c r="FY310" s="336"/>
      <c r="FZ310" s="336"/>
      <c r="GA310" s="336"/>
      <c r="GB310" s="336"/>
      <c r="GC310" s="336"/>
      <c r="GD310" s="336"/>
      <c r="GE310" s="336"/>
      <c r="GF310" s="336"/>
      <c r="GG310" s="336"/>
      <c r="GH310" s="336"/>
      <c r="GI310" s="336"/>
      <c r="GJ310" s="336"/>
      <c r="GK310" s="336"/>
      <c r="GL310" s="336"/>
      <c r="GM310" s="336"/>
      <c r="GN310" s="336"/>
      <c r="GO310" s="336"/>
      <c r="GP310" s="336"/>
      <c r="GQ310" s="336"/>
      <c r="GR310" s="336"/>
      <c r="GS310" s="336"/>
      <c r="GT310" s="336"/>
      <c r="GU310" s="336"/>
      <c r="GV310" s="336"/>
      <c r="GW310" s="336"/>
      <c r="GX310" s="336"/>
      <c r="GY310" s="336"/>
      <c r="GZ310" s="336"/>
      <c r="HA310" s="336"/>
      <c r="HB310" s="336"/>
      <c r="HE310" s="336"/>
      <c r="HF310" s="336"/>
    </row>
    <row r="311" customFormat="false" ht="16.5" hidden="false" customHeight="false" outlineLevel="0" collapsed="false">
      <c r="FS311" s="336"/>
      <c r="FT311" s="336"/>
      <c r="FU311" s="734"/>
      <c r="FV311" s="406"/>
      <c r="FW311" s="336"/>
      <c r="FX311" s="336"/>
      <c r="FY311" s="336"/>
      <c r="FZ311" s="336"/>
      <c r="GA311" s="336"/>
      <c r="GB311" s="336"/>
      <c r="GC311" s="336"/>
      <c r="GD311" s="336"/>
      <c r="GE311" s="336"/>
      <c r="GF311" s="336"/>
      <c r="GG311" s="336"/>
      <c r="GH311" s="336"/>
      <c r="GI311" s="336"/>
      <c r="GJ311" s="336"/>
      <c r="GK311" s="336"/>
      <c r="GL311" s="336"/>
      <c r="GM311" s="336"/>
      <c r="GN311" s="336"/>
      <c r="GO311" s="336"/>
      <c r="GP311" s="336"/>
      <c r="GQ311" s="336"/>
      <c r="GR311" s="336"/>
      <c r="GS311" s="336"/>
      <c r="GT311" s="336"/>
      <c r="GU311" s="336"/>
      <c r="GV311" s="336"/>
      <c r="GW311" s="336"/>
      <c r="GX311" s="336"/>
      <c r="GY311" s="336"/>
      <c r="GZ311" s="336"/>
      <c r="HA311" s="336"/>
      <c r="HB311" s="336"/>
      <c r="HE311" s="336"/>
      <c r="HF311" s="336"/>
    </row>
    <row r="312" customFormat="false" ht="16.5" hidden="false" customHeight="false" outlineLevel="0" collapsed="false">
      <c r="FS312" s="336"/>
      <c r="FT312" s="336"/>
      <c r="FU312" s="734"/>
      <c r="FV312" s="406"/>
      <c r="FW312" s="336"/>
      <c r="FX312" s="336"/>
      <c r="FY312" s="336"/>
      <c r="FZ312" s="336"/>
      <c r="GA312" s="336"/>
      <c r="GB312" s="336"/>
      <c r="GC312" s="336"/>
      <c r="GD312" s="336"/>
      <c r="GE312" s="336"/>
      <c r="GF312" s="336"/>
      <c r="GG312" s="336"/>
      <c r="GH312" s="336"/>
      <c r="GI312" s="336"/>
      <c r="GJ312" s="336"/>
      <c r="GK312" s="336"/>
      <c r="GL312" s="336"/>
      <c r="GM312" s="336"/>
      <c r="GN312" s="336"/>
      <c r="GO312" s="336"/>
      <c r="GP312" s="336"/>
      <c r="GQ312" s="336"/>
      <c r="GR312" s="336"/>
      <c r="GS312" s="336"/>
      <c r="GT312" s="336"/>
      <c r="GU312" s="336"/>
      <c r="GV312" s="336"/>
      <c r="GW312" s="336"/>
      <c r="GX312" s="336"/>
      <c r="GY312" s="336"/>
      <c r="GZ312" s="336"/>
      <c r="HA312" s="336"/>
      <c r="HB312" s="336"/>
      <c r="HE312" s="336"/>
      <c r="HF312" s="336"/>
    </row>
    <row r="313" customFormat="false" ht="16.5" hidden="false" customHeight="false" outlineLevel="0" collapsed="false">
      <c r="FS313" s="336"/>
      <c r="FT313" s="336"/>
      <c r="FU313" s="734"/>
      <c r="FV313" s="406"/>
      <c r="FW313" s="336"/>
      <c r="FX313" s="336"/>
      <c r="FY313" s="336"/>
      <c r="FZ313" s="336"/>
      <c r="GA313" s="336"/>
      <c r="GB313" s="336"/>
      <c r="GC313" s="336"/>
      <c r="GD313" s="336"/>
      <c r="GE313" s="336"/>
      <c r="GF313" s="336"/>
      <c r="GG313" s="336"/>
      <c r="GH313" s="336"/>
      <c r="GI313" s="336"/>
      <c r="GJ313" s="336"/>
      <c r="GK313" s="336"/>
      <c r="GL313" s="336"/>
      <c r="GM313" s="336"/>
      <c r="GN313" s="336"/>
      <c r="GO313" s="336"/>
      <c r="GP313" s="336"/>
      <c r="GQ313" s="336"/>
      <c r="GR313" s="336"/>
      <c r="GS313" s="336"/>
      <c r="GT313" s="336"/>
      <c r="GU313" s="336"/>
      <c r="GV313" s="336"/>
      <c r="GW313" s="336"/>
      <c r="GX313" s="336"/>
      <c r="GY313" s="336"/>
      <c r="GZ313" s="336"/>
      <c r="HA313" s="336"/>
      <c r="HB313" s="336"/>
      <c r="HE313" s="336"/>
      <c r="HF313" s="336"/>
    </row>
    <row r="314" customFormat="false" ht="16.5" hidden="false" customHeight="false" outlineLevel="0" collapsed="false">
      <c r="FS314" s="336"/>
      <c r="FT314" s="336"/>
      <c r="FU314" s="734"/>
      <c r="FV314" s="406"/>
      <c r="FW314" s="336"/>
      <c r="FX314" s="336"/>
      <c r="FY314" s="336"/>
      <c r="FZ314" s="336"/>
      <c r="GA314" s="336"/>
      <c r="GB314" s="336"/>
      <c r="GC314" s="336"/>
      <c r="GD314" s="336"/>
      <c r="GE314" s="336"/>
      <c r="GF314" s="336"/>
      <c r="GG314" s="336"/>
      <c r="GH314" s="336"/>
      <c r="GI314" s="336"/>
      <c r="GJ314" s="336"/>
      <c r="GK314" s="336"/>
      <c r="GL314" s="336"/>
      <c r="GM314" s="336"/>
      <c r="GN314" s="336"/>
      <c r="GO314" s="336"/>
      <c r="GP314" s="336"/>
      <c r="GQ314" s="336"/>
      <c r="GR314" s="336"/>
      <c r="GS314" s="336"/>
      <c r="GT314" s="336"/>
      <c r="GU314" s="336"/>
      <c r="GV314" s="336"/>
      <c r="GW314" s="336"/>
      <c r="GX314" s="336"/>
      <c r="GY314" s="336"/>
      <c r="GZ314" s="336"/>
      <c r="HA314" s="336"/>
      <c r="HB314" s="336"/>
      <c r="HE314" s="336"/>
      <c r="HF314" s="336"/>
    </row>
    <row r="315" customFormat="false" ht="16.5" hidden="false" customHeight="false" outlineLevel="0" collapsed="false">
      <c r="FS315" s="336"/>
      <c r="FT315" s="336"/>
      <c r="FU315" s="734"/>
      <c r="FV315" s="406"/>
      <c r="FW315" s="336"/>
      <c r="FX315" s="336"/>
      <c r="FY315" s="336"/>
      <c r="FZ315" s="336"/>
      <c r="GA315" s="336"/>
      <c r="GB315" s="336"/>
      <c r="GC315" s="336"/>
      <c r="GD315" s="336"/>
      <c r="GE315" s="336"/>
      <c r="GF315" s="336"/>
      <c r="GG315" s="336"/>
      <c r="GH315" s="336"/>
      <c r="GI315" s="336"/>
      <c r="GJ315" s="336"/>
      <c r="GK315" s="336"/>
      <c r="GL315" s="336"/>
      <c r="GM315" s="336"/>
      <c r="GN315" s="336"/>
      <c r="GO315" s="336"/>
      <c r="GP315" s="336"/>
      <c r="GQ315" s="336"/>
      <c r="GR315" s="336"/>
      <c r="GS315" s="336"/>
      <c r="GT315" s="336"/>
      <c r="GU315" s="336"/>
      <c r="GV315" s="336"/>
      <c r="GW315" s="336"/>
      <c r="GX315" s="336"/>
      <c r="GY315" s="336"/>
      <c r="GZ315" s="336"/>
      <c r="HA315" s="336"/>
      <c r="HB315" s="336"/>
      <c r="HE315" s="336"/>
      <c r="HF315" s="336"/>
    </row>
    <row r="316" customFormat="false" ht="16.5" hidden="false" customHeight="false" outlineLevel="0" collapsed="false">
      <c r="FS316" s="336"/>
      <c r="FT316" s="336"/>
      <c r="FU316" s="734"/>
      <c r="FV316" s="406"/>
      <c r="FW316" s="336"/>
      <c r="FX316" s="336"/>
      <c r="FY316" s="336"/>
      <c r="FZ316" s="336"/>
      <c r="GA316" s="336"/>
      <c r="GB316" s="336"/>
      <c r="GC316" s="336"/>
      <c r="GD316" s="336"/>
      <c r="GE316" s="336"/>
      <c r="GF316" s="336"/>
      <c r="GG316" s="336"/>
      <c r="GH316" s="336"/>
      <c r="GI316" s="336"/>
      <c r="GJ316" s="336"/>
      <c r="GK316" s="336"/>
      <c r="GL316" s="336"/>
      <c r="GM316" s="336"/>
      <c r="GN316" s="336"/>
      <c r="GO316" s="336"/>
      <c r="GP316" s="336"/>
      <c r="GQ316" s="336"/>
      <c r="GR316" s="336"/>
      <c r="GS316" s="336"/>
      <c r="GT316" s="336"/>
      <c r="GU316" s="336"/>
      <c r="GV316" s="336"/>
      <c r="GW316" s="336"/>
      <c r="GX316" s="336"/>
      <c r="GY316" s="336"/>
      <c r="GZ316" s="336"/>
      <c r="HA316" s="336"/>
      <c r="HB316" s="336"/>
      <c r="HE316" s="336"/>
      <c r="HF316" s="336"/>
    </row>
    <row r="317" customFormat="false" ht="16.5" hidden="false" customHeight="false" outlineLevel="0" collapsed="false">
      <c r="FS317" s="336"/>
      <c r="FT317" s="336"/>
      <c r="FU317" s="734"/>
      <c r="FV317" s="406"/>
      <c r="FW317" s="336"/>
      <c r="FX317" s="336"/>
      <c r="FY317" s="336"/>
      <c r="FZ317" s="336"/>
      <c r="GA317" s="336"/>
      <c r="GB317" s="336"/>
      <c r="GC317" s="336"/>
      <c r="GD317" s="336"/>
      <c r="GE317" s="336"/>
      <c r="GF317" s="336"/>
      <c r="GG317" s="336"/>
      <c r="GH317" s="336"/>
      <c r="GI317" s="336"/>
      <c r="GJ317" s="336"/>
      <c r="GK317" s="336"/>
      <c r="GL317" s="336"/>
      <c r="GM317" s="336"/>
      <c r="GN317" s="336"/>
      <c r="GO317" s="336"/>
      <c r="GP317" s="336"/>
      <c r="GQ317" s="336"/>
      <c r="GR317" s="336"/>
      <c r="GS317" s="336"/>
      <c r="GT317" s="336"/>
      <c r="GU317" s="336"/>
      <c r="GV317" s="336"/>
      <c r="GW317" s="336"/>
      <c r="GX317" s="336"/>
      <c r="GY317" s="336"/>
      <c r="GZ317" s="336"/>
      <c r="HA317" s="336"/>
      <c r="HB317" s="336"/>
      <c r="HE317" s="336"/>
      <c r="HF317" s="336"/>
    </row>
    <row r="318" customFormat="false" ht="16.5" hidden="false" customHeight="false" outlineLevel="0" collapsed="false">
      <c r="FS318" s="336"/>
      <c r="FT318" s="336"/>
      <c r="FU318" s="734"/>
      <c r="FV318" s="406"/>
      <c r="FW318" s="336"/>
      <c r="FX318" s="336"/>
      <c r="FY318" s="336"/>
      <c r="FZ318" s="336"/>
      <c r="GA318" s="336"/>
      <c r="GB318" s="336"/>
      <c r="GC318" s="336"/>
      <c r="GD318" s="336"/>
      <c r="GE318" s="336"/>
      <c r="GF318" s="336"/>
      <c r="GG318" s="336"/>
      <c r="GH318" s="336"/>
      <c r="GI318" s="336"/>
      <c r="GJ318" s="336"/>
      <c r="GK318" s="336"/>
      <c r="GL318" s="336"/>
      <c r="GM318" s="336"/>
      <c r="GN318" s="336"/>
      <c r="GO318" s="336"/>
      <c r="GP318" s="336"/>
      <c r="GQ318" s="336"/>
      <c r="GR318" s="336"/>
      <c r="GS318" s="336"/>
      <c r="GT318" s="336"/>
      <c r="GU318" s="336"/>
      <c r="GV318" s="336"/>
      <c r="GW318" s="336"/>
      <c r="GX318" s="336"/>
      <c r="GY318" s="336"/>
      <c r="GZ318" s="336"/>
      <c r="HA318" s="336"/>
      <c r="HB318" s="336"/>
      <c r="HE318" s="336"/>
      <c r="HF318" s="336"/>
    </row>
    <row r="319" customFormat="false" ht="16.5" hidden="false" customHeight="false" outlineLevel="0" collapsed="false">
      <c r="FS319" s="336"/>
      <c r="FT319" s="336"/>
      <c r="FU319" s="734"/>
      <c r="FV319" s="406"/>
      <c r="FW319" s="336"/>
      <c r="FX319" s="336"/>
      <c r="FY319" s="336"/>
      <c r="FZ319" s="336"/>
      <c r="GA319" s="336"/>
      <c r="GB319" s="336"/>
      <c r="GC319" s="336"/>
      <c r="GD319" s="336"/>
      <c r="GE319" s="336"/>
      <c r="GF319" s="336"/>
      <c r="GG319" s="336"/>
      <c r="GH319" s="336"/>
      <c r="GI319" s="336"/>
      <c r="GJ319" s="336"/>
      <c r="GK319" s="336"/>
      <c r="GL319" s="336"/>
      <c r="GM319" s="336"/>
      <c r="GN319" s="336"/>
      <c r="GO319" s="336"/>
      <c r="GP319" s="336"/>
      <c r="GQ319" s="336"/>
      <c r="GR319" s="336"/>
      <c r="GS319" s="336"/>
      <c r="GT319" s="336"/>
      <c r="GU319" s="336"/>
      <c r="GV319" s="336"/>
      <c r="GW319" s="336"/>
      <c r="GX319" s="336"/>
      <c r="GY319" s="336"/>
      <c r="GZ319" s="336"/>
      <c r="HA319" s="336"/>
      <c r="HB319" s="336"/>
      <c r="HE319" s="336"/>
      <c r="HF319" s="336"/>
    </row>
    <row r="320" customFormat="false" ht="16.5" hidden="false" customHeight="false" outlineLevel="0" collapsed="false">
      <c r="FS320" s="336"/>
      <c r="FT320" s="336"/>
      <c r="FU320" s="734"/>
      <c r="FV320" s="406"/>
      <c r="FW320" s="336"/>
      <c r="FX320" s="336"/>
      <c r="FY320" s="336"/>
      <c r="FZ320" s="336"/>
      <c r="GA320" s="336"/>
      <c r="GB320" s="336"/>
      <c r="GC320" s="336"/>
      <c r="GD320" s="336"/>
      <c r="GE320" s="336"/>
      <c r="GF320" s="336"/>
      <c r="GG320" s="336"/>
      <c r="GH320" s="336"/>
      <c r="GI320" s="336"/>
      <c r="GJ320" s="336"/>
      <c r="GK320" s="336"/>
      <c r="GL320" s="336"/>
      <c r="GM320" s="336"/>
      <c r="GN320" s="336"/>
      <c r="GO320" s="336"/>
      <c r="GP320" s="336"/>
      <c r="GQ320" s="336"/>
      <c r="GR320" s="336"/>
      <c r="GS320" s="336"/>
      <c r="GT320" s="336"/>
      <c r="GU320" s="336"/>
      <c r="GV320" s="336"/>
      <c r="GW320" s="336"/>
      <c r="GX320" s="336"/>
      <c r="GY320" s="336"/>
      <c r="GZ320" s="336"/>
      <c r="HA320" s="336"/>
      <c r="HB320" s="336"/>
      <c r="HE320" s="336"/>
      <c r="HF320" s="336"/>
    </row>
    <row r="321" customFormat="false" ht="16.5" hidden="false" customHeight="false" outlineLevel="0" collapsed="false">
      <c r="FS321" s="336"/>
      <c r="FT321" s="336"/>
      <c r="FU321" s="734"/>
      <c r="FV321" s="406"/>
      <c r="FW321" s="336"/>
      <c r="FX321" s="336"/>
      <c r="FY321" s="336"/>
      <c r="FZ321" s="336"/>
      <c r="GA321" s="336"/>
      <c r="GB321" s="336"/>
      <c r="GC321" s="336"/>
      <c r="GD321" s="336"/>
      <c r="GE321" s="336"/>
      <c r="GF321" s="336"/>
      <c r="GG321" s="336"/>
      <c r="GH321" s="336"/>
      <c r="GI321" s="336"/>
      <c r="GJ321" s="336"/>
      <c r="GK321" s="336"/>
      <c r="GL321" s="336"/>
      <c r="GM321" s="336"/>
      <c r="GN321" s="336"/>
      <c r="GO321" s="336"/>
      <c r="GP321" s="336"/>
      <c r="GQ321" s="336"/>
      <c r="GR321" s="336"/>
      <c r="GS321" s="336"/>
      <c r="GT321" s="336"/>
      <c r="GU321" s="336"/>
      <c r="GV321" s="336"/>
      <c r="GW321" s="336"/>
      <c r="GX321" s="336"/>
      <c r="GY321" s="336"/>
      <c r="GZ321" s="336"/>
      <c r="HA321" s="336"/>
      <c r="HB321" s="336"/>
      <c r="HE321" s="336"/>
      <c r="HF321" s="336"/>
    </row>
    <row r="322" customFormat="false" ht="16.5" hidden="false" customHeight="false" outlineLevel="0" collapsed="false">
      <c r="FS322" s="336"/>
      <c r="FT322" s="336"/>
      <c r="FU322" s="734"/>
      <c r="FV322" s="406"/>
      <c r="FW322" s="336"/>
      <c r="FX322" s="336"/>
      <c r="FY322" s="336"/>
      <c r="FZ322" s="336"/>
      <c r="GA322" s="336"/>
      <c r="GB322" s="336"/>
      <c r="GC322" s="336"/>
      <c r="GD322" s="336"/>
      <c r="GE322" s="336"/>
      <c r="GF322" s="336"/>
      <c r="GG322" s="336"/>
      <c r="GH322" s="336"/>
      <c r="GI322" s="336"/>
      <c r="GJ322" s="336"/>
      <c r="GK322" s="336"/>
      <c r="GL322" s="336"/>
      <c r="GM322" s="336"/>
      <c r="GN322" s="336"/>
      <c r="GO322" s="336"/>
      <c r="GP322" s="336"/>
      <c r="GQ322" s="336"/>
      <c r="GR322" s="336"/>
      <c r="GS322" s="336"/>
      <c r="GT322" s="336"/>
      <c r="GU322" s="336"/>
      <c r="GV322" s="336"/>
      <c r="GW322" s="336"/>
      <c r="GX322" s="336"/>
      <c r="GY322" s="336"/>
      <c r="GZ322" s="336"/>
      <c r="HA322" s="336"/>
      <c r="HB322" s="336"/>
      <c r="HE322" s="336"/>
      <c r="HF322" s="336"/>
    </row>
    <row r="323" customFormat="false" ht="16.5" hidden="false" customHeight="false" outlineLevel="0" collapsed="false">
      <c r="FS323" s="336"/>
      <c r="FT323" s="336"/>
      <c r="FU323" s="734"/>
      <c r="FV323" s="406"/>
      <c r="FW323" s="336"/>
      <c r="FX323" s="336"/>
      <c r="FY323" s="336"/>
      <c r="FZ323" s="336"/>
      <c r="GA323" s="336"/>
      <c r="GB323" s="336"/>
      <c r="GC323" s="336"/>
      <c r="GD323" s="336"/>
      <c r="GE323" s="336"/>
      <c r="GF323" s="336"/>
      <c r="GG323" s="336"/>
      <c r="GH323" s="336"/>
      <c r="GI323" s="336"/>
      <c r="GJ323" s="336"/>
      <c r="GK323" s="336"/>
      <c r="GL323" s="336"/>
      <c r="GM323" s="336"/>
      <c r="GN323" s="336"/>
      <c r="GO323" s="336"/>
      <c r="GP323" s="336"/>
      <c r="GQ323" s="336"/>
      <c r="GR323" s="336"/>
      <c r="GS323" s="336"/>
      <c r="GT323" s="336"/>
      <c r="GU323" s="336"/>
      <c r="GV323" s="336"/>
      <c r="GW323" s="336"/>
      <c r="GX323" s="336"/>
      <c r="GY323" s="336"/>
      <c r="GZ323" s="336"/>
      <c r="HA323" s="336"/>
      <c r="HB323" s="336"/>
      <c r="HE323" s="336"/>
      <c r="HF323" s="336"/>
    </row>
    <row r="324" customFormat="false" ht="16.5" hidden="false" customHeight="false" outlineLevel="0" collapsed="false">
      <c r="FS324" s="336"/>
      <c r="FT324" s="336"/>
      <c r="FU324" s="734"/>
      <c r="FV324" s="406"/>
      <c r="FW324" s="336"/>
      <c r="FX324" s="336"/>
      <c r="FY324" s="336"/>
      <c r="FZ324" s="336"/>
      <c r="GA324" s="336"/>
      <c r="GB324" s="336"/>
      <c r="GC324" s="336"/>
      <c r="GD324" s="336"/>
      <c r="GE324" s="336"/>
      <c r="GF324" s="336"/>
      <c r="GG324" s="336"/>
      <c r="GH324" s="336"/>
      <c r="GI324" s="336"/>
      <c r="GJ324" s="336"/>
      <c r="GK324" s="336"/>
      <c r="GL324" s="336"/>
      <c r="GM324" s="336"/>
      <c r="GN324" s="336"/>
      <c r="GO324" s="336"/>
      <c r="GP324" s="336"/>
      <c r="GQ324" s="336"/>
      <c r="GR324" s="336"/>
      <c r="GS324" s="336"/>
      <c r="GT324" s="336"/>
      <c r="GU324" s="336"/>
      <c r="GV324" s="336"/>
      <c r="GW324" s="336"/>
      <c r="GX324" s="336"/>
      <c r="GY324" s="336"/>
      <c r="GZ324" s="336"/>
      <c r="HA324" s="336"/>
      <c r="HB324" s="336"/>
      <c r="HE324" s="336"/>
      <c r="HF324" s="336"/>
    </row>
    <row r="325" customFormat="false" ht="16.5" hidden="false" customHeight="false" outlineLevel="0" collapsed="false">
      <c r="FS325" s="336"/>
      <c r="FT325" s="336"/>
      <c r="FU325" s="734"/>
      <c r="FV325" s="406"/>
      <c r="FW325" s="336"/>
      <c r="FX325" s="336"/>
      <c r="FY325" s="336"/>
      <c r="FZ325" s="336"/>
      <c r="GA325" s="336"/>
      <c r="GB325" s="336"/>
      <c r="GC325" s="336"/>
      <c r="GD325" s="336"/>
      <c r="GE325" s="336"/>
      <c r="GF325" s="336"/>
      <c r="GG325" s="336"/>
      <c r="GH325" s="336"/>
      <c r="GI325" s="336"/>
      <c r="GJ325" s="336"/>
      <c r="GK325" s="336"/>
      <c r="GL325" s="336"/>
      <c r="GM325" s="336"/>
      <c r="GN325" s="336"/>
      <c r="GO325" s="336"/>
      <c r="GP325" s="336"/>
      <c r="GQ325" s="336"/>
      <c r="GR325" s="336"/>
      <c r="GS325" s="336"/>
      <c r="GT325" s="336"/>
      <c r="GU325" s="336"/>
      <c r="GV325" s="336"/>
      <c r="GW325" s="336"/>
      <c r="GX325" s="336"/>
      <c r="GY325" s="336"/>
      <c r="GZ325" s="336"/>
      <c r="HA325" s="336"/>
      <c r="HB325" s="336"/>
      <c r="HE325" s="336"/>
      <c r="HF325" s="336"/>
    </row>
    <row r="326" customFormat="false" ht="16.5" hidden="false" customHeight="false" outlineLevel="0" collapsed="false">
      <c r="FS326" s="336"/>
      <c r="FT326" s="336"/>
      <c r="FU326" s="734"/>
      <c r="FV326" s="406"/>
      <c r="FW326" s="336"/>
      <c r="FX326" s="336"/>
      <c r="FY326" s="336"/>
      <c r="FZ326" s="336"/>
      <c r="GA326" s="336"/>
      <c r="GB326" s="336"/>
      <c r="GC326" s="336"/>
      <c r="GD326" s="336"/>
      <c r="GE326" s="336"/>
      <c r="GF326" s="336"/>
      <c r="GG326" s="336"/>
      <c r="GH326" s="336"/>
      <c r="GI326" s="336"/>
      <c r="GJ326" s="336"/>
      <c r="GK326" s="336"/>
      <c r="GL326" s="336"/>
      <c r="GM326" s="336"/>
      <c r="GN326" s="336"/>
      <c r="GO326" s="336"/>
      <c r="GP326" s="336"/>
      <c r="GQ326" s="336"/>
      <c r="GR326" s="336"/>
      <c r="GS326" s="336"/>
      <c r="GT326" s="336"/>
      <c r="GU326" s="336"/>
      <c r="GV326" s="336"/>
      <c r="GW326" s="336"/>
      <c r="GX326" s="336"/>
      <c r="GY326" s="336"/>
      <c r="GZ326" s="336"/>
      <c r="HA326" s="336"/>
      <c r="HB326" s="336"/>
      <c r="HE326" s="336"/>
      <c r="HF326" s="336"/>
    </row>
    <row r="327" customFormat="false" ht="16.5" hidden="false" customHeight="false" outlineLevel="0" collapsed="false">
      <c r="FS327" s="336"/>
      <c r="FT327" s="336"/>
      <c r="FU327" s="734"/>
      <c r="FV327" s="406"/>
      <c r="FW327" s="336"/>
      <c r="FX327" s="336"/>
      <c r="FY327" s="336"/>
      <c r="FZ327" s="336"/>
      <c r="GA327" s="336"/>
      <c r="GB327" s="336"/>
      <c r="GC327" s="336"/>
      <c r="GD327" s="336"/>
      <c r="GE327" s="336"/>
      <c r="GF327" s="336"/>
      <c r="GG327" s="336"/>
      <c r="GH327" s="336"/>
      <c r="GI327" s="336"/>
      <c r="GJ327" s="336"/>
      <c r="GK327" s="336"/>
      <c r="GL327" s="336"/>
      <c r="GM327" s="336"/>
      <c r="GN327" s="336"/>
      <c r="GO327" s="336"/>
      <c r="GP327" s="336"/>
      <c r="GQ327" s="336"/>
      <c r="GR327" s="336"/>
      <c r="GS327" s="336"/>
      <c r="GT327" s="336"/>
      <c r="GU327" s="336"/>
      <c r="GV327" s="336"/>
      <c r="GW327" s="336"/>
      <c r="GX327" s="336"/>
      <c r="GY327" s="336"/>
      <c r="GZ327" s="336"/>
      <c r="HA327" s="336"/>
      <c r="HB327" s="336"/>
      <c r="HE327" s="336"/>
      <c r="HF327" s="336"/>
    </row>
    <row r="328" customFormat="false" ht="16.5" hidden="false" customHeight="false" outlineLevel="0" collapsed="false">
      <c r="FS328" s="336"/>
      <c r="FT328" s="336"/>
      <c r="FU328" s="734"/>
      <c r="FV328" s="406"/>
      <c r="FW328" s="336"/>
      <c r="FX328" s="336"/>
      <c r="FY328" s="336"/>
      <c r="FZ328" s="336"/>
      <c r="GA328" s="336"/>
      <c r="GB328" s="336"/>
      <c r="GC328" s="336"/>
      <c r="GD328" s="336"/>
      <c r="GE328" s="336"/>
      <c r="GF328" s="336"/>
      <c r="GG328" s="336"/>
      <c r="GH328" s="336"/>
      <c r="GI328" s="336"/>
      <c r="GJ328" s="336"/>
      <c r="GK328" s="336"/>
      <c r="GL328" s="336"/>
      <c r="GM328" s="336"/>
      <c r="GN328" s="336"/>
      <c r="GO328" s="336"/>
      <c r="GP328" s="336"/>
      <c r="GQ328" s="336"/>
      <c r="GR328" s="336"/>
      <c r="GS328" s="336"/>
      <c r="GT328" s="336"/>
      <c r="GU328" s="336"/>
      <c r="GV328" s="336"/>
      <c r="GW328" s="336"/>
      <c r="GX328" s="336"/>
      <c r="GY328" s="336"/>
      <c r="GZ328" s="336"/>
      <c r="HA328" s="336"/>
      <c r="HB328" s="336"/>
      <c r="HE328" s="336"/>
      <c r="HF328" s="336"/>
    </row>
    <row r="329" customFormat="false" ht="16.5" hidden="false" customHeight="false" outlineLevel="0" collapsed="false">
      <c r="FS329" s="336"/>
      <c r="FT329" s="336"/>
      <c r="FU329" s="734"/>
      <c r="FV329" s="406"/>
      <c r="FW329" s="336"/>
      <c r="FX329" s="336"/>
      <c r="FY329" s="336"/>
      <c r="FZ329" s="336"/>
      <c r="GA329" s="336"/>
      <c r="GB329" s="336"/>
      <c r="GC329" s="336"/>
      <c r="GD329" s="336"/>
      <c r="GE329" s="336"/>
      <c r="GF329" s="336"/>
      <c r="GG329" s="336"/>
      <c r="GH329" s="336"/>
      <c r="GI329" s="336"/>
      <c r="GJ329" s="336"/>
      <c r="GK329" s="336"/>
      <c r="GL329" s="336"/>
      <c r="GM329" s="336"/>
      <c r="GN329" s="336"/>
      <c r="GO329" s="336"/>
      <c r="GP329" s="336"/>
      <c r="GQ329" s="336"/>
      <c r="GR329" s="336"/>
      <c r="GS329" s="336"/>
      <c r="GT329" s="336"/>
      <c r="GU329" s="336"/>
      <c r="GV329" s="336"/>
      <c r="GW329" s="336"/>
      <c r="GX329" s="336"/>
      <c r="GY329" s="336"/>
      <c r="GZ329" s="336"/>
      <c r="HA329" s="336"/>
      <c r="HB329" s="336"/>
      <c r="HE329" s="336"/>
      <c r="HF329" s="336"/>
    </row>
    <row r="330" customFormat="false" ht="16.5" hidden="false" customHeight="false" outlineLevel="0" collapsed="false">
      <c r="FS330" s="336"/>
      <c r="FT330" s="336"/>
      <c r="FU330" s="734"/>
      <c r="FV330" s="406"/>
      <c r="FW330" s="336"/>
      <c r="FX330" s="336"/>
      <c r="FY330" s="336"/>
      <c r="FZ330" s="336"/>
      <c r="GA330" s="336"/>
      <c r="GB330" s="336"/>
      <c r="GC330" s="336"/>
      <c r="GD330" s="336"/>
      <c r="GE330" s="336"/>
      <c r="GF330" s="336"/>
      <c r="GG330" s="336"/>
      <c r="GH330" s="336"/>
      <c r="GI330" s="336"/>
      <c r="GJ330" s="336"/>
      <c r="GK330" s="336"/>
      <c r="GL330" s="336"/>
      <c r="GM330" s="336"/>
      <c r="GN330" s="336"/>
      <c r="GO330" s="336"/>
      <c r="GP330" s="336"/>
      <c r="GQ330" s="336"/>
      <c r="GR330" s="336"/>
      <c r="GS330" s="336"/>
      <c r="GT330" s="336"/>
      <c r="GU330" s="336"/>
      <c r="GV330" s="336"/>
      <c r="GW330" s="336"/>
      <c r="GX330" s="336"/>
      <c r="GY330" s="336"/>
      <c r="GZ330" s="336"/>
      <c r="HA330" s="336"/>
      <c r="HB330" s="336"/>
      <c r="HE330" s="336"/>
      <c r="HF330" s="336"/>
    </row>
    <row r="331" customFormat="false" ht="16.5" hidden="false" customHeight="false" outlineLevel="0" collapsed="false">
      <c r="FS331" s="336"/>
      <c r="FT331" s="336"/>
      <c r="FU331" s="734"/>
      <c r="FV331" s="406"/>
      <c r="FW331" s="336"/>
      <c r="FX331" s="336"/>
      <c r="FY331" s="336"/>
      <c r="FZ331" s="336"/>
      <c r="GA331" s="336"/>
      <c r="GB331" s="336"/>
      <c r="GC331" s="336"/>
      <c r="GD331" s="336"/>
      <c r="GE331" s="336"/>
      <c r="GF331" s="336"/>
      <c r="GG331" s="336"/>
      <c r="GH331" s="336"/>
      <c r="GI331" s="336"/>
      <c r="GJ331" s="336"/>
      <c r="GK331" s="336"/>
      <c r="GL331" s="336"/>
      <c r="GM331" s="336"/>
      <c r="GN331" s="336"/>
      <c r="GO331" s="336"/>
      <c r="GP331" s="336"/>
      <c r="GQ331" s="336"/>
      <c r="GR331" s="336"/>
      <c r="GS331" s="336"/>
      <c r="GT331" s="336"/>
      <c r="GU331" s="336"/>
      <c r="GV331" s="336"/>
      <c r="GW331" s="336"/>
      <c r="GX331" s="336"/>
      <c r="GY331" s="336"/>
      <c r="GZ331" s="336"/>
      <c r="HA331" s="336"/>
      <c r="HB331" s="336"/>
      <c r="HE331" s="336"/>
      <c r="HF331" s="336"/>
    </row>
    <row r="332" customFormat="false" ht="16.5" hidden="false" customHeight="false" outlineLevel="0" collapsed="false">
      <c r="FS332" s="336"/>
      <c r="FT332" s="336"/>
      <c r="FU332" s="734"/>
      <c r="FV332" s="406"/>
      <c r="FW332" s="336"/>
      <c r="FX332" s="336"/>
      <c r="FY332" s="336"/>
      <c r="FZ332" s="336"/>
      <c r="GA332" s="336"/>
      <c r="GB332" s="336"/>
      <c r="GC332" s="336"/>
      <c r="GD332" s="336"/>
      <c r="GE332" s="336"/>
      <c r="GF332" s="336"/>
      <c r="GG332" s="336"/>
      <c r="GH332" s="336"/>
      <c r="GI332" s="336"/>
      <c r="GJ332" s="336"/>
      <c r="GK332" s="336"/>
      <c r="GL332" s="336"/>
      <c r="GM332" s="336"/>
      <c r="GN332" s="336"/>
      <c r="GO332" s="336"/>
      <c r="GP332" s="336"/>
      <c r="GQ332" s="336"/>
      <c r="GR332" s="336"/>
      <c r="GS332" s="336"/>
      <c r="GT332" s="336"/>
      <c r="GU332" s="336"/>
      <c r="GV332" s="336"/>
      <c r="GW332" s="336"/>
      <c r="GX332" s="336"/>
      <c r="GY332" s="336"/>
      <c r="GZ332" s="336"/>
      <c r="HA332" s="336"/>
      <c r="HB332" s="336"/>
      <c r="HE332" s="336"/>
      <c r="HF332" s="336"/>
    </row>
    <row r="333" customFormat="false" ht="16.5" hidden="false" customHeight="false" outlineLevel="0" collapsed="false">
      <c r="FS333" s="336"/>
      <c r="FT333" s="336"/>
      <c r="FU333" s="734"/>
      <c r="FV333" s="406"/>
      <c r="FW333" s="336"/>
      <c r="FX333" s="336"/>
      <c r="FY333" s="336"/>
      <c r="FZ333" s="336"/>
      <c r="GA333" s="336"/>
      <c r="GB333" s="336"/>
      <c r="GC333" s="336"/>
      <c r="GD333" s="336"/>
      <c r="GE333" s="336"/>
      <c r="GF333" s="336"/>
      <c r="GG333" s="336"/>
      <c r="GH333" s="336"/>
      <c r="GI333" s="336"/>
      <c r="GJ333" s="336"/>
      <c r="GK333" s="336"/>
      <c r="GL333" s="336"/>
      <c r="GM333" s="336"/>
      <c r="GN333" s="336"/>
      <c r="GO333" s="336"/>
      <c r="GP333" s="336"/>
      <c r="GQ333" s="336"/>
      <c r="GR333" s="336"/>
      <c r="GS333" s="336"/>
      <c r="GT333" s="336"/>
      <c r="GU333" s="336"/>
      <c r="GV333" s="336"/>
      <c r="GW333" s="336"/>
      <c r="GX333" s="336"/>
      <c r="GY333" s="336"/>
      <c r="GZ333" s="336"/>
      <c r="HA333" s="336"/>
      <c r="HB333" s="336"/>
      <c r="HE333" s="336"/>
      <c r="HF333" s="336"/>
    </row>
    <row r="334" customFormat="false" ht="16.5" hidden="false" customHeight="false" outlineLevel="0" collapsed="false">
      <c r="FS334" s="336"/>
      <c r="FT334" s="336"/>
      <c r="FU334" s="734"/>
      <c r="FV334" s="406"/>
      <c r="FW334" s="336"/>
      <c r="FX334" s="336"/>
      <c r="FY334" s="336"/>
      <c r="FZ334" s="336"/>
      <c r="GA334" s="336"/>
      <c r="GB334" s="336"/>
      <c r="GC334" s="336"/>
      <c r="GD334" s="336"/>
      <c r="GE334" s="336"/>
      <c r="GF334" s="336"/>
      <c r="GG334" s="336"/>
      <c r="GH334" s="336"/>
      <c r="GI334" s="336"/>
      <c r="GJ334" s="336"/>
      <c r="GK334" s="336"/>
      <c r="GL334" s="336"/>
      <c r="GM334" s="336"/>
      <c r="GN334" s="336"/>
      <c r="GO334" s="336"/>
      <c r="GP334" s="336"/>
      <c r="GQ334" s="336"/>
      <c r="GR334" s="336"/>
      <c r="GS334" s="336"/>
      <c r="GT334" s="336"/>
      <c r="GU334" s="336"/>
      <c r="GV334" s="336"/>
      <c r="GW334" s="336"/>
      <c r="GX334" s="336"/>
      <c r="GY334" s="336"/>
      <c r="GZ334" s="336"/>
      <c r="HA334" s="336"/>
      <c r="HB334" s="336"/>
      <c r="HE334" s="336"/>
      <c r="HF334" s="336"/>
    </row>
    <row r="335" customFormat="false" ht="16.5" hidden="false" customHeight="false" outlineLevel="0" collapsed="false">
      <c r="FS335" s="336"/>
      <c r="FT335" s="336"/>
      <c r="FU335" s="734"/>
      <c r="FV335" s="406"/>
      <c r="FW335" s="336"/>
      <c r="FX335" s="336"/>
      <c r="FY335" s="336"/>
      <c r="FZ335" s="336"/>
      <c r="GA335" s="336"/>
      <c r="GB335" s="336"/>
      <c r="GC335" s="336"/>
      <c r="GD335" s="336"/>
      <c r="GE335" s="336"/>
      <c r="GF335" s="336"/>
      <c r="GG335" s="336"/>
      <c r="GH335" s="336"/>
      <c r="GI335" s="336"/>
      <c r="GJ335" s="336"/>
      <c r="GK335" s="336"/>
      <c r="GL335" s="336"/>
      <c r="GM335" s="336"/>
      <c r="GN335" s="336"/>
      <c r="GO335" s="336"/>
      <c r="GP335" s="336"/>
      <c r="GQ335" s="336"/>
      <c r="GR335" s="336"/>
      <c r="GS335" s="336"/>
      <c r="GT335" s="336"/>
      <c r="GU335" s="336"/>
      <c r="GV335" s="336"/>
      <c r="GW335" s="336"/>
      <c r="GX335" s="336"/>
      <c r="GY335" s="336"/>
      <c r="GZ335" s="336"/>
      <c r="HA335" s="336"/>
      <c r="HB335" s="336"/>
      <c r="HE335" s="336"/>
      <c r="HF335" s="336"/>
    </row>
    <row r="336" customFormat="false" ht="16.5" hidden="false" customHeight="false" outlineLevel="0" collapsed="false">
      <c r="FS336" s="336"/>
      <c r="FT336" s="336"/>
      <c r="FU336" s="734"/>
      <c r="FV336" s="406"/>
      <c r="FW336" s="336"/>
      <c r="FX336" s="336"/>
      <c r="FY336" s="336"/>
      <c r="FZ336" s="336"/>
      <c r="GA336" s="336"/>
      <c r="GB336" s="336"/>
      <c r="GC336" s="336"/>
      <c r="GD336" s="336"/>
      <c r="GE336" s="336"/>
      <c r="GF336" s="336"/>
      <c r="GG336" s="336"/>
      <c r="GH336" s="336"/>
      <c r="GI336" s="336"/>
      <c r="GJ336" s="336"/>
      <c r="GK336" s="336"/>
      <c r="GL336" s="336"/>
      <c r="GM336" s="336"/>
      <c r="GN336" s="336"/>
      <c r="GO336" s="336"/>
      <c r="GP336" s="336"/>
      <c r="GQ336" s="336"/>
      <c r="GR336" s="336"/>
      <c r="GS336" s="336"/>
      <c r="GT336" s="336"/>
      <c r="GU336" s="336"/>
      <c r="GV336" s="336"/>
      <c r="GW336" s="336"/>
      <c r="GX336" s="336"/>
      <c r="GY336" s="336"/>
      <c r="GZ336" s="336"/>
      <c r="HA336" s="336"/>
      <c r="HB336" s="336"/>
      <c r="HE336" s="336"/>
      <c r="HF336" s="336"/>
    </row>
    <row r="337" customFormat="false" ht="16.5" hidden="false" customHeight="false" outlineLevel="0" collapsed="false">
      <c r="FS337" s="336"/>
      <c r="FT337" s="336"/>
      <c r="FU337" s="734"/>
      <c r="FV337" s="406"/>
      <c r="FW337" s="336"/>
      <c r="FX337" s="336"/>
      <c r="FY337" s="336"/>
      <c r="FZ337" s="336"/>
      <c r="GA337" s="336"/>
      <c r="GB337" s="336"/>
      <c r="GC337" s="336"/>
      <c r="GD337" s="336"/>
      <c r="GE337" s="336"/>
      <c r="GF337" s="336"/>
      <c r="GG337" s="336"/>
      <c r="GH337" s="336"/>
      <c r="GI337" s="336"/>
      <c r="GJ337" s="336"/>
      <c r="GK337" s="336"/>
      <c r="GL337" s="336"/>
      <c r="GM337" s="336"/>
      <c r="GN337" s="336"/>
      <c r="GO337" s="336"/>
      <c r="GP337" s="336"/>
      <c r="GQ337" s="336"/>
      <c r="GR337" s="336"/>
      <c r="GS337" s="336"/>
      <c r="GT337" s="336"/>
      <c r="GU337" s="336"/>
      <c r="GV337" s="336"/>
      <c r="GW337" s="336"/>
      <c r="GX337" s="336"/>
      <c r="GY337" s="336"/>
      <c r="GZ337" s="336"/>
      <c r="HA337" s="336"/>
      <c r="HB337" s="336"/>
      <c r="HE337" s="336"/>
      <c r="HF337" s="336"/>
    </row>
    <row r="338" customFormat="false" ht="16.5" hidden="false" customHeight="false" outlineLevel="0" collapsed="false">
      <c r="FS338" s="336"/>
      <c r="FT338" s="336"/>
      <c r="FU338" s="734"/>
      <c r="FV338" s="406"/>
      <c r="FW338" s="336"/>
      <c r="FX338" s="336"/>
      <c r="FY338" s="336"/>
      <c r="FZ338" s="336"/>
      <c r="GA338" s="336"/>
      <c r="GB338" s="336"/>
      <c r="GC338" s="336"/>
      <c r="GD338" s="336"/>
      <c r="GE338" s="336"/>
      <c r="GF338" s="336"/>
      <c r="GG338" s="336"/>
      <c r="GH338" s="336"/>
      <c r="GI338" s="336"/>
      <c r="GJ338" s="336"/>
      <c r="GK338" s="336"/>
      <c r="GL338" s="336"/>
      <c r="GM338" s="336"/>
      <c r="GN338" s="336"/>
      <c r="GO338" s="336"/>
      <c r="GP338" s="336"/>
      <c r="GQ338" s="336"/>
      <c r="GR338" s="336"/>
      <c r="GS338" s="336"/>
      <c r="GT338" s="336"/>
      <c r="GU338" s="336"/>
      <c r="GV338" s="336"/>
      <c r="GW338" s="336"/>
      <c r="GX338" s="336"/>
      <c r="GY338" s="336"/>
      <c r="GZ338" s="336"/>
      <c r="HA338" s="336"/>
      <c r="HB338" s="336"/>
      <c r="HE338" s="336"/>
      <c r="HF338" s="336"/>
    </row>
    <row r="339" customFormat="false" ht="16.5" hidden="false" customHeight="false" outlineLevel="0" collapsed="false">
      <c r="FS339" s="336"/>
      <c r="FT339" s="336"/>
      <c r="FU339" s="734"/>
      <c r="FV339" s="406"/>
      <c r="FW339" s="336"/>
      <c r="FX339" s="336"/>
      <c r="FY339" s="336"/>
      <c r="FZ339" s="336"/>
      <c r="GA339" s="336"/>
      <c r="GB339" s="336"/>
      <c r="GC339" s="336"/>
      <c r="GD339" s="336"/>
      <c r="GE339" s="336"/>
      <c r="GF339" s="336"/>
      <c r="GG339" s="336"/>
      <c r="GH339" s="336"/>
      <c r="GI339" s="336"/>
      <c r="GJ339" s="336"/>
      <c r="GK339" s="336"/>
      <c r="GL339" s="336"/>
      <c r="GM339" s="336"/>
      <c r="GN339" s="336"/>
      <c r="GO339" s="336"/>
      <c r="GP339" s="336"/>
      <c r="GQ339" s="336"/>
      <c r="GR339" s="336"/>
      <c r="GS339" s="336"/>
      <c r="GT339" s="336"/>
      <c r="GU339" s="336"/>
      <c r="GV339" s="336"/>
      <c r="GW339" s="336"/>
      <c r="GX339" s="336"/>
      <c r="GY339" s="336"/>
      <c r="GZ339" s="336"/>
      <c r="HA339" s="336"/>
      <c r="HB339" s="336"/>
      <c r="HE339" s="336"/>
      <c r="HF339" s="336"/>
    </row>
    <row r="340" customFormat="false" ht="16.5" hidden="false" customHeight="false" outlineLevel="0" collapsed="false">
      <c r="FS340" s="336"/>
      <c r="FT340" s="336"/>
      <c r="FU340" s="734"/>
      <c r="FV340" s="406"/>
      <c r="FW340" s="336"/>
      <c r="FX340" s="336"/>
      <c r="FY340" s="336"/>
      <c r="FZ340" s="336"/>
      <c r="GA340" s="336"/>
      <c r="GB340" s="336"/>
      <c r="GC340" s="336"/>
      <c r="GD340" s="336"/>
      <c r="GE340" s="336"/>
      <c r="GF340" s="336"/>
      <c r="GG340" s="336"/>
      <c r="GH340" s="336"/>
      <c r="GI340" s="336"/>
      <c r="GJ340" s="336"/>
      <c r="GK340" s="336"/>
      <c r="GL340" s="336"/>
      <c r="GM340" s="336"/>
      <c r="GN340" s="336"/>
      <c r="GO340" s="336"/>
      <c r="GP340" s="336"/>
      <c r="GQ340" s="336"/>
      <c r="GR340" s="336"/>
      <c r="GS340" s="336"/>
      <c r="GT340" s="336"/>
      <c r="GU340" s="336"/>
      <c r="GV340" s="336"/>
      <c r="GW340" s="336"/>
      <c r="GX340" s="336"/>
      <c r="GY340" s="336"/>
      <c r="GZ340" s="336"/>
      <c r="HA340" s="336"/>
      <c r="HB340" s="336"/>
      <c r="HE340" s="336"/>
      <c r="HF340" s="336"/>
    </row>
    <row r="341" customFormat="false" ht="16.5" hidden="false" customHeight="false" outlineLevel="0" collapsed="false">
      <c r="FS341" s="336"/>
      <c r="FT341" s="336"/>
      <c r="FU341" s="734"/>
      <c r="FV341" s="406"/>
      <c r="FW341" s="336"/>
      <c r="FX341" s="336"/>
      <c r="FY341" s="336"/>
      <c r="FZ341" s="336"/>
      <c r="GA341" s="336"/>
      <c r="GB341" s="336"/>
      <c r="GC341" s="336"/>
      <c r="GD341" s="336"/>
      <c r="GE341" s="336"/>
      <c r="GF341" s="336"/>
      <c r="GG341" s="336"/>
      <c r="GH341" s="336"/>
      <c r="GI341" s="336"/>
      <c r="GJ341" s="336"/>
      <c r="GK341" s="336"/>
      <c r="GL341" s="336"/>
      <c r="GM341" s="336"/>
      <c r="GN341" s="336"/>
      <c r="GO341" s="336"/>
      <c r="GP341" s="336"/>
      <c r="GQ341" s="336"/>
      <c r="GR341" s="336"/>
      <c r="GS341" s="336"/>
      <c r="GT341" s="336"/>
      <c r="GU341" s="336"/>
      <c r="GV341" s="336"/>
      <c r="GW341" s="336"/>
      <c r="GX341" s="336"/>
      <c r="GY341" s="336"/>
      <c r="GZ341" s="336"/>
      <c r="HA341" s="336"/>
      <c r="HB341" s="336"/>
      <c r="HE341" s="336"/>
      <c r="HF341" s="336"/>
    </row>
    <row r="342" customFormat="false" ht="16.5" hidden="false" customHeight="false" outlineLevel="0" collapsed="false">
      <c r="FS342" s="336"/>
      <c r="FT342" s="336"/>
      <c r="FU342" s="734"/>
      <c r="FV342" s="406"/>
      <c r="FW342" s="336"/>
      <c r="FX342" s="336"/>
      <c r="FY342" s="336"/>
      <c r="FZ342" s="336"/>
      <c r="GA342" s="336"/>
      <c r="GB342" s="336"/>
      <c r="GC342" s="336"/>
      <c r="GD342" s="336"/>
      <c r="GE342" s="336"/>
      <c r="GF342" s="336"/>
      <c r="GG342" s="336"/>
      <c r="GH342" s="336"/>
      <c r="GI342" s="336"/>
      <c r="GJ342" s="336"/>
      <c r="GK342" s="336"/>
      <c r="GL342" s="336"/>
      <c r="GM342" s="336"/>
      <c r="GN342" s="336"/>
      <c r="GO342" s="336"/>
      <c r="GP342" s="336"/>
      <c r="GQ342" s="336"/>
      <c r="GR342" s="336"/>
      <c r="GS342" s="336"/>
      <c r="GT342" s="336"/>
      <c r="GU342" s="336"/>
      <c r="GV342" s="336"/>
      <c r="GW342" s="336"/>
      <c r="GX342" s="336"/>
      <c r="GY342" s="336"/>
      <c r="GZ342" s="336"/>
      <c r="HA342" s="336"/>
      <c r="HB342" s="336"/>
      <c r="HE342" s="336"/>
      <c r="HF342" s="336"/>
    </row>
    <row r="343" customFormat="false" ht="16.5" hidden="false" customHeight="false" outlineLevel="0" collapsed="false">
      <c r="FS343" s="336"/>
      <c r="FT343" s="336"/>
      <c r="FU343" s="734"/>
      <c r="FV343" s="406"/>
      <c r="FW343" s="336"/>
      <c r="FX343" s="336"/>
      <c r="FY343" s="336"/>
      <c r="FZ343" s="336"/>
      <c r="GA343" s="336"/>
      <c r="GB343" s="336"/>
      <c r="GC343" s="336"/>
      <c r="GD343" s="336"/>
      <c r="GE343" s="336"/>
      <c r="GF343" s="336"/>
      <c r="GG343" s="336"/>
      <c r="GH343" s="336"/>
      <c r="GI343" s="336"/>
      <c r="GJ343" s="336"/>
      <c r="GK343" s="336"/>
      <c r="GL343" s="336"/>
      <c r="GM343" s="336"/>
      <c r="GN343" s="336"/>
      <c r="GO343" s="336"/>
      <c r="GP343" s="336"/>
      <c r="GQ343" s="336"/>
      <c r="GR343" s="336"/>
      <c r="GS343" s="336"/>
      <c r="GT343" s="336"/>
      <c r="GU343" s="336"/>
      <c r="GV343" s="336"/>
      <c r="GW343" s="336"/>
      <c r="GX343" s="336"/>
      <c r="GY343" s="336"/>
      <c r="GZ343" s="336"/>
      <c r="HA343" s="336"/>
      <c r="HB343" s="336"/>
      <c r="HE343" s="336"/>
      <c r="HF343" s="336"/>
    </row>
    <row r="344" customFormat="false" ht="16.5" hidden="false" customHeight="false" outlineLevel="0" collapsed="false">
      <c r="FS344" s="336"/>
      <c r="FT344" s="336"/>
      <c r="FU344" s="734"/>
      <c r="FV344" s="406"/>
      <c r="FW344" s="336"/>
      <c r="FX344" s="336"/>
      <c r="FY344" s="336"/>
      <c r="FZ344" s="336"/>
      <c r="GA344" s="336"/>
      <c r="GB344" s="336"/>
      <c r="GC344" s="336"/>
      <c r="GD344" s="336"/>
      <c r="GE344" s="336"/>
      <c r="GF344" s="336"/>
      <c r="GG344" s="336"/>
      <c r="GH344" s="336"/>
      <c r="GI344" s="336"/>
      <c r="GJ344" s="336"/>
      <c r="GK344" s="336"/>
      <c r="GL344" s="336"/>
      <c r="GM344" s="336"/>
      <c r="GN344" s="336"/>
      <c r="GO344" s="336"/>
      <c r="GP344" s="336"/>
      <c r="GQ344" s="336"/>
      <c r="GR344" s="336"/>
      <c r="GS344" s="336"/>
      <c r="GT344" s="336"/>
      <c r="GU344" s="336"/>
      <c r="GV344" s="336"/>
      <c r="GW344" s="336"/>
      <c r="GX344" s="336"/>
      <c r="GY344" s="336"/>
      <c r="GZ344" s="336"/>
      <c r="HA344" s="336"/>
      <c r="HB344" s="336"/>
      <c r="HE344" s="336"/>
      <c r="HF344" s="336"/>
    </row>
    <row r="345" customFormat="false" ht="16.5" hidden="false" customHeight="false" outlineLevel="0" collapsed="false">
      <c r="FS345" s="336"/>
      <c r="FT345" s="336"/>
      <c r="FU345" s="734"/>
      <c r="FV345" s="406"/>
      <c r="FW345" s="336"/>
      <c r="FX345" s="336"/>
      <c r="FY345" s="336"/>
      <c r="FZ345" s="336"/>
      <c r="GA345" s="336"/>
      <c r="GB345" s="336"/>
      <c r="GC345" s="336"/>
      <c r="GD345" s="336"/>
      <c r="GE345" s="336"/>
      <c r="GF345" s="336"/>
      <c r="GG345" s="336"/>
      <c r="GH345" s="336"/>
      <c r="GI345" s="336"/>
      <c r="GJ345" s="336"/>
      <c r="GK345" s="336"/>
      <c r="GL345" s="336"/>
      <c r="GM345" s="336"/>
      <c r="GN345" s="336"/>
      <c r="GO345" s="336"/>
      <c r="GP345" s="336"/>
      <c r="GQ345" s="336"/>
      <c r="GR345" s="336"/>
      <c r="GS345" s="336"/>
      <c r="GT345" s="336"/>
      <c r="GU345" s="336"/>
      <c r="GV345" s="336"/>
      <c r="GW345" s="336"/>
      <c r="GX345" s="336"/>
      <c r="GY345" s="336"/>
      <c r="GZ345" s="336"/>
      <c r="HA345" s="336"/>
      <c r="HB345" s="336"/>
      <c r="HE345" s="336"/>
      <c r="HF345" s="336"/>
    </row>
    <row r="346" customFormat="false" ht="16.5" hidden="false" customHeight="false" outlineLevel="0" collapsed="false">
      <c r="FS346" s="336"/>
      <c r="FT346" s="336"/>
      <c r="FU346" s="734"/>
      <c r="FV346" s="406"/>
      <c r="FW346" s="336"/>
      <c r="FX346" s="336"/>
      <c r="FY346" s="336"/>
      <c r="FZ346" s="336"/>
      <c r="GA346" s="336"/>
      <c r="GB346" s="336"/>
      <c r="GC346" s="336"/>
      <c r="GD346" s="336"/>
      <c r="GE346" s="336"/>
      <c r="GF346" s="336"/>
      <c r="GG346" s="336"/>
      <c r="GH346" s="336"/>
      <c r="GI346" s="336"/>
      <c r="GJ346" s="336"/>
      <c r="GK346" s="336"/>
      <c r="GL346" s="336"/>
      <c r="GM346" s="336"/>
      <c r="GN346" s="336"/>
      <c r="GO346" s="336"/>
      <c r="GP346" s="336"/>
      <c r="GQ346" s="336"/>
      <c r="GR346" s="336"/>
      <c r="GS346" s="336"/>
      <c r="GT346" s="336"/>
      <c r="GU346" s="336"/>
      <c r="GV346" s="336"/>
      <c r="GW346" s="336"/>
      <c r="GX346" s="336"/>
      <c r="GY346" s="336"/>
      <c r="GZ346" s="336"/>
      <c r="HA346" s="336"/>
      <c r="HB346" s="336"/>
      <c r="HE346" s="336"/>
      <c r="HF346" s="336"/>
    </row>
    <row r="347" customFormat="false" ht="16.5" hidden="false" customHeight="false" outlineLevel="0" collapsed="false">
      <c r="FS347" s="336"/>
      <c r="FT347" s="336"/>
      <c r="FU347" s="734"/>
      <c r="FV347" s="406"/>
      <c r="FW347" s="336"/>
      <c r="FX347" s="336"/>
      <c r="FY347" s="336"/>
      <c r="FZ347" s="336"/>
      <c r="GA347" s="336"/>
      <c r="GB347" s="336"/>
      <c r="GC347" s="336"/>
      <c r="GD347" s="336"/>
      <c r="GE347" s="336"/>
      <c r="GF347" s="336"/>
      <c r="GG347" s="336"/>
      <c r="GH347" s="336"/>
      <c r="GI347" s="336"/>
      <c r="GJ347" s="336"/>
      <c r="GK347" s="336"/>
      <c r="GL347" s="336"/>
      <c r="GM347" s="336"/>
      <c r="GN347" s="336"/>
      <c r="GO347" s="336"/>
      <c r="GP347" s="336"/>
      <c r="GQ347" s="336"/>
      <c r="GR347" s="336"/>
      <c r="GS347" s="336"/>
      <c r="GT347" s="336"/>
      <c r="GU347" s="336"/>
      <c r="GV347" s="336"/>
      <c r="GW347" s="336"/>
      <c r="GX347" s="336"/>
      <c r="GY347" s="336"/>
      <c r="GZ347" s="336"/>
      <c r="HA347" s="336"/>
      <c r="HB347" s="336"/>
      <c r="HE347" s="336"/>
      <c r="HF347" s="336"/>
    </row>
    <row r="348" customFormat="false" ht="16.5" hidden="false" customHeight="false" outlineLevel="0" collapsed="false">
      <c r="FS348" s="336"/>
      <c r="FT348" s="336"/>
      <c r="FU348" s="734"/>
      <c r="FV348" s="406"/>
      <c r="FW348" s="336"/>
      <c r="FX348" s="336"/>
      <c r="FY348" s="336"/>
      <c r="FZ348" s="336"/>
      <c r="GA348" s="336"/>
      <c r="GB348" s="336"/>
      <c r="GC348" s="336"/>
      <c r="GD348" s="336"/>
      <c r="GE348" s="336"/>
      <c r="GF348" s="336"/>
      <c r="GG348" s="336"/>
      <c r="GH348" s="336"/>
      <c r="GI348" s="336"/>
      <c r="GJ348" s="336"/>
      <c r="GK348" s="336"/>
      <c r="GL348" s="336"/>
      <c r="GM348" s="336"/>
      <c r="GN348" s="336"/>
      <c r="GO348" s="336"/>
      <c r="GP348" s="336"/>
      <c r="GQ348" s="336"/>
      <c r="GR348" s="336"/>
      <c r="GS348" s="336"/>
      <c r="GT348" s="336"/>
      <c r="GU348" s="336"/>
      <c r="GV348" s="336"/>
      <c r="GW348" s="336"/>
      <c r="GX348" s="336"/>
      <c r="GY348" s="336"/>
      <c r="GZ348" s="336"/>
      <c r="HA348" s="336"/>
      <c r="HB348" s="336"/>
      <c r="HE348" s="336"/>
      <c r="HF348" s="336"/>
    </row>
    <row r="349" customFormat="false" ht="16.5" hidden="false" customHeight="false" outlineLevel="0" collapsed="false">
      <c r="FS349" s="336"/>
      <c r="FT349" s="336"/>
      <c r="FU349" s="734"/>
      <c r="FV349" s="406"/>
      <c r="FW349" s="336"/>
      <c r="FX349" s="336"/>
      <c r="FY349" s="336"/>
      <c r="FZ349" s="336"/>
      <c r="GA349" s="336"/>
      <c r="GB349" s="336"/>
      <c r="GC349" s="336"/>
      <c r="GD349" s="336"/>
      <c r="GE349" s="336"/>
      <c r="GF349" s="336"/>
      <c r="GG349" s="336"/>
      <c r="GH349" s="336"/>
      <c r="GI349" s="336"/>
      <c r="GJ349" s="336"/>
      <c r="GK349" s="336"/>
      <c r="GL349" s="336"/>
      <c r="GM349" s="336"/>
      <c r="GN349" s="336"/>
      <c r="GO349" s="336"/>
      <c r="GP349" s="336"/>
      <c r="GQ349" s="336"/>
      <c r="GR349" s="336"/>
      <c r="GS349" s="336"/>
      <c r="GT349" s="336"/>
      <c r="GU349" s="336"/>
      <c r="GV349" s="336"/>
      <c r="GW349" s="336"/>
      <c r="GX349" s="336"/>
      <c r="GY349" s="336"/>
      <c r="GZ349" s="336"/>
      <c r="HA349" s="336"/>
      <c r="HB349" s="336"/>
      <c r="HE349" s="336"/>
      <c r="HF349" s="336"/>
    </row>
    <row r="350" customFormat="false" ht="16.5" hidden="false" customHeight="false" outlineLevel="0" collapsed="false">
      <c r="FS350" s="336"/>
      <c r="FT350" s="336"/>
      <c r="FU350" s="734"/>
      <c r="FV350" s="406"/>
      <c r="FW350" s="336"/>
      <c r="FX350" s="336"/>
      <c r="FY350" s="336"/>
      <c r="FZ350" s="336"/>
      <c r="GA350" s="336"/>
      <c r="GB350" s="336"/>
      <c r="GC350" s="336"/>
      <c r="GD350" s="336"/>
      <c r="GE350" s="336"/>
      <c r="GF350" s="336"/>
      <c r="GG350" s="336"/>
      <c r="GH350" s="336"/>
      <c r="GI350" s="336"/>
      <c r="GJ350" s="336"/>
      <c r="GK350" s="336"/>
      <c r="GL350" s="336"/>
      <c r="GM350" s="336"/>
      <c r="GN350" s="336"/>
      <c r="GO350" s="336"/>
      <c r="GP350" s="336"/>
      <c r="GQ350" s="336"/>
      <c r="GR350" s="336"/>
      <c r="GS350" s="336"/>
      <c r="GT350" s="336"/>
      <c r="GU350" s="336"/>
      <c r="GV350" s="336"/>
      <c r="GW350" s="336"/>
      <c r="GX350" s="336"/>
      <c r="GY350" s="336"/>
      <c r="GZ350" s="336"/>
      <c r="HA350" s="336"/>
      <c r="HB350" s="336"/>
      <c r="HE350" s="336"/>
      <c r="HF350" s="336"/>
    </row>
    <row r="351" customFormat="false" ht="16.5" hidden="false" customHeight="false" outlineLevel="0" collapsed="false">
      <c r="FS351" s="336"/>
      <c r="FT351" s="336"/>
      <c r="FU351" s="734"/>
      <c r="FV351" s="406"/>
      <c r="FW351" s="336"/>
      <c r="FX351" s="336"/>
      <c r="FY351" s="336"/>
      <c r="FZ351" s="336"/>
      <c r="GA351" s="336"/>
      <c r="GB351" s="336"/>
      <c r="GC351" s="336"/>
      <c r="GD351" s="336"/>
      <c r="GE351" s="336"/>
      <c r="GF351" s="336"/>
      <c r="GG351" s="336"/>
      <c r="GH351" s="336"/>
      <c r="GI351" s="336"/>
      <c r="GJ351" s="336"/>
      <c r="GK351" s="336"/>
      <c r="GL351" s="336"/>
      <c r="GM351" s="336"/>
      <c r="GN351" s="336"/>
      <c r="GO351" s="336"/>
      <c r="GP351" s="336"/>
      <c r="GQ351" s="336"/>
      <c r="GR351" s="336"/>
      <c r="GS351" s="336"/>
      <c r="GT351" s="336"/>
      <c r="GU351" s="336"/>
      <c r="GV351" s="336"/>
      <c r="GW351" s="336"/>
      <c r="GX351" s="336"/>
      <c r="GY351" s="336"/>
      <c r="GZ351" s="336"/>
      <c r="HA351" s="336"/>
      <c r="HB351" s="336"/>
      <c r="HE351" s="336"/>
      <c r="HF351" s="336"/>
    </row>
    <row r="352" customFormat="false" ht="16.5" hidden="false" customHeight="false" outlineLevel="0" collapsed="false">
      <c r="FS352" s="336"/>
      <c r="FT352" s="336"/>
      <c r="FU352" s="734"/>
      <c r="FV352" s="406"/>
      <c r="FW352" s="336"/>
      <c r="FX352" s="336"/>
      <c r="FY352" s="336"/>
      <c r="FZ352" s="336"/>
      <c r="GA352" s="336"/>
      <c r="GB352" s="336"/>
      <c r="GC352" s="336"/>
      <c r="GD352" s="336"/>
      <c r="GE352" s="336"/>
      <c r="GF352" s="336"/>
      <c r="GG352" s="336"/>
      <c r="GH352" s="336"/>
      <c r="GI352" s="336"/>
      <c r="GJ352" s="336"/>
      <c r="GK352" s="336"/>
      <c r="GL352" s="336"/>
      <c r="GM352" s="336"/>
      <c r="GN352" s="336"/>
      <c r="GO352" s="336"/>
      <c r="GP352" s="336"/>
      <c r="GQ352" s="336"/>
      <c r="GR352" s="336"/>
      <c r="GS352" s="336"/>
      <c r="GT352" s="336"/>
      <c r="GU352" s="336"/>
      <c r="GV352" s="336"/>
      <c r="GW352" s="336"/>
      <c r="GX352" s="336"/>
      <c r="GY352" s="336"/>
      <c r="GZ352" s="336"/>
      <c r="HA352" s="336"/>
      <c r="HB352" s="336"/>
      <c r="HE352" s="336"/>
      <c r="HF352" s="336"/>
    </row>
    <row r="353" customFormat="false" ht="16.5" hidden="false" customHeight="false" outlineLevel="0" collapsed="false">
      <c r="FS353" s="336"/>
      <c r="FT353" s="336"/>
      <c r="FU353" s="734"/>
      <c r="FV353" s="406"/>
      <c r="FW353" s="336"/>
      <c r="FX353" s="336"/>
      <c r="FY353" s="336"/>
      <c r="FZ353" s="336"/>
      <c r="GA353" s="336"/>
      <c r="GB353" s="336"/>
      <c r="GC353" s="336"/>
      <c r="GD353" s="336"/>
      <c r="GE353" s="336"/>
      <c r="GF353" s="336"/>
      <c r="GG353" s="336"/>
      <c r="GH353" s="336"/>
      <c r="GI353" s="336"/>
      <c r="GJ353" s="336"/>
      <c r="GK353" s="336"/>
      <c r="GL353" s="336"/>
      <c r="GM353" s="336"/>
      <c r="GN353" s="336"/>
      <c r="GO353" s="336"/>
      <c r="GP353" s="336"/>
      <c r="GQ353" s="336"/>
      <c r="GR353" s="336"/>
      <c r="GS353" s="336"/>
      <c r="GT353" s="336"/>
      <c r="GU353" s="336"/>
      <c r="GV353" s="336"/>
      <c r="GW353" s="336"/>
      <c r="GX353" s="336"/>
      <c r="GY353" s="336"/>
      <c r="GZ353" s="336"/>
      <c r="HA353" s="336"/>
      <c r="HB353" s="336"/>
      <c r="HE353" s="336"/>
      <c r="HF353" s="336"/>
    </row>
    <row r="354" customFormat="false" ht="16.5" hidden="false" customHeight="false" outlineLevel="0" collapsed="false">
      <c r="FS354" s="336"/>
      <c r="FT354" s="336"/>
      <c r="FU354" s="734"/>
      <c r="FV354" s="406"/>
      <c r="FW354" s="336"/>
      <c r="FX354" s="336"/>
      <c r="FY354" s="336"/>
      <c r="FZ354" s="336"/>
      <c r="GA354" s="336"/>
      <c r="GB354" s="336"/>
      <c r="GC354" s="336"/>
      <c r="GD354" s="336"/>
      <c r="GE354" s="336"/>
      <c r="GF354" s="336"/>
      <c r="GG354" s="336"/>
      <c r="GH354" s="336"/>
      <c r="GI354" s="336"/>
      <c r="GJ354" s="336"/>
      <c r="GK354" s="336"/>
      <c r="GL354" s="336"/>
      <c r="GM354" s="336"/>
      <c r="GN354" s="336"/>
      <c r="GO354" s="336"/>
      <c r="GP354" s="336"/>
      <c r="GQ354" s="336"/>
      <c r="GR354" s="336"/>
      <c r="GS354" s="336"/>
      <c r="GT354" s="336"/>
      <c r="GU354" s="336"/>
      <c r="GV354" s="336"/>
      <c r="GW354" s="336"/>
      <c r="GX354" s="336"/>
      <c r="GY354" s="336"/>
      <c r="GZ354" s="336"/>
      <c r="HA354" s="336"/>
      <c r="HB354" s="336"/>
      <c r="HE354" s="336"/>
      <c r="HF354" s="336"/>
    </row>
    <row r="355" customFormat="false" ht="16.5" hidden="false" customHeight="false" outlineLevel="0" collapsed="false">
      <c r="FS355" s="336"/>
      <c r="FT355" s="336"/>
      <c r="FU355" s="734"/>
      <c r="FV355" s="406"/>
      <c r="FW355" s="336"/>
      <c r="FX355" s="336"/>
      <c r="FY355" s="336"/>
      <c r="FZ355" s="336"/>
      <c r="GA355" s="336"/>
      <c r="GB355" s="336"/>
      <c r="GC355" s="336"/>
      <c r="GD355" s="336"/>
      <c r="GE355" s="336"/>
      <c r="GF355" s="336"/>
      <c r="GG355" s="336"/>
      <c r="GH355" s="336"/>
      <c r="GI355" s="336"/>
      <c r="GJ355" s="336"/>
      <c r="GK355" s="336"/>
      <c r="GL355" s="336"/>
      <c r="GM355" s="336"/>
      <c r="GN355" s="336"/>
      <c r="GO355" s="336"/>
      <c r="GP355" s="336"/>
      <c r="GQ355" s="336"/>
      <c r="GR355" s="336"/>
      <c r="GS355" s="336"/>
      <c r="GT355" s="336"/>
      <c r="GU355" s="336"/>
      <c r="GV355" s="336"/>
      <c r="GW355" s="336"/>
      <c r="GX355" s="336"/>
      <c r="GY355" s="336"/>
      <c r="GZ355" s="336"/>
      <c r="HA355" s="336"/>
      <c r="HB355" s="336"/>
      <c r="HE355" s="336"/>
      <c r="HF355" s="336"/>
    </row>
    <row r="356" customFormat="false" ht="16.5" hidden="false" customHeight="false" outlineLevel="0" collapsed="false">
      <c r="FS356" s="336"/>
      <c r="FT356" s="336"/>
      <c r="FU356" s="734"/>
      <c r="FV356" s="406"/>
      <c r="FW356" s="336"/>
      <c r="FX356" s="336"/>
      <c r="FY356" s="336"/>
      <c r="FZ356" s="336"/>
      <c r="GA356" s="336"/>
      <c r="GB356" s="336"/>
      <c r="GC356" s="336"/>
      <c r="GD356" s="336"/>
      <c r="GE356" s="336"/>
      <c r="GF356" s="336"/>
      <c r="GG356" s="336"/>
      <c r="GH356" s="336"/>
      <c r="GI356" s="336"/>
      <c r="GJ356" s="336"/>
      <c r="GK356" s="336"/>
      <c r="GL356" s="336"/>
      <c r="GM356" s="336"/>
      <c r="GN356" s="336"/>
      <c r="GO356" s="336"/>
      <c r="GP356" s="336"/>
      <c r="GQ356" s="336"/>
      <c r="GR356" s="336"/>
      <c r="GS356" s="336"/>
      <c r="GT356" s="336"/>
      <c r="GU356" s="336"/>
      <c r="GV356" s="336"/>
      <c r="GW356" s="336"/>
      <c r="GX356" s="336"/>
      <c r="GY356" s="336"/>
      <c r="GZ356" s="336"/>
      <c r="HA356" s="336"/>
      <c r="HB356" s="336"/>
      <c r="HE356" s="336"/>
      <c r="HF356" s="336"/>
    </row>
    <row r="357" customFormat="false" ht="16.5" hidden="false" customHeight="false" outlineLevel="0" collapsed="false">
      <c r="FS357" s="336"/>
      <c r="FT357" s="336"/>
      <c r="FU357" s="734"/>
      <c r="FV357" s="406"/>
      <c r="FW357" s="336"/>
      <c r="FX357" s="336"/>
      <c r="FY357" s="336"/>
      <c r="FZ357" s="336"/>
      <c r="GA357" s="336"/>
      <c r="GB357" s="336"/>
      <c r="GC357" s="336"/>
      <c r="GD357" s="336"/>
      <c r="GE357" s="336"/>
      <c r="GF357" s="336"/>
      <c r="GG357" s="336"/>
      <c r="GH357" s="336"/>
      <c r="GI357" s="336"/>
      <c r="GJ357" s="336"/>
      <c r="GK357" s="336"/>
      <c r="GL357" s="336"/>
      <c r="GM357" s="336"/>
      <c r="GN357" s="336"/>
      <c r="GO357" s="336"/>
      <c r="GP357" s="336"/>
      <c r="GQ357" s="336"/>
      <c r="GR357" s="336"/>
      <c r="GS357" s="336"/>
      <c r="GT357" s="336"/>
      <c r="GU357" s="336"/>
      <c r="GV357" s="336"/>
      <c r="GW357" s="336"/>
      <c r="GX357" s="336"/>
      <c r="GY357" s="336"/>
      <c r="GZ357" s="336"/>
      <c r="HA357" s="336"/>
      <c r="HB357" s="336"/>
      <c r="HE357" s="336"/>
      <c r="HF357" s="336"/>
    </row>
    <row r="358" customFormat="false" ht="16.5" hidden="false" customHeight="false" outlineLevel="0" collapsed="false">
      <c r="FS358" s="336"/>
      <c r="FT358" s="336"/>
      <c r="FU358" s="734"/>
      <c r="FV358" s="406"/>
      <c r="FW358" s="336"/>
      <c r="FX358" s="336"/>
      <c r="FY358" s="336"/>
      <c r="FZ358" s="336"/>
      <c r="GA358" s="336"/>
      <c r="GB358" s="336"/>
      <c r="GC358" s="336"/>
      <c r="GD358" s="336"/>
      <c r="GE358" s="336"/>
      <c r="GF358" s="336"/>
      <c r="GG358" s="336"/>
      <c r="GH358" s="336"/>
      <c r="GI358" s="336"/>
      <c r="GJ358" s="336"/>
      <c r="GK358" s="336"/>
      <c r="GL358" s="336"/>
      <c r="GM358" s="336"/>
      <c r="GN358" s="336"/>
      <c r="GO358" s="336"/>
      <c r="GP358" s="336"/>
      <c r="GQ358" s="336"/>
      <c r="GR358" s="336"/>
      <c r="GS358" s="336"/>
      <c r="GT358" s="336"/>
      <c r="GU358" s="336"/>
      <c r="GV358" s="336"/>
      <c r="GW358" s="336"/>
      <c r="GX358" s="336"/>
      <c r="GY358" s="336"/>
      <c r="GZ358" s="336"/>
      <c r="HA358" s="336"/>
      <c r="HB358" s="336"/>
      <c r="HE358" s="336"/>
      <c r="HF358" s="336"/>
    </row>
    <row r="359" customFormat="false" ht="16.5" hidden="false" customHeight="false" outlineLevel="0" collapsed="false">
      <c r="FS359" s="336"/>
      <c r="FT359" s="336"/>
      <c r="FU359" s="734"/>
      <c r="FV359" s="406"/>
      <c r="FW359" s="336"/>
      <c r="FX359" s="336"/>
      <c r="FY359" s="336"/>
      <c r="FZ359" s="336"/>
      <c r="GA359" s="336"/>
      <c r="GB359" s="336"/>
      <c r="GC359" s="336"/>
      <c r="GD359" s="336"/>
      <c r="GE359" s="336"/>
      <c r="GF359" s="336"/>
      <c r="GG359" s="336"/>
      <c r="GH359" s="336"/>
      <c r="GI359" s="336"/>
      <c r="GJ359" s="336"/>
      <c r="GK359" s="336"/>
      <c r="GL359" s="336"/>
      <c r="GM359" s="336"/>
      <c r="GN359" s="336"/>
      <c r="GO359" s="336"/>
      <c r="GP359" s="336"/>
      <c r="GQ359" s="336"/>
      <c r="GR359" s="336"/>
      <c r="GS359" s="336"/>
      <c r="GT359" s="336"/>
      <c r="GU359" s="336"/>
      <c r="GV359" s="336"/>
      <c r="GW359" s="336"/>
      <c r="GX359" s="336"/>
      <c r="GY359" s="336"/>
      <c r="GZ359" s="336"/>
      <c r="HA359" s="336"/>
      <c r="HB359" s="336"/>
      <c r="HE359" s="336"/>
      <c r="HF359" s="336"/>
    </row>
    <row r="360" customFormat="false" ht="16.5" hidden="false" customHeight="false" outlineLevel="0" collapsed="false">
      <c r="FS360" s="336"/>
      <c r="FT360" s="336"/>
      <c r="FU360" s="734"/>
      <c r="FV360" s="406"/>
      <c r="FW360" s="336"/>
      <c r="FX360" s="336"/>
      <c r="FY360" s="336"/>
      <c r="FZ360" s="336"/>
      <c r="GA360" s="336"/>
      <c r="GB360" s="336"/>
      <c r="GC360" s="336"/>
      <c r="GD360" s="336"/>
      <c r="GE360" s="336"/>
      <c r="GF360" s="336"/>
      <c r="GG360" s="336"/>
      <c r="GH360" s="336"/>
      <c r="GI360" s="336"/>
      <c r="GJ360" s="336"/>
      <c r="GK360" s="336"/>
      <c r="GL360" s="336"/>
      <c r="GM360" s="336"/>
      <c r="GN360" s="336"/>
      <c r="GO360" s="336"/>
      <c r="GP360" s="336"/>
      <c r="GQ360" s="336"/>
      <c r="GR360" s="336"/>
      <c r="GS360" s="336"/>
      <c r="GT360" s="336"/>
      <c r="GU360" s="336"/>
      <c r="GV360" s="336"/>
      <c r="GW360" s="336"/>
      <c r="GX360" s="336"/>
      <c r="GY360" s="336"/>
      <c r="GZ360" s="336"/>
      <c r="HA360" s="336"/>
      <c r="HB360" s="336"/>
      <c r="HE360" s="336"/>
      <c r="HF360" s="336"/>
    </row>
    <row r="361" customFormat="false" ht="16.5" hidden="false" customHeight="false" outlineLevel="0" collapsed="false">
      <c r="FS361" s="336"/>
      <c r="FT361" s="336"/>
      <c r="FU361" s="734"/>
      <c r="FV361" s="406"/>
      <c r="FW361" s="336"/>
      <c r="FX361" s="336"/>
      <c r="FY361" s="336"/>
      <c r="FZ361" s="336"/>
      <c r="GA361" s="336"/>
      <c r="GB361" s="336"/>
      <c r="GC361" s="336"/>
      <c r="GD361" s="336"/>
      <c r="GE361" s="336"/>
      <c r="GF361" s="336"/>
      <c r="GG361" s="336"/>
      <c r="GH361" s="336"/>
      <c r="GI361" s="336"/>
      <c r="GJ361" s="336"/>
      <c r="GK361" s="336"/>
      <c r="GL361" s="336"/>
      <c r="GM361" s="336"/>
      <c r="GN361" s="336"/>
      <c r="GO361" s="336"/>
      <c r="GP361" s="336"/>
      <c r="GQ361" s="336"/>
      <c r="GR361" s="336"/>
      <c r="GS361" s="336"/>
      <c r="GT361" s="336"/>
      <c r="GU361" s="336"/>
      <c r="GV361" s="336"/>
      <c r="GW361" s="336"/>
      <c r="GX361" s="336"/>
      <c r="GY361" s="336"/>
      <c r="GZ361" s="336"/>
      <c r="HA361" s="336"/>
      <c r="HB361" s="336"/>
      <c r="HE361" s="336"/>
      <c r="HF361" s="336"/>
    </row>
    <row r="362" customFormat="false" ht="16.5" hidden="false" customHeight="false" outlineLevel="0" collapsed="false">
      <c r="FS362" s="336"/>
      <c r="FT362" s="336"/>
      <c r="FU362" s="734"/>
      <c r="FV362" s="406"/>
      <c r="FW362" s="336"/>
      <c r="FX362" s="336"/>
      <c r="FY362" s="336"/>
      <c r="FZ362" s="336"/>
      <c r="GA362" s="336"/>
      <c r="GB362" s="336"/>
      <c r="GC362" s="336"/>
      <c r="GD362" s="336"/>
      <c r="GE362" s="336"/>
      <c r="GF362" s="336"/>
      <c r="GG362" s="336"/>
      <c r="GH362" s="336"/>
      <c r="GI362" s="336"/>
      <c r="GJ362" s="336"/>
      <c r="GK362" s="336"/>
      <c r="GL362" s="336"/>
      <c r="GM362" s="336"/>
      <c r="GN362" s="336"/>
      <c r="GO362" s="336"/>
      <c r="GP362" s="336"/>
      <c r="GQ362" s="336"/>
      <c r="GR362" s="336"/>
      <c r="GS362" s="336"/>
      <c r="GT362" s="336"/>
      <c r="GU362" s="336"/>
      <c r="GV362" s="336"/>
      <c r="GW362" s="336"/>
      <c r="GX362" s="336"/>
      <c r="GY362" s="336"/>
      <c r="GZ362" s="336"/>
      <c r="HA362" s="336"/>
      <c r="HB362" s="336"/>
      <c r="HE362" s="336"/>
      <c r="HF362" s="336"/>
    </row>
    <row r="363" customFormat="false" ht="16.5" hidden="false" customHeight="false" outlineLevel="0" collapsed="false">
      <c r="FS363" s="336"/>
      <c r="FT363" s="336"/>
      <c r="FU363" s="734"/>
      <c r="FV363" s="406"/>
      <c r="FW363" s="336"/>
      <c r="FX363" s="336"/>
      <c r="FY363" s="336"/>
      <c r="FZ363" s="336"/>
      <c r="GA363" s="336"/>
      <c r="GB363" s="336"/>
      <c r="GC363" s="336"/>
      <c r="GD363" s="336"/>
      <c r="GE363" s="336"/>
      <c r="GF363" s="336"/>
      <c r="GG363" s="336"/>
      <c r="GH363" s="336"/>
      <c r="GI363" s="336"/>
      <c r="GJ363" s="336"/>
      <c r="GK363" s="336"/>
      <c r="GL363" s="336"/>
      <c r="GM363" s="336"/>
      <c r="GN363" s="336"/>
      <c r="GO363" s="336"/>
      <c r="GP363" s="336"/>
      <c r="GQ363" s="336"/>
      <c r="GR363" s="336"/>
      <c r="GS363" s="336"/>
      <c r="GT363" s="336"/>
      <c r="GU363" s="336"/>
      <c r="GV363" s="336"/>
      <c r="GW363" s="336"/>
      <c r="GX363" s="336"/>
      <c r="GY363" s="336"/>
      <c r="GZ363" s="336"/>
      <c r="HA363" s="336"/>
      <c r="HB363" s="336"/>
      <c r="HE363" s="336"/>
      <c r="HF363" s="336"/>
    </row>
    <row r="364" customFormat="false" ht="16.5" hidden="false" customHeight="false" outlineLevel="0" collapsed="false">
      <c r="FS364" s="336"/>
      <c r="FT364" s="336"/>
      <c r="FU364" s="734"/>
      <c r="FV364" s="406"/>
      <c r="FW364" s="336"/>
      <c r="FX364" s="336"/>
      <c r="FY364" s="336"/>
      <c r="FZ364" s="336"/>
      <c r="GA364" s="336"/>
      <c r="GB364" s="336"/>
      <c r="GC364" s="336"/>
      <c r="GD364" s="336"/>
      <c r="GE364" s="336"/>
      <c r="GF364" s="336"/>
      <c r="GG364" s="336"/>
      <c r="GH364" s="336"/>
      <c r="GI364" s="336"/>
      <c r="GJ364" s="336"/>
      <c r="GK364" s="336"/>
      <c r="GL364" s="336"/>
      <c r="GM364" s="336"/>
      <c r="GN364" s="336"/>
      <c r="GO364" s="336"/>
      <c r="GP364" s="336"/>
      <c r="GQ364" s="336"/>
      <c r="GR364" s="336"/>
      <c r="GS364" s="336"/>
      <c r="GT364" s="336"/>
      <c r="GU364" s="336"/>
      <c r="GV364" s="336"/>
      <c r="GW364" s="336"/>
      <c r="GX364" s="336"/>
      <c r="GY364" s="336"/>
      <c r="GZ364" s="336"/>
      <c r="HA364" s="336"/>
      <c r="HB364" s="336"/>
      <c r="HE364" s="336"/>
      <c r="HF364" s="336"/>
    </row>
    <row r="365" customFormat="false" ht="16.5" hidden="false" customHeight="false" outlineLevel="0" collapsed="false">
      <c r="FS365" s="336"/>
      <c r="FT365" s="336"/>
      <c r="FU365" s="734"/>
      <c r="FV365" s="406"/>
      <c r="FW365" s="336"/>
      <c r="FX365" s="336"/>
      <c r="FY365" s="336"/>
      <c r="FZ365" s="336"/>
      <c r="GA365" s="336"/>
      <c r="GB365" s="336"/>
      <c r="GC365" s="336"/>
      <c r="GD365" s="336"/>
      <c r="GE365" s="336"/>
      <c r="GF365" s="336"/>
      <c r="GG365" s="336"/>
      <c r="GH365" s="336"/>
      <c r="GI365" s="336"/>
      <c r="GJ365" s="336"/>
      <c r="GK365" s="336"/>
      <c r="GL365" s="336"/>
      <c r="GM365" s="336"/>
      <c r="GN365" s="336"/>
      <c r="GO365" s="336"/>
      <c r="GP365" s="336"/>
      <c r="GQ365" s="336"/>
      <c r="GR365" s="336"/>
      <c r="GS365" s="336"/>
      <c r="GT365" s="336"/>
      <c r="GU365" s="336"/>
      <c r="GV365" s="336"/>
      <c r="GW365" s="336"/>
      <c r="GX365" s="336"/>
      <c r="GY365" s="336"/>
      <c r="GZ365" s="336"/>
      <c r="HA365" s="336"/>
      <c r="HB365" s="336"/>
      <c r="HE365" s="336"/>
      <c r="HF365" s="336"/>
    </row>
    <row r="366" customFormat="false" ht="16.5" hidden="false" customHeight="false" outlineLevel="0" collapsed="false">
      <c r="FS366" s="336"/>
      <c r="FT366" s="336"/>
      <c r="FU366" s="734"/>
      <c r="FV366" s="406"/>
      <c r="FW366" s="336"/>
      <c r="FX366" s="336"/>
      <c r="FY366" s="336"/>
      <c r="FZ366" s="336"/>
      <c r="GA366" s="336"/>
      <c r="GB366" s="336"/>
      <c r="GC366" s="336"/>
      <c r="GD366" s="336"/>
      <c r="GE366" s="336"/>
      <c r="GF366" s="336"/>
      <c r="GG366" s="336"/>
      <c r="GH366" s="336"/>
      <c r="GI366" s="336"/>
      <c r="GJ366" s="336"/>
      <c r="GK366" s="336"/>
      <c r="GL366" s="336"/>
      <c r="GM366" s="336"/>
      <c r="GN366" s="336"/>
      <c r="GO366" s="336"/>
      <c r="GP366" s="336"/>
      <c r="GQ366" s="336"/>
      <c r="GR366" s="336"/>
      <c r="GS366" s="336"/>
      <c r="GT366" s="336"/>
      <c r="GU366" s="336"/>
      <c r="GV366" s="336"/>
      <c r="GW366" s="336"/>
      <c r="GX366" s="336"/>
      <c r="GY366" s="336"/>
      <c r="GZ366" s="336"/>
      <c r="HA366" s="336"/>
      <c r="HB366" s="336"/>
      <c r="HE366" s="336"/>
      <c r="HF366" s="336"/>
    </row>
    <row r="367" customFormat="false" ht="16.5" hidden="false" customHeight="false" outlineLevel="0" collapsed="false">
      <c r="FS367" s="336"/>
      <c r="FT367" s="336"/>
      <c r="FU367" s="734"/>
      <c r="FV367" s="406"/>
      <c r="FW367" s="336"/>
      <c r="FX367" s="336"/>
      <c r="FY367" s="336"/>
      <c r="FZ367" s="336"/>
      <c r="GA367" s="336"/>
      <c r="GB367" s="336"/>
      <c r="GC367" s="336"/>
      <c r="GD367" s="336"/>
      <c r="GE367" s="336"/>
      <c r="GF367" s="336"/>
      <c r="GG367" s="336"/>
      <c r="GH367" s="336"/>
      <c r="GI367" s="336"/>
      <c r="GJ367" s="336"/>
      <c r="GK367" s="336"/>
      <c r="GL367" s="336"/>
      <c r="GM367" s="336"/>
      <c r="GN367" s="336"/>
      <c r="GO367" s="336"/>
      <c r="GP367" s="336"/>
      <c r="GQ367" s="336"/>
      <c r="GR367" s="336"/>
      <c r="GS367" s="336"/>
      <c r="GT367" s="336"/>
      <c r="GU367" s="336"/>
      <c r="GV367" s="336"/>
      <c r="GW367" s="336"/>
      <c r="GX367" s="336"/>
      <c r="GY367" s="336"/>
      <c r="GZ367" s="336"/>
      <c r="HA367" s="336"/>
      <c r="HB367" s="336"/>
      <c r="HE367" s="336"/>
      <c r="HF367" s="336"/>
    </row>
    <row r="368" customFormat="false" ht="16.5" hidden="false" customHeight="false" outlineLevel="0" collapsed="false">
      <c r="FS368" s="336"/>
      <c r="FT368" s="336"/>
      <c r="FU368" s="734"/>
      <c r="FV368" s="406"/>
      <c r="FW368" s="336"/>
      <c r="FX368" s="336"/>
      <c r="FY368" s="336"/>
      <c r="FZ368" s="336"/>
      <c r="GA368" s="336"/>
      <c r="GB368" s="336"/>
      <c r="GC368" s="336"/>
      <c r="GD368" s="336"/>
      <c r="GE368" s="336"/>
      <c r="GF368" s="336"/>
      <c r="GG368" s="336"/>
      <c r="GH368" s="336"/>
      <c r="GI368" s="336"/>
      <c r="GJ368" s="336"/>
      <c r="GK368" s="336"/>
      <c r="GL368" s="336"/>
      <c r="GM368" s="336"/>
      <c r="GN368" s="336"/>
      <c r="GO368" s="336"/>
      <c r="GP368" s="336"/>
      <c r="GQ368" s="336"/>
      <c r="GR368" s="336"/>
      <c r="GS368" s="336"/>
      <c r="GT368" s="336"/>
      <c r="GU368" s="336"/>
      <c r="GV368" s="336"/>
      <c r="GW368" s="336"/>
      <c r="GX368" s="336"/>
      <c r="GY368" s="336"/>
      <c r="GZ368" s="336"/>
      <c r="HA368" s="336"/>
      <c r="HB368" s="336"/>
      <c r="HE368" s="336"/>
      <c r="HF368" s="336"/>
    </row>
    <row r="369" customFormat="false" ht="16.5" hidden="false" customHeight="false" outlineLevel="0" collapsed="false">
      <c r="FS369" s="336"/>
      <c r="FT369" s="336"/>
      <c r="FU369" s="734"/>
      <c r="FV369" s="406"/>
      <c r="FW369" s="336"/>
      <c r="FX369" s="336"/>
      <c r="FY369" s="336"/>
      <c r="FZ369" s="336"/>
      <c r="GA369" s="336"/>
      <c r="GB369" s="336"/>
      <c r="GC369" s="336"/>
      <c r="GD369" s="336"/>
      <c r="GE369" s="336"/>
      <c r="GF369" s="336"/>
      <c r="GG369" s="336"/>
      <c r="GH369" s="336"/>
      <c r="GI369" s="336"/>
      <c r="GJ369" s="336"/>
      <c r="GK369" s="336"/>
      <c r="GL369" s="336"/>
      <c r="GM369" s="336"/>
      <c r="GN369" s="336"/>
      <c r="GO369" s="336"/>
      <c r="GP369" s="336"/>
      <c r="GQ369" s="336"/>
      <c r="GR369" s="336"/>
      <c r="GS369" s="336"/>
      <c r="GT369" s="336"/>
      <c r="GU369" s="336"/>
      <c r="GV369" s="336"/>
      <c r="GW369" s="336"/>
      <c r="GX369" s="336"/>
      <c r="GY369" s="336"/>
      <c r="GZ369" s="336"/>
      <c r="HA369" s="336"/>
      <c r="HB369" s="336"/>
      <c r="HE369" s="336"/>
      <c r="HF369" s="336"/>
    </row>
    <row r="370" customFormat="false" ht="16.5" hidden="false" customHeight="false" outlineLevel="0" collapsed="false">
      <c r="FS370" s="336"/>
      <c r="FT370" s="336"/>
      <c r="FU370" s="734"/>
      <c r="FV370" s="406"/>
      <c r="FW370" s="336"/>
      <c r="FX370" s="336"/>
      <c r="FY370" s="336"/>
      <c r="FZ370" s="336"/>
      <c r="GA370" s="336"/>
      <c r="GB370" s="336"/>
      <c r="GC370" s="336"/>
      <c r="GD370" s="336"/>
      <c r="GE370" s="336"/>
      <c r="GF370" s="336"/>
      <c r="GG370" s="336"/>
      <c r="GH370" s="336"/>
      <c r="GI370" s="336"/>
      <c r="GJ370" s="336"/>
      <c r="GK370" s="336"/>
      <c r="GL370" s="336"/>
      <c r="GM370" s="336"/>
      <c r="GN370" s="336"/>
      <c r="GO370" s="336"/>
      <c r="GP370" s="336"/>
      <c r="GQ370" s="336"/>
      <c r="GR370" s="336"/>
      <c r="GS370" s="336"/>
      <c r="GT370" s="336"/>
      <c r="GU370" s="336"/>
      <c r="GV370" s="336"/>
      <c r="GW370" s="336"/>
      <c r="GX370" s="336"/>
      <c r="GY370" s="336"/>
      <c r="GZ370" s="336"/>
      <c r="HA370" s="336"/>
      <c r="HB370" s="336"/>
      <c r="HE370" s="336"/>
      <c r="HF370" s="336"/>
    </row>
    <row r="371" customFormat="false" ht="16.5" hidden="false" customHeight="false" outlineLevel="0" collapsed="false">
      <c r="FS371" s="336"/>
      <c r="FT371" s="336"/>
      <c r="FU371" s="734"/>
      <c r="FV371" s="406"/>
      <c r="FW371" s="336"/>
      <c r="FX371" s="336"/>
      <c r="FY371" s="336"/>
      <c r="FZ371" s="336"/>
      <c r="GA371" s="336"/>
      <c r="GB371" s="336"/>
      <c r="GC371" s="336"/>
      <c r="GD371" s="336"/>
      <c r="GE371" s="336"/>
      <c r="GF371" s="336"/>
      <c r="GG371" s="336"/>
      <c r="GH371" s="336"/>
      <c r="GI371" s="336"/>
      <c r="GJ371" s="336"/>
      <c r="GK371" s="336"/>
      <c r="GL371" s="336"/>
      <c r="GM371" s="336"/>
      <c r="GN371" s="336"/>
      <c r="GO371" s="336"/>
      <c r="GP371" s="336"/>
      <c r="GQ371" s="336"/>
      <c r="GR371" s="336"/>
      <c r="GS371" s="336"/>
      <c r="GT371" s="336"/>
      <c r="GU371" s="336"/>
      <c r="GV371" s="336"/>
      <c r="GW371" s="336"/>
      <c r="GX371" s="336"/>
      <c r="GY371" s="336"/>
      <c r="GZ371" s="336"/>
      <c r="HA371" s="336"/>
      <c r="HB371" s="336"/>
      <c r="HE371" s="336"/>
      <c r="HF371" s="336"/>
    </row>
    <row r="372" customFormat="false" ht="16.5" hidden="false" customHeight="false" outlineLevel="0" collapsed="false">
      <c r="FS372" s="336"/>
      <c r="FT372" s="336"/>
      <c r="FU372" s="734"/>
      <c r="FV372" s="406"/>
      <c r="FW372" s="336"/>
      <c r="FX372" s="336"/>
      <c r="FY372" s="336"/>
      <c r="FZ372" s="336"/>
      <c r="GA372" s="336"/>
      <c r="GB372" s="336"/>
      <c r="GC372" s="336"/>
      <c r="GD372" s="336"/>
      <c r="GE372" s="336"/>
      <c r="GF372" s="336"/>
      <c r="GG372" s="336"/>
      <c r="GH372" s="336"/>
      <c r="GI372" s="336"/>
      <c r="GJ372" s="336"/>
      <c r="GK372" s="336"/>
      <c r="GL372" s="336"/>
      <c r="GM372" s="336"/>
      <c r="GN372" s="336"/>
      <c r="GO372" s="336"/>
      <c r="GP372" s="336"/>
      <c r="GQ372" s="336"/>
      <c r="GR372" s="336"/>
      <c r="GS372" s="336"/>
      <c r="GT372" s="336"/>
      <c r="GU372" s="336"/>
      <c r="GV372" s="336"/>
      <c r="GW372" s="336"/>
      <c r="GX372" s="336"/>
      <c r="GY372" s="336"/>
      <c r="GZ372" s="336"/>
      <c r="HA372" s="336"/>
      <c r="HB372" s="336"/>
      <c r="HE372" s="336"/>
      <c r="HF372" s="336"/>
    </row>
    <row r="373" customFormat="false" ht="16.5" hidden="false" customHeight="false" outlineLevel="0" collapsed="false">
      <c r="FS373" s="336"/>
      <c r="FT373" s="336"/>
      <c r="FU373" s="734"/>
      <c r="FV373" s="406"/>
      <c r="FW373" s="336"/>
      <c r="FX373" s="336"/>
      <c r="FY373" s="336"/>
      <c r="FZ373" s="336"/>
      <c r="GA373" s="336"/>
      <c r="GB373" s="336"/>
      <c r="GC373" s="336"/>
      <c r="GD373" s="336"/>
      <c r="GE373" s="336"/>
      <c r="GF373" s="336"/>
      <c r="GG373" s="336"/>
      <c r="GH373" s="336"/>
      <c r="GI373" s="336"/>
      <c r="GJ373" s="336"/>
      <c r="GK373" s="336"/>
      <c r="GL373" s="336"/>
      <c r="GM373" s="336"/>
      <c r="GN373" s="336"/>
      <c r="GO373" s="336"/>
      <c r="GP373" s="336"/>
      <c r="GQ373" s="336"/>
      <c r="GR373" s="336"/>
      <c r="GS373" s="336"/>
      <c r="GT373" s="336"/>
      <c r="GU373" s="336"/>
      <c r="GV373" s="336"/>
      <c r="GW373" s="336"/>
      <c r="GX373" s="336"/>
      <c r="GY373" s="336"/>
      <c r="GZ373" s="336"/>
      <c r="HA373" s="336"/>
      <c r="HB373" s="336"/>
      <c r="HE373" s="336"/>
      <c r="HF373" s="336"/>
    </row>
    <row r="374" customFormat="false" ht="16.5" hidden="false" customHeight="false" outlineLevel="0" collapsed="false">
      <c r="FS374" s="336"/>
      <c r="FT374" s="336"/>
      <c r="FU374" s="734"/>
      <c r="FV374" s="406"/>
      <c r="FW374" s="336"/>
      <c r="FX374" s="336"/>
      <c r="FY374" s="336"/>
      <c r="FZ374" s="336"/>
      <c r="GA374" s="336"/>
      <c r="GB374" s="336"/>
      <c r="GC374" s="336"/>
      <c r="GD374" s="336"/>
      <c r="GE374" s="336"/>
      <c r="GF374" s="336"/>
      <c r="GG374" s="336"/>
      <c r="GH374" s="336"/>
      <c r="GI374" s="336"/>
      <c r="GJ374" s="336"/>
      <c r="GK374" s="336"/>
      <c r="GL374" s="336"/>
      <c r="GM374" s="336"/>
      <c r="GN374" s="336"/>
      <c r="GO374" s="336"/>
      <c r="GP374" s="336"/>
      <c r="GQ374" s="336"/>
      <c r="GR374" s="336"/>
      <c r="GS374" s="336"/>
      <c r="GT374" s="336"/>
      <c r="GU374" s="336"/>
      <c r="GV374" s="336"/>
      <c r="GW374" s="336"/>
      <c r="GX374" s="336"/>
      <c r="GY374" s="336"/>
      <c r="GZ374" s="336"/>
      <c r="HA374" s="336"/>
      <c r="HB374" s="336"/>
      <c r="HE374" s="336"/>
      <c r="HF374" s="336"/>
    </row>
    <row r="375" customFormat="false" ht="16.5" hidden="false" customHeight="false" outlineLevel="0" collapsed="false">
      <c r="FS375" s="336"/>
      <c r="FT375" s="336"/>
      <c r="FU375" s="734"/>
      <c r="FV375" s="406"/>
      <c r="FW375" s="336"/>
      <c r="FX375" s="336"/>
      <c r="FY375" s="336"/>
      <c r="FZ375" s="336"/>
      <c r="GA375" s="336"/>
      <c r="GB375" s="336"/>
      <c r="GC375" s="336"/>
      <c r="GD375" s="336"/>
      <c r="GE375" s="336"/>
      <c r="GF375" s="336"/>
      <c r="GG375" s="336"/>
      <c r="GH375" s="336"/>
      <c r="GI375" s="336"/>
      <c r="GJ375" s="336"/>
      <c r="GK375" s="336"/>
      <c r="GL375" s="336"/>
      <c r="GM375" s="336"/>
      <c r="GN375" s="336"/>
      <c r="GO375" s="336"/>
      <c r="GP375" s="336"/>
      <c r="GQ375" s="336"/>
      <c r="GR375" s="336"/>
      <c r="GS375" s="336"/>
      <c r="GT375" s="336"/>
      <c r="GU375" s="336"/>
      <c r="GV375" s="336"/>
      <c r="GW375" s="336"/>
      <c r="GX375" s="336"/>
      <c r="GY375" s="336"/>
      <c r="GZ375" s="336"/>
      <c r="HA375" s="336"/>
      <c r="HB375" s="336"/>
      <c r="HE375" s="336"/>
      <c r="HF375" s="336"/>
    </row>
    <row r="376" customFormat="false" ht="16.5" hidden="false" customHeight="false" outlineLevel="0" collapsed="false">
      <c r="FS376" s="336"/>
      <c r="FT376" s="336"/>
      <c r="FU376" s="734"/>
      <c r="FV376" s="406"/>
      <c r="FW376" s="336"/>
      <c r="FX376" s="336"/>
      <c r="FY376" s="336"/>
      <c r="FZ376" s="336"/>
      <c r="GA376" s="336"/>
      <c r="GB376" s="336"/>
      <c r="GC376" s="336"/>
      <c r="GD376" s="336"/>
      <c r="GE376" s="336"/>
      <c r="GF376" s="336"/>
      <c r="GG376" s="336"/>
      <c r="GH376" s="336"/>
      <c r="GI376" s="336"/>
      <c r="GJ376" s="336"/>
      <c r="GK376" s="336"/>
      <c r="GL376" s="336"/>
      <c r="GM376" s="336"/>
      <c r="GN376" s="336"/>
      <c r="GO376" s="336"/>
      <c r="GP376" s="336"/>
      <c r="GQ376" s="336"/>
      <c r="GR376" s="336"/>
      <c r="GS376" s="336"/>
      <c r="GT376" s="336"/>
      <c r="GU376" s="336"/>
      <c r="GV376" s="336"/>
      <c r="GW376" s="336"/>
      <c r="GX376" s="336"/>
      <c r="GY376" s="336"/>
      <c r="GZ376" s="336"/>
      <c r="HA376" s="336"/>
      <c r="HB376" s="336"/>
      <c r="HE376" s="336"/>
      <c r="HF376" s="336"/>
    </row>
    <row r="377" customFormat="false" ht="16.5" hidden="false" customHeight="false" outlineLevel="0" collapsed="false">
      <c r="FS377" s="336"/>
      <c r="FT377" s="336"/>
      <c r="FU377" s="734"/>
      <c r="FV377" s="406"/>
      <c r="FW377" s="336"/>
      <c r="FX377" s="336"/>
      <c r="FY377" s="336"/>
      <c r="FZ377" s="336"/>
      <c r="GA377" s="336"/>
      <c r="GB377" s="336"/>
      <c r="GC377" s="336"/>
      <c r="GD377" s="336"/>
      <c r="GE377" s="336"/>
      <c r="GF377" s="336"/>
      <c r="GG377" s="336"/>
      <c r="GH377" s="336"/>
      <c r="GI377" s="336"/>
      <c r="GJ377" s="336"/>
      <c r="GK377" s="336"/>
      <c r="GL377" s="336"/>
      <c r="GM377" s="336"/>
      <c r="GN377" s="336"/>
      <c r="GO377" s="336"/>
      <c r="GP377" s="336"/>
      <c r="GQ377" s="336"/>
      <c r="GR377" s="336"/>
      <c r="GS377" s="336"/>
      <c r="GT377" s="336"/>
      <c r="GU377" s="336"/>
      <c r="GV377" s="336"/>
      <c r="GW377" s="336"/>
      <c r="GX377" s="336"/>
      <c r="GY377" s="336"/>
      <c r="GZ377" s="336"/>
      <c r="HA377" s="336"/>
      <c r="HB377" s="336"/>
      <c r="HE377" s="336"/>
      <c r="HF377" s="336"/>
    </row>
    <row r="378" customFormat="false" ht="16.5" hidden="false" customHeight="false" outlineLevel="0" collapsed="false">
      <c r="FS378" s="336"/>
      <c r="FT378" s="336"/>
      <c r="FU378" s="734"/>
      <c r="FV378" s="406"/>
      <c r="FW378" s="336"/>
      <c r="FX378" s="336"/>
      <c r="FY378" s="336"/>
      <c r="FZ378" s="336"/>
      <c r="GA378" s="336"/>
      <c r="GB378" s="336"/>
      <c r="GC378" s="336"/>
      <c r="GD378" s="336"/>
      <c r="GE378" s="336"/>
      <c r="GF378" s="336"/>
      <c r="GG378" s="336"/>
      <c r="GH378" s="336"/>
      <c r="GI378" s="336"/>
      <c r="GJ378" s="336"/>
      <c r="GK378" s="336"/>
      <c r="GL378" s="336"/>
      <c r="GM378" s="336"/>
      <c r="GN378" s="336"/>
      <c r="GO378" s="336"/>
      <c r="GP378" s="336"/>
      <c r="GQ378" s="336"/>
      <c r="GR378" s="336"/>
      <c r="GS378" s="336"/>
      <c r="GT378" s="336"/>
      <c r="GU378" s="336"/>
      <c r="GV378" s="336"/>
      <c r="GW378" s="336"/>
      <c r="GX378" s="336"/>
      <c r="GY378" s="336"/>
      <c r="GZ378" s="336"/>
      <c r="HA378" s="336"/>
      <c r="HB378" s="336"/>
      <c r="HE378" s="336"/>
      <c r="HF378" s="336"/>
    </row>
    <row r="379" customFormat="false" ht="16.5" hidden="false" customHeight="false" outlineLevel="0" collapsed="false">
      <c r="FS379" s="336"/>
      <c r="FT379" s="336"/>
      <c r="FU379" s="734"/>
      <c r="FV379" s="406"/>
      <c r="FW379" s="336"/>
      <c r="FX379" s="336"/>
      <c r="FY379" s="336"/>
      <c r="FZ379" s="336"/>
      <c r="GA379" s="336"/>
      <c r="GB379" s="336"/>
      <c r="GC379" s="336"/>
      <c r="GD379" s="336"/>
      <c r="GE379" s="336"/>
      <c r="GF379" s="336"/>
      <c r="GG379" s="336"/>
      <c r="GH379" s="336"/>
      <c r="GI379" s="336"/>
      <c r="GJ379" s="336"/>
      <c r="GK379" s="336"/>
      <c r="GL379" s="336"/>
      <c r="GM379" s="336"/>
      <c r="GN379" s="336"/>
      <c r="GO379" s="336"/>
      <c r="GP379" s="336"/>
      <c r="GQ379" s="336"/>
      <c r="GR379" s="336"/>
      <c r="GS379" s="336"/>
      <c r="GT379" s="336"/>
      <c r="GU379" s="336"/>
      <c r="GV379" s="336"/>
      <c r="GW379" s="336"/>
      <c r="GX379" s="336"/>
      <c r="GY379" s="336"/>
      <c r="GZ379" s="336"/>
      <c r="HA379" s="336"/>
      <c r="HB379" s="336"/>
      <c r="HE379" s="336"/>
      <c r="HF379" s="336"/>
    </row>
    <row r="380" customFormat="false" ht="16.5" hidden="false" customHeight="false" outlineLevel="0" collapsed="false">
      <c r="FS380" s="336"/>
      <c r="FT380" s="336"/>
      <c r="FU380" s="734"/>
      <c r="FV380" s="406"/>
      <c r="FW380" s="336"/>
      <c r="FX380" s="336"/>
      <c r="FY380" s="336"/>
      <c r="FZ380" s="336"/>
      <c r="GA380" s="336"/>
      <c r="GB380" s="336"/>
      <c r="GC380" s="336"/>
      <c r="GD380" s="336"/>
      <c r="GE380" s="336"/>
      <c r="GF380" s="336"/>
      <c r="GG380" s="336"/>
      <c r="GH380" s="336"/>
      <c r="GI380" s="336"/>
      <c r="GJ380" s="336"/>
      <c r="GK380" s="336"/>
      <c r="GL380" s="336"/>
      <c r="GM380" s="336"/>
      <c r="GN380" s="336"/>
      <c r="GO380" s="336"/>
      <c r="GP380" s="336"/>
      <c r="GQ380" s="336"/>
      <c r="GR380" s="336"/>
      <c r="GS380" s="336"/>
      <c r="GT380" s="336"/>
      <c r="GU380" s="336"/>
      <c r="GV380" s="336"/>
      <c r="GW380" s="336"/>
      <c r="GX380" s="336"/>
      <c r="GY380" s="336"/>
      <c r="GZ380" s="336"/>
      <c r="HA380" s="336"/>
      <c r="HB380" s="336"/>
      <c r="HE380" s="336"/>
      <c r="HF380" s="336"/>
    </row>
    <row r="381" customFormat="false" ht="16.5" hidden="false" customHeight="false" outlineLevel="0" collapsed="false">
      <c r="FS381" s="336"/>
      <c r="FT381" s="336"/>
      <c r="FU381" s="734"/>
      <c r="FV381" s="406"/>
      <c r="FW381" s="336"/>
      <c r="FX381" s="336"/>
      <c r="FY381" s="336"/>
      <c r="FZ381" s="336"/>
      <c r="GA381" s="336"/>
      <c r="GB381" s="336"/>
      <c r="GC381" s="336"/>
      <c r="GD381" s="336"/>
      <c r="GE381" s="336"/>
      <c r="GF381" s="336"/>
      <c r="GG381" s="336"/>
      <c r="GH381" s="336"/>
      <c r="GI381" s="336"/>
      <c r="GJ381" s="336"/>
      <c r="GK381" s="336"/>
      <c r="GL381" s="336"/>
      <c r="GM381" s="336"/>
      <c r="GN381" s="336"/>
      <c r="GO381" s="336"/>
      <c r="GP381" s="336"/>
      <c r="GQ381" s="336"/>
      <c r="GR381" s="336"/>
      <c r="GS381" s="336"/>
      <c r="GT381" s="336"/>
      <c r="GU381" s="336"/>
      <c r="GV381" s="336"/>
      <c r="GW381" s="336"/>
      <c r="GX381" s="336"/>
      <c r="GY381" s="336"/>
      <c r="GZ381" s="336"/>
      <c r="HA381" s="336"/>
      <c r="HB381" s="336"/>
      <c r="HE381" s="336"/>
      <c r="HF381" s="336"/>
    </row>
    <row r="382" customFormat="false" ht="16.5" hidden="false" customHeight="false" outlineLevel="0" collapsed="false">
      <c r="FS382" s="336"/>
      <c r="FT382" s="336"/>
      <c r="FU382" s="734"/>
      <c r="FV382" s="406"/>
      <c r="FW382" s="336"/>
      <c r="FX382" s="336"/>
      <c r="FY382" s="336"/>
      <c r="FZ382" s="336"/>
      <c r="GA382" s="336"/>
      <c r="GB382" s="336"/>
      <c r="GC382" s="336"/>
      <c r="GD382" s="336"/>
      <c r="GE382" s="336"/>
      <c r="GF382" s="336"/>
      <c r="GG382" s="336"/>
      <c r="GH382" s="336"/>
      <c r="GI382" s="336"/>
      <c r="GJ382" s="336"/>
      <c r="GK382" s="336"/>
      <c r="GL382" s="336"/>
      <c r="GM382" s="336"/>
      <c r="GN382" s="336"/>
      <c r="GO382" s="336"/>
      <c r="GP382" s="336"/>
      <c r="GQ382" s="336"/>
      <c r="GR382" s="336"/>
      <c r="GS382" s="336"/>
      <c r="GT382" s="336"/>
      <c r="GU382" s="336"/>
      <c r="GV382" s="336"/>
      <c r="GW382" s="336"/>
      <c r="GX382" s="336"/>
      <c r="GY382" s="336"/>
      <c r="GZ382" s="336"/>
      <c r="HA382" s="336"/>
      <c r="HB382" s="336"/>
      <c r="HE382" s="336"/>
      <c r="HF382" s="336"/>
    </row>
    <row r="383" customFormat="false" ht="16.5" hidden="false" customHeight="false" outlineLevel="0" collapsed="false">
      <c r="FS383" s="336"/>
      <c r="FT383" s="336"/>
      <c r="FU383" s="734"/>
      <c r="FV383" s="406"/>
      <c r="FW383" s="336"/>
      <c r="FX383" s="336"/>
      <c r="FY383" s="336"/>
      <c r="FZ383" s="336"/>
      <c r="GA383" s="336"/>
      <c r="GB383" s="336"/>
      <c r="GC383" s="336"/>
      <c r="GD383" s="336"/>
      <c r="GE383" s="336"/>
      <c r="GF383" s="336"/>
      <c r="GG383" s="336"/>
      <c r="GH383" s="336"/>
      <c r="GI383" s="336"/>
      <c r="GJ383" s="336"/>
      <c r="GK383" s="336"/>
      <c r="GL383" s="336"/>
      <c r="GM383" s="336"/>
      <c r="GN383" s="336"/>
      <c r="GO383" s="336"/>
      <c r="GP383" s="336"/>
      <c r="GQ383" s="336"/>
      <c r="GR383" s="336"/>
      <c r="GS383" s="336"/>
      <c r="GT383" s="336"/>
      <c r="GU383" s="336"/>
      <c r="GV383" s="336"/>
      <c r="GW383" s="336"/>
      <c r="GX383" s="336"/>
      <c r="GY383" s="336"/>
      <c r="GZ383" s="336"/>
      <c r="HA383" s="336"/>
      <c r="HB383" s="336"/>
      <c r="HE383" s="336"/>
      <c r="HF383" s="336"/>
    </row>
    <row r="384" customFormat="false" ht="16.5" hidden="false" customHeight="false" outlineLevel="0" collapsed="false">
      <c r="FS384" s="336"/>
      <c r="FT384" s="336"/>
      <c r="FU384" s="734"/>
      <c r="FV384" s="406"/>
      <c r="FW384" s="336"/>
      <c r="FX384" s="336"/>
      <c r="FY384" s="336"/>
      <c r="FZ384" s="336"/>
      <c r="GA384" s="336"/>
      <c r="GB384" s="336"/>
      <c r="GC384" s="336"/>
      <c r="GD384" s="336"/>
      <c r="GE384" s="336"/>
      <c r="GF384" s="336"/>
      <c r="GG384" s="336"/>
      <c r="GH384" s="336"/>
      <c r="GI384" s="336"/>
      <c r="GJ384" s="336"/>
      <c r="GK384" s="336"/>
      <c r="GL384" s="336"/>
      <c r="GM384" s="336"/>
      <c r="GN384" s="336"/>
      <c r="GO384" s="336"/>
      <c r="GP384" s="336"/>
      <c r="GQ384" s="336"/>
      <c r="GR384" s="336"/>
      <c r="GS384" s="336"/>
      <c r="GT384" s="336"/>
      <c r="GU384" s="336"/>
      <c r="GV384" s="336"/>
      <c r="GW384" s="336"/>
      <c r="GX384" s="336"/>
      <c r="GY384" s="336"/>
      <c r="GZ384" s="336"/>
      <c r="HA384" s="336"/>
      <c r="HB384" s="336"/>
      <c r="HE384" s="336"/>
      <c r="HF384" s="336"/>
    </row>
    <row r="385" customFormat="false" ht="16.5" hidden="false" customHeight="false" outlineLevel="0" collapsed="false">
      <c r="FS385" s="336"/>
      <c r="FT385" s="336"/>
      <c r="FU385" s="734"/>
      <c r="FV385" s="406"/>
      <c r="FW385" s="336"/>
      <c r="FX385" s="336"/>
      <c r="FY385" s="336"/>
      <c r="FZ385" s="336"/>
      <c r="GA385" s="336"/>
      <c r="GB385" s="336"/>
      <c r="GC385" s="336"/>
      <c r="GD385" s="336"/>
      <c r="GE385" s="336"/>
      <c r="GF385" s="336"/>
      <c r="GG385" s="336"/>
      <c r="GH385" s="336"/>
      <c r="GI385" s="336"/>
      <c r="GJ385" s="336"/>
      <c r="GK385" s="336"/>
      <c r="GL385" s="336"/>
      <c r="GM385" s="336"/>
      <c r="GN385" s="336"/>
      <c r="GO385" s="336"/>
      <c r="GP385" s="336"/>
      <c r="GQ385" s="336"/>
      <c r="GR385" s="336"/>
      <c r="GS385" s="336"/>
      <c r="GT385" s="336"/>
      <c r="GU385" s="336"/>
      <c r="GV385" s="336"/>
      <c r="GW385" s="336"/>
      <c r="GX385" s="336"/>
      <c r="GY385" s="336"/>
      <c r="GZ385" s="336"/>
      <c r="HA385" s="336"/>
      <c r="HB385" s="336"/>
      <c r="HE385" s="336"/>
      <c r="HF385" s="336"/>
    </row>
    <row r="386" customFormat="false" ht="16.5" hidden="false" customHeight="false" outlineLevel="0" collapsed="false">
      <c r="FS386" s="336"/>
      <c r="FT386" s="336"/>
      <c r="FU386" s="734"/>
      <c r="FV386" s="406"/>
      <c r="FW386" s="336"/>
      <c r="FX386" s="336"/>
      <c r="FY386" s="336"/>
      <c r="FZ386" s="336"/>
      <c r="GA386" s="336"/>
      <c r="GB386" s="336"/>
      <c r="GC386" s="336"/>
      <c r="GD386" s="336"/>
      <c r="GE386" s="336"/>
      <c r="GF386" s="336"/>
      <c r="GG386" s="336"/>
      <c r="GH386" s="336"/>
      <c r="GI386" s="336"/>
      <c r="GJ386" s="336"/>
      <c r="GK386" s="336"/>
      <c r="GL386" s="336"/>
      <c r="GM386" s="336"/>
      <c r="GN386" s="336"/>
      <c r="GO386" s="336"/>
      <c r="GP386" s="336"/>
      <c r="GQ386" s="336"/>
      <c r="GR386" s="336"/>
      <c r="GS386" s="336"/>
      <c r="GT386" s="336"/>
      <c r="GU386" s="336"/>
      <c r="GV386" s="336"/>
      <c r="GW386" s="336"/>
      <c r="GX386" s="336"/>
      <c r="GY386" s="336"/>
      <c r="GZ386" s="336"/>
      <c r="HA386" s="336"/>
      <c r="HB386" s="336"/>
      <c r="HE386" s="336"/>
      <c r="HF386" s="336"/>
    </row>
    <row r="387" customFormat="false" ht="16.5" hidden="false" customHeight="false" outlineLevel="0" collapsed="false">
      <c r="FS387" s="336"/>
      <c r="FT387" s="336"/>
      <c r="FU387" s="734"/>
      <c r="FV387" s="406"/>
      <c r="FW387" s="336"/>
      <c r="FX387" s="336"/>
      <c r="FY387" s="336"/>
      <c r="FZ387" s="336"/>
      <c r="GA387" s="336"/>
      <c r="GB387" s="336"/>
      <c r="GC387" s="336"/>
      <c r="GD387" s="336"/>
      <c r="GE387" s="336"/>
      <c r="GF387" s="336"/>
      <c r="GG387" s="336"/>
      <c r="GH387" s="336"/>
      <c r="GI387" s="336"/>
      <c r="GJ387" s="336"/>
      <c r="GK387" s="336"/>
      <c r="GL387" s="336"/>
      <c r="GM387" s="336"/>
      <c r="GN387" s="336"/>
      <c r="GO387" s="336"/>
      <c r="GP387" s="336"/>
      <c r="GQ387" s="336"/>
      <c r="GR387" s="336"/>
      <c r="GS387" s="336"/>
      <c r="GT387" s="336"/>
      <c r="GU387" s="336"/>
      <c r="GV387" s="336"/>
      <c r="GW387" s="336"/>
      <c r="GX387" s="336"/>
      <c r="GY387" s="336"/>
      <c r="GZ387" s="336"/>
      <c r="HA387" s="336"/>
      <c r="HB387" s="336"/>
      <c r="HE387" s="336"/>
      <c r="HF387" s="336"/>
    </row>
    <row r="388" customFormat="false" ht="16.5" hidden="false" customHeight="false" outlineLevel="0" collapsed="false">
      <c r="FS388" s="336"/>
      <c r="FT388" s="336"/>
      <c r="FU388" s="734"/>
      <c r="FV388" s="406"/>
      <c r="FW388" s="336"/>
      <c r="FX388" s="336"/>
      <c r="FY388" s="336"/>
      <c r="FZ388" s="336"/>
      <c r="GA388" s="336"/>
      <c r="GB388" s="336"/>
      <c r="GC388" s="336"/>
      <c r="GD388" s="336"/>
      <c r="GE388" s="336"/>
      <c r="GF388" s="336"/>
      <c r="GG388" s="336"/>
      <c r="GH388" s="336"/>
      <c r="GI388" s="336"/>
      <c r="GJ388" s="336"/>
      <c r="GK388" s="336"/>
      <c r="GL388" s="336"/>
      <c r="GM388" s="336"/>
      <c r="GN388" s="336"/>
      <c r="GO388" s="336"/>
      <c r="GP388" s="336"/>
      <c r="GQ388" s="336"/>
      <c r="GR388" s="336"/>
      <c r="GS388" s="336"/>
      <c r="GT388" s="336"/>
      <c r="GU388" s="336"/>
      <c r="GV388" s="336"/>
      <c r="GW388" s="336"/>
      <c r="GX388" s="336"/>
      <c r="GY388" s="336"/>
      <c r="GZ388" s="336"/>
      <c r="HA388" s="336"/>
      <c r="HB388" s="336"/>
      <c r="HE388" s="336"/>
      <c r="HF388" s="336"/>
    </row>
    <row r="389" customFormat="false" ht="16.5" hidden="false" customHeight="false" outlineLevel="0" collapsed="false">
      <c r="FS389" s="336"/>
      <c r="FT389" s="336"/>
      <c r="FU389" s="734"/>
      <c r="FV389" s="406"/>
      <c r="FW389" s="336"/>
      <c r="FX389" s="336"/>
      <c r="FY389" s="336"/>
      <c r="FZ389" s="336"/>
      <c r="GA389" s="336"/>
      <c r="GB389" s="336"/>
      <c r="GC389" s="336"/>
      <c r="GD389" s="336"/>
      <c r="GE389" s="336"/>
      <c r="GF389" s="336"/>
      <c r="GG389" s="336"/>
      <c r="GH389" s="336"/>
      <c r="GI389" s="336"/>
      <c r="GJ389" s="336"/>
      <c r="GK389" s="336"/>
      <c r="GL389" s="336"/>
      <c r="GM389" s="336"/>
      <c r="GN389" s="336"/>
      <c r="GO389" s="336"/>
      <c r="GP389" s="336"/>
      <c r="GQ389" s="336"/>
      <c r="GR389" s="336"/>
      <c r="GS389" s="336"/>
      <c r="GT389" s="336"/>
      <c r="GU389" s="336"/>
      <c r="GV389" s="336"/>
      <c r="GW389" s="336"/>
      <c r="GX389" s="336"/>
      <c r="GY389" s="336"/>
      <c r="GZ389" s="336"/>
      <c r="HA389" s="336"/>
      <c r="HB389" s="336"/>
      <c r="HE389" s="336"/>
      <c r="HF389" s="336"/>
    </row>
    <row r="390" customFormat="false" ht="16.5" hidden="false" customHeight="false" outlineLevel="0" collapsed="false">
      <c r="FS390" s="336"/>
      <c r="FT390" s="336"/>
      <c r="FU390" s="734"/>
      <c r="FV390" s="406"/>
      <c r="FW390" s="336"/>
      <c r="FX390" s="336"/>
      <c r="FY390" s="336"/>
      <c r="FZ390" s="336"/>
      <c r="GA390" s="336"/>
      <c r="GB390" s="336"/>
      <c r="GC390" s="336"/>
      <c r="GD390" s="336"/>
      <c r="GE390" s="336"/>
      <c r="GF390" s="336"/>
      <c r="GG390" s="336"/>
      <c r="GH390" s="336"/>
      <c r="GI390" s="336"/>
      <c r="GJ390" s="336"/>
      <c r="GK390" s="336"/>
      <c r="GL390" s="336"/>
      <c r="GM390" s="336"/>
      <c r="GN390" s="336"/>
      <c r="GO390" s="336"/>
      <c r="GP390" s="336"/>
      <c r="GQ390" s="336"/>
      <c r="GR390" s="336"/>
      <c r="GS390" s="336"/>
      <c r="GT390" s="336"/>
      <c r="GU390" s="336"/>
      <c r="GV390" s="336"/>
      <c r="GW390" s="336"/>
      <c r="GX390" s="336"/>
      <c r="GY390" s="336"/>
      <c r="GZ390" s="336"/>
      <c r="HA390" s="336"/>
      <c r="HB390" s="336"/>
      <c r="HE390" s="336"/>
      <c r="HF390" s="336"/>
    </row>
    <row r="391" customFormat="false" ht="16.5" hidden="false" customHeight="false" outlineLevel="0" collapsed="false">
      <c r="FS391" s="336"/>
      <c r="FT391" s="336"/>
      <c r="FU391" s="734"/>
      <c r="FV391" s="406"/>
      <c r="FW391" s="336"/>
      <c r="FX391" s="336"/>
      <c r="FY391" s="336"/>
      <c r="FZ391" s="336"/>
      <c r="GA391" s="336"/>
      <c r="GB391" s="336"/>
      <c r="GC391" s="336"/>
      <c r="GD391" s="336"/>
      <c r="GE391" s="336"/>
      <c r="GF391" s="336"/>
      <c r="GG391" s="336"/>
      <c r="GH391" s="336"/>
      <c r="GI391" s="336"/>
      <c r="GJ391" s="336"/>
      <c r="GK391" s="336"/>
      <c r="GL391" s="336"/>
      <c r="GM391" s="336"/>
      <c r="GN391" s="336"/>
      <c r="GO391" s="336"/>
      <c r="GP391" s="336"/>
      <c r="GQ391" s="336"/>
      <c r="GR391" s="336"/>
      <c r="GS391" s="336"/>
      <c r="GT391" s="336"/>
      <c r="GU391" s="336"/>
      <c r="GV391" s="336"/>
      <c r="GW391" s="336"/>
      <c r="GX391" s="336"/>
      <c r="GY391" s="336"/>
      <c r="GZ391" s="336"/>
      <c r="HA391" s="336"/>
      <c r="HB391" s="336"/>
      <c r="HE391" s="336"/>
      <c r="HF391" s="336"/>
    </row>
    <row r="392" customFormat="false" ht="16.5" hidden="false" customHeight="false" outlineLevel="0" collapsed="false">
      <c r="FS392" s="336"/>
      <c r="FT392" s="336"/>
      <c r="FU392" s="734"/>
      <c r="FV392" s="406"/>
      <c r="FW392" s="336"/>
      <c r="FX392" s="336"/>
      <c r="FY392" s="336"/>
      <c r="FZ392" s="336"/>
      <c r="GA392" s="336"/>
      <c r="GB392" s="336"/>
      <c r="GC392" s="336"/>
      <c r="GD392" s="336"/>
      <c r="GE392" s="336"/>
      <c r="GF392" s="336"/>
      <c r="GG392" s="336"/>
      <c r="GH392" s="336"/>
      <c r="GI392" s="336"/>
      <c r="GJ392" s="336"/>
      <c r="GK392" s="336"/>
      <c r="GL392" s="336"/>
      <c r="GM392" s="336"/>
      <c r="GN392" s="336"/>
      <c r="GO392" s="336"/>
      <c r="GP392" s="336"/>
      <c r="GQ392" s="336"/>
      <c r="GR392" s="336"/>
      <c r="GS392" s="336"/>
      <c r="GT392" s="336"/>
      <c r="GU392" s="336"/>
      <c r="GV392" s="336"/>
      <c r="GW392" s="336"/>
      <c r="GX392" s="336"/>
      <c r="GY392" s="336"/>
      <c r="GZ392" s="336"/>
      <c r="HA392" s="336"/>
      <c r="HB392" s="336"/>
      <c r="HE392" s="336"/>
      <c r="HF392" s="336"/>
    </row>
    <row r="393" customFormat="false" ht="16.5" hidden="false" customHeight="false" outlineLevel="0" collapsed="false">
      <c r="FS393" s="336"/>
      <c r="FT393" s="336"/>
      <c r="FU393" s="734"/>
      <c r="FV393" s="406"/>
      <c r="FW393" s="336"/>
      <c r="FX393" s="336"/>
      <c r="FY393" s="336"/>
      <c r="FZ393" s="336"/>
      <c r="GA393" s="336"/>
      <c r="GB393" s="336"/>
      <c r="GC393" s="336"/>
      <c r="GD393" s="336"/>
      <c r="GE393" s="336"/>
      <c r="GF393" s="336"/>
      <c r="GG393" s="336"/>
      <c r="GH393" s="336"/>
      <c r="GI393" s="336"/>
      <c r="GJ393" s="336"/>
      <c r="GK393" s="336"/>
      <c r="GL393" s="336"/>
      <c r="GM393" s="336"/>
      <c r="GN393" s="336"/>
      <c r="GO393" s="336"/>
      <c r="GP393" s="336"/>
      <c r="GQ393" s="336"/>
      <c r="GR393" s="336"/>
      <c r="GS393" s="336"/>
      <c r="GT393" s="336"/>
      <c r="GU393" s="336"/>
      <c r="GV393" s="336"/>
      <c r="GW393" s="336"/>
      <c r="GX393" s="336"/>
      <c r="GY393" s="336"/>
      <c r="GZ393" s="336"/>
      <c r="HA393" s="336"/>
      <c r="HB393" s="336"/>
      <c r="HE393" s="336"/>
      <c r="HF393" s="336"/>
    </row>
    <row r="394" customFormat="false" ht="16.5" hidden="false" customHeight="false" outlineLevel="0" collapsed="false">
      <c r="FS394" s="336"/>
      <c r="FT394" s="336"/>
      <c r="FU394" s="734"/>
      <c r="FV394" s="406"/>
      <c r="FW394" s="336"/>
      <c r="FX394" s="336"/>
      <c r="FY394" s="336"/>
      <c r="FZ394" s="336"/>
      <c r="GA394" s="336"/>
      <c r="GB394" s="336"/>
      <c r="GC394" s="336"/>
      <c r="GD394" s="336"/>
      <c r="GE394" s="336"/>
      <c r="GF394" s="336"/>
      <c r="GG394" s="336"/>
      <c r="GH394" s="336"/>
      <c r="GI394" s="336"/>
      <c r="GJ394" s="336"/>
      <c r="GK394" s="336"/>
      <c r="GL394" s="336"/>
      <c r="GM394" s="336"/>
      <c r="GN394" s="336"/>
      <c r="GO394" s="336"/>
      <c r="GP394" s="336"/>
      <c r="GQ394" s="336"/>
      <c r="GR394" s="336"/>
      <c r="GS394" s="336"/>
      <c r="GT394" s="336"/>
      <c r="GU394" s="336"/>
      <c r="GV394" s="336"/>
      <c r="GW394" s="336"/>
      <c r="GX394" s="336"/>
      <c r="GY394" s="336"/>
      <c r="GZ394" s="336"/>
      <c r="HA394" s="336"/>
      <c r="HB394" s="336"/>
      <c r="HE394" s="336"/>
      <c r="HF394" s="336"/>
    </row>
    <row r="395" customFormat="false" ht="16.5" hidden="false" customHeight="false" outlineLevel="0" collapsed="false">
      <c r="FS395" s="336"/>
      <c r="FT395" s="336"/>
      <c r="FU395" s="734"/>
      <c r="FV395" s="406"/>
      <c r="FW395" s="336"/>
      <c r="FX395" s="336"/>
      <c r="FY395" s="336"/>
      <c r="FZ395" s="336"/>
      <c r="GA395" s="336"/>
      <c r="GB395" s="336"/>
      <c r="GC395" s="336"/>
      <c r="GD395" s="336"/>
      <c r="GE395" s="336"/>
      <c r="GF395" s="336"/>
      <c r="GG395" s="336"/>
      <c r="GH395" s="336"/>
      <c r="GI395" s="336"/>
      <c r="GJ395" s="336"/>
      <c r="GK395" s="336"/>
      <c r="GL395" s="336"/>
      <c r="GM395" s="336"/>
      <c r="GN395" s="336"/>
      <c r="GO395" s="336"/>
      <c r="GP395" s="336"/>
      <c r="GQ395" s="336"/>
      <c r="GR395" s="336"/>
      <c r="GS395" s="336"/>
      <c r="GT395" s="336"/>
      <c r="GU395" s="336"/>
      <c r="GV395" s="336"/>
      <c r="GW395" s="336"/>
      <c r="GX395" s="336"/>
      <c r="GY395" s="336"/>
      <c r="GZ395" s="336"/>
      <c r="HA395" s="336"/>
      <c r="HB395" s="336"/>
      <c r="HE395" s="336"/>
      <c r="HF395" s="336"/>
    </row>
    <row r="396" customFormat="false" ht="16.5" hidden="false" customHeight="false" outlineLevel="0" collapsed="false">
      <c r="FS396" s="336"/>
      <c r="FT396" s="336"/>
      <c r="FU396" s="734"/>
      <c r="FV396" s="406"/>
      <c r="FW396" s="336"/>
      <c r="FX396" s="336"/>
      <c r="FY396" s="336"/>
      <c r="FZ396" s="336"/>
      <c r="GA396" s="336"/>
      <c r="GB396" s="336"/>
      <c r="GC396" s="336"/>
      <c r="GD396" s="336"/>
      <c r="GE396" s="336"/>
      <c r="GF396" s="336"/>
      <c r="GG396" s="336"/>
      <c r="GH396" s="336"/>
      <c r="GI396" s="336"/>
      <c r="GJ396" s="336"/>
      <c r="GK396" s="336"/>
      <c r="GL396" s="336"/>
      <c r="GM396" s="336"/>
      <c r="GN396" s="336"/>
      <c r="GO396" s="336"/>
      <c r="GP396" s="336"/>
      <c r="GQ396" s="336"/>
      <c r="GR396" s="336"/>
      <c r="GS396" s="336"/>
      <c r="GT396" s="336"/>
      <c r="GU396" s="336"/>
      <c r="GV396" s="336"/>
      <c r="GW396" s="336"/>
      <c r="GX396" s="336"/>
      <c r="GY396" s="336"/>
      <c r="GZ396" s="336"/>
      <c r="HA396" s="336"/>
      <c r="HB396" s="336"/>
      <c r="HE396" s="336"/>
      <c r="HF396" s="336"/>
    </row>
    <row r="397" customFormat="false" ht="16.5" hidden="false" customHeight="false" outlineLevel="0" collapsed="false">
      <c r="FS397" s="336"/>
      <c r="FT397" s="336"/>
      <c r="FU397" s="734"/>
      <c r="FV397" s="406"/>
      <c r="FW397" s="336"/>
      <c r="FX397" s="336"/>
      <c r="FY397" s="336"/>
      <c r="FZ397" s="336"/>
      <c r="GA397" s="336"/>
      <c r="GB397" s="336"/>
      <c r="GC397" s="336"/>
      <c r="GD397" s="336"/>
      <c r="GE397" s="336"/>
      <c r="GF397" s="336"/>
      <c r="GG397" s="336"/>
      <c r="GH397" s="336"/>
      <c r="GI397" s="336"/>
      <c r="GJ397" s="336"/>
      <c r="GK397" s="336"/>
      <c r="GL397" s="336"/>
      <c r="GM397" s="336"/>
      <c r="GN397" s="336"/>
      <c r="GO397" s="336"/>
      <c r="GP397" s="336"/>
      <c r="GQ397" s="336"/>
      <c r="GR397" s="336"/>
      <c r="GS397" s="336"/>
      <c r="GT397" s="336"/>
      <c r="GU397" s="336"/>
      <c r="GV397" s="336"/>
      <c r="GW397" s="336"/>
      <c r="GX397" s="336"/>
      <c r="GY397" s="336"/>
      <c r="GZ397" s="336"/>
      <c r="HA397" s="336"/>
      <c r="HB397" s="336"/>
      <c r="HE397" s="336"/>
      <c r="HF397" s="336"/>
    </row>
    <row r="398" customFormat="false" ht="16.5" hidden="false" customHeight="false" outlineLevel="0" collapsed="false">
      <c r="FS398" s="336"/>
      <c r="FT398" s="336"/>
      <c r="FU398" s="734"/>
      <c r="FV398" s="406"/>
      <c r="FW398" s="336"/>
      <c r="FX398" s="336"/>
      <c r="FY398" s="336"/>
      <c r="FZ398" s="336"/>
      <c r="GA398" s="336"/>
      <c r="GB398" s="336"/>
      <c r="GC398" s="336"/>
      <c r="GD398" s="336"/>
      <c r="GE398" s="336"/>
      <c r="GF398" s="336"/>
      <c r="GG398" s="336"/>
      <c r="GH398" s="336"/>
      <c r="GI398" s="336"/>
      <c r="GJ398" s="336"/>
      <c r="GK398" s="336"/>
      <c r="GL398" s="336"/>
      <c r="GM398" s="336"/>
      <c r="GN398" s="336"/>
      <c r="GO398" s="336"/>
      <c r="GP398" s="336"/>
      <c r="GQ398" s="336"/>
      <c r="GR398" s="336"/>
      <c r="GS398" s="336"/>
      <c r="GT398" s="336"/>
      <c r="GU398" s="336"/>
      <c r="GV398" s="336"/>
      <c r="GW398" s="336"/>
      <c r="GX398" s="336"/>
      <c r="GY398" s="336"/>
      <c r="GZ398" s="336"/>
      <c r="HA398" s="336"/>
      <c r="HB398" s="336"/>
      <c r="HE398" s="336"/>
      <c r="HF398" s="336"/>
    </row>
    <row r="399" customFormat="false" ht="16.5" hidden="false" customHeight="false" outlineLevel="0" collapsed="false">
      <c r="FS399" s="336"/>
      <c r="FT399" s="336"/>
      <c r="FU399" s="734"/>
      <c r="FV399" s="406"/>
      <c r="FW399" s="336"/>
      <c r="FX399" s="336"/>
      <c r="FY399" s="336"/>
      <c r="FZ399" s="336"/>
      <c r="GA399" s="336"/>
      <c r="GB399" s="336"/>
      <c r="GC399" s="336"/>
      <c r="GD399" s="336"/>
      <c r="GE399" s="336"/>
      <c r="GF399" s="336"/>
      <c r="GG399" s="336"/>
      <c r="GH399" s="336"/>
      <c r="GI399" s="336"/>
      <c r="GJ399" s="336"/>
      <c r="GK399" s="336"/>
      <c r="GL399" s="336"/>
      <c r="GM399" s="336"/>
      <c r="GN399" s="336"/>
      <c r="GO399" s="336"/>
      <c r="GP399" s="336"/>
      <c r="GQ399" s="336"/>
      <c r="GR399" s="336"/>
      <c r="GS399" s="336"/>
      <c r="GT399" s="336"/>
      <c r="GU399" s="336"/>
      <c r="GV399" s="336"/>
      <c r="GW399" s="336"/>
      <c r="GX399" s="336"/>
      <c r="GY399" s="336"/>
      <c r="GZ399" s="336"/>
      <c r="HA399" s="336"/>
      <c r="HB399" s="336"/>
      <c r="HE399" s="336"/>
      <c r="HF399" s="336"/>
    </row>
    <row r="400" customFormat="false" ht="16.5" hidden="false" customHeight="false" outlineLevel="0" collapsed="false">
      <c r="FS400" s="336"/>
      <c r="FT400" s="336"/>
      <c r="FU400" s="734"/>
      <c r="FV400" s="406"/>
      <c r="FW400" s="336"/>
      <c r="FX400" s="336"/>
      <c r="FY400" s="336"/>
      <c r="FZ400" s="336"/>
      <c r="GA400" s="336"/>
      <c r="GB400" s="336"/>
      <c r="GC400" s="336"/>
      <c r="GD400" s="336"/>
      <c r="GE400" s="336"/>
      <c r="GF400" s="336"/>
      <c r="GG400" s="336"/>
      <c r="GH400" s="336"/>
      <c r="GI400" s="336"/>
      <c r="GJ400" s="336"/>
      <c r="GK400" s="336"/>
      <c r="GL400" s="336"/>
      <c r="GM400" s="336"/>
      <c r="GN400" s="336"/>
      <c r="GO400" s="336"/>
      <c r="GP400" s="336"/>
      <c r="GQ400" s="336"/>
      <c r="GR400" s="336"/>
      <c r="GS400" s="336"/>
      <c r="GT400" s="336"/>
      <c r="GU400" s="336"/>
      <c r="GV400" s="336"/>
      <c r="GW400" s="336"/>
      <c r="GX400" s="336"/>
      <c r="GY400" s="336"/>
      <c r="GZ400" s="336"/>
      <c r="HA400" s="336"/>
      <c r="HB400" s="336"/>
      <c r="HE400" s="336"/>
      <c r="HF400" s="336"/>
    </row>
    <row r="401" customFormat="false" ht="16.5" hidden="false" customHeight="false" outlineLevel="0" collapsed="false">
      <c r="FS401" s="336"/>
      <c r="FT401" s="336"/>
      <c r="FU401" s="734"/>
      <c r="FV401" s="406"/>
      <c r="FW401" s="336"/>
      <c r="FX401" s="336"/>
      <c r="FY401" s="336"/>
      <c r="FZ401" s="336"/>
      <c r="GA401" s="336"/>
      <c r="GB401" s="336"/>
      <c r="GC401" s="336"/>
      <c r="GD401" s="336"/>
      <c r="GE401" s="336"/>
      <c r="GF401" s="336"/>
      <c r="GG401" s="336"/>
      <c r="GH401" s="336"/>
      <c r="GI401" s="336"/>
      <c r="GJ401" s="336"/>
      <c r="GK401" s="336"/>
      <c r="GL401" s="336"/>
      <c r="GM401" s="336"/>
      <c r="GN401" s="336"/>
      <c r="GO401" s="336"/>
      <c r="GP401" s="336"/>
      <c r="GQ401" s="336"/>
      <c r="GR401" s="336"/>
      <c r="GS401" s="336"/>
      <c r="GT401" s="336"/>
      <c r="GU401" s="336"/>
      <c r="GV401" s="336"/>
      <c r="GW401" s="336"/>
      <c r="GX401" s="336"/>
      <c r="GY401" s="336"/>
      <c r="GZ401" s="336"/>
      <c r="HA401" s="336"/>
      <c r="HB401" s="336"/>
      <c r="HE401" s="336"/>
      <c r="HF401" s="336"/>
    </row>
    <row r="402" customFormat="false" ht="16.5" hidden="false" customHeight="false" outlineLevel="0" collapsed="false">
      <c r="FS402" s="336"/>
      <c r="FT402" s="336"/>
      <c r="FU402" s="734"/>
      <c r="FV402" s="406"/>
      <c r="FW402" s="336"/>
      <c r="FX402" s="336"/>
      <c r="FY402" s="336"/>
      <c r="FZ402" s="336"/>
      <c r="GA402" s="336"/>
      <c r="GB402" s="336"/>
      <c r="GC402" s="336"/>
      <c r="GD402" s="336"/>
      <c r="GE402" s="336"/>
      <c r="GF402" s="336"/>
      <c r="GG402" s="336"/>
      <c r="GH402" s="336"/>
      <c r="GI402" s="336"/>
      <c r="GJ402" s="336"/>
      <c r="GK402" s="336"/>
      <c r="GL402" s="336"/>
      <c r="GM402" s="336"/>
      <c r="GN402" s="336"/>
      <c r="GO402" s="336"/>
      <c r="GP402" s="336"/>
      <c r="GQ402" s="336"/>
      <c r="GR402" s="336"/>
      <c r="GS402" s="336"/>
      <c r="GT402" s="336"/>
      <c r="GU402" s="336"/>
      <c r="GV402" s="336"/>
      <c r="GW402" s="336"/>
      <c r="GX402" s="336"/>
      <c r="GY402" s="336"/>
      <c r="GZ402" s="336"/>
      <c r="HA402" s="336"/>
      <c r="HB402" s="336"/>
      <c r="HE402" s="336"/>
      <c r="HF402" s="336"/>
    </row>
    <row r="403" customFormat="false" ht="16.5" hidden="false" customHeight="false" outlineLevel="0" collapsed="false">
      <c r="FS403" s="336"/>
      <c r="FT403" s="336"/>
      <c r="FU403" s="734"/>
      <c r="FV403" s="406"/>
      <c r="FW403" s="336"/>
      <c r="FX403" s="336"/>
      <c r="FY403" s="336"/>
      <c r="FZ403" s="336"/>
      <c r="GA403" s="336"/>
      <c r="GB403" s="336"/>
      <c r="GC403" s="336"/>
      <c r="GD403" s="336"/>
      <c r="GE403" s="336"/>
      <c r="GF403" s="336"/>
      <c r="GG403" s="336"/>
      <c r="GH403" s="336"/>
      <c r="GI403" s="336"/>
      <c r="GJ403" s="336"/>
      <c r="GK403" s="336"/>
      <c r="GL403" s="336"/>
      <c r="GM403" s="336"/>
      <c r="GN403" s="336"/>
      <c r="GO403" s="336"/>
      <c r="GP403" s="336"/>
      <c r="GQ403" s="336"/>
      <c r="GR403" s="336"/>
      <c r="GS403" s="336"/>
      <c r="GT403" s="336"/>
      <c r="GU403" s="336"/>
      <c r="GV403" s="336"/>
      <c r="GW403" s="336"/>
      <c r="GX403" s="336"/>
      <c r="GY403" s="336"/>
      <c r="GZ403" s="336"/>
      <c r="HA403" s="336"/>
      <c r="HB403" s="336"/>
      <c r="HE403" s="336"/>
      <c r="HF403" s="336"/>
    </row>
    <row r="404" customFormat="false" ht="16.5" hidden="false" customHeight="false" outlineLevel="0" collapsed="false">
      <c r="FS404" s="336"/>
      <c r="FT404" s="336"/>
      <c r="FU404" s="734"/>
      <c r="FV404" s="406"/>
      <c r="FW404" s="336"/>
      <c r="FX404" s="336"/>
      <c r="FY404" s="336"/>
      <c r="FZ404" s="336"/>
      <c r="GA404" s="336"/>
      <c r="GB404" s="336"/>
      <c r="GC404" s="336"/>
      <c r="GD404" s="336"/>
      <c r="GE404" s="336"/>
      <c r="GF404" s="336"/>
      <c r="GG404" s="336"/>
      <c r="GH404" s="336"/>
      <c r="GI404" s="336"/>
      <c r="GJ404" s="336"/>
      <c r="GK404" s="336"/>
      <c r="GL404" s="336"/>
      <c r="GM404" s="336"/>
      <c r="GN404" s="336"/>
      <c r="GO404" s="336"/>
      <c r="GP404" s="336"/>
      <c r="GQ404" s="336"/>
      <c r="GR404" s="336"/>
      <c r="GS404" s="336"/>
      <c r="GT404" s="336"/>
      <c r="GU404" s="336"/>
      <c r="GV404" s="336"/>
      <c r="GW404" s="336"/>
      <c r="GX404" s="336"/>
      <c r="GY404" s="336"/>
      <c r="GZ404" s="336"/>
      <c r="HA404" s="336"/>
      <c r="HB404" s="336"/>
      <c r="HE404" s="336"/>
      <c r="HF404" s="336"/>
    </row>
    <row r="405" customFormat="false" ht="16.5" hidden="false" customHeight="false" outlineLevel="0" collapsed="false">
      <c r="FS405" s="336"/>
      <c r="FT405" s="336"/>
      <c r="FU405" s="734"/>
      <c r="FV405" s="406"/>
      <c r="FW405" s="336"/>
      <c r="FX405" s="336"/>
      <c r="FY405" s="336"/>
      <c r="FZ405" s="336"/>
      <c r="GA405" s="336"/>
      <c r="GB405" s="336"/>
      <c r="GC405" s="336"/>
      <c r="GD405" s="336"/>
      <c r="GE405" s="336"/>
      <c r="GF405" s="336"/>
      <c r="GG405" s="336"/>
      <c r="GH405" s="336"/>
      <c r="GI405" s="336"/>
      <c r="GJ405" s="336"/>
      <c r="GK405" s="336"/>
      <c r="GL405" s="336"/>
      <c r="GM405" s="336"/>
      <c r="GN405" s="336"/>
      <c r="GO405" s="336"/>
      <c r="GP405" s="336"/>
      <c r="GQ405" s="336"/>
      <c r="GR405" s="336"/>
      <c r="GS405" s="336"/>
      <c r="GT405" s="336"/>
      <c r="GU405" s="336"/>
      <c r="GV405" s="336"/>
      <c r="GW405" s="336"/>
      <c r="GX405" s="336"/>
      <c r="GY405" s="336"/>
      <c r="GZ405" s="336"/>
      <c r="HA405" s="336"/>
      <c r="HB405" s="336"/>
      <c r="HE405" s="336"/>
      <c r="HF405" s="336"/>
    </row>
    <row r="406" customFormat="false" ht="16.5" hidden="false" customHeight="false" outlineLevel="0" collapsed="false">
      <c r="FS406" s="336"/>
      <c r="FT406" s="336"/>
      <c r="FU406" s="734"/>
      <c r="FV406" s="406"/>
      <c r="FW406" s="336"/>
      <c r="FX406" s="336"/>
      <c r="FY406" s="336"/>
      <c r="FZ406" s="336"/>
      <c r="GA406" s="336"/>
      <c r="GB406" s="336"/>
      <c r="GC406" s="336"/>
      <c r="GD406" s="336"/>
      <c r="GE406" s="336"/>
      <c r="GF406" s="336"/>
      <c r="GG406" s="336"/>
      <c r="GH406" s="336"/>
      <c r="GI406" s="336"/>
      <c r="GJ406" s="336"/>
      <c r="GK406" s="336"/>
      <c r="GL406" s="336"/>
      <c r="GM406" s="336"/>
      <c r="GN406" s="336"/>
      <c r="GO406" s="336"/>
      <c r="GP406" s="336"/>
      <c r="GQ406" s="336"/>
      <c r="GR406" s="336"/>
      <c r="GS406" s="336"/>
      <c r="GT406" s="336"/>
      <c r="GU406" s="336"/>
      <c r="GV406" s="336"/>
      <c r="GW406" s="336"/>
      <c r="GX406" s="336"/>
      <c r="GY406" s="336"/>
      <c r="GZ406" s="336"/>
      <c r="HA406" s="336"/>
      <c r="HB406" s="336"/>
      <c r="HE406" s="336"/>
      <c r="HF406" s="336"/>
    </row>
    <row r="407" customFormat="false" ht="16.5" hidden="false" customHeight="false" outlineLevel="0" collapsed="false">
      <c r="FS407" s="336"/>
      <c r="FT407" s="336"/>
      <c r="FU407" s="734"/>
      <c r="FV407" s="406"/>
      <c r="FW407" s="336"/>
      <c r="FX407" s="336"/>
      <c r="FY407" s="336"/>
      <c r="FZ407" s="336"/>
      <c r="GA407" s="336"/>
      <c r="GB407" s="336"/>
      <c r="GC407" s="336"/>
      <c r="GD407" s="336"/>
      <c r="GE407" s="336"/>
      <c r="GF407" s="336"/>
      <c r="GG407" s="336"/>
      <c r="GH407" s="336"/>
      <c r="GI407" s="336"/>
      <c r="GJ407" s="336"/>
      <c r="GK407" s="336"/>
      <c r="GL407" s="336"/>
      <c r="GM407" s="336"/>
      <c r="GN407" s="336"/>
      <c r="GO407" s="336"/>
      <c r="GP407" s="336"/>
      <c r="GQ407" s="336"/>
      <c r="GR407" s="336"/>
      <c r="GS407" s="336"/>
      <c r="GT407" s="336"/>
      <c r="GU407" s="336"/>
      <c r="GV407" s="336"/>
      <c r="GW407" s="336"/>
      <c r="GX407" s="336"/>
      <c r="GY407" s="336"/>
      <c r="GZ407" s="336"/>
      <c r="HA407" s="336"/>
      <c r="HB407" s="336"/>
      <c r="HE407" s="336"/>
      <c r="HF407" s="336"/>
    </row>
    <row r="408" customFormat="false" ht="16.5" hidden="false" customHeight="false" outlineLevel="0" collapsed="false">
      <c r="FS408" s="336"/>
      <c r="FT408" s="336"/>
      <c r="FU408" s="734"/>
      <c r="FV408" s="406"/>
      <c r="FW408" s="336"/>
      <c r="FX408" s="336"/>
      <c r="FY408" s="336"/>
      <c r="FZ408" s="336"/>
      <c r="GA408" s="336"/>
      <c r="GB408" s="336"/>
      <c r="GC408" s="336"/>
      <c r="GD408" s="336"/>
      <c r="GE408" s="336"/>
      <c r="GF408" s="336"/>
      <c r="GG408" s="336"/>
      <c r="GH408" s="336"/>
      <c r="GI408" s="336"/>
      <c r="GJ408" s="336"/>
      <c r="GK408" s="336"/>
      <c r="GL408" s="336"/>
      <c r="GM408" s="336"/>
      <c r="GN408" s="336"/>
      <c r="GO408" s="336"/>
      <c r="GP408" s="336"/>
      <c r="GQ408" s="336"/>
      <c r="GR408" s="336"/>
      <c r="GS408" s="336"/>
      <c r="GT408" s="336"/>
      <c r="GU408" s="336"/>
      <c r="GV408" s="336"/>
      <c r="GW408" s="336"/>
      <c r="GX408" s="336"/>
      <c r="GY408" s="336"/>
      <c r="GZ408" s="336"/>
      <c r="HA408" s="336"/>
      <c r="HB408" s="336"/>
      <c r="HE408" s="336"/>
      <c r="HF408" s="336"/>
    </row>
    <row r="409" customFormat="false" ht="16.5" hidden="false" customHeight="false" outlineLevel="0" collapsed="false">
      <c r="FS409" s="336"/>
      <c r="FT409" s="336"/>
      <c r="FU409" s="734"/>
      <c r="FV409" s="406"/>
      <c r="FW409" s="336"/>
      <c r="FX409" s="336"/>
      <c r="FY409" s="336"/>
      <c r="FZ409" s="336"/>
      <c r="GA409" s="336"/>
      <c r="GB409" s="336"/>
      <c r="GC409" s="336"/>
      <c r="GD409" s="336"/>
      <c r="GE409" s="336"/>
      <c r="GF409" s="336"/>
      <c r="GG409" s="336"/>
      <c r="GH409" s="336"/>
      <c r="GI409" s="336"/>
      <c r="GJ409" s="336"/>
      <c r="GK409" s="336"/>
      <c r="GL409" s="336"/>
      <c r="GM409" s="336"/>
      <c r="GN409" s="336"/>
      <c r="GO409" s="336"/>
      <c r="GP409" s="336"/>
      <c r="GQ409" s="336"/>
      <c r="GR409" s="336"/>
      <c r="GS409" s="336"/>
      <c r="GT409" s="336"/>
      <c r="GU409" s="336"/>
      <c r="GV409" s="336"/>
      <c r="GW409" s="336"/>
      <c r="GX409" s="336"/>
      <c r="GY409" s="336"/>
      <c r="GZ409" s="336"/>
      <c r="HA409" s="336"/>
      <c r="HB409" s="336"/>
      <c r="HE409" s="336"/>
      <c r="HF409" s="336"/>
    </row>
    <row r="410" customFormat="false" ht="16.5" hidden="false" customHeight="false" outlineLevel="0" collapsed="false">
      <c r="FS410" s="336"/>
      <c r="FT410" s="336"/>
      <c r="FU410" s="734"/>
      <c r="FV410" s="406"/>
      <c r="FW410" s="336"/>
      <c r="FX410" s="336"/>
      <c r="FY410" s="336"/>
      <c r="FZ410" s="336"/>
      <c r="GA410" s="336"/>
      <c r="GB410" s="336"/>
      <c r="GC410" s="336"/>
      <c r="GD410" s="336"/>
      <c r="GE410" s="336"/>
      <c r="GF410" s="336"/>
      <c r="GG410" s="336"/>
      <c r="GH410" s="336"/>
      <c r="GI410" s="336"/>
      <c r="GJ410" s="336"/>
      <c r="GK410" s="336"/>
      <c r="GL410" s="336"/>
      <c r="GM410" s="336"/>
      <c r="GN410" s="336"/>
      <c r="GO410" s="336"/>
      <c r="GP410" s="336"/>
      <c r="GQ410" s="336"/>
      <c r="GR410" s="336"/>
      <c r="GS410" s="336"/>
      <c r="GT410" s="336"/>
      <c r="GU410" s="336"/>
      <c r="GV410" s="336"/>
      <c r="GW410" s="336"/>
      <c r="GX410" s="336"/>
      <c r="GY410" s="336"/>
      <c r="GZ410" s="336"/>
      <c r="HA410" s="336"/>
      <c r="HB410" s="336"/>
      <c r="HE410" s="336"/>
      <c r="HF410" s="336"/>
    </row>
    <row r="411" customFormat="false" ht="16.5" hidden="false" customHeight="false" outlineLevel="0" collapsed="false">
      <c r="FS411" s="336"/>
      <c r="FT411" s="336"/>
      <c r="FU411" s="734"/>
      <c r="FV411" s="406"/>
      <c r="FW411" s="336"/>
      <c r="FX411" s="336"/>
      <c r="FY411" s="336"/>
      <c r="FZ411" s="336"/>
      <c r="GA411" s="336"/>
      <c r="GB411" s="336"/>
      <c r="GC411" s="336"/>
      <c r="GD411" s="336"/>
      <c r="GE411" s="336"/>
      <c r="GF411" s="336"/>
      <c r="GG411" s="336"/>
      <c r="GH411" s="336"/>
      <c r="GI411" s="336"/>
      <c r="GJ411" s="336"/>
      <c r="GK411" s="336"/>
      <c r="GL411" s="336"/>
      <c r="GM411" s="336"/>
      <c r="GN411" s="336"/>
      <c r="GO411" s="336"/>
      <c r="GP411" s="336"/>
      <c r="GQ411" s="336"/>
      <c r="GR411" s="336"/>
      <c r="GS411" s="336"/>
      <c r="GT411" s="336"/>
      <c r="GU411" s="336"/>
      <c r="GV411" s="336"/>
      <c r="GW411" s="336"/>
      <c r="GX411" s="336"/>
      <c r="GY411" s="336"/>
      <c r="GZ411" s="336"/>
      <c r="HA411" s="336"/>
      <c r="HB411" s="336"/>
      <c r="HE411" s="336"/>
      <c r="HF411" s="336"/>
    </row>
    <row r="412" customFormat="false" ht="16.5" hidden="false" customHeight="false" outlineLevel="0" collapsed="false">
      <c r="FS412" s="336"/>
      <c r="FT412" s="336"/>
      <c r="FU412" s="734"/>
      <c r="FV412" s="406"/>
      <c r="FW412" s="336"/>
      <c r="FX412" s="336"/>
      <c r="FY412" s="336"/>
      <c r="FZ412" s="336"/>
      <c r="GA412" s="336"/>
      <c r="GB412" s="336"/>
      <c r="GC412" s="336"/>
      <c r="GD412" s="336"/>
      <c r="GE412" s="336"/>
      <c r="GF412" s="336"/>
      <c r="GG412" s="336"/>
      <c r="GH412" s="336"/>
      <c r="GI412" s="336"/>
      <c r="GJ412" s="336"/>
      <c r="GK412" s="336"/>
      <c r="GL412" s="336"/>
      <c r="GM412" s="336"/>
      <c r="GN412" s="336"/>
      <c r="GO412" s="336"/>
      <c r="GP412" s="336"/>
      <c r="GQ412" s="336"/>
      <c r="GR412" s="336"/>
      <c r="GS412" s="336"/>
      <c r="GT412" s="336"/>
      <c r="GU412" s="336"/>
      <c r="GV412" s="336"/>
      <c r="GW412" s="336"/>
      <c r="GX412" s="336"/>
      <c r="GY412" s="336"/>
      <c r="GZ412" s="336"/>
      <c r="HA412" s="336"/>
      <c r="HB412" s="336"/>
      <c r="HE412" s="336"/>
      <c r="HF412" s="336"/>
    </row>
    <row r="413" customFormat="false" ht="16.5" hidden="false" customHeight="false" outlineLevel="0" collapsed="false">
      <c r="FS413" s="336"/>
      <c r="FT413" s="336"/>
      <c r="FU413" s="734"/>
      <c r="FV413" s="406"/>
      <c r="FW413" s="336"/>
      <c r="FX413" s="336"/>
      <c r="FY413" s="336"/>
      <c r="FZ413" s="336"/>
      <c r="GA413" s="336"/>
      <c r="GB413" s="336"/>
      <c r="GC413" s="336"/>
      <c r="GD413" s="336"/>
      <c r="GE413" s="336"/>
      <c r="GF413" s="336"/>
      <c r="GG413" s="336"/>
      <c r="GH413" s="336"/>
      <c r="GI413" s="336"/>
      <c r="GJ413" s="336"/>
      <c r="GK413" s="336"/>
      <c r="GL413" s="336"/>
      <c r="GM413" s="336"/>
      <c r="GN413" s="336"/>
      <c r="GO413" s="336"/>
      <c r="GP413" s="336"/>
      <c r="GQ413" s="336"/>
      <c r="GR413" s="336"/>
      <c r="GS413" s="336"/>
      <c r="GT413" s="336"/>
      <c r="GU413" s="336"/>
      <c r="GV413" s="336"/>
      <c r="GW413" s="336"/>
      <c r="GX413" s="336"/>
      <c r="GY413" s="336"/>
      <c r="GZ413" s="336"/>
      <c r="HA413" s="336"/>
      <c r="HB413" s="336"/>
      <c r="HE413" s="336"/>
      <c r="HF413" s="336"/>
    </row>
    <row r="414" customFormat="false" ht="16.5" hidden="false" customHeight="false" outlineLevel="0" collapsed="false">
      <c r="FS414" s="336"/>
      <c r="FT414" s="336"/>
      <c r="FU414" s="734"/>
      <c r="FV414" s="406"/>
      <c r="FW414" s="336"/>
      <c r="FX414" s="336"/>
      <c r="FY414" s="336"/>
      <c r="FZ414" s="336"/>
      <c r="GA414" s="336"/>
      <c r="GB414" s="336"/>
      <c r="GC414" s="336"/>
      <c r="GD414" s="336"/>
      <c r="GE414" s="336"/>
      <c r="GF414" s="336"/>
      <c r="GG414" s="336"/>
      <c r="GH414" s="336"/>
      <c r="GI414" s="336"/>
      <c r="GJ414" s="336"/>
      <c r="GK414" s="336"/>
      <c r="GL414" s="336"/>
      <c r="GM414" s="336"/>
      <c r="GN414" s="336"/>
      <c r="GO414" s="336"/>
      <c r="GP414" s="336"/>
      <c r="GQ414" s="336"/>
      <c r="GR414" s="336"/>
      <c r="GS414" s="336"/>
      <c r="GT414" s="336"/>
      <c r="GU414" s="336"/>
      <c r="GV414" s="336"/>
      <c r="GW414" s="336"/>
      <c r="GX414" s="336"/>
      <c r="GY414" s="336"/>
      <c r="GZ414" s="336"/>
      <c r="HA414" s="336"/>
      <c r="HB414" s="336"/>
      <c r="HE414" s="336"/>
      <c r="HF414" s="336"/>
    </row>
    <row r="415" customFormat="false" ht="16.5" hidden="false" customHeight="false" outlineLevel="0" collapsed="false">
      <c r="FS415" s="336"/>
      <c r="FT415" s="336"/>
      <c r="FU415" s="734"/>
      <c r="FV415" s="406"/>
      <c r="FW415" s="336"/>
      <c r="FX415" s="336"/>
      <c r="FY415" s="336"/>
      <c r="FZ415" s="336"/>
      <c r="GA415" s="336"/>
      <c r="GB415" s="336"/>
      <c r="GC415" s="336"/>
      <c r="GD415" s="336"/>
      <c r="GE415" s="336"/>
      <c r="GF415" s="336"/>
      <c r="GG415" s="336"/>
      <c r="GH415" s="336"/>
      <c r="GI415" s="336"/>
      <c r="GJ415" s="336"/>
      <c r="GK415" s="336"/>
      <c r="GL415" s="336"/>
      <c r="GM415" s="336"/>
      <c r="GN415" s="336"/>
      <c r="GO415" s="336"/>
      <c r="GP415" s="336"/>
      <c r="GQ415" s="336"/>
      <c r="GR415" s="336"/>
      <c r="GS415" s="336"/>
      <c r="GT415" s="336"/>
      <c r="GU415" s="336"/>
      <c r="GV415" s="336"/>
      <c r="GW415" s="336"/>
      <c r="GX415" s="336"/>
      <c r="GY415" s="336"/>
      <c r="GZ415" s="336"/>
      <c r="HA415" s="336"/>
      <c r="HB415" s="336"/>
      <c r="HE415" s="336"/>
      <c r="HF415" s="336"/>
    </row>
    <row r="416" customFormat="false" ht="16.5" hidden="false" customHeight="false" outlineLevel="0" collapsed="false">
      <c r="FS416" s="336"/>
      <c r="FT416" s="336"/>
      <c r="FU416" s="734"/>
      <c r="FV416" s="406"/>
      <c r="FW416" s="336"/>
      <c r="FX416" s="336"/>
      <c r="FY416" s="336"/>
      <c r="FZ416" s="336"/>
      <c r="GA416" s="336"/>
      <c r="GB416" s="336"/>
      <c r="GC416" s="336"/>
      <c r="GD416" s="336"/>
      <c r="GE416" s="336"/>
      <c r="GF416" s="336"/>
      <c r="GG416" s="336"/>
      <c r="GH416" s="336"/>
      <c r="GI416" s="336"/>
      <c r="GJ416" s="336"/>
      <c r="GK416" s="336"/>
      <c r="GL416" s="336"/>
      <c r="GM416" s="336"/>
      <c r="GN416" s="336"/>
      <c r="GO416" s="336"/>
      <c r="GP416" s="336"/>
      <c r="GQ416" s="336"/>
      <c r="GR416" s="336"/>
      <c r="GS416" s="336"/>
      <c r="GT416" s="336"/>
      <c r="GU416" s="336"/>
      <c r="GV416" s="336"/>
      <c r="GW416" s="336"/>
      <c r="GX416" s="336"/>
      <c r="GY416" s="336"/>
      <c r="GZ416" s="336"/>
      <c r="HA416" s="336"/>
      <c r="HB416" s="336"/>
      <c r="HE416" s="336"/>
      <c r="HF416" s="336"/>
    </row>
    <row r="417" customFormat="false" ht="16.5" hidden="false" customHeight="false" outlineLevel="0" collapsed="false">
      <c r="FS417" s="336"/>
      <c r="FT417" s="336"/>
      <c r="FU417" s="734"/>
      <c r="FV417" s="406"/>
      <c r="FW417" s="336"/>
      <c r="FX417" s="336"/>
      <c r="FY417" s="336"/>
      <c r="FZ417" s="336"/>
      <c r="GA417" s="336"/>
      <c r="GB417" s="336"/>
      <c r="GC417" s="336"/>
      <c r="GD417" s="336"/>
      <c r="GE417" s="336"/>
      <c r="GF417" s="336"/>
      <c r="GG417" s="336"/>
      <c r="GH417" s="336"/>
      <c r="GI417" s="336"/>
      <c r="GJ417" s="336"/>
      <c r="GK417" s="336"/>
      <c r="GL417" s="336"/>
      <c r="GM417" s="336"/>
      <c r="GN417" s="336"/>
      <c r="GO417" s="336"/>
      <c r="GP417" s="336"/>
      <c r="GQ417" s="336"/>
      <c r="GR417" s="336"/>
      <c r="GS417" s="336"/>
      <c r="GT417" s="336"/>
      <c r="GU417" s="336"/>
      <c r="GV417" s="336"/>
      <c r="GW417" s="336"/>
      <c r="GX417" s="336"/>
      <c r="GY417" s="336"/>
      <c r="GZ417" s="336"/>
      <c r="HA417" s="336"/>
      <c r="HB417" s="336"/>
      <c r="HE417" s="336"/>
      <c r="HF417" s="336"/>
    </row>
    <row r="418" customFormat="false" ht="16.5" hidden="false" customHeight="false" outlineLevel="0" collapsed="false">
      <c r="FS418" s="336"/>
      <c r="FT418" s="336"/>
      <c r="FU418" s="734"/>
      <c r="FV418" s="406"/>
      <c r="FW418" s="336"/>
      <c r="FX418" s="336"/>
      <c r="FY418" s="336"/>
      <c r="FZ418" s="336"/>
      <c r="GA418" s="336"/>
      <c r="GB418" s="336"/>
      <c r="GC418" s="336"/>
      <c r="GD418" s="336"/>
      <c r="GE418" s="336"/>
      <c r="GF418" s="336"/>
      <c r="GG418" s="336"/>
      <c r="GH418" s="336"/>
      <c r="GI418" s="336"/>
      <c r="GJ418" s="336"/>
      <c r="GK418" s="336"/>
      <c r="GL418" s="336"/>
      <c r="GM418" s="336"/>
      <c r="GN418" s="336"/>
      <c r="GO418" s="336"/>
      <c r="GP418" s="336"/>
      <c r="GQ418" s="336"/>
      <c r="GR418" s="336"/>
      <c r="GS418" s="336"/>
      <c r="GT418" s="336"/>
      <c r="GU418" s="336"/>
      <c r="GV418" s="336"/>
      <c r="GW418" s="336"/>
      <c r="GX418" s="336"/>
      <c r="GY418" s="336"/>
      <c r="GZ418" s="336"/>
      <c r="HA418" s="336"/>
      <c r="HB418" s="336"/>
      <c r="HE418" s="336"/>
      <c r="HF418" s="336"/>
    </row>
    <row r="419" customFormat="false" ht="16.5" hidden="false" customHeight="false" outlineLevel="0" collapsed="false">
      <c r="FS419" s="336"/>
      <c r="FT419" s="336"/>
      <c r="FU419" s="734"/>
      <c r="FV419" s="406"/>
      <c r="FW419" s="336"/>
      <c r="FX419" s="336"/>
      <c r="FY419" s="336"/>
      <c r="FZ419" s="336"/>
      <c r="GA419" s="336"/>
      <c r="GB419" s="336"/>
      <c r="GC419" s="336"/>
      <c r="GD419" s="336"/>
      <c r="GE419" s="336"/>
      <c r="GF419" s="336"/>
      <c r="GG419" s="336"/>
      <c r="GH419" s="336"/>
      <c r="GI419" s="336"/>
      <c r="GJ419" s="336"/>
      <c r="GK419" s="336"/>
      <c r="GL419" s="336"/>
      <c r="GM419" s="336"/>
      <c r="GN419" s="336"/>
      <c r="GO419" s="336"/>
      <c r="GP419" s="336"/>
      <c r="GQ419" s="336"/>
      <c r="GR419" s="336"/>
      <c r="GS419" s="336"/>
      <c r="GT419" s="336"/>
      <c r="GU419" s="336"/>
      <c r="GV419" s="336"/>
      <c r="GW419" s="336"/>
      <c r="GX419" s="336"/>
      <c r="GY419" s="336"/>
      <c r="GZ419" s="336"/>
      <c r="HA419" s="336"/>
      <c r="HB419" s="336"/>
      <c r="HE419" s="336"/>
      <c r="HF419" s="336"/>
    </row>
    <row r="420" customFormat="false" ht="16.5" hidden="false" customHeight="false" outlineLevel="0" collapsed="false">
      <c r="FS420" s="336"/>
      <c r="FT420" s="336"/>
      <c r="FU420" s="734"/>
      <c r="FV420" s="406"/>
      <c r="FW420" s="336"/>
      <c r="FX420" s="336"/>
      <c r="FY420" s="336"/>
      <c r="FZ420" s="336"/>
      <c r="GA420" s="336"/>
      <c r="GB420" s="336"/>
      <c r="GC420" s="336"/>
      <c r="GD420" s="336"/>
      <c r="GE420" s="336"/>
      <c r="GF420" s="336"/>
      <c r="GG420" s="336"/>
      <c r="GH420" s="336"/>
      <c r="GI420" s="336"/>
      <c r="GJ420" s="336"/>
      <c r="GK420" s="336"/>
      <c r="GL420" s="336"/>
      <c r="GM420" s="336"/>
      <c r="GN420" s="336"/>
      <c r="GO420" s="336"/>
      <c r="GP420" s="336"/>
      <c r="GQ420" s="336"/>
      <c r="GR420" s="336"/>
      <c r="GS420" s="336"/>
      <c r="GT420" s="336"/>
      <c r="GU420" s="336"/>
      <c r="GV420" s="336"/>
      <c r="GW420" s="336"/>
      <c r="GX420" s="336"/>
      <c r="GY420" s="336"/>
      <c r="GZ420" s="336"/>
      <c r="HA420" s="336"/>
      <c r="HB420" s="336"/>
      <c r="HE420" s="336"/>
      <c r="HF420" s="336"/>
    </row>
    <row r="421" customFormat="false" ht="16.5" hidden="false" customHeight="false" outlineLevel="0" collapsed="false">
      <c r="FS421" s="336"/>
      <c r="FT421" s="336"/>
      <c r="FU421" s="734"/>
      <c r="FV421" s="406"/>
      <c r="FW421" s="336"/>
      <c r="FX421" s="336"/>
      <c r="FY421" s="336"/>
      <c r="FZ421" s="336"/>
      <c r="GA421" s="336"/>
      <c r="GB421" s="336"/>
      <c r="GC421" s="336"/>
      <c r="GD421" s="336"/>
      <c r="GE421" s="336"/>
      <c r="GF421" s="336"/>
      <c r="GG421" s="336"/>
      <c r="GH421" s="336"/>
      <c r="GI421" s="336"/>
      <c r="GJ421" s="336"/>
      <c r="GK421" s="336"/>
      <c r="GL421" s="336"/>
      <c r="GM421" s="336"/>
      <c r="GN421" s="336"/>
      <c r="GO421" s="336"/>
      <c r="GP421" s="336"/>
      <c r="GQ421" s="336"/>
      <c r="GR421" s="336"/>
      <c r="GS421" s="336"/>
      <c r="GT421" s="336"/>
      <c r="GU421" s="336"/>
      <c r="GV421" s="336"/>
      <c r="GW421" s="336"/>
      <c r="GX421" s="336"/>
      <c r="GY421" s="336"/>
      <c r="GZ421" s="336"/>
      <c r="HA421" s="336"/>
      <c r="HB421" s="336"/>
      <c r="HE421" s="336"/>
      <c r="HF421" s="336"/>
    </row>
    <row r="422" customFormat="false" ht="16.5" hidden="false" customHeight="false" outlineLevel="0" collapsed="false">
      <c r="FS422" s="336"/>
      <c r="FT422" s="336"/>
      <c r="FU422" s="734"/>
      <c r="FV422" s="406"/>
      <c r="FW422" s="336"/>
      <c r="FX422" s="336"/>
      <c r="FY422" s="336"/>
      <c r="FZ422" s="336"/>
      <c r="GA422" s="336"/>
      <c r="GB422" s="336"/>
      <c r="GC422" s="336"/>
      <c r="GD422" s="336"/>
      <c r="GE422" s="336"/>
      <c r="GF422" s="336"/>
      <c r="GG422" s="336"/>
      <c r="GH422" s="336"/>
      <c r="GI422" s="336"/>
      <c r="GJ422" s="336"/>
      <c r="GK422" s="336"/>
      <c r="GL422" s="336"/>
      <c r="GM422" s="336"/>
      <c r="GN422" s="336"/>
      <c r="GO422" s="336"/>
      <c r="GP422" s="336"/>
      <c r="GQ422" s="336"/>
      <c r="GR422" s="336"/>
      <c r="GS422" s="336"/>
      <c r="GT422" s="336"/>
      <c r="GU422" s="336"/>
      <c r="GV422" s="336"/>
      <c r="GW422" s="336"/>
      <c r="GX422" s="336"/>
      <c r="GY422" s="336"/>
      <c r="GZ422" s="336"/>
      <c r="HA422" s="336"/>
      <c r="HB422" s="336"/>
      <c r="HE422" s="336"/>
      <c r="HF422" s="336"/>
    </row>
    <row r="423" customFormat="false" ht="16.5" hidden="false" customHeight="false" outlineLevel="0" collapsed="false">
      <c r="FS423" s="336"/>
      <c r="FT423" s="336"/>
      <c r="FU423" s="734"/>
      <c r="FV423" s="406"/>
      <c r="FW423" s="336"/>
      <c r="FX423" s="336"/>
      <c r="FY423" s="336"/>
      <c r="FZ423" s="336"/>
      <c r="GA423" s="336"/>
      <c r="GB423" s="336"/>
      <c r="GC423" s="336"/>
      <c r="GD423" s="336"/>
      <c r="GE423" s="336"/>
      <c r="GF423" s="336"/>
      <c r="GG423" s="336"/>
      <c r="GH423" s="336"/>
      <c r="GI423" s="336"/>
      <c r="GJ423" s="336"/>
      <c r="GK423" s="336"/>
      <c r="GL423" s="336"/>
      <c r="GM423" s="336"/>
      <c r="GN423" s="336"/>
      <c r="GO423" s="336"/>
      <c r="GP423" s="336"/>
      <c r="GQ423" s="336"/>
      <c r="GR423" s="336"/>
      <c r="GS423" s="336"/>
      <c r="GT423" s="336"/>
      <c r="GU423" s="336"/>
      <c r="GV423" s="336"/>
      <c r="GW423" s="336"/>
      <c r="GX423" s="336"/>
      <c r="GY423" s="336"/>
      <c r="GZ423" s="336"/>
      <c r="HA423" s="336"/>
      <c r="HB423" s="336"/>
      <c r="HE423" s="336"/>
      <c r="HF423" s="336"/>
    </row>
    <row r="424" customFormat="false" ht="16.5" hidden="false" customHeight="false" outlineLevel="0" collapsed="false">
      <c r="FS424" s="336"/>
      <c r="FT424" s="336"/>
      <c r="FU424" s="734"/>
      <c r="FV424" s="406"/>
      <c r="FW424" s="336"/>
      <c r="FX424" s="336"/>
      <c r="FY424" s="336"/>
      <c r="FZ424" s="336"/>
      <c r="GA424" s="336"/>
      <c r="GB424" s="336"/>
      <c r="GC424" s="336"/>
      <c r="GD424" s="336"/>
      <c r="GE424" s="336"/>
      <c r="GF424" s="336"/>
      <c r="GG424" s="336"/>
      <c r="GH424" s="336"/>
      <c r="GI424" s="336"/>
      <c r="GJ424" s="336"/>
      <c r="GK424" s="336"/>
      <c r="GL424" s="336"/>
      <c r="GM424" s="336"/>
      <c r="GN424" s="336"/>
      <c r="GO424" s="336"/>
      <c r="GP424" s="336"/>
      <c r="GQ424" s="336"/>
      <c r="GR424" s="336"/>
      <c r="GS424" s="336"/>
      <c r="GT424" s="336"/>
      <c r="GU424" s="336"/>
      <c r="GV424" s="336"/>
      <c r="GW424" s="336"/>
      <c r="GX424" s="336"/>
      <c r="GY424" s="336"/>
      <c r="GZ424" s="336"/>
      <c r="HA424" s="336"/>
      <c r="HB424" s="336"/>
      <c r="HE424" s="336"/>
      <c r="HF424" s="336"/>
    </row>
    <row r="425" customFormat="false" ht="16.5" hidden="false" customHeight="false" outlineLevel="0" collapsed="false">
      <c r="FS425" s="336"/>
      <c r="FT425" s="336"/>
      <c r="FU425" s="734"/>
      <c r="FV425" s="406"/>
      <c r="FW425" s="336"/>
      <c r="FX425" s="336"/>
      <c r="FY425" s="336"/>
      <c r="FZ425" s="336"/>
      <c r="GA425" s="336"/>
      <c r="GB425" s="336"/>
      <c r="GC425" s="336"/>
      <c r="GD425" s="336"/>
      <c r="GE425" s="336"/>
      <c r="GF425" s="336"/>
      <c r="GG425" s="336"/>
      <c r="GH425" s="336"/>
      <c r="GI425" s="336"/>
      <c r="GJ425" s="336"/>
      <c r="GK425" s="336"/>
      <c r="GL425" s="336"/>
      <c r="GM425" s="336"/>
      <c r="GN425" s="336"/>
      <c r="GO425" s="336"/>
      <c r="GP425" s="336"/>
      <c r="GQ425" s="336"/>
      <c r="GR425" s="336"/>
      <c r="GS425" s="336"/>
      <c r="GT425" s="336"/>
      <c r="GU425" s="336"/>
      <c r="GV425" s="336"/>
      <c r="GW425" s="336"/>
      <c r="GX425" s="336"/>
      <c r="GY425" s="336"/>
      <c r="GZ425" s="336"/>
      <c r="HA425" s="336"/>
      <c r="HB425" s="336"/>
      <c r="HE425" s="336"/>
      <c r="HF425" s="336"/>
    </row>
    <row r="426" customFormat="false" ht="16.5" hidden="false" customHeight="false" outlineLevel="0" collapsed="false">
      <c r="FS426" s="336"/>
      <c r="FT426" s="336"/>
      <c r="FU426" s="734"/>
      <c r="FV426" s="406"/>
      <c r="FW426" s="336"/>
      <c r="FX426" s="336"/>
      <c r="FY426" s="336"/>
      <c r="FZ426" s="336"/>
      <c r="GA426" s="336"/>
      <c r="GB426" s="336"/>
      <c r="GC426" s="336"/>
      <c r="GD426" s="336"/>
      <c r="GE426" s="336"/>
      <c r="GF426" s="336"/>
      <c r="GG426" s="336"/>
      <c r="GH426" s="336"/>
      <c r="GI426" s="336"/>
      <c r="GJ426" s="336"/>
      <c r="GK426" s="336"/>
      <c r="GL426" s="336"/>
      <c r="GM426" s="336"/>
      <c r="GN426" s="336"/>
      <c r="GO426" s="336"/>
      <c r="GP426" s="336"/>
      <c r="GQ426" s="336"/>
      <c r="GR426" s="336"/>
      <c r="GS426" s="336"/>
      <c r="GT426" s="336"/>
      <c r="GU426" s="336"/>
      <c r="GV426" s="336"/>
      <c r="GW426" s="336"/>
      <c r="GX426" s="336"/>
      <c r="GY426" s="336"/>
      <c r="GZ426" s="336"/>
      <c r="HA426" s="336"/>
      <c r="HB426" s="336"/>
      <c r="HE426" s="336"/>
      <c r="HF426" s="336"/>
    </row>
    <row r="427" customFormat="false" ht="16.5" hidden="false" customHeight="false" outlineLevel="0" collapsed="false">
      <c r="FS427" s="336"/>
      <c r="FT427" s="336"/>
      <c r="FU427" s="734"/>
      <c r="FV427" s="406"/>
      <c r="FW427" s="336"/>
      <c r="FX427" s="336"/>
      <c r="FY427" s="336"/>
      <c r="FZ427" s="336"/>
      <c r="GA427" s="336"/>
      <c r="GB427" s="336"/>
      <c r="GC427" s="336"/>
      <c r="GD427" s="336"/>
      <c r="GE427" s="336"/>
      <c r="GF427" s="336"/>
      <c r="GG427" s="336"/>
      <c r="GH427" s="336"/>
      <c r="GI427" s="336"/>
      <c r="GJ427" s="336"/>
      <c r="GK427" s="336"/>
      <c r="GL427" s="336"/>
      <c r="GM427" s="336"/>
      <c r="GN427" s="336"/>
      <c r="GO427" s="336"/>
      <c r="GP427" s="336"/>
      <c r="GQ427" s="336"/>
      <c r="GR427" s="336"/>
      <c r="GS427" s="336"/>
      <c r="GT427" s="336"/>
      <c r="GU427" s="336"/>
      <c r="GV427" s="336"/>
      <c r="GW427" s="336"/>
      <c r="GX427" s="336"/>
      <c r="GY427" s="336"/>
      <c r="GZ427" s="336"/>
      <c r="HA427" s="336"/>
      <c r="HB427" s="336"/>
      <c r="HE427" s="336"/>
      <c r="HF427" s="336"/>
    </row>
    <row r="428" customFormat="false" ht="16.5" hidden="false" customHeight="false" outlineLevel="0" collapsed="false">
      <c r="FS428" s="336"/>
      <c r="FT428" s="336"/>
      <c r="FU428" s="734"/>
      <c r="FV428" s="406"/>
      <c r="FW428" s="336"/>
      <c r="FX428" s="336"/>
      <c r="FY428" s="336"/>
      <c r="FZ428" s="336"/>
      <c r="GA428" s="336"/>
      <c r="GB428" s="336"/>
      <c r="GC428" s="336"/>
      <c r="GD428" s="336"/>
      <c r="GE428" s="336"/>
      <c r="GF428" s="336"/>
      <c r="GG428" s="336"/>
      <c r="GH428" s="336"/>
      <c r="GI428" s="336"/>
      <c r="GJ428" s="336"/>
      <c r="GK428" s="336"/>
      <c r="GL428" s="336"/>
      <c r="GM428" s="336"/>
      <c r="GN428" s="336"/>
      <c r="GO428" s="336"/>
      <c r="GP428" s="336"/>
      <c r="GQ428" s="336"/>
      <c r="GR428" s="336"/>
      <c r="GS428" s="336"/>
      <c r="GT428" s="336"/>
      <c r="GU428" s="336"/>
      <c r="GV428" s="336"/>
      <c r="GW428" s="336"/>
      <c r="GX428" s="336"/>
      <c r="GY428" s="336"/>
      <c r="GZ428" s="336"/>
      <c r="HA428" s="336"/>
      <c r="HB428" s="336"/>
      <c r="HE428" s="336"/>
      <c r="HF428" s="336"/>
    </row>
    <row r="429" customFormat="false" ht="16.5" hidden="false" customHeight="false" outlineLevel="0" collapsed="false">
      <c r="FS429" s="336"/>
      <c r="FT429" s="336"/>
      <c r="FU429" s="734"/>
      <c r="FV429" s="406"/>
      <c r="FW429" s="336"/>
      <c r="FX429" s="336"/>
      <c r="FY429" s="336"/>
      <c r="FZ429" s="336"/>
      <c r="GA429" s="336"/>
      <c r="GB429" s="336"/>
      <c r="GC429" s="336"/>
      <c r="GD429" s="336"/>
      <c r="GE429" s="336"/>
      <c r="GF429" s="336"/>
      <c r="GG429" s="336"/>
      <c r="GH429" s="336"/>
      <c r="GI429" s="336"/>
      <c r="GJ429" s="336"/>
      <c r="GK429" s="336"/>
      <c r="GL429" s="336"/>
      <c r="GM429" s="336"/>
      <c r="GN429" s="336"/>
      <c r="GO429" s="336"/>
      <c r="GP429" s="336"/>
      <c r="GQ429" s="336"/>
      <c r="GR429" s="336"/>
      <c r="GS429" s="336"/>
      <c r="GT429" s="336"/>
      <c r="GU429" s="336"/>
      <c r="GV429" s="336"/>
      <c r="GW429" s="336"/>
      <c r="GX429" s="336"/>
      <c r="GY429" s="336"/>
      <c r="GZ429" s="336"/>
      <c r="HA429" s="336"/>
      <c r="HB429" s="336"/>
      <c r="HE429" s="336"/>
      <c r="HF429" s="336"/>
    </row>
    <row r="430" customFormat="false" ht="16.5" hidden="false" customHeight="false" outlineLevel="0" collapsed="false">
      <c r="FS430" s="336"/>
      <c r="FT430" s="336"/>
      <c r="FU430" s="734"/>
      <c r="FV430" s="406"/>
      <c r="FW430" s="336"/>
      <c r="FX430" s="336"/>
      <c r="FY430" s="336"/>
      <c r="FZ430" s="336"/>
      <c r="GA430" s="336"/>
      <c r="GB430" s="336"/>
      <c r="GC430" s="336"/>
      <c r="GD430" s="336"/>
      <c r="GE430" s="336"/>
      <c r="GF430" s="336"/>
      <c r="GG430" s="336"/>
      <c r="GH430" s="336"/>
      <c r="GI430" s="336"/>
      <c r="GJ430" s="336"/>
      <c r="GK430" s="336"/>
      <c r="GL430" s="336"/>
      <c r="GM430" s="336"/>
      <c r="GN430" s="336"/>
      <c r="GO430" s="336"/>
      <c r="GP430" s="336"/>
      <c r="GQ430" s="336"/>
      <c r="GR430" s="336"/>
      <c r="GS430" s="336"/>
      <c r="GT430" s="336"/>
      <c r="GU430" s="336"/>
      <c r="GV430" s="336"/>
      <c r="GW430" s="336"/>
      <c r="GX430" s="336"/>
      <c r="GY430" s="336"/>
      <c r="GZ430" s="336"/>
      <c r="HA430" s="336"/>
      <c r="HB430" s="336"/>
      <c r="HE430" s="336"/>
      <c r="HF430" s="336"/>
    </row>
  </sheetData>
  <mergeCells count="66">
    <mergeCell ref="A1:B4"/>
    <mergeCell ref="C1:M1"/>
    <mergeCell ref="N1:V1"/>
    <mergeCell ref="W1:AK1"/>
    <mergeCell ref="AM1:AU1"/>
    <mergeCell ref="AV1:AV4"/>
    <mergeCell ref="AW1:AW4"/>
    <mergeCell ref="AX1:AZ2"/>
    <mergeCell ref="BA1:BA4"/>
    <mergeCell ref="BB1:BB4"/>
    <mergeCell ref="BC1:BE2"/>
    <mergeCell ref="C2:E2"/>
    <mergeCell ref="F2:H2"/>
    <mergeCell ref="I2:I4"/>
    <mergeCell ref="J2:J4"/>
    <mergeCell ref="K2:M2"/>
    <mergeCell ref="N2:P2"/>
    <mergeCell ref="Q2:S2"/>
    <mergeCell ref="T2:V2"/>
    <mergeCell ref="W2:AK2"/>
    <mergeCell ref="AM2:AO2"/>
    <mergeCell ref="AP2:AR2"/>
    <mergeCell ref="AS2:AU2"/>
    <mergeCell ref="C3:E3"/>
    <mergeCell ref="F3:H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AB3"/>
    <mergeCell ref="AC3:AE3"/>
    <mergeCell ref="AF3:AF4"/>
    <mergeCell ref="AG3:AG4"/>
    <mergeCell ref="AH3:AJ3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X3:AX4"/>
    <mergeCell ref="AY3:AY4"/>
    <mergeCell ref="AZ3:AZ4"/>
    <mergeCell ref="BC3:BC4"/>
    <mergeCell ref="BD3:BD4"/>
    <mergeCell ref="BE3:BE4"/>
    <mergeCell ref="A5:B5"/>
    <mergeCell ref="A43:B43"/>
    <mergeCell ref="A44:B44"/>
    <mergeCell ref="A46:B46"/>
    <mergeCell ref="A47:B47"/>
    <mergeCell ref="A48:B48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
Ezer Ft-ban</oddHeader>
    <oddFooter/>
  </headerFooter>
  <colBreaks count="4" manualBreakCount="4">
    <brk id="13" man="true" max="65535" min="0"/>
    <brk id="22" man="true" max="65535" min="0"/>
    <brk id="3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29.9921875" defaultRowHeight="15" zeroHeight="false" outlineLevelRow="0" outlineLevelCol="0"/>
  <cols>
    <col collapsed="false" customWidth="true" hidden="false" outlineLevel="0" max="1" min="1" style="7" width="60.56"/>
    <col collapsed="false" customWidth="true" hidden="false" outlineLevel="0" max="3" min="2" style="7" width="17.7"/>
    <col collapsed="false" customWidth="true" hidden="false" outlineLevel="0" max="4" min="4" style="7" width="51.99"/>
    <col collapsed="false" customWidth="true" hidden="false" outlineLevel="0" max="5" min="5" style="7" width="17.7"/>
    <col collapsed="false" customWidth="true" hidden="false" outlineLevel="0" max="6" min="6" style="7" width="17.56"/>
    <col collapsed="false" customWidth="true" hidden="false" outlineLevel="0" max="8" min="7" style="7" width="13.14"/>
    <col collapsed="false" customWidth="true" hidden="false" outlineLevel="0" max="9" min="9" style="7" width="12.28"/>
    <col collapsed="false" customWidth="true" hidden="false" outlineLevel="0" max="10" min="10" style="7" width="11.85"/>
    <col collapsed="false" customWidth="true" hidden="false" outlineLevel="0" max="11" min="11" style="7" width="10.28"/>
    <col collapsed="false" customWidth="true" hidden="false" outlineLevel="0" max="12" min="12" style="7" width="8.85"/>
    <col collapsed="false" customWidth="true" hidden="false" outlineLevel="0" max="13" min="13" style="7" width="10.85"/>
    <col collapsed="false" customWidth="true" hidden="false" outlineLevel="0" max="14" min="14" style="7" width="10.41"/>
    <col collapsed="false" customWidth="true" hidden="false" outlineLevel="0" max="15" min="15" style="7" width="9.85"/>
    <col collapsed="false" customWidth="true" hidden="false" outlineLevel="0" max="16" min="16" style="7" width="11.13"/>
    <col collapsed="false" customWidth="false" hidden="false" outlineLevel="0" max="257" min="17" style="8" width="29.99"/>
  </cols>
  <sheetData>
    <row r="1" customFormat="false" ht="20.1" hidden="false" customHeight="true" outlineLevel="0" collapsed="false">
      <c r="A1" s="9" t="s">
        <v>4</v>
      </c>
      <c r="B1" s="9"/>
      <c r="C1" s="9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/>
    </row>
    <row r="2" customFormat="false" ht="12.75" hidden="false" customHeight="true" outlineLevel="0" collapsed="false">
      <c r="F2" s="12" t="s">
        <v>5</v>
      </c>
      <c r="M2" s="13"/>
      <c r="N2" s="13"/>
    </row>
    <row r="3" customFormat="false" ht="71.25" hidden="false" customHeight="true" outlineLevel="0" collapsed="false">
      <c r="A3" s="14" t="s">
        <v>6</v>
      </c>
      <c r="B3" s="15" t="s">
        <v>7</v>
      </c>
      <c r="C3" s="15" t="s">
        <v>8</v>
      </c>
      <c r="D3" s="14" t="s">
        <v>6</v>
      </c>
      <c r="E3" s="15" t="s">
        <v>7</v>
      </c>
      <c r="F3" s="15" t="s">
        <v>8</v>
      </c>
      <c r="G3" s="8"/>
      <c r="H3" s="8"/>
      <c r="I3" s="8"/>
      <c r="J3" s="8"/>
      <c r="K3" s="8"/>
      <c r="L3" s="8"/>
      <c r="M3" s="8"/>
      <c r="N3" s="8"/>
      <c r="O3" s="8"/>
      <c r="P3" s="8"/>
    </row>
    <row r="4" s="18" customFormat="true" ht="18" hidden="false" customHeight="true" outlineLevel="0" collapsed="false">
      <c r="A4" s="16" t="s">
        <v>9</v>
      </c>
      <c r="B4" s="16"/>
      <c r="C4" s="16"/>
      <c r="D4" s="16" t="s">
        <v>10</v>
      </c>
      <c r="E4" s="17"/>
      <c r="F4" s="17"/>
    </row>
    <row r="5" customFormat="false" ht="17.1" hidden="false" customHeight="true" outlineLevel="0" collapsed="false">
      <c r="A5" s="19" t="s">
        <v>11</v>
      </c>
      <c r="B5" s="20"/>
      <c r="C5" s="20"/>
      <c r="D5" s="19" t="s">
        <v>12</v>
      </c>
      <c r="E5" s="21"/>
      <c r="F5" s="21"/>
      <c r="G5" s="8"/>
      <c r="H5" s="8"/>
      <c r="I5" s="8"/>
      <c r="J5" s="8"/>
      <c r="K5" s="8"/>
      <c r="L5" s="8"/>
      <c r="M5" s="8"/>
      <c r="N5" s="8"/>
      <c r="O5" s="8"/>
      <c r="P5" s="8"/>
    </row>
    <row r="6" s="25" customFormat="true" ht="15" hidden="false" customHeight="true" outlineLevel="0" collapsed="false">
      <c r="A6" s="22" t="s">
        <v>13</v>
      </c>
      <c r="B6" s="23" t="n">
        <v>1129620</v>
      </c>
      <c r="C6" s="23" t="n">
        <f aca="false">' 1-2. bevétel'!C10-'1-8. Int.bevétel'!E38</f>
        <v>1129620</v>
      </c>
      <c r="D6" s="22" t="s">
        <v>14</v>
      </c>
      <c r="E6" s="24" t="n">
        <v>6418355</v>
      </c>
      <c r="F6" s="24" t="n">
        <f aca="false">'1-9.Kiadás'!C7</f>
        <v>6454060</v>
      </c>
    </row>
    <row r="7" s="25" customFormat="true" ht="15" hidden="false" customHeight="true" outlineLevel="0" collapsed="false">
      <c r="A7" s="22" t="s">
        <v>15</v>
      </c>
      <c r="B7" s="23"/>
      <c r="C7" s="23"/>
      <c r="D7" s="22" t="s">
        <v>16</v>
      </c>
      <c r="E7" s="24" t="n">
        <v>1645541</v>
      </c>
      <c r="F7" s="24" t="n">
        <f aca="false">'1-9.Kiadás'!C8</f>
        <v>1651063</v>
      </c>
    </row>
    <row r="8" s="25" customFormat="true" ht="15" hidden="false" customHeight="true" outlineLevel="0" collapsed="false">
      <c r="A8" s="26" t="s">
        <v>17</v>
      </c>
      <c r="B8" s="27" t="n">
        <v>50000</v>
      </c>
      <c r="C8" s="27" t="n">
        <f aca="false">' 1-2. bevétel'!C12</f>
        <v>50000</v>
      </c>
      <c r="D8" s="22" t="s">
        <v>18</v>
      </c>
      <c r="E8" s="24" t="n">
        <v>6011887</v>
      </c>
      <c r="F8" s="24" t="n">
        <f aca="false">'1-9.Kiadás'!C9</f>
        <v>6310880</v>
      </c>
    </row>
    <row r="9" s="25" customFormat="true" ht="15" hidden="false" customHeight="true" outlineLevel="0" collapsed="false">
      <c r="A9" s="26" t="s">
        <v>19</v>
      </c>
      <c r="B9" s="27" t="n">
        <v>3693600</v>
      </c>
      <c r="C9" s="27" t="n">
        <f aca="false">' 1-2. bevétel'!C14+' 1-2. bevétel'!C15+' 1-2. bevétel'!C16+' 1-2. bevétel'!C17+' 1-2. bevétel'!C18</f>
        <v>3693600</v>
      </c>
      <c r="D9" s="28" t="s">
        <v>20</v>
      </c>
      <c r="E9" s="29" t="n">
        <v>262497</v>
      </c>
      <c r="F9" s="29" t="n">
        <f aca="false">'1-9.Kiadás'!C11+'1-9.Kiadás'!C12</f>
        <v>409259</v>
      </c>
    </row>
    <row r="10" s="25" customFormat="true" ht="15" hidden="false" customHeight="true" outlineLevel="0" collapsed="false">
      <c r="A10" s="26" t="s">
        <v>21</v>
      </c>
      <c r="B10" s="27" t="n">
        <v>997205</v>
      </c>
      <c r="C10" s="27" t="n">
        <f aca="false">' 1-2. bevétel'!C21+' 1-2. bevétel'!C22+' 1-2. bevétel'!C23+' 1-2. bevétel'!C24</f>
        <v>997205</v>
      </c>
      <c r="D10" s="28" t="s">
        <v>22</v>
      </c>
      <c r="E10" s="24" t="n">
        <v>867418</v>
      </c>
      <c r="F10" s="24" t="n">
        <f aca="false">'1-9.Kiadás'!C13+'1-9.Kiadás'!C15+'1-9.Kiadás'!C17</f>
        <v>872359</v>
      </c>
    </row>
    <row r="11" s="25" customFormat="true" ht="15" hidden="false" customHeight="true" outlineLevel="0" collapsed="false">
      <c r="A11" s="26" t="s">
        <v>23</v>
      </c>
      <c r="B11" s="30" t="n">
        <v>15700</v>
      </c>
      <c r="C11" s="30" t="n">
        <f aca="false">' 1-2. bevétel'!C25+' 1-2. bevétel'!C26+' 1-2. bevétel'!C27</f>
        <v>15700</v>
      </c>
      <c r="D11" s="28" t="s">
        <v>24</v>
      </c>
      <c r="E11" s="24" t="n">
        <v>3600</v>
      </c>
      <c r="F11" s="24" t="n">
        <f aca="false">'1-9.Kiadás'!C14</f>
        <v>3600</v>
      </c>
    </row>
    <row r="12" s="25" customFormat="true" ht="15" hidden="false" customHeight="true" outlineLevel="0" collapsed="false">
      <c r="A12" s="31" t="s">
        <v>25</v>
      </c>
      <c r="B12" s="30"/>
      <c r="C12" s="30"/>
      <c r="D12" s="28" t="s">
        <v>26</v>
      </c>
      <c r="E12" s="32" t="n">
        <v>1400</v>
      </c>
      <c r="F12" s="32" t="n">
        <f aca="false">'1-9.Kiadás'!C16</f>
        <v>1400</v>
      </c>
    </row>
    <row r="13" s="25" customFormat="true" ht="15" hidden="false" customHeight="true" outlineLevel="0" collapsed="false">
      <c r="A13" s="22" t="s">
        <v>27</v>
      </c>
      <c r="B13" s="30"/>
      <c r="C13" s="30"/>
      <c r="D13" s="25" t="s">
        <v>28</v>
      </c>
      <c r="E13" s="24"/>
      <c r="F13" s="24" t="n">
        <f aca="false">'1-9.Kiadás'!C18</f>
        <v>157372</v>
      </c>
    </row>
    <row r="14" s="25" customFormat="true" ht="15" hidden="false" customHeight="true" outlineLevel="0" collapsed="false">
      <c r="A14" s="26" t="s">
        <v>29</v>
      </c>
      <c r="B14" s="33" t="n">
        <v>3070806</v>
      </c>
      <c r="C14" s="33" t="n">
        <f aca="false">' 1-2. bevétel'!C52</f>
        <v>3070806</v>
      </c>
      <c r="D14" s="34" t="s">
        <v>30</v>
      </c>
    </row>
    <row r="15" s="25" customFormat="true" ht="15" hidden="false" customHeight="true" outlineLevel="0" collapsed="false">
      <c r="A15" s="35" t="s">
        <v>31</v>
      </c>
      <c r="B15" s="33" t="n">
        <v>9475</v>
      </c>
      <c r="C15" s="33" t="n">
        <f aca="false">' 1-2. bevétel'!C53</f>
        <v>9475</v>
      </c>
      <c r="D15" s="34" t="s">
        <v>32</v>
      </c>
      <c r="E15" s="36" t="n">
        <v>875001</v>
      </c>
      <c r="F15" s="36" t="n">
        <f aca="false">'1-16. céltartalék'!G53</f>
        <v>822255</v>
      </c>
    </row>
    <row r="16" s="25" customFormat="true" ht="15" hidden="false" customHeight="true" outlineLevel="0" collapsed="false">
      <c r="A16" s="35" t="s">
        <v>33</v>
      </c>
      <c r="B16" s="33" t="n">
        <v>0</v>
      </c>
      <c r="C16" s="33" t="n">
        <f aca="false">' 1-2. bevétel'!C57</f>
        <v>0</v>
      </c>
      <c r="D16" s="34" t="s">
        <v>34</v>
      </c>
      <c r="E16" s="29" t="n">
        <v>2310</v>
      </c>
      <c r="F16" s="29" t="n">
        <v>2310</v>
      </c>
    </row>
    <row r="17" s="25" customFormat="true" ht="15" hidden="false" customHeight="true" outlineLevel="0" collapsed="false">
      <c r="A17" s="35" t="s">
        <v>35</v>
      </c>
      <c r="B17" s="30" t="n">
        <v>1036512</v>
      </c>
      <c r="C17" s="30" t="n">
        <f aca="false">' 1-2. bevétel'!C56</f>
        <v>1036512</v>
      </c>
      <c r="D17" s="28" t="s">
        <v>36</v>
      </c>
      <c r="E17" s="37"/>
      <c r="F17" s="37"/>
    </row>
    <row r="18" s="25" customFormat="true" ht="15" hidden="false" customHeight="true" outlineLevel="0" collapsed="false">
      <c r="A18" s="35" t="s">
        <v>37</v>
      </c>
      <c r="B18" s="30" t="n">
        <v>0</v>
      </c>
      <c r="C18" s="30" t="n">
        <f aca="false">' 1-2. bevétel'!C58</f>
        <v>0</v>
      </c>
      <c r="D18" s="28" t="s">
        <v>38</v>
      </c>
      <c r="E18" s="37"/>
      <c r="F18" s="37"/>
    </row>
    <row r="19" s="25" customFormat="true" ht="15" hidden="false" customHeight="true" outlineLevel="0" collapsed="false">
      <c r="A19" s="35" t="s">
        <v>39</v>
      </c>
      <c r="B19" s="30"/>
      <c r="C19" s="30"/>
      <c r="E19" s="37"/>
      <c r="F19" s="37"/>
    </row>
    <row r="20" s="25" customFormat="true" ht="15" hidden="false" customHeight="true" outlineLevel="0" collapsed="false">
      <c r="A20" s="35" t="s">
        <v>40</v>
      </c>
      <c r="B20" s="30"/>
      <c r="C20" s="30"/>
      <c r="D20" s="38"/>
      <c r="E20" s="37"/>
      <c r="F20" s="37"/>
    </row>
    <row r="21" s="25" customFormat="true" ht="15" hidden="false" customHeight="true" outlineLevel="0" collapsed="false">
      <c r="A21" s="38" t="s">
        <v>41</v>
      </c>
      <c r="B21" s="30" t="n">
        <v>688</v>
      </c>
      <c r="C21" s="30" t="n">
        <f aca="false">' 1-2. bevétel'!C67</f>
        <v>688</v>
      </c>
      <c r="D21" s="38"/>
      <c r="E21" s="37"/>
      <c r="F21" s="37"/>
    </row>
    <row r="22" s="25" customFormat="true" ht="15" hidden="false" customHeight="true" outlineLevel="0" collapsed="false">
      <c r="A22" s="38" t="s">
        <v>42</v>
      </c>
      <c r="B22" s="30" t="n">
        <v>5319377</v>
      </c>
      <c r="C22" s="30" t="n">
        <f aca="false">' 1-2. bevétel'!C64</f>
        <v>5319377</v>
      </c>
      <c r="D22" s="38"/>
      <c r="E22" s="37"/>
      <c r="F22" s="37"/>
    </row>
    <row r="23" s="25" customFormat="true" ht="15" hidden="false" customHeight="true" outlineLevel="0" collapsed="false">
      <c r="A23" s="35" t="s">
        <v>43</v>
      </c>
      <c r="B23" s="30" t="n">
        <v>4638465</v>
      </c>
      <c r="C23" s="30" t="n">
        <f aca="false">' 1-2. bevétel'!C65</f>
        <v>4638465</v>
      </c>
      <c r="D23" s="38"/>
      <c r="E23" s="37"/>
      <c r="F23" s="37"/>
    </row>
    <row r="24" s="25" customFormat="true" ht="15" hidden="false" customHeight="true" outlineLevel="0" collapsed="false">
      <c r="A24" s="38" t="s">
        <v>44</v>
      </c>
      <c r="B24" s="30" t="n">
        <v>0</v>
      </c>
      <c r="C24" s="30" t="n">
        <f aca="false">' 1-2. bevétel'!C62</f>
        <v>304134</v>
      </c>
      <c r="D24" s="38"/>
      <c r="E24" s="37"/>
      <c r="F24" s="37"/>
    </row>
    <row r="25" s="25" customFormat="true" ht="15" hidden="false" customHeight="true" outlineLevel="0" collapsed="false">
      <c r="A25" s="39" t="s">
        <v>45</v>
      </c>
      <c r="B25" s="24"/>
      <c r="C25" s="24"/>
      <c r="D25" s="37"/>
      <c r="E25" s="37"/>
      <c r="F25" s="37"/>
    </row>
    <row r="26" s="25" customFormat="true" ht="15" hidden="false" customHeight="true" outlineLevel="0" collapsed="false">
      <c r="A26" s="40" t="s">
        <v>46</v>
      </c>
      <c r="B26" s="41"/>
      <c r="C26" s="41"/>
      <c r="D26" s="42"/>
      <c r="E26" s="42"/>
      <c r="F26" s="42"/>
    </row>
    <row r="27" s="47" customFormat="true" ht="20.1" hidden="false" customHeight="true" outlineLevel="0" collapsed="false">
      <c r="A27" s="43" t="s">
        <v>47</v>
      </c>
      <c r="B27" s="44" t="n">
        <f aca="false">SUM(B6:B22)+B25+B24</f>
        <v>15322983</v>
      </c>
      <c r="C27" s="44" t="n">
        <f aca="false">SUM(C6:C22)+C25+C24</f>
        <v>15627117</v>
      </c>
      <c r="D27" s="45" t="s">
        <v>48</v>
      </c>
      <c r="E27" s="46" t="n">
        <f aca="false">SUM(E6:E25)</f>
        <v>16088009</v>
      </c>
      <c r="F27" s="46" t="n">
        <f aca="false">SUM(F6:F25)</f>
        <v>16684558</v>
      </c>
    </row>
    <row r="28" customFormat="false" ht="24.95" hidden="false" customHeight="true" outlineLevel="0" collapsed="false">
      <c r="A28" s="48" t="s">
        <v>49</v>
      </c>
      <c r="B28" s="49"/>
      <c r="C28" s="49"/>
      <c r="D28" s="50" t="s">
        <v>50</v>
      </c>
      <c r="E28" s="51"/>
      <c r="F28" s="51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25" customFormat="true" ht="15" hidden="false" customHeight="true" outlineLevel="0" collapsed="false">
      <c r="A29" s="52" t="s">
        <v>51</v>
      </c>
      <c r="B29" s="36"/>
      <c r="C29" s="36"/>
      <c r="D29" s="28" t="s">
        <v>52</v>
      </c>
      <c r="E29" s="29" t="n">
        <v>674555</v>
      </c>
      <c r="F29" s="29" t="n">
        <f aca="false">'1-9.Kiadás'!C24</f>
        <v>215100</v>
      </c>
    </row>
    <row r="30" s="25" customFormat="true" ht="15" hidden="false" customHeight="true" outlineLevel="0" collapsed="false">
      <c r="A30" s="22" t="s">
        <v>53</v>
      </c>
      <c r="B30" s="30" t="n">
        <v>546345</v>
      </c>
      <c r="C30" s="30" t="n">
        <f aca="false">' 1-2. bevétel'!C44</f>
        <v>546345</v>
      </c>
      <c r="D30" s="28" t="s">
        <v>54</v>
      </c>
      <c r="E30" s="24" t="n">
        <v>380663</v>
      </c>
      <c r="F30" s="24" t="n">
        <f aca="false">'1-9.Kiadás'!C21</f>
        <v>381005</v>
      </c>
    </row>
    <row r="31" s="25" customFormat="true" ht="15" hidden="false" customHeight="true" outlineLevel="0" collapsed="false">
      <c r="A31" s="22" t="s">
        <v>55</v>
      </c>
      <c r="B31" s="30"/>
      <c r="C31" s="30"/>
      <c r="D31" s="28" t="s">
        <v>56</v>
      </c>
      <c r="E31" s="24" t="n">
        <v>8412920</v>
      </c>
      <c r="F31" s="24" t="n">
        <f aca="false">'1-9.Kiadás'!C22+'1-9.Kiadás'!C23</f>
        <v>8576890</v>
      </c>
    </row>
    <row r="32" s="25" customFormat="true" ht="15" hidden="false" customHeight="true" outlineLevel="0" collapsed="false">
      <c r="A32" s="31" t="s">
        <v>25</v>
      </c>
      <c r="B32" s="30"/>
      <c r="C32" s="30"/>
      <c r="D32" s="34" t="s">
        <v>57</v>
      </c>
      <c r="E32" s="24" t="n">
        <v>446129</v>
      </c>
      <c r="F32" s="24" t="n">
        <v>1770554</v>
      </c>
    </row>
    <row r="33" s="25" customFormat="true" ht="15" hidden="false" customHeight="true" outlineLevel="0" collapsed="false">
      <c r="A33" s="38" t="s">
        <v>58</v>
      </c>
      <c r="B33" s="30"/>
      <c r="C33" s="30"/>
      <c r="D33" s="34" t="s">
        <v>59</v>
      </c>
      <c r="E33" s="24"/>
      <c r="F33" s="24"/>
    </row>
    <row r="34" s="25" customFormat="true" ht="15" hidden="false" customHeight="true" outlineLevel="0" collapsed="false">
      <c r="A34" s="35" t="s">
        <v>60</v>
      </c>
      <c r="B34" s="30"/>
      <c r="C34" s="30"/>
      <c r="D34" s="34" t="s">
        <v>61</v>
      </c>
      <c r="E34" s="24"/>
      <c r="F34" s="24"/>
    </row>
    <row r="35" s="25" customFormat="true" ht="15" hidden="false" customHeight="true" outlineLevel="0" collapsed="false">
      <c r="A35" s="26" t="s">
        <v>62</v>
      </c>
      <c r="B35" s="30"/>
      <c r="C35" s="30"/>
      <c r="D35" s="34" t="s">
        <v>63</v>
      </c>
      <c r="E35" s="24" t="n">
        <v>500</v>
      </c>
      <c r="F35" s="24" t="n">
        <f aca="false">'1-9.Kiadás'!C29</f>
        <v>500</v>
      </c>
    </row>
    <row r="36" s="25" customFormat="true" ht="15" hidden="false" customHeight="true" outlineLevel="0" collapsed="false">
      <c r="A36" s="26" t="s">
        <v>64</v>
      </c>
      <c r="B36" s="30"/>
      <c r="C36" s="30"/>
      <c r="D36" s="34"/>
      <c r="E36" s="37"/>
      <c r="F36" s="37"/>
    </row>
    <row r="37" s="25" customFormat="true" ht="15" hidden="false" customHeight="true" outlineLevel="0" collapsed="false">
      <c r="A37" s="22" t="s">
        <v>65</v>
      </c>
      <c r="B37" s="30" t="n">
        <v>5875880</v>
      </c>
      <c r="C37" s="30" t="n">
        <f aca="false">' 1-2. bevétel'!C66</f>
        <v>5875880</v>
      </c>
      <c r="D37" s="34"/>
      <c r="E37" s="37"/>
      <c r="F37" s="37"/>
    </row>
    <row r="38" s="25" customFormat="true" ht="15" hidden="false" customHeight="true" outlineLevel="0" collapsed="false">
      <c r="A38" s="22" t="s">
        <v>66</v>
      </c>
      <c r="B38" s="53" t="n">
        <v>15000</v>
      </c>
      <c r="C38" s="53" t="n">
        <f aca="false">' 1-2. bevétel'!C68</f>
        <v>15000</v>
      </c>
      <c r="D38" s="34"/>
      <c r="E38" s="37"/>
      <c r="F38" s="37"/>
    </row>
    <row r="39" s="25" customFormat="true" ht="15" hidden="false" customHeight="true" outlineLevel="0" collapsed="false">
      <c r="A39" s="31" t="s">
        <v>45</v>
      </c>
      <c r="B39" s="53" t="n">
        <v>800</v>
      </c>
      <c r="C39" s="53" t="n">
        <f aca="false">' 1-2. bevétel'!C72</f>
        <v>800</v>
      </c>
      <c r="D39" s="34"/>
      <c r="E39" s="37"/>
      <c r="F39" s="37"/>
    </row>
    <row r="40" s="25" customFormat="true" ht="15" hidden="false" customHeight="true" outlineLevel="0" collapsed="false">
      <c r="A40" s="54" t="s">
        <v>67</v>
      </c>
      <c r="B40" s="53" t="n">
        <v>1125945</v>
      </c>
      <c r="C40" s="53" t="n">
        <f aca="false">'1-8. Int.bevétel'!E38</f>
        <v>1125945</v>
      </c>
      <c r="D40" s="34"/>
      <c r="E40" s="37"/>
      <c r="F40" s="37"/>
    </row>
    <row r="41" s="25" customFormat="true" ht="15" hidden="false" customHeight="true" outlineLevel="0" collapsed="false">
      <c r="A41" s="55" t="s">
        <v>68</v>
      </c>
      <c r="B41" s="56"/>
      <c r="C41" s="56"/>
      <c r="D41" s="57"/>
      <c r="E41" s="58"/>
      <c r="F41" s="58"/>
    </row>
    <row r="42" customFormat="false" ht="20.1" hidden="false" customHeight="true" outlineLevel="0" collapsed="false">
      <c r="A42" s="48" t="s">
        <v>69</v>
      </c>
      <c r="B42" s="59" t="n">
        <f aca="false">SUM(B30:B40)</f>
        <v>7563970</v>
      </c>
      <c r="C42" s="59" t="n">
        <f aca="false">SUM(C30:C40)</f>
        <v>7563970</v>
      </c>
      <c r="D42" s="50" t="s">
        <v>70</v>
      </c>
      <c r="E42" s="60" t="n">
        <f aca="false">SUM(E29:E39)</f>
        <v>9914767</v>
      </c>
      <c r="F42" s="60" t="n">
        <f aca="false">SUM(F29:F39)</f>
        <v>10944049</v>
      </c>
      <c r="G42" s="8"/>
      <c r="H42" s="8"/>
      <c r="I42" s="8"/>
      <c r="J42" s="8"/>
      <c r="K42" s="8"/>
      <c r="L42" s="8"/>
      <c r="M42" s="8"/>
      <c r="N42" s="8"/>
      <c r="O42" s="8"/>
      <c r="P42" s="8"/>
    </row>
    <row r="43" s="47" customFormat="true" ht="20.1" hidden="false" customHeight="true" outlineLevel="0" collapsed="false">
      <c r="A43" s="43" t="s">
        <v>71</v>
      </c>
      <c r="B43" s="61" t="n">
        <f aca="false">B27+B42</f>
        <v>22886953</v>
      </c>
      <c r="C43" s="61" t="n">
        <f aca="false">C27+C42</f>
        <v>23191087</v>
      </c>
      <c r="D43" s="62" t="s">
        <v>72</v>
      </c>
      <c r="E43" s="63" t="n">
        <f aca="false">E27+E42</f>
        <v>26002776</v>
      </c>
      <c r="F43" s="63" t="n">
        <f aca="false">F27+F42</f>
        <v>27628607</v>
      </c>
    </row>
    <row r="44" s="47" customFormat="true" ht="20.1" hidden="false" customHeight="true" outlineLevel="0" collapsed="false">
      <c r="A44" s="64" t="s">
        <v>73</v>
      </c>
      <c r="B44" s="65"/>
      <c r="C44" s="65"/>
      <c r="D44" s="66"/>
      <c r="E44" s="67"/>
      <c r="F44" s="67"/>
    </row>
    <row r="45" s="47" customFormat="true" ht="20.1" hidden="false" customHeight="true" outlineLevel="0" collapsed="false">
      <c r="A45" s="68" t="s">
        <v>74</v>
      </c>
      <c r="B45" s="30" t="n">
        <v>39746</v>
      </c>
      <c r="C45" s="30" t="n">
        <f aca="false">' 1-2. bevétel'!C78</f>
        <v>500659</v>
      </c>
      <c r="D45" s="69"/>
      <c r="E45" s="24"/>
      <c r="F45" s="24"/>
    </row>
    <row r="46" s="47" customFormat="true" ht="20.1" hidden="false" customHeight="true" outlineLevel="0" collapsed="false">
      <c r="A46" s="70" t="s">
        <v>75</v>
      </c>
      <c r="B46" s="71" t="n">
        <v>956208</v>
      </c>
      <c r="C46" s="71" t="n">
        <f aca="false">' 1-2. bevétel'!C79</f>
        <v>1816992</v>
      </c>
      <c r="D46" s="72"/>
      <c r="E46" s="73"/>
      <c r="F46" s="73"/>
    </row>
    <row r="47" s="47" customFormat="true" ht="20.1" hidden="false" customHeight="true" outlineLevel="0" collapsed="false">
      <c r="A47" s="74" t="s">
        <v>76</v>
      </c>
      <c r="B47" s="75" t="n">
        <f aca="false">SUM(B45:B46)</f>
        <v>995954</v>
      </c>
      <c r="C47" s="75" t="n">
        <f aca="false">SUM(C45:C46)</f>
        <v>2317651</v>
      </c>
      <c r="D47" s="76"/>
      <c r="E47" s="77"/>
      <c r="F47" s="77"/>
    </row>
    <row r="48" s="47" customFormat="true" ht="20.1" hidden="false" customHeight="true" outlineLevel="0" collapsed="false">
      <c r="A48" s="64" t="s">
        <v>77</v>
      </c>
      <c r="B48" s="65"/>
      <c r="C48" s="65"/>
      <c r="D48" s="66"/>
      <c r="E48" s="67"/>
      <c r="F48" s="67"/>
    </row>
    <row r="49" customFormat="false" ht="17.1" hidden="false" customHeight="true" outlineLevel="0" collapsed="false">
      <c r="A49" s="78" t="s">
        <v>78</v>
      </c>
      <c r="B49" s="79"/>
      <c r="C49" s="79"/>
      <c r="D49" s="78" t="s">
        <v>79</v>
      </c>
      <c r="E49" s="80"/>
      <c r="F49" s="80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s="25" customFormat="true" ht="15" hidden="false" customHeight="true" outlineLevel="0" collapsed="false">
      <c r="A50" s="81" t="s">
        <v>80</v>
      </c>
      <c r="B50" s="82"/>
      <c r="C50" s="82"/>
      <c r="D50" s="83" t="s">
        <v>81</v>
      </c>
      <c r="E50" s="32"/>
      <c r="F50" s="32"/>
    </row>
    <row r="51" s="25" customFormat="true" ht="15" hidden="false" customHeight="true" outlineLevel="0" collapsed="false">
      <c r="A51" s="81" t="s">
        <v>82</v>
      </c>
      <c r="B51" s="84" t="n">
        <v>838750</v>
      </c>
      <c r="C51" s="84" t="n">
        <f aca="false">' 1-2. bevétel'!C84</f>
        <v>838750</v>
      </c>
      <c r="D51" s="81" t="s">
        <v>83</v>
      </c>
      <c r="E51" s="24" t="n">
        <v>113470</v>
      </c>
      <c r="F51" s="24" t="n">
        <f aca="false">'1-9.Kiadás'!C38</f>
        <v>113470</v>
      </c>
    </row>
    <row r="52" s="25" customFormat="true" ht="15" hidden="false" customHeight="true" outlineLevel="0" collapsed="false">
      <c r="A52" s="85" t="s">
        <v>84</v>
      </c>
      <c r="B52" s="86" t="n">
        <v>1656417</v>
      </c>
      <c r="C52" s="86" t="n">
        <f aca="false">' 1-2. bevétel'!C87</f>
        <v>1656417</v>
      </c>
      <c r="D52" s="85" t="s">
        <v>85</v>
      </c>
      <c r="E52" s="41" t="n">
        <v>261828</v>
      </c>
      <c r="F52" s="41" t="n">
        <f aca="false">'1-9.Kiadás'!C39</f>
        <v>261828</v>
      </c>
    </row>
    <row r="53" s="25" customFormat="true" ht="20.1" hidden="false" customHeight="true" outlineLevel="0" collapsed="false">
      <c r="A53" s="78" t="s">
        <v>86</v>
      </c>
      <c r="B53" s="87" t="n">
        <f aca="false">B51+B52</f>
        <v>2495167</v>
      </c>
      <c r="C53" s="87" t="n">
        <f aca="false">C51+C52</f>
        <v>2495167</v>
      </c>
      <c r="D53" s="88" t="s">
        <v>87</v>
      </c>
      <c r="E53" s="46" t="n">
        <f aca="false">SUM(E50:E52)</f>
        <v>375298</v>
      </c>
      <c r="F53" s="46" t="n">
        <f aca="false">SUM(F50:F52)</f>
        <v>375298</v>
      </c>
    </row>
    <row r="54" s="25" customFormat="true" ht="20.1" hidden="false" customHeight="true" outlineLevel="0" collapsed="false">
      <c r="A54" s="89" t="s">
        <v>88</v>
      </c>
      <c r="B54" s="87"/>
      <c r="C54" s="87"/>
      <c r="D54" s="88" t="s">
        <v>89</v>
      </c>
      <c r="E54" s="87"/>
      <c r="F54" s="87"/>
    </row>
    <row r="55" s="25" customFormat="true" ht="20.1" hidden="false" customHeight="true" outlineLevel="0" collapsed="false">
      <c r="A55" s="89" t="s">
        <v>90</v>
      </c>
      <c r="B55" s="87"/>
      <c r="C55" s="87"/>
      <c r="D55" s="88" t="s">
        <v>91</v>
      </c>
      <c r="E55" s="87"/>
      <c r="F55" s="87"/>
    </row>
    <row r="56" s="18" customFormat="true" ht="24.95" hidden="false" customHeight="true" outlineLevel="0" collapsed="false">
      <c r="A56" s="90" t="s">
        <v>92</v>
      </c>
      <c r="B56" s="91" t="n">
        <f aca="false">B43+B53+B54+B55+B47</f>
        <v>26378074</v>
      </c>
      <c r="C56" s="91" t="n">
        <f aca="false">C43+C53+C54+C55+C47</f>
        <v>28003905</v>
      </c>
      <c r="D56" s="92" t="s">
        <v>93</v>
      </c>
      <c r="E56" s="93" t="n">
        <f aca="false">E43+E53+E54+E55</f>
        <v>26378074</v>
      </c>
      <c r="F56" s="93" t="n">
        <f aca="false">F43+F53+F54+F55</f>
        <v>28003905</v>
      </c>
    </row>
    <row r="57" customFormat="false" ht="15" hidden="false" customHeight="false" outlineLevel="0" collapsed="false">
      <c r="A57" s="94"/>
      <c r="B57" s="95"/>
      <c r="C57" s="13"/>
      <c r="D57" s="94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5" hidden="false" customHeight="false" outlineLevel="0" collapsed="false">
      <c r="B58" s="13"/>
      <c r="C58" s="13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5" hidden="false" customHeight="false" outlineLevel="0" collapsed="false"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5" hidden="false" customHeight="false" outlineLevel="0" collapsed="false">
      <c r="D60" s="7" t="s">
        <v>94</v>
      </c>
      <c r="E60" s="7" t="n">
        <f aca="false">B56-E56</f>
        <v>0</v>
      </c>
      <c r="F60" s="7" t="n">
        <f aca="false">C56-F56</f>
        <v>0</v>
      </c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5" hidden="false" customHeight="false" outlineLevel="0" collapsed="false"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5" hidden="false" customHeight="false" outlineLevel="0" collapsed="false"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5" hidden="false" customHeight="false" outlineLevel="0" collapsed="false"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5" hidden="false" customHeight="false" outlineLevel="0" collapsed="false"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5" hidden="false" customHeight="false" outlineLevel="0" collapsed="false">
      <c r="E65" s="96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5" hidden="false" customHeight="false" outlineLevel="0" collapsed="false">
      <c r="E66" s="96"/>
      <c r="F66" s="96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5" hidden="false" customHeight="false" outlineLevel="0" collapsed="false">
      <c r="F67" s="96"/>
      <c r="G67" s="96"/>
      <c r="I67" s="8"/>
      <c r="J67" s="8"/>
      <c r="K67" s="8"/>
      <c r="L67" s="8"/>
      <c r="M67" s="8"/>
      <c r="N67" s="8"/>
      <c r="O67" s="8"/>
      <c r="P67" s="8"/>
    </row>
    <row r="68" customFormat="false" ht="15" hidden="false" customHeight="false" outlineLevel="0" collapsed="false">
      <c r="M68" s="8"/>
      <c r="N68" s="8"/>
      <c r="O68" s="8"/>
      <c r="P68" s="8"/>
    </row>
    <row r="69" customFormat="false" ht="15" hidden="false" customHeight="false" outlineLevel="0" collapsed="false">
      <c r="M69" s="8"/>
      <c r="N69" s="8"/>
      <c r="O69" s="8"/>
      <c r="P69" s="8"/>
    </row>
    <row r="70" customFormat="false" ht="15" hidden="false" customHeight="false" outlineLevel="0" collapsed="false">
      <c r="M70" s="8"/>
      <c r="N70" s="8"/>
      <c r="O70" s="8"/>
      <c r="P70" s="8"/>
    </row>
    <row r="71" customFormat="false" ht="15" hidden="false" customHeight="false" outlineLevel="0" collapsed="false">
      <c r="M71" s="8"/>
      <c r="N71" s="8"/>
      <c r="O71" s="8"/>
      <c r="P71" s="8"/>
    </row>
    <row r="72" customFormat="false" ht="15" hidden="false" customHeight="false" outlineLevel="0" collapsed="false">
      <c r="M72" s="8"/>
      <c r="N72" s="8"/>
      <c r="O72" s="8"/>
      <c r="P72" s="8"/>
    </row>
    <row r="73" customFormat="false" ht="15" hidden="false" customHeight="false" outlineLevel="0" collapsed="false">
      <c r="O73" s="8"/>
      <c r="P73" s="8"/>
    </row>
    <row r="74" customFormat="false" ht="15" hidden="false" customHeight="false" outlineLevel="0" collapsed="false">
      <c r="O74" s="8"/>
      <c r="P74" s="8"/>
    </row>
    <row r="75" customFormat="false" ht="15" hidden="false" customHeight="false" outlineLevel="0" collapsed="false">
      <c r="O75" s="8"/>
      <c r="P75" s="8"/>
    </row>
    <row r="76" customFormat="false" ht="15" hidden="false" customHeight="false" outlineLevel="0" collapsed="false">
      <c r="O76" s="8"/>
      <c r="P76" s="8"/>
    </row>
    <row r="77" customFormat="false" ht="15" hidden="false" customHeight="false" outlineLevel="0" collapsed="false">
      <c r="O77" s="8"/>
      <c r="P77" s="8"/>
    </row>
    <row r="78" customFormat="false" ht="15" hidden="false" customHeight="false" outlineLevel="0" collapsed="false">
      <c r="O78" s="8"/>
      <c r="P78" s="8"/>
    </row>
    <row r="79" customFormat="false" ht="15" hidden="false" customHeight="false" outlineLevel="0" collapsed="false">
      <c r="O79" s="8"/>
      <c r="P79" s="8"/>
    </row>
    <row r="80" customFormat="false" ht="15" hidden="false" customHeight="false" outlineLevel="0" collapsed="false">
      <c r="O80" s="8"/>
      <c r="P80" s="8"/>
    </row>
    <row r="81" customFormat="false" ht="15" hidden="false" customHeight="false" outlineLevel="0" collapsed="false">
      <c r="O81" s="8"/>
      <c r="P81" s="8"/>
    </row>
    <row r="82" customFormat="false" ht="15" hidden="false" customHeight="false" outlineLevel="0" collapsed="false">
      <c r="O82" s="8"/>
      <c r="P82" s="8"/>
    </row>
    <row r="83" customFormat="false" ht="15" hidden="false" customHeight="false" outlineLevel="0" collapsed="false">
      <c r="P83" s="8"/>
    </row>
    <row r="84" customFormat="false" ht="15" hidden="false" customHeight="false" outlineLevel="0" collapsed="false">
      <c r="P84" s="8"/>
    </row>
    <row r="85" customFormat="false" ht="15" hidden="false" customHeight="false" outlineLevel="0" collapsed="false">
      <c r="P85" s="8"/>
    </row>
    <row r="86" customFormat="false" ht="15" hidden="false" customHeight="false" outlineLevel="0" collapsed="false">
      <c r="P86" s="8"/>
    </row>
    <row r="87" customFormat="false" ht="15" hidden="false" customHeight="false" outlineLevel="0" collapsed="false">
      <c r="P87" s="8"/>
    </row>
    <row r="88" customFormat="false" ht="15" hidden="false" customHeight="false" outlineLevel="0" collapsed="false">
      <c r="O88" s="8"/>
      <c r="P88" s="8"/>
    </row>
    <row r="89" customFormat="false" ht="15" hidden="false" customHeight="false" outlineLevel="0" collapsed="false">
      <c r="P89" s="8"/>
    </row>
    <row r="90" customFormat="false" ht="15" hidden="false" customHeight="false" outlineLevel="0" collapsed="false">
      <c r="P90" s="8"/>
    </row>
    <row r="91" customFormat="false" ht="15" hidden="false" customHeight="false" outlineLevel="0" collapsed="false">
      <c r="P91" s="8"/>
    </row>
    <row r="92" customFormat="false" ht="15" hidden="false" customHeight="false" outlineLevel="0" collapsed="false">
      <c r="P92" s="8"/>
    </row>
    <row r="93" customFormat="false" ht="15" hidden="false" customHeight="false" outlineLevel="0" collapsed="false">
      <c r="P93" s="8"/>
    </row>
    <row r="94" customFormat="false" ht="15" hidden="false" customHeight="false" outlineLevel="0" collapsed="false">
      <c r="P94" s="8"/>
    </row>
    <row r="95" customFormat="false" ht="15" hidden="false" customHeight="false" outlineLevel="0" collapsed="false">
      <c r="P95" s="8"/>
    </row>
    <row r="96" customFormat="false" ht="15" hidden="false" customHeight="false" outlineLevel="0" collapsed="false">
      <c r="P96" s="8"/>
    </row>
    <row r="97" customFormat="false" ht="15" hidden="false" customHeight="false" outlineLevel="0" collapsed="false">
      <c r="P97" s="8"/>
    </row>
    <row r="98" customFormat="false" ht="15" hidden="false" customHeight="false" outlineLevel="0" collapsed="false">
      <c r="P98" s="8"/>
    </row>
    <row r="99" customFormat="false" ht="15" hidden="false" customHeight="false" outlineLevel="0" collapsed="false">
      <c r="P99" s="8"/>
    </row>
    <row r="100" customFormat="false" ht="15" hidden="false" customHeight="false" outlineLevel="0" collapsed="false">
      <c r="P100" s="8"/>
    </row>
    <row r="101" customFormat="false" ht="15" hidden="false" customHeight="false" outlineLevel="0" collapsed="false">
      <c r="P101" s="8"/>
    </row>
    <row r="102" customFormat="false" ht="15" hidden="false" customHeight="false" outlineLevel="0" collapsed="false">
      <c r="P102" s="8"/>
    </row>
    <row r="103" customFormat="false" ht="15" hidden="false" customHeight="false" outlineLevel="0" collapsed="false">
      <c r="P103" s="8"/>
    </row>
    <row r="104" customFormat="false" ht="15" hidden="false" customHeight="false" outlineLevel="0" collapsed="false">
      <c r="P104" s="8"/>
    </row>
    <row r="105" customFormat="false" ht="15" hidden="false" customHeight="false" outlineLevel="0" collapsed="false">
      <c r="P105" s="8"/>
    </row>
    <row r="106" customFormat="false" ht="15" hidden="false" customHeight="false" outlineLevel="0" collapsed="false">
      <c r="P106" s="8"/>
    </row>
    <row r="107" customFormat="false" ht="15" hidden="false" customHeight="false" outlineLevel="0" collapsed="false">
      <c r="P107" s="8"/>
    </row>
    <row r="108" customFormat="false" ht="15" hidden="false" customHeight="false" outlineLevel="0" collapsed="false">
      <c r="P108" s="8"/>
    </row>
    <row r="109" customFormat="false" ht="15" hidden="false" customHeight="false" outlineLevel="0" collapsed="false">
      <c r="P109" s="8"/>
    </row>
    <row r="110" customFormat="false" ht="15" hidden="false" customHeight="false" outlineLevel="0" collapsed="false">
      <c r="P110" s="8"/>
    </row>
    <row r="111" customFormat="false" ht="15" hidden="false" customHeight="false" outlineLevel="0" collapsed="false">
      <c r="P111" s="8"/>
    </row>
    <row r="112" customFormat="false" ht="15" hidden="false" customHeight="false" outlineLevel="0" collapsed="false">
      <c r="P112" s="8"/>
    </row>
    <row r="113" customFormat="false" ht="15" hidden="false" customHeight="false" outlineLevel="0" collapsed="false">
      <c r="P113" s="8"/>
    </row>
    <row r="114" customFormat="false" ht="15" hidden="false" customHeight="false" outlineLevel="0" collapsed="false">
      <c r="P114" s="8"/>
    </row>
    <row r="115" customFormat="false" ht="15" hidden="false" customHeight="false" outlineLevel="0" collapsed="false">
      <c r="P115" s="8"/>
    </row>
    <row r="116" customFormat="false" ht="15" hidden="false" customHeight="false" outlineLevel="0" collapsed="false">
      <c r="P116" s="8"/>
    </row>
    <row r="117" customFormat="false" ht="15" hidden="false" customHeight="false" outlineLevel="0" collapsed="false">
      <c r="P117" s="8"/>
    </row>
    <row r="118" customFormat="false" ht="15" hidden="false" customHeight="false" outlineLevel="0" collapsed="false">
      <c r="P118" s="8"/>
    </row>
    <row r="119" customFormat="false" ht="15" hidden="false" customHeight="false" outlineLevel="0" collapsed="false">
      <c r="P119" s="8"/>
    </row>
    <row r="120" customFormat="false" ht="15" hidden="false" customHeight="false" outlineLevel="0" collapsed="false">
      <c r="P120" s="8"/>
    </row>
    <row r="121" customFormat="false" ht="15" hidden="false" customHeight="false" outlineLevel="0" collapsed="false">
      <c r="P121" s="8"/>
    </row>
    <row r="122" customFormat="false" ht="15" hidden="false" customHeight="false" outlineLevel="0" collapsed="false">
      <c r="P122" s="8"/>
    </row>
    <row r="123" customFormat="false" ht="15" hidden="false" customHeight="false" outlineLevel="0" collapsed="false">
      <c r="P123" s="8"/>
    </row>
    <row r="124" customFormat="false" ht="15" hidden="false" customHeight="false" outlineLevel="0" collapsed="false">
      <c r="P124" s="8"/>
    </row>
    <row r="125" customFormat="false" ht="15" hidden="false" customHeight="false" outlineLevel="0" collapsed="false">
      <c r="P125" s="8"/>
    </row>
    <row r="126" customFormat="false" ht="15" hidden="false" customHeight="false" outlineLevel="0" collapsed="false">
      <c r="P126" s="8"/>
    </row>
    <row r="127" customFormat="false" ht="15" hidden="false" customHeight="false" outlineLevel="0" collapsed="false">
      <c r="P127" s="8"/>
    </row>
    <row r="128" customFormat="false" ht="15" hidden="false" customHeight="false" outlineLevel="0" collapsed="false">
      <c r="P128" s="8"/>
    </row>
    <row r="129" customFormat="false" ht="15" hidden="false" customHeight="false" outlineLevel="0" collapsed="false">
      <c r="P129" s="8"/>
    </row>
    <row r="130" customFormat="false" ht="15" hidden="false" customHeight="false" outlineLevel="0" collapsed="false">
      <c r="P130" s="8"/>
    </row>
    <row r="131" customFormat="false" ht="15" hidden="false" customHeight="false" outlineLevel="0" collapsed="false">
      <c r="P131" s="8"/>
    </row>
    <row r="132" customFormat="false" ht="15" hidden="false" customHeight="false" outlineLevel="0" collapsed="false">
      <c r="P132" s="8"/>
    </row>
    <row r="133" customFormat="false" ht="15" hidden="false" customHeight="false" outlineLevel="0" collapsed="false">
      <c r="P133" s="8"/>
    </row>
    <row r="134" customFormat="false" ht="15" hidden="false" customHeight="false" outlineLevel="0" collapsed="false">
      <c r="P134" s="8"/>
    </row>
    <row r="135" customFormat="false" ht="15" hidden="false" customHeight="false" outlineLevel="0" collapsed="false">
      <c r="P135" s="8"/>
    </row>
    <row r="136" customFormat="false" ht="15" hidden="false" customHeight="false" outlineLevel="0" collapsed="false">
      <c r="P136" s="8"/>
    </row>
    <row r="137" customFormat="false" ht="15" hidden="false" customHeight="false" outlineLevel="0" collapsed="false">
      <c r="P137" s="8"/>
    </row>
    <row r="138" customFormat="false" ht="15" hidden="false" customHeight="false" outlineLevel="0" collapsed="false">
      <c r="P138" s="8"/>
    </row>
    <row r="139" customFormat="false" ht="15" hidden="false" customHeight="false" outlineLevel="0" collapsed="false">
      <c r="P139" s="8"/>
    </row>
    <row r="140" customFormat="false" ht="15" hidden="false" customHeight="false" outlineLevel="0" collapsed="false">
      <c r="P140" s="8"/>
    </row>
    <row r="141" customFormat="false" ht="15" hidden="false" customHeight="false" outlineLevel="0" collapsed="false">
      <c r="P141" s="8"/>
    </row>
    <row r="142" customFormat="false" ht="15" hidden="false" customHeight="false" outlineLevel="0" collapsed="false">
      <c r="P142" s="8"/>
    </row>
    <row r="143" customFormat="false" ht="15" hidden="false" customHeight="false" outlineLevel="0" collapsed="false">
      <c r="P143" s="8"/>
    </row>
    <row r="144" customFormat="false" ht="15" hidden="false" customHeight="false" outlineLevel="0" collapsed="false">
      <c r="P144" s="8"/>
    </row>
    <row r="145" customFormat="false" ht="15" hidden="false" customHeight="false" outlineLevel="0" collapsed="false">
      <c r="P145" s="8"/>
    </row>
    <row r="146" customFormat="false" ht="15" hidden="false" customHeight="false" outlineLevel="0" collapsed="false">
      <c r="P146" s="8"/>
    </row>
    <row r="147" customFormat="false" ht="15" hidden="false" customHeight="false" outlineLevel="0" collapsed="false">
      <c r="P147" s="8"/>
    </row>
    <row r="148" customFormat="false" ht="15" hidden="false" customHeight="false" outlineLevel="0" collapsed="false">
      <c r="P148" s="8"/>
    </row>
    <row r="149" customFormat="false" ht="15" hidden="false" customHeight="false" outlineLevel="0" collapsed="false">
      <c r="P149" s="8"/>
    </row>
    <row r="150" customFormat="false" ht="15" hidden="false" customHeight="false" outlineLevel="0" collapsed="false">
      <c r="P150" s="8"/>
    </row>
    <row r="151" customFormat="false" ht="15" hidden="false" customHeight="false" outlineLevel="0" collapsed="false">
      <c r="P151" s="8"/>
    </row>
    <row r="152" customFormat="false" ht="15" hidden="false" customHeight="false" outlineLevel="0" collapsed="false">
      <c r="P152" s="8"/>
    </row>
    <row r="153" customFormat="false" ht="15" hidden="false" customHeight="false" outlineLevel="0" collapsed="false">
      <c r="P153" s="8"/>
    </row>
    <row r="154" customFormat="false" ht="15" hidden="false" customHeight="false" outlineLevel="0" collapsed="false">
      <c r="P154" s="8"/>
    </row>
    <row r="155" customFormat="false" ht="15" hidden="false" customHeight="false" outlineLevel="0" collapsed="false">
      <c r="P155" s="8"/>
    </row>
    <row r="156" customFormat="false" ht="15" hidden="false" customHeight="false" outlineLevel="0" collapsed="false">
      <c r="P156" s="8"/>
    </row>
    <row r="157" customFormat="false" ht="15" hidden="false" customHeight="false" outlineLevel="0" collapsed="false">
      <c r="P157" s="8"/>
    </row>
    <row r="158" customFormat="false" ht="15" hidden="false" customHeight="false" outlineLevel="0" collapsed="false">
      <c r="P158" s="8"/>
    </row>
    <row r="159" customFormat="false" ht="15" hidden="false" customHeight="false" outlineLevel="0" collapsed="false">
      <c r="P159" s="8"/>
    </row>
    <row r="160" customFormat="false" ht="15" hidden="false" customHeight="false" outlineLevel="0" collapsed="false">
      <c r="P160" s="8"/>
    </row>
    <row r="161" customFormat="false" ht="15" hidden="false" customHeight="false" outlineLevel="0" collapsed="false">
      <c r="P161" s="8"/>
    </row>
    <row r="162" customFormat="false" ht="15" hidden="false" customHeight="false" outlineLevel="0" collapsed="false">
      <c r="P162" s="8"/>
    </row>
    <row r="163" customFormat="false" ht="15" hidden="false" customHeight="false" outlineLevel="0" collapsed="false">
      <c r="P163" s="8"/>
    </row>
    <row r="164" customFormat="false" ht="15" hidden="false" customHeight="false" outlineLevel="0" collapsed="false">
      <c r="P164" s="8"/>
    </row>
    <row r="165" customFormat="false" ht="15" hidden="false" customHeight="false" outlineLevel="0" collapsed="false">
      <c r="P165" s="8"/>
    </row>
    <row r="166" customFormat="false" ht="15" hidden="false" customHeight="false" outlineLevel="0" collapsed="false">
      <c r="P166" s="8"/>
    </row>
    <row r="167" customFormat="false" ht="15" hidden="false" customHeight="false" outlineLevel="0" collapsed="false">
      <c r="P167" s="8"/>
    </row>
    <row r="168" customFormat="false" ht="15" hidden="false" customHeight="false" outlineLevel="0" collapsed="false">
      <c r="P168" s="8"/>
    </row>
    <row r="169" customFormat="false" ht="15" hidden="false" customHeight="false" outlineLevel="0" collapsed="false">
      <c r="P169" s="8"/>
    </row>
    <row r="170" customFormat="false" ht="15" hidden="false" customHeight="false" outlineLevel="0" collapsed="false">
      <c r="P170" s="8"/>
    </row>
    <row r="171" customFormat="false" ht="15" hidden="false" customHeight="false" outlineLevel="0" collapsed="false">
      <c r="P171" s="8"/>
    </row>
    <row r="172" customFormat="false" ht="15" hidden="false" customHeight="false" outlineLevel="0" collapsed="false">
      <c r="P172" s="8"/>
    </row>
    <row r="173" customFormat="false" ht="15" hidden="false" customHeight="false" outlineLevel="0" collapsed="false">
      <c r="P173" s="8"/>
    </row>
    <row r="174" customFormat="false" ht="15" hidden="false" customHeight="false" outlineLevel="0" collapsed="false">
      <c r="P174" s="8"/>
    </row>
    <row r="175" customFormat="false" ht="15" hidden="false" customHeight="false" outlineLevel="0" collapsed="false">
      <c r="P175" s="8"/>
    </row>
    <row r="176" customFormat="false" ht="15" hidden="false" customHeight="false" outlineLevel="0" collapsed="false">
      <c r="P176" s="8"/>
    </row>
    <row r="177" customFormat="false" ht="15" hidden="false" customHeight="false" outlineLevel="0" collapsed="false">
      <c r="P177" s="8"/>
    </row>
    <row r="178" customFormat="false" ht="15" hidden="false" customHeight="false" outlineLevel="0" collapsed="false">
      <c r="P178" s="8"/>
    </row>
    <row r="179" customFormat="false" ht="15" hidden="false" customHeight="false" outlineLevel="0" collapsed="false">
      <c r="P179" s="8"/>
    </row>
    <row r="180" customFormat="false" ht="15" hidden="false" customHeight="false" outlineLevel="0" collapsed="false">
      <c r="P180" s="8"/>
    </row>
    <row r="181" customFormat="false" ht="15" hidden="false" customHeight="false" outlineLevel="0" collapsed="false">
      <c r="P181" s="8"/>
    </row>
    <row r="182" customFormat="false" ht="15" hidden="false" customHeight="false" outlineLevel="0" collapsed="false">
      <c r="P182" s="8"/>
    </row>
    <row r="183" customFormat="false" ht="15" hidden="false" customHeight="false" outlineLevel="0" collapsed="false">
      <c r="P183" s="8"/>
    </row>
    <row r="184" customFormat="false" ht="15" hidden="false" customHeight="false" outlineLevel="0" collapsed="false">
      <c r="P184" s="8"/>
    </row>
    <row r="185" customFormat="false" ht="15" hidden="false" customHeight="false" outlineLevel="0" collapsed="false">
      <c r="P185" s="8"/>
    </row>
    <row r="186" customFormat="false" ht="15" hidden="false" customHeight="false" outlineLevel="0" collapsed="false">
      <c r="P186" s="8"/>
    </row>
    <row r="187" customFormat="false" ht="15" hidden="false" customHeight="false" outlineLevel="0" collapsed="false">
      <c r="P187" s="8"/>
    </row>
    <row r="188" customFormat="false" ht="15" hidden="false" customHeight="false" outlineLevel="0" collapsed="false">
      <c r="P188" s="8"/>
    </row>
    <row r="189" customFormat="false" ht="15" hidden="false" customHeight="false" outlineLevel="0" collapsed="false">
      <c r="P189" s="8"/>
    </row>
    <row r="190" customFormat="false" ht="15" hidden="false" customHeight="false" outlineLevel="0" collapsed="false">
      <c r="P190" s="8"/>
    </row>
    <row r="191" customFormat="false" ht="15" hidden="false" customHeight="false" outlineLevel="0" collapsed="false">
      <c r="P191" s="8"/>
    </row>
    <row r="192" customFormat="false" ht="15" hidden="false" customHeight="false" outlineLevel="0" collapsed="false">
      <c r="P192" s="8"/>
    </row>
    <row r="193" customFormat="false" ht="15" hidden="false" customHeight="false" outlineLevel="0" collapsed="false">
      <c r="P193" s="8"/>
    </row>
    <row r="194" customFormat="false" ht="15" hidden="false" customHeight="false" outlineLevel="0" collapsed="false">
      <c r="P194" s="8"/>
    </row>
    <row r="195" customFormat="false" ht="15" hidden="false" customHeight="false" outlineLevel="0" collapsed="false">
      <c r="P195" s="8"/>
    </row>
    <row r="196" customFormat="false" ht="15" hidden="false" customHeight="false" outlineLevel="0" collapsed="false">
      <c r="P196" s="8"/>
    </row>
    <row r="197" customFormat="false" ht="15" hidden="false" customHeight="false" outlineLevel="0" collapsed="false">
      <c r="P197" s="8"/>
    </row>
    <row r="198" customFormat="false" ht="15" hidden="false" customHeight="false" outlineLevel="0" collapsed="false">
      <c r="P198" s="8"/>
    </row>
    <row r="199" customFormat="false" ht="15" hidden="false" customHeight="false" outlineLevel="0" collapsed="false">
      <c r="P199" s="8"/>
    </row>
    <row r="200" customFormat="false" ht="15" hidden="false" customHeight="false" outlineLevel="0" collapsed="false">
      <c r="P200" s="8"/>
    </row>
    <row r="201" customFormat="false" ht="15" hidden="false" customHeight="false" outlineLevel="0" collapsed="false">
      <c r="P201" s="8"/>
    </row>
    <row r="202" customFormat="false" ht="15" hidden="false" customHeight="false" outlineLevel="0" collapsed="false">
      <c r="P202" s="8"/>
    </row>
    <row r="203" customFormat="false" ht="15" hidden="false" customHeight="false" outlineLevel="0" collapsed="false">
      <c r="P203" s="8"/>
    </row>
    <row r="204" customFormat="false" ht="15" hidden="false" customHeight="false" outlineLevel="0" collapsed="false">
      <c r="P204" s="8"/>
    </row>
    <row r="205" customFormat="false" ht="15" hidden="false" customHeight="false" outlineLevel="0" collapsed="false">
      <c r="P205" s="8"/>
    </row>
    <row r="206" customFormat="false" ht="15" hidden="false" customHeight="false" outlineLevel="0" collapsed="false">
      <c r="P206" s="8"/>
    </row>
    <row r="207" customFormat="false" ht="15" hidden="false" customHeight="false" outlineLevel="0" collapsed="false">
      <c r="P207" s="8"/>
    </row>
    <row r="208" customFormat="false" ht="15" hidden="false" customHeight="false" outlineLevel="0" collapsed="false">
      <c r="P208" s="8"/>
    </row>
    <row r="209" customFormat="false" ht="15" hidden="false" customHeight="false" outlineLevel="0" collapsed="false">
      <c r="P209" s="8"/>
    </row>
    <row r="210" customFormat="false" ht="15" hidden="false" customHeight="false" outlineLevel="0" collapsed="false">
      <c r="P210" s="8"/>
    </row>
    <row r="211" customFormat="false" ht="15" hidden="false" customHeight="false" outlineLevel="0" collapsed="false">
      <c r="P211" s="8"/>
    </row>
    <row r="212" customFormat="false" ht="15" hidden="false" customHeight="false" outlineLevel="0" collapsed="false">
      <c r="P212" s="8"/>
    </row>
    <row r="213" customFormat="false" ht="15" hidden="false" customHeight="false" outlineLevel="0" collapsed="false">
      <c r="P213" s="8"/>
    </row>
    <row r="214" customFormat="false" ht="15" hidden="false" customHeight="false" outlineLevel="0" collapsed="false">
      <c r="P214" s="8"/>
    </row>
    <row r="215" customFormat="false" ht="15" hidden="false" customHeight="false" outlineLevel="0" collapsed="false">
      <c r="P215" s="8"/>
    </row>
    <row r="216" customFormat="false" ht="15" hidden="false" customHeight="false" outlineLevel="0" collapsed="false">
      <c r="P216" s="8"/>
    </row>
    <row r="217" customFormat="false" ht="15" hidden="false" customHeight="false" outlineLevel="0" collapsed="false">
      <c r="P217" s="8"/>
    </row>
    <row r="218" customFormat="false" ht="15" hidden="false" customHeight="false" outlineLevel="0" collapsed="false">
      <c r="P218" s="8"/>
    </row>
    <row r="219" customFormat="false" ht="15" hidden="false" customHeight="false" outlineLevel="0" collapsed="false">
      <c r="P219" s="8"/>
    </row>
    <row r="220" customFormat="false" ht="15" hidden="false" customHeight="false" outlineLevel="0" collapsed="false">
      <c r="P220" s="8"/>
    </row>
    <row r="221" customFormat="false" ht="15" hidden="false" customHeight="false" outlineLevel="0" collapsed="false">
      <c r="P221" s="8"/>
    </row>
    <row r="222" customFormat="false" ht="15" hidden="false" customHeight="false" outlineLevel="0" collapsed="false">
      <c r="P222" s="8"/>
    </row>
    <row r="223" customFormat="false" ht="15" hidden="false" customHeight="false" outlineLevel="0" collapsed="false">
      <c r="P223" s="8"/>
    </row>
    <row r="224" customFormat="false" ht="15" hidden="false" customHeight="false" outlineLevel="0" collapsed="false">
      <c r="P224" s="8"/>
    </row>
    <row r="225" customFormat="false" ht="15" hidden="false" customHeight="false" outlineLevel="0" collapsed="false">
      <c r="P225" s="8"/>
    </row>
    <row r="226" customFormat="false" ht="15" hidden="false" customHeight="false" outlineLevel="0" collapsed="false">
      <c r="P226" s="8"/>
    </row>
    <row r="227" customFormat="false" ht="15" hidden="false" customHeight="false" outlineLevel="0" collapsed="false">
      <c r="P227" s="8"/>
    </row>
    <row r="228" customFormat="false" ht="15" hidden="false" customHeight="false" outlineLevel="0" collapsed="false">
      <c r="P228" s="8"/>
    </row>
    <row r="229" customFormat="false" ht="15" hidden="false" customHeight="false" outlineLevel="0" collapsed="false">
      <c r="P229" s="8"/>
    </row>
    <row r="230" customFormat="false" ht="15" hidden="false" customHeight="false" outlineLevel="0" collapsed="false">
      <c r="P230" s="8"/>
    </row>
    <row r="231" customFormat="false" ht="15" hidden="false" customHeight="false" outlineLevel="0" collapsed="false">
      <c r="P231" s="8"/>
    </row>
    <row r="232" customFormat="false" ht="15" hidden="false" customHeight="false" outlineLevel="0" collapsed="false">
      <c r="P232" s="8"/>
    </row>
    <row r="233" customFormat="false" ht="15" hidden="false" customHeight="false" outlineLevel="0" collapsed="false">
      <c r="P233" s="8"/>
    </row>
    <row r="234" customFormat="false" ht="15" hidden="false" customHeight="false" outlineLevel="0" collapsed="false">
      <c r="P234" s="8"/>
    </row>
    <row r="235" customFormat="false" ht="15" hidden="false" customHeight="false" outlineLevel="0" collapsed="false">
      <c r="P235" s="8"/>
    </row>
    <row r="236" customFormat="false" ht="15" hidden="false" customHeight="false" outlineLevel="0" collapsed="false">
      <c r="P236" s="8"/>
    </row>
    <row r="237" customFormat="false" ht="15" hidden="false" customHeight="false" outlineLevel="0" collapsed="false">
      <c r="P237" s="8"/>
    </row>
    <row r="238" customFormat="false" ht="15" hidden="false" customHeight="false" outlineLevel="0" collapsed="false">
      <c r="P238" s="8"/>
    </row>
    <row r="239" customFormat="false" ht="15" hidden="false" customHeight="false" outlineLevel="0" collapsed="false">
      <c r="P239" s="8"/>
    </row>
    <row r="240" customFormat="false" ht="15" hidden="false" customHeight="false" outlineLevel="0" collapsed="false">
      <c r="P240" s="8"/>
    </row>
    <row r="241" customFormat="false" ht="15" hidden="false" customHeight="false" outlineLevel="0" collapsed="false">
      <c r="P241" s="8"/>
    </row>
    <row r="242" customFormat="false" ht="15" hidden="false" customHeight="false" outlineLevel="0" collapsed="false">
      <c r="P242" s="8"/>
    </row>
    <row r="243" customFormat="false" ht="15" hidden="false" customHeight="false" outlineLevel="0" collapsed="false">
      <c r="P243" s="8"/>
    </row>
    <row r="244" customFormat="false" ht="15" hidden="false" customHeight="false" outlineLevel="0" collapsed="false">
      <c r="P244" s="8"/>
    </row>
    <row r="245" customFormat="false" ht="15" hidden="false" customHeight="false" outlineLevel="0" collapsed="false">
      <c r="P245" s="8"/>
    </row>
    <row r="246" customFormat="false" ht="15" hidden="false" customHeight="false" outlineLevel="0" collapsed="false">
      <c r="P246" s="8"/>
    </row>
    <row r="247" customFormat="false" ht="15" hidden="false" customHeight="false" outlineLevel="0" collapsed="false">
      <c r="P247" s="8"/>
    </row>
    <row r="248" customFormat="false" ht="15" hidden="false" customHeight="false" outlineLevel="0" collapsed="false">
      <c r="P248" s="8"/>
    </row>
    <row r="249" customFormat="false" ht="15" hidden="false" customHeight="false" outlineLevel="0" collapsed="false">
      <c r="P249" s="8"/>
    </row>
    <row r="250" customFormat="false" ht="15" hidden="false" customHeight="false" outlineLevel="0" collapsed="false">
      <c r="P250" s="8"/>
    </row>
    <row r="251" customFormat="false" ht="15" hidden="false" customHeight="false" outlineLevel="0" collapsed="false">
      <c r="P251" s="8"/>
    </row>
    <row r="252" customFormat="false" ht="15" hidden="false" customHeight="false" outlineLevel="0" collapsed="false">
      <c r="P252" s="8"/>
    </row>
    <row r="253" customFormat="false" ht="15" hidden="false" customHeight="false" outlineLevel="0" collapsed="false">
      <c r="P253" s="8"/>
    </row>
    <row r="254" customFormat="false" ht="15" hidden="false" customHeight="false" outlineLevel="0" collapsed="false">
      <c r="P254" s="8"/>
    </row>
    <row r="255" customFormat="false" ht="15" hidden="false" customHeight="false" outlineLevel="0" collapsed="false">
      <c r="P255" s="8"/>
    </row>
    <row r="256" customFormat="false" ht="15" hidden="false" customHeight="false" outlineLevel="0" collapsed="false">
      <c r="P256" s="8"/>
    </row>
    <row r="257" customFormat="false" ht="15" hidden="false" customHeight="false" outlineLevel="0" collapsed="false">
      <c r="P257" s="8"/>
    </row>
    <row r="258" customFormat="false" ht="15" hidden="false" customHeight="false" outlineLevel="0" collapsed="false">
      <c r="P258" s="8"/>
    </row>
    <row r="259" customFormat="false" ht="15" hidden="false" customHeight="false" outlineLevel="0" collapsed="false">
      <c r="P259" s="8"/>
    </row>
    <row r="260" customFormat="false" ht="15" hidden="false" customHeight="false" outlineLevel="0" collapsed="false">
      <c r="P260" s="8"/>
    </row>
    <row r="261" customFormat="false" ht="15" hidden="false" customHeight="false" outlineLevel="0" collapsed="false">
      <c r="P261" s="8"/>
    </row>
    <row r="262" customFormat="false" ht="15" hidden="false" customHeight="false" outlineLevel="0" collapsed="false">
      <c r="P262" s="8"/>
    </row>
    <row r="263" customFormat="false" ht="15" hidden="false" customHeight="false" outlineLevel="0" collapsed="false">
      <c r="P263" s="8"/>
    </row>
    <row r="264" customFormat="false" ht="15" hidden="false" customHeight="false" outlineLevel="0" collapsed="false">
      <c r="P264" s="8"/>
    </row>
    <row r="265" customFormat="false" ht="15" hidden="false" customHeight="false" outlineLevel="0" collapsed="false">
      <c r="P265" s="8"/>
    </row>
    <row r="266" customFormat="false" ht="15" hidden="false" customHeight="false" outlineLevel="0" collapsed="false">
      <c r="P266" s="8"/>
    </row>
    <row r="267" customFormat="false" ht="15" hidden="false" customHeight="false" outlineLevel="0" collapsed="false">
      <c r="P267" s="8"/>
    </row>
    <row r="268" customFormat="false" ht="15" hidden="false" customHeight="false" outlineLevel="0" collapsed="false">
      <c r="P268" s="8"/>
    </row>
    <row r="269" customFormat="false" ht="15" hidden="false" customHeight="false" outlineLevel="0" collapsed="false">
      <c r="P269" s="8"/>
    </row>
    <row r="270" customFormat="false" ht="15" hidden="false" customHeight="false" outlineLevel="0" collapsed="false">
      <c r="P270" s="8"/>
    </row>
    <row r="271" customFormat="false" ht="15" hidden="false" customHeight="false" outlineLevel="0" collapsed="false">
      <c r="P271" s="8"/>
    </row>
    <row r="272" customFormat="false" ht="15" hidden="false" customHeight="false" outlineLevel="0" collapsed="false">
      <c r="P272" s="8"/>
    </row>
    <row r="273" customFormat="false" ht="15" hidden="false" customHeight="false" outlineLevel="0" collapsed="false">
      <c r="P273" s="8"/>
    </row>
    <row r="274" customFormat="false" ht="15" hidden="false" customHeight="false" outlineLevel="0" collapsed="false">
      <c r="P274" s="8"/>
    </row>
    <row r="275" customFormat="false" ht="15" hidden="false" customHeight="false" outlineLevel="0" collapsed="false">
      <c r="P275" s="8"/>
    </row>
    <row r="276" customFormat="false" ht="15" hidden="false" customHeight="false" outlineLevel="0" collapsed="false">
      <c r="P276" s="8"/>
    </row>
    <row r="277" customFormat="false" ht="15" hidden="false" customHeight="false" outlineLevel="0" collapsed="false">
      <c r="P277" s="8"/>
    </row>
    <row r="278" customFormat="false" ht="15" hidden="false" customHeight="false" outlineLevel="0" collapsed="false">
      <c r="P278" s="8"/>
    </row>
    <row r="279" customFormat="false" ht="15" hidden="false" customHeight="false" outlineLevel="0" collapsed="false">
      <c r="P279" s="8"/>
    </row>
    <row r="280" customFormat="false" ht="15" hidden="false" customHeight="false" outlineLevel="0" collapsed="false">
      <c r="P280" s="8"/>
    </row>
    <row r="281" customFormat="false" ht="15" hidden="false" customHeight="false" outlineLevel="0" collapsed="false">
      <c r="P281" s="8"/>
    </row>
    <row r="282" customFormat="false" ht="15" hidden="false" customHeight="false" outlineLevel="0" collapsed="false">
      <c r="P282" s="8"/>
    </row>
    <row r="283" customFormat="false" ht="15" hidden="false" customHeight="false" outlineLevel="0" collapsed="false">
      <c r="P283" s="8"/>
    </row>
    <row r="284" customFormat="false" ht="15" hidden="false" customHeight="false" outlineLevel="0" collapsed="false">
      <c r="P284" s="8"/>
    </row>
    <row r="285" customFormat="false" ht="15" hidden="false" customHeight="false" outlineLevel="0" collapsed="false">
      <c r="P285" s="8"/>
    </row>
    <row r="286" customFormat="false" ht="15" hidden="false" customHeight="false" outlineLevel="0" collapsed="false">
      <c r="P286" s="8"/>
    </row>
    <row r="287" customFormat="false" ht="15" hidden="false" customHeight="false" outlineLevel="0" collapsed="false">
      <c r="P287" s="8"/>
    </row>
    <row r="288" customFormat="false" ht="15" hidden="false" customHeight="false" outlineLevel="0" collapsed="false">
      <c r="P288" s="8"/>
    </row>
    <row r="289" customFormat="false" ht="15" hidden="false" customHeight="false" outlineLevel="0" collapsed="false">
      <c r="P289" s="8"/>
    </row>
    <row r="290" customFormat="false" ht="15" hidden="false" customHeight="false" outlineLevel="0" collapsed="false">
      <c r="P290" s="8"/>
    </row>
    <row r="291" customFormat="false" ht="15" hidden="false" customHeight="false" outlineLevel="0" collapsed="false">
      <c r="P291" s="8"/>
    </row>
    <row r="292" customFormat="false" ht="15" hidden="false" customHeight="false" outlineLevel="0" collapsed="false">
      <c r="P292" s="8"/>
    </row>
    <row r="293" customFormat="false" ht="15" hidden="false" customHeight="false" outlineLevel="0" collapsed="false">
      <c r="P293" s="8"/>
    </row>
    <row r="294" customFormat="false" ht="15" hidden="false" customHeight="false" outlineLevel="0" collapsed="false">
      <c r="P294" s="8"/>
    </row>
    <row r="295" customFormat="false" ht="15" hidden="false" customHeight="false" outlineLevel="0" collapsed="false">
      <c r="P295" s="8"/>
    </row>
    <row r="296" customFormat="false" ht="15" hidden="false" customHeight="false" outlineLevel="0" collapsed="false">
      <c r="P296" s="8"/>
    </row>
    <row r="297" customFormat="false" ht="15" hidden="false" customHeight="false" outlineLevel="0" collapsed="false">
      <c r="P297" s="8"/>
    </row>
    <row r="298" customFormat="false" ht="15" hidden="false" customHeight="false" outlineLevel="0" collapsed="false">
      <c r="P298" s="8"/>
    </row>
    <row r="299" customFormat="false" ht="15" hidden="false" customHeight="false" outlineLevel="0" collapsed="false">
      <c r="P299" s="8"/>
    </row>
    <row r="300" customFormat="false" ht="15" hidden="false" customHeight="false" outlineLevel="0" collapsed="false">
      <c r="P300" s="8"/>
    </row>
    <row r="301" customFormat="false" ht="15" hidden="false" customHeight="false" outlineLevel="0" collapsed="false">
      <c r="P301" s="8"/>
    </row>
    <row r="302" customFormat="false" ht="15" hidden="false" customHeight="false" outlineLevel="0" collapsed="false">
      <c r="P302" s="8"/>
    </row>
    <row r="303" customFormat="false" ht="15" hidden="false" customHeight="false" outlineLevel="0" collapsed="false">
      <c r="P303" s="8"/>
    </row>
    <row r="304" customFormat="false" ht="15" hidden="false" customHeight="false" outlineLevel="0" collapsed="false">
      <c r="P304" s="8"/>
    </row>
    <row r="305" customFormat="false" ht="15" hidden="false" customHeight="false" outlineLevel="0" collapsed="false">
      <c r="P305" s="8"/>
    </row>
    <row r="306" customFormat="false" ht="15" hidden="false" customHeight="false" outlineLevel="0" collapsed="false">
      <c r="P306" s="8"/>
    </row>
    <row r="307" customFormat="false" ht="15" hidden="false" customHeight="false" outlineLevel="0" collapsed="false">
      <c r="P307" s="8"/>
    </row>
    <row r="308" customFormat="false" ht="15" hidden="false" customHeight="false" outlineLevel="0" collapsed="false">
      <c r="P308" s="8"/>
    </row>
    <row r="309" customFormat="false" ht="15" hidden="false" customHeight="false" outlineLevel="0" collapsed="false">
      <c r="P309" s="8"/>
    </row>
    <row r="310" customFormat="false" ht="15" hidden="false" customHeight="false" outlineLevel="0" collapsed="false">
      <c r="P310" s="8"/>
    </row>
    <row r="311" customFormat="false" ht="15" hidden="false" customHeight="false" outlineLevel="0" collapsed="false">
      <c r="P311" s="8"/>
    </row>
    <row r="312" customFormat="false" ht="15" hidden="false" customHeight="false" outlineLevel="0" collapsed="false">
      <c r="P312" s="8"/>
    </row>
    <row r="313" customFormat="false" ht="15" hidden="false" customHeight="false" outlineLevel="0" collapsed="false">
      <c r="P313" s="8"/>
    </row>
    <row r="314" customFormat="false" ht="15" hidden="false" customHeight="false" outlineLevel="0" collapsed="false">
      <c r="P314" s="8"/>
    </row>
    <row r="315" customFormat="false" ht="15" hidden="false" customHeight="false" outlineLevel="0" collapsed="false">
      <c r="P315" s="8"/>
    </row>
    <row r="316" customFormat="false" ht="15" hidden="false" customHeight="false" outlineLevel="0" collapsed="false">
      <c r="P316" s="8"/>
    </row>
    <row r="317" customFormat="false" ht="15" hidden="false" customHeight="false" outlineLevel="0" collapsed="false">
      <c r="P317" s="8"/>
    </row>
    <row r="318" customFormat="false" ht="15" hidden="false" customHeight="false" outlineLevel="0" collapsed="false">
      <c r="P318" s="8"/>
    </row>
    <row r="319" customFormat="false" ht="15" hidden="false" customHeight="false" outlineLevel="0" collapsed="false">
      <c r="P319" s="8"/>
    </row>
    <row r="320" customFormat="false" ht="15" hidden="false" customHeight="false" outlineLevel="0" collapsed="false">
      <c r="P320" s="8"/>
    </row>
    <row r="321" customFormat="false" ht="15" hidden="false" customHeight="false" outlineLevel="0" collapsed="false">
      <c r="P321" s="8"/>
    </row>
    <row r="322" customFormat="false" ht="15" hidden="false" customHeight="false" outlineLevel="0" collapsed="false">
      <c r="P322" s="8"/>
    </row>
    <row r="323" customFormat="false" ht="15" hidden="false" customHeight="false" outlineLevel="0" collapsed="false">
      <c r="P323" s="8"/>
    </row>
    <row r="324" customFormat="false" ht="15" hidden="false" customHeight="false" outlineLevel="0" collapsed="false">
      <c r="P324" s="8"/>
    </row>
    <row r="325" customFormat="false" ht="15" hidden="false" customHeight="false" outlineLevel="0" collapsed="false">
      <c r="P325" s="8"/>
    </row>
    <row r="326" customFormat="false" ht="15" hidden="false" customHeight="false" outlineLevel="0" collapsed="false">
      <c r="P326" s="8"/>
    </row>
    <row r="327" customFormat="false" ht="15" hidden="false" customHeight="false" outlineLevel="0" collapsed="false">
      <c r="P327" s="8"/>
    </row>
    <row r="328" customFormat="false" ht="15" hidden="false" customHeight="false" outlineLevel="0" collapsed="false">
      <c r="P328" s="8"/>
    </row>
    <row r="329" customFormat="false" ht="15" hidden="false" customHeight="false" outlineLevel="0" collapsed="false">
      <c r="P329" s="8"/>
    </row>
    <row r="330" customFormat="false" ht="15" hidden="false" customHeight="false" outlineLevel="0" collapsed="false">
      <c r="P330" s="8"/>
    </row>
    <row r="331" customFormat="false" ht="15" hidden="false" customHeight="false" outlineLevel="0" collapsed="false">
      <c r="P331" s="8"/>
    </row>
    <row r="332" customFormat="false" ht="15" hidden="false" customHeight="false" outlineLevel="0" collapsed="false">
      <c r="P332" s="8"/>
    </row>
    <row r="333" customFormat="false" ht="15" hidden="false" customHeight="false" outlineLevel="0" collapsed="false">
      <c r="P333" s="8"/>
    </row>
    <row r="334" customFormat="false" ht="15" hidden="false" customHeight="false" outlineLevel="0" collapsed="false">
      <c r="P334" s="8"/>
    </row>
    <row r="335" customFormat="false" ht="15" hidden="false" customHeight="false" outlineLevel="0" collapsed="false">
      <c r="P335" s="8"/>
    </row>
    <row r="336" customFormat="false" ht="15" hidden="false" customHeight="false" outlineLevel="0" collapsed="false">
      <c r="P336" s="8"/>
    </row>
    <row r="337" customFormat="false" ht="15" hidden="false" customHeight="false" outlineLevel="0" collapsed="false">
      <c r="P337" s="8"/>
    </row>
    <row r="338" customFormat="false" ht="15" hidden="false" customHeight="false" outlineLevel="0" collapsed="false">
      <c r="P338" s="8"/>
    </row>
    <row r="339" customFormat="false" ht="15" hidden="false" customHeight="false" outlineLevel="0" collapsed="false">
      <c r="P339" s="8"/>
    </row>
    <row r="340" customFormat="false" ht="15" hidden="false" customHeight="false" outlineLevel="0" collapsed="false">
      <c r="P340" s="8"/>
    </row>
    <row r="341" customFormat="false" ht="15" hidden="false" customHeight="false" outlineLevel="0" collapsed="false">
      <c r="P341" s="8"/>
    </row>
    <row r="342" customFormat="false" ht="15" hidden="false" customHeight="false" outlineLevel="0" collapsed="false">
      <c r="P342" s="8"/>
    </row>
    <row r="343" customFormat="false" ht="15" hidden="false" customHeight="false" outlineLevel="0" collapsed="false">
      <c r="P343" s="8"/>
    </row>
    <row r="344" customFormat="false" ht="15" hidden="false" customHeight="false" outlineLevel="0" collapsed="false">
      <c r="P344" s="8"/>
    </row>
    <row r="345" customFormat="false" ht="15" hidden="false" customHeight="false" outlineLevel="0" collapsed="false">
      <c r="P345" s="8"/>
    </row>
    <row r="346" customFormat="false" ht="15" hidden="false" customHeight="false" outlineLevel="0" collapsed="false">
      <c r="P346" s="8"/>
    </row>
    <row r="347" customFormat="false" ht="15" hidden="false" customHeight="false" outlineLevel="0" collapsed="false">
      <c r="P347" s="8"/>
    </row>
    <row r="348" customFormat="false" ht="15" hidden="false" customHeight="false" outlineLevel="0" collapsed="false">
      <c r="P348" s="8"/>
    </row>
    <row r="349" customFormat="false" ht="15" hidden="false" customHeight="false" outlineLevel="0" collapsed="false">
      <c r="P349" s="8"/>
    </row>
    <row r="350" customFormat="false" ht="15" hidden="false" customHeight="false" outlineLevel="0" collapsed="false">
      <c r="P350" s="8"/>
    </row>
    <row r="351" customFormat="false" ht="15" hidden="false" customHeight="false" outlineLevel="0" collapsed="false">
      <c r="P351" s="8"/>
    </row>
    <row r="352" customFormat="false" ht="15" hidden="false" customHeight="false" outlineLevel="0" collapsed="false">
      <c r="P352" s="8"/>
    </row>
    <row r="353" customFormat="false" ht="15" hidden="false" customHeight="false" outlineLevel="0" collapsed="false">
      <c r="P353" s="8"/>
    </row>
    <row r="354" customFormat="false" ht="15" hidden="false" customHeight="false" outlineLevel="0" collapsed="false">
      <c r="P354" s="8"/>
    </row>
    <row r="355" customFormat="false" ht="15" hidden="false" customHeight="false" outlineLevel="0" collapsed="false">
      <c r="P355" s="8"/>
    </row>
    <row r="356" customFormat="false" ht="15" hidden="false" customHeight="false" outlineLevel="0" collapsed="false">
      <c r="P356" s="8"/>
    </row>
    <row r="357" customFormat="false" ht="15" hidden="false" customHeight="false" outlineLevel="0" collapsed="false">
      <c r="P357" s="8"/>
    </row>
    <row r="358" customFormat="false" ht="15" hidden="false" customHeight="false" outlineLevel="0" collapsed="false">
      <c r="P358" s="8"/>
    </row>
    <row r="359" customFormat="false" ht="15" hidden="false" customHeight="false" outlineLevel="0" collapsed="false">
      <c r="P359" s="8"/>
    </row>
    <row r="360" customFormat="false" ht="15" hidden="false" customHeight="false" outlineLevel="0" collapsed="false">
      <c r="P360" s="8"/>
    </row>
    <row r="361" customFormat="false" ht="15" hidden="false" customHeight="false" outlineLevel="0" collapsed="false">
      <c r="P361" s="8"/>
    </row>
    <row r="362" customFormat="false" ht="15" hidden="false" customHeight="false" outlineLevel="0" collapsed="false">
      <c r="P362" s="8"/>
    </row>
    <row r="363" customFormat="false" ht="15" hidden="false" customHeight="false" outlineLevel="0" collapsed="false">
      <c r="P363" s="8"/>
    </row>
    <row r="364" customFormat="false" ht="15" hidden="false" customHeight="false" outlineLevel="0" collapsed="false">
      <c r="P364" s="8"/>
    </row>
    <row r="365" customFormat="false" ht="15" hidden="false" customHeight="false" outlineLevel="0" collapsed="false">
      <c r="P365" s="8"/>
    </row>
    <row r="366" customFormat="false" ht="15" hidden="false" customHeight="false" outlineLevel="0" collapsed="false">
      <c r="P366" s="8"/>
    </row>
    <row r="367" customFormat="false" ht="15" hidden="false" customHeight="false" outlineLevel="0" collapsed="false">
      <c r="P367" s="8"/>
    </row>
    <row r="368" customFormat="false" ht="15" hidden="false" customHeight="false" outlineLevel="0" collapsed="false">
      <c r="P368" s="8"/>
    </row>
    <row r="369" customFormat="false" ht="15" hidden="false" customHeight="false" outlineLevel="0" collapsed="false">
      <c r="P369" s="8"/>
    </row>
    <row r="370" customFormat="false" ht="15" hidden="false" customHeight="false" outlineLevel="0" collapsed="false">
      <c r="P370" s="8"/>
    </row>
    <row r="371" customFormat="false" ht="15" hidden="false" customHeight="false" outlineLevel="0" collapsed="false">
      <c r="P371" s="8"/>
    </row>
    <row r="372" customFormat="false" ht="15" hidden="false" customHeight="false" outlineLevel="0" collapsed="false">
      <c r="P372" s="8"/>
    </row>
    <row r="373" customFormat="false" ht="15" hidden="false" customHeight="false" outlineLevel="0" collapsed="false">
      <c r="P373" s="8"/>
    </row>
    <row r="374" customFormat="false" ht="15" hidden="false" customHeight="false" outlineLevel="0" collapsed="false">
      <c r="P374" s="8"/>
    </row>
    <row r="375" customFormat="false" ht="15" hidden="false" customHeight="false" outlineLevel="0" collapsed="false">
      <c r="P375" s="8"/>
    </row>
    <row r="376" customFormat="false" ht="15" hidden="false" customHeight="false" outlineLevel="0" collapsed="false">
      <c r="P376" s="8"/>
    </row>
    <row r="377" customFormat="false" ht="15" hidden="false" customHeight="false" outlineLevel="0" collapsed="false">
      <c r="P377" s="8"/>
    </row>
    <row r="378" customFormat="false" ht="15" hidden="false" customHeight="false" outlineLevel="0" collapsed="false">
      <c r="P378" s="8"/>
    </row>
    <row r="379" customFormat="false" ht="15" hidden="false" customHeight="false" outlineLevel="0" collapsed="false">
      <c r="P379" s="8"/>
    </row>
    <row r="380" customFormat="false" ht="15" hidden="false" customHeight="false" outlineLevel="0" collapsed="false">
      <c r="P380" s="8"/>
    </row>
    <row r="381" customFormat="false" ht="15" hidden="false" customHeight="false" outlineLevel="0" collapsed="false">
      <c r="P381" s="8"/>
    </row>
    <row r="382" customFormat="false" ht="15" hidden="false" customHeight="false" outlineLevel="0" collapsed="false">
      <c r="P382" s="8"/>
    </row>
    <row r="383" customFormat="false" ht="15" hidden="false" customHeight="false" outlineLevel="0" collapsed="false">
      <c r="P383" s="8"/>
    </row>
    <row r="384" customFormat="false" ht="15" hidden="false" customHeight="false" outlineLevel="0" collapsed="false">
      <c r="P384" s="8"/>
    </row>
    <row r="385" customFormat="false" ht="15" hidden="false" customHeight="false" outlineLevel="0" collapsed="false">
      <c r="P385" s="8"/>
    </row>
    <row r="386" customFormat="false" ht="15" hidden="false" customHeight="false" outlineLevel="0" collapsed="false">
      <c r="P386" s="8"/>
    </row>
    <row r="387" customFormat="false" ht="15" hidden="false" customHeight="false" outlineLevel="0" collapsed="false">
      <c r="P387" s="8"/>
    </row>
    <row r="388" customFormat="false" ht="15" hidden="false" customHeight="false" outlineLevel="0" collapsed="false">
      <c r="P388" s="8"/>
    </row>
    <row r="389" customFormat="false" ht="15" hidden="false" customHeight="false" outlineLevel="0" collapsed="false">
      <c r="P389" s="8"/>
    </row>
    <row r="390" customFormat="false" ht="15" hidden="false" customHeight="false" outlineLevel="0" collapsed="false">
      <c r="P390" s="8"/>
    </row>
    <row r="391" customFormat="false" ht="15" hidden="false" customHeight="false" outlineLevel="0" collapsed="false">
      <c r="P391" s="8"/>
    </row>
    <row r="392" customFormat="false" ht="15" hidden="false" customHeight="false" outlineLevel="0" collapsed="false">
      <c r="P392" s="8"/>
    </row>
    <row r="393" customFormat="false" ht="15" hidden="false" customHeight="false" outlineLevel="0" collapsed="false">
      <c r="P393" s="8"/>
    </row>
    <row r="394" customFormat="false" ht="15" hidden="false" customHeight="false" outlineLevel="0" collapsed="false">
      <c r="P394" s="8"/>
    </row>
    <row r="395" customFormat="false" ht="15" hidden="false" customHeight="false" outlineLevel="0" collapsed="false">
      <c r="P395" s="8"/>
    </row>
    <row r="396" customFormat="false" ht="15" hidden="false" customHeight="false" outlineLevel="0" collapsed="false">
      <c r="P396" s="8"/>
    </row>
    <row r="397" customFormat="false" ht="15" hidden="false" customHeight="false" outlineLevel="0" collapsed="false">
      <c r="P397" s="8"/>
    </row>
    <row r="398" customFormat="false" ht="15" hidden="false" customHeight="false" outlineLevel="0" collapsed="false">
      <c r="P398" s="8"/>
    </row>
    <row r="399" customFormat="false" ht="15" hidden="false" customHeight="false" outlineLevel="0" collapsed="false">
      <c r="P399" s="8"/>
    </row>
    <row r="400" customFormat="false" ht="15" hidden="false" customHeight="false" outlineLevel="0" collapsed="false">
      <c r="P400" s="8"/>
    </row>
    <row r="401" customFormat="false" ht="15" hidden="false" customHeight="false" outlineLevel="0" collapsed="false">
      <c r="P401" s="8"/>
    </row>
    <row r="402" customFormat="false" ht="15" hidden="false" customHeight="false" outlineLevel="0" collapsed="false">
      <c r="P402" s="8"/>
    </row>
    <row r="403" customFormat="false" ht="15" hidden="false" customHeight="false" outlineLevel="0" collapsed="false">
      <c r="P403" s="8"/>
    </row>
    <row r="404" customFormat="false" ht="15" hidden="false" customHeight="false" outlineLevel="0" collapsed="false">
      <c r="P404" s="8"/>
    </row>
    <row r="405" customFormat="false" ht="15" hidden="false" customHeight="false" outlineLevel="0" collapsed="false">
      <c r="P405" s="8"/>
    </row>
    <row r="406" customFormat="false" ht="15" hidden="false" customHeight="false" outlineLevel="0" collapsed="false">
      <c r="P406" s="8"/>
    </row>
    <row r="407" customFormat="false" ht="15" hidden="false" customHeight="false" outlineLevel="0" collapsed="false">
      <c r="P407" s="8"/>
    </row>
    <row r="408" customFormat="false" ht="15" hidden="false" customHeight="false" outlineLevel="0" collapsed="false">
      <c r="P408" s="8"/>
    </row>
    <row r="409" customFormat="false" ht="15" hidden="false" customHeight="false" outlineLevel="0" collapsed="false">
      <c r="P409" s="8"/>
    </row>
    <row r="410" customFormat="false" ht="15" hidden="false" customHeight="false" outlineLevel="0" collapsed="false">
      <c r="P410" s="8"/>
    </row>
    <row r="411" customFormat="false" ht="15" hidden="false" customHeight="false" outlineLevel="0" collapsed="false">
      <c r="P411" s="8"/>
    </row>
    <row r="412" customFormat="false" ht="15" hidden="false" customHeight="false" outlineLevel="0" collapsed="false">
      <c r="P412" s="8"/>
    </row>
    <row r="413" customFormat="false" ht="15" hidden="false" customHeight="false" outlineLevel="0" collapsed="false">
      <c r="P413" s="8"/>
    </row>
    <row r="414" customFormat="false" ht="15" hidden="false" customHeight="false" outlineLevel="0" collapsed="false">
      <c r="P414" s="8"/>
    </row>
    <row r="415" customFormat="false" ht="15" hidden="false" customHeight="false" outlineLevel="0" collapsed="false">
      <c r="P415" s="8"/>
    </row>
    <row r="416" customFormat="false" ht="15" hidden="false" customHeight="false" outlineLevel="0" collapsed="false">
      <c r="P416" s="8"/>
    </row>
    <row r="417" customFormat="false" ht="15" hidden="false" customHeight="false" outlineLevel="0" collapsed="false">
      <c r="P417" s="8"/>
    </row>
    <row r="418" customFormat="false" ht="15" hidden="false" customHeight="false" outlineLevel="0" collapsed="false">
      <c r="P418" s="8"/>
    </row>
    <row r="419" customFormat="false" ht="15" hidden="false" customHeight="false" outlineLevel="0" collapsed="false">
      <c r="P419" s="8"/>
    </row>
    <row r="420" customFormat="false" ht="15" hidden="false" customHeight="false" outlineLevel="0" collapsed="false">
      <c r="P420" s="8"/>
    </row>
    <row r="421" customFormat="false" ht="15" hidden="false" customHeight="false" outlineLevel="0" collapsed="false">
      <c r="P421" s="8"/>
    </row>
    <row r="422" customFormat="false" ht="15" hidden="false" customHeight="false" outlineLevel="0" collapsed="false">
      <c r="P422" s="8"/>
    </row>
    <row r="423" customFormat="false" ht="15" hidden="false" customHeight="false" outlineLevel="0" collapsed="false">
      <c r="P423" s="8"/>
    </row>
    <row r="424" customFormat="false" ht="15" hidden="false" customHeight="false" outlineLevel="0" collapsed="false">
      <c r="P424" s="8"/>
    </row>
    <row r="425" customFormat="false" ht="15" hidden="false" customHeight="false" outlineLevel="0" collapsed="false">
      <c r="P425" s="8"/>
    </row>
    <row r="426" customFormat="false" ht="15" hidden="false" customHeight="false" outlineLevel="0" collapsed="false">
      <c r="P426" s="8"/>
    </row>
    <row r="427" customFormat="false" ht="15" hidden="false" customHeight="false" outlineLevel="0" collapsed="false">
      <c r="P427" s="8"/>
    </row>
    <row r="428" customFormat="false" ht="15" hidden="false" customHeight="false" outlineLevel="0" collapsed="false">
      <c r="P428" s="8"/>
    </row>
    <row r="429" customFormat="false" ht="15" hidden="false" customHeight="false" outlineLevel="0" collapsed="false">
      <c r="P429" s="8"/>
    </row>
    <row r="430" customFormat="false" ht="15" hidden="false" customHeight="false" outlineLevel="0" collapsed="false">
      <c r="P430" s="8"/>
    </row>
    <row r="431" customFormat="false" ht="15" hidden="false" customHeight="false" outlineLevel="0" collapsed="false">
      <c r="P431" s="8"/>
    </row>
    <row r="432" customFormat="false" ht="15" hidden="false" customHeight="false" outlineLevel="0" collapsed="false">
      <c r="P432" s="8"/>
    </row>
    <row r="433" customFormat="false" ht="15" hidden="false" customHeight="false" outlineLevel="0" collapsed="false">
      <c r="P433" s="8"/>
    </row>
    <row r="434" customFormat="false" ht="15" hidden="false" customHeight="false" outlineLevel="0" collapsed="false">
      <c r="P434" s="8"/>
    </row>
    <row r="435" customFormat="false" ht="15" hidden="false" customHeight="false" outlineLevel="0" collapsed="false">
      <c r="P435" s="8"/>
    </row>
    <row r="436" customFormat="false" ht="15" hidden="false" customHeight="false" outlineLevel="0" collapsed="false">
      <c r="P436" s="8"/>
    </row>
    <row r="437" customFormat="false" ht="15" hidden="false" customHeight="false" outlineLevel="0" collapsed="false">
      <c r="P437" s="8"/>
    </row>
    <row r="438" customFormat="false" ht="15" hidden="false" customHeight="false" outlineLevel="0" collapsed="false">
      <c r="P438" s="8"/>
    </row>
    <row r="439" customFormat="false" ht="15" hidden="false" customHeight="false" outlineLevel="0" collapsed="false">
      <c r="P439" s="8"/>
    </row>
    <row r="440" customFormat="false" ht="15" hidden="false" customHeight="false" outlineLevel="0" collapsed="false">
      <c r="P440" s="8"/>
    </row>
    <row r="441" customFormat="false" ht="15" hidden="false" customHeight="false" outlineLevel="0" collapsed="false">
      <c r="P441" s="8"/>
    </row>
    <row r="442" customFormat="false" ht="15" hidden="false" customHeight="false" outlineLevel="0" collapsed="false">
      <c r="P442" s="8"/>
    </row>
    <row r="443" customFormat="false" ht="15" hidden="false" customHeight="false" outlineLevel="0" collapsed="false">
      <c r="P443" s="8"/>
    </row>
    <row r="444" customFormat="false" ht="15" hidden="false" customHeight="false" outlineLevel="0" collapsed="false">
      <c r="P444" s="8"/>
    </row>
    <row r="445" customFormat="false" ht="15" hidden="false" customHeight="false" outlineLevel="0" collapsed="false">
      <c r="P445" s="8"/>
    </row>
    <row r="446" customFormat="false" ht="15" hidden="false" customHeight="false" outlineLevel="0" collapsed="false">
      <c r="P446" s="8"/>
    </row>
    <row r="447" customFormat="false" ht="15" hidden="false" customHeight="false" outlineLevel="0" collapsed="false">
      <c r="P447" s="8"/>
    </row>
    <row r="448" customFormat="false" ht="15" hidden="false" customHeight="false" outlineLevel="0" collapsed="false">
      <c r="P448" s="8"/>
    </row>
    <row r="449" customFormat="false" ht="15" hidden="false" customHeight="false" outlineLevel="0" collapsed="false">
      <c r="P449" s="8"/>
    </row>
    <row r="450" customFormat="false" ht="15" hidden="false" customHeight="false" outlineLevel="0" collapsed="false">
      <c r="P450" s="8"/>
    </row>
    <row r="451" customFormat="false" ht="15" hidden="false" customHeight="false" outlineLevel="0" collapsed="false">
      <c r="P451" s="8"/>
    </row>
    <row r="452" customFormat="false" ht="15" hidden="false" customHeight="false" outlineLevel="0" collapsed="false">
      <c r="P452" s="8"/>
    </row>
    <row r="453" customFormat="false" ht="15" hidden="false" customHeight="false" outlineLevel="0" collapsed="false">
      <c r="P453" s="8"/>
    </row>
    <row r="454" customFormat="false" ht="15" hidden="false" customHeight="false" outlineLevel="0" collapsed="false">
      <c r="P454" s="8"/>
    </row>
    <row r="455" customFormat="false" ht="15" hidden="false" customHeight="false" outlineLevel="0" collapsed="false">
      <c r="P455" s="8"/>
    </row>
    <row r="456" customFormat="false" ht="15" hidden="false" customHeight="false" outlineLevel="0" collapsed="false">
      <c r="P456" s="8"/>
    </row>
    <row r="457" customFormat="false" ht="15" hidden="false" customHeight="false" outlineLevel="0" collapsed="false">
      <c r="P457" s="8"/>
    </row>
    <row r="458" customFormat="false" ht="15" hidden="false" customHeight="false" outlineLevel="0" collapsed="false">
      <c r="P458" s="8"/>
    </row>
    <row r="459" customFormat="false" ht="15" hidden="false" customHeight="false" outlineLevel="0" collapsed="false">
      <c r="P459" s="8"/>
    </row>
    <row r="460" customFormat="false" ht="15" hidden="false" customHeight="false" outlineLevel="0" collapsed="false">
      <c r="P460" s="8"/>
    </row>
    <row r="461" customFormat="false" ht="15" hidden="false" customHeight="false" outlineLevel="0" collapsed="false">
      <c r="P461" s="8"/>
    </row>
    <row r="462" customFormat="false" ht="15" hidden="false" customHeight="false" outlineLevel="0" collapsed="false">
      <c r="P462" s="8"/>
    </row>
    <row r="463" customFormat="false" ht="15" hidden="false" customHeight="false" outlineLevel="0" collapsed="false">
      <c r="P463" s="8"/>
    </row>
    <row r="464" customFormat="false" ht="15" hidden="false" customHeight="false" outlineLevel="0" collapsed="false">
      <c r="P464" s="8"/>
    </row>
    <row r="465" customFormat="false" ht="15" hidden="false" customHeight="false" outlineLevel="0" collapsed="false">
      <c r="P465" s="8"/>
    </row>
    <row r="466" customFormat="false" ht="15" hidden="false" customHeight="false" outlineLevel="0" collapsed="false">
      <c r="P466" s="8"/>
    </row>
    <row r="467" customFormat="false" ht="15" hidden="false" customHeight="false" outlineLevel="0" collapsed="false">
      <c r="P467" s="8"/>
    </row>
    <row r="468" customFormat="false" ht="15" hidden="false" customHeight="false" outlineLevel="0" collapsed="false">
      <c r="P468" s="8"/>
    </row>
    <row r="469" customFormat="false" ht="15" hidden="false" customHeight="false" outlineLevel="0" collapsed="false">
      <c r="P469" s="8"/>
    </row>
    <row r="470" customFormat="false" ht="15" hidden="false" customHeight="false" outlineLevel="0" collapsed="false">
      <c r="P470" s="8"/>
    </row>
    <row r="471" customFormat="false" ht="15" hidden="false" customHeight="false" outlineLevel="0" collapsed="false">
      <c r="P471" s="8"/>
    </row>
    <row r="472" customFormat="false" ht="15" hidden="false" customHeight="false" outlineLevel="0" collapsed="false">
      <c r="P472" s="8"/>
    </row>
    <row r="473" customFormat="false" ht="15" hidden="false" customHeight="false" outlineLevel="0" collapsed="false">
      <c r="P473" s="8"/>
    </row>
    <row r="474" customFormat="false" ht="15" hidden="false" customHeight="false" outlineLevel="0" collapsed="false">
      <c r="P474" s="8"/>
    </row>
    <row r="475" customFormat="false" ht="15" hidden="false" customHeight="false" outlineLevel="0" collapsed="false">
      <c r="P475" s="8"/>
    </row>
    <row r="476" customFormat="false" ht="15" hidden="false" customHeight="false" outlineLevel="0" collapsed="false">
      <c r="P476" s="8"/>
    </row>
    <row r="477" customFormat="false" ht="15" hidden="false" customHeight="false" outlineLevel="0" collapsed="false">
      <c r="P477" s="8"/>
    </row>
    <row r="478" customFormat="false" ht="15" hidden="false" customHeight="false" outlineLevel="0" collapsed="false">
      <c r="P478" s="8"/>
    </row>
    <row r="479" customFormat="false" ht="15" hidden="false" customHeight="false" outlineLevel="0" collapsed="false">
      <c r="P479" s="8"/>
    </row>
    <row r="480" customFormat="false" ht="15" hidden="false" customHeight="false" outlineLevel="0" collapsed="false">
      <c r="P480" s="8"/>
    </row>
    <row r="481" customFormat="false" ht="15" hidden="false" customHeight="false" outlineLevel="0" collapsed="false">
      <c r="P481" s="8"/>
    </row>
    <row r="482" customFormat="false" ht="15" hidden="false" customHeight="false" outlineLevel="0" collapsed="false">
      <c r="P482" s="8"/>
    </row>
    <row r="483" customFormat="false" ht="15" hidden="false" customHeight="false" outlineLevel="0" collapsed="false">
      <c r="P483" s="8"/>
    </row>
    <row r="484" customFormat="false" ht="15" hidden="false" customHeight="false" outlineLevel="0" collapsed="false">
      <c r="P484" s="8"/>
    </row>
    <row r="485" customFormat="false" ht="15" hidden="false" customHeight="false" outlineLevel="0" collapsed="false">
      <c r="P485" s="8"/>
    </row>
    <row r="486" customFormat="false" ht="15" hidden="false" customHeight="false" outlineLevel="0" collapsed="false">
      <c r="P486" s="8"/>
    </row>
    <row r="487" customFormat="false" ht="15" hidden="false" customHeight="false" outlineLevel="0" collapsed="false">
      <c r="P487" s="8"/>
    </row>
    <row r="488" customFormat="false" ht="15" hidden="false" customHeight="false" outlineLevel="0" collapsed="false">
      <c r="P488" s="8"/>
    </row>
    <row r="489" customFormat="false" ht="15" hidden="false" customHeight="false" outlineLevel="0" collapsed="false">
      <c r="P489" s="8"/>
    </row>
    <row r="490" customFormat="false" ht="15" hidden="false" customHeight="false" outlineLevel="0" collapsed="false">
      <c r="P490" s="8"/>
    </row>
    <row r="491" customFormat="false" ht="15" hidden="false" customHeight="false" outlineLevel="0" collapsed="false">
      <c r="P491" s="8"/>
    </row>
    <row r="492" customFormat="false" ht="15" hidden="false" customHeight="false" outlineLevel="0" collapsed="false">
      <c r="P492" s="8"/>
    </row>
    <row r="493" customFormat="false" ht="15" hidden="false" customHeight="false" outlineLevel="0" collapsed="false">
      <c r="P493" s="8"/>
    </row>
    <row r="494" customFormat="false" ht="15" hidden="false" customHeight="false" outlineLevel="0" collapsed="false">
      <c r="P494" s="8"/>
    </row>
    <row r="495" customFormat="false" ht="15" hidden="false" customHeight="false" outlineLevel="0" collapsed="false">
      <c r="P495" s="8"/>
    </row>
    <row r="496" customFormat="false" ht="15" hidden="false" customHeight="false" outlineLevel="0" collapsed="false">
      <c r="P496" s="8"/>
    </row>
    <row r="497" customFormat="false" ht="15" hidden="false" customHeight="false" outlineLevel="0" collapsed="false">
      <c r="P497" s="8"/>
    </row>
    <row r="498" customFormat="false" ht="15" hidden="false" customHeight="false" outlineLevel="0" collapsed="false">
      <c r="P498" s="8"/>
    </row>
    <row r="499" customFormat="false" ht="15" hidden="false" customHeight="false" outlineLevel="0" collapsed="false">
      <c r="P499" s="8"/>
    </row>
    <row r="500" customFormat="false" ht="15" hidden="false" customHeight="false" outlineLevel="0" collapsed="false">
      <c r="P500" s="8"/>
    </row>
    <row r="501" customFormat="false" ht="15" hidden="false" customHeight="false" outlineLevel="0" collapsed="false">
      <c r="P501" s="8"/>
    </row>
    <row r="502" customFormat="false" ht="15" hidden="false" customHeight="false" outlineLevel="0" collapsed="false">
      <c r="P502" s="8"/>
    </row>
    <row r="503" customFormat="false" ht="15" hidden="false" customHeight="false" outlineLevel="0" collapsed="false">
      <c r="P503" s="8"/>
    </row>
    <row r="504" customFormat="false" ht="15" hidden="false" customHeight="false" outlineLevel="0" collapsed="false">
      <c r="P504" s="8"/>
    </row>
    <row r="505" customFormat="false" ht="15" hidden="false" customHeight="false" outlineLevel="0" collapsed="false">
      <c r="P505" s="8"/>
    </row>
    <row r="506" customFormat="false" ht="15" hidden="false" customHeight="false" outlineLevel="0" collapsed="false">
      <c r="P506" s="8"/>
    </row>
    <row r="507" customFormat="false" ht="15" hidden="false" customHeight="false" outlineLevel="0" collapsed="false">
      <c r="P507" s="8"/>
    </row>
    <row r="508" customFormat="false" ht="15" hidden="false" customHeight="false" outlineLevel="0" collapsed="false">
      <c r="P508" s="8"/>
    </row>
    <row r="509" customFormat="false" ht="15" hidden="false" customHeight="false" outlineLevel="0" collapsed="false">
      <c r="P509" s="8"/>
    </row>
    <row r="510" customFormat="false" ht="15" hidden="false" customHeight="false" outlineLevel="0" collapsed="false">
      <c r="P510" s="8"/>
    </row>
    <row r="511" customFormat="false" ht="15" hidden="false" customHeight="false" outlineLevel="0" collapsed="false">
      <c r="P511" s="8"/>
    </row>
    <row r="512" customFormat="false" ht="15" hidden="false" customHeight="false" outlineLevel="0" collapsed="false">
      <c r="P512" s="8"/>
    </row>
    <row r="513" customFormat="false" ht="15" hidden="false" customHeight="false" outlineLevel="0" collapsed="false">
      <c r="P513" s="8"/>
    </row>
    <row r="514" customFormat="false" ht="15" hidden="false" customHeight="false" outlineLevel="0" collapsed="false">
      <c r="P514" s="8"/>
    </row>
    <row r="515" customFormat="false" ht="15" hidden="false" customHeight="false" outlineLevel="0" collapsed="false">
      <c r="P515" s="8"/>
    </row>
    <row r="516" customFormat="false" ht="15" hidden="false" customHeight="false" outlineLevel="0" collapsed="false">
      <c r="P516" s="8"/>
    </row>
    <row r="517" customFormat="false" ht="15" hidden="false" customHeight="false" outlineLevel="0" collapsed="false">
      <c r="P517" s="8"/>
    </row>
    <row r="518" customFormat="false" ht="15" hidden="false" customHeight="false" outlineLevel="0" collapsed="false">
      <c r="P518" s="8"/>
    </row>
    <row r="519" customFormat="false" ht="15" hidden="false" customHeight="false" outlineLevel="0" collapsed="false">
      <c r="P519" s="8"/>
    </row>
    <row r="520" customFormat="false" ht="15" hidden="false" customHeight="false" outlineLevel="0" collapsed="false">
      <c r="P520" s="8"/>
    </row>
    <row r="521" customFormat="false" ht="15" hidden="false" customHeight="false" outlineLevel="0" collapsed="false">
      <c r="P521" s="8"/>
    </row>
    <row r="522" customFormat="false" ht="15" hidden="false" customHeight="false" outlineLevel="0" collapsed="false">
      <c r="P522" s="8"/>
    </row>
    <row r="523" customFormat="false" ht="15" hidden="false" customHeight="false" outlineLevel="0" collapsed="false">
      <c r="P523" s="8"/>
    </row>
    <row r="524" customFormat="false" ht="15" hidden="false" customHeight="false" outlineLevel="0" collapsed="false">
      <c r="P524" s="8"/>
    </row>
    <row r="525" customFormat="false" ht="15" hidden="false" customHeight="false" outlineLevel="0" collapsed="false">
      <c r="P525" s="8"/>
    </row>
    <row r="526" customFormat="false" ht="15" hidden="false" customHeight="false" outlineLevel="0" collapsed="false">
      <c r="P526" s="8"/>
    </row>
    <row r="527" customFormat="false" ht="15" hidden="false" customHeight="false" outlineLevel="0" collapsed="false">
      <c r="P527" s="8"/>
    </row>
    <row r="528" customFormat="false" ht="15" hidden="false" customHeight="false" outlineLevel="0" collapsed="false">
      <c r="P528" s="8"/>
    </row>
    <row r="529" customFormat="false" ht="15" hidden="false" customHeight="false" outlineLevel="0" collapsed="false">
      <c r="P529" s="8"/>
    </row>
    <row r="530" customFormat="false" ht="15" hidden="false" customHeight="false" outlineLevel="0" collapsed="false">
      <c r="P530" s="8"/>
    </row>
    <row r="531" customFormat="false" ht="15" hidden="false" customHeight="false" outlineLevel="0" collapsed="false">
      <c r="P531" s="8"/>
    </row>
    <row r="532" customFormat="false" ht="15" hidden="false" customHeight="false" outlineLevel="0" collapsed="false">
      <c r="P532" s="8"/>
    </row>
    <row r="533" customFormat="false" ht="15" hidden="false" customHeight="false" outlineLevel="0" collapsed="false">
      <c r="P533" s="8"/>
    </row>
    <row r="534" customFormat="false" ht="15" hidden="false" customHeight="false" outlineLevel="0" collapsed="false">
      <c r="P534" s="8"/>
    </row>
    <row r="535" customFormat="false" ht="15" hidden="false" customHeight="false" outlineLevel="0" collapsed="false">
      <c r="P535" s="8"/>
    </row>
    <row r="536" customFormat="false" ht="15" hidden="false" customHeight="false" outlineLevel="0" collapsed="false">
      <c r="P536" s="8"/>
    </row>
    <row r="537" customFormat="false" ht="15" hidden="false" customHeight="false" outlineLevel="0" collapsed="false">
      <c r="P537" s="8"/>
    </row>
    <row r="538" customFormat="false" ht="15" hidden="false" customHeight="false" outlineLevel="0" collapsed="false">
      <c r="P538" s="8"/>
    </row>
    <row r="539" customFormat="false" ht="15" hidden="false" customHeight="false" outlineLevel="0" collapsed="false">
      <c r="P539" s="8"/>
    </row>
    <row r="540" customFormat="false" ht="15" hidden="false" customHeight="false" outlineLevel="0" collapsed="false">
      <c r="P540" s="8"/>
    </row>
    <row r="541" customFormat="false" ht="15" hidden="false" customHeight="false" outlineLevel="0" collapsed="false">
      <c r="P541" s="8"/>
    </row>
    <row r="542" customFormat="false" ht="15" hidden="false" customHeight="false" outlineLevel="0" collapsed="false">
      <c r="P542" s="8"/>
    </row>
    <row r="543" customFormat="false" ht="15" hidden="false" customHeight="false" outlineLevel="0" collapsed="false">
      <c r="P543" s="8"/>
    </row>
    <row r="544" customFormat="false" ht="15" hidden="false" customHeight="false" outlineLevel="0" collapsed="false">
      <c r="P544" s="8"/>
    </row>
    <row r="545" customFormat="false" ht="15" hidden="false" customHeight="false" outlineLevel="0" collapsed="false">
      <c r="P545" s="8"/>
    </row>
    <row r="546" customFormat="false" ht="15" hidden="false" customHeight="false" outlineLevel="0" collapsed="false">
      <c r="P546" s="8"/>
    </row>
    <row r="547" customFormat="false" ht="15" hidden="false" customHeight="false" outlineLevel="0" collapsed="false">
      <c r="P547" s="8"/>
    </row>
    <row r="548" customFormat="false" ht="15" hidden="false" customHeight="false" outlineLevel="0" collapsed="false">
      <c r="P548" s="8"/>
    </row>
    <row r="549" customFormat="false" ht="15" hidden="false" customHeight="false" outlineLevel="0" collapsed="false">
      <c r="P549" s="8"/>
    </row>
    <row r="550" customFormat="false" ht="15" hidden="false" customHeight="false" outlineLevel="0" collapsed="false">
      <c r="P550" s="8"/>
    </row>
    <row r="551" customFormat="false" ht="15" hidden="false" customHeight="false" outlineLevel="0" collapsed="false">
      <c r="P551" s="8"/>
    </row>
    <row r="552" customFormat="false" ht="15" hidden="false" customHeight="false" outlineLevel="0" collapsed="false">
      <c r="P552" s="8"/>
    </row>
    <row r="553" customFormat="false" ht="15" hidden="false" customHeight="false" outlineLevel="0" collapsed="false">
      <c r="P553" s="8"/>
    </row>
    <row r="554" customFormat="false" ht="15" hidden="false" customHeight="false" outlineLevel="0" collapsed="false">
      <c r="P554" s="8"/>
    </row>
    <row r="555" customFormat="false" ht="15" hidden="false" customHeight="false" outlineLevel="0" collapsed="false">
      <c r="P555" s="8"/>
    </row>
    <row r="556" customFormat="false" ht="15" hidden="false" customHeight="false" outlineLevel="0" collapsed="false">
      <c r="P556" s="8"/>
    </row>
    <row r="557" customFormat="false" ht="15" hidden="false" customHeight="false" outlineLevel="0" collapsed="false">
      <c r="P557" s="8"/>
    </row>
    <row r="558" customFormat="false" ht="15" hidden="false" customHeight="false" outlineLevel="0" collapsed="false">
      <c r="P558" s="8"/>
    </row>
    <row r="559" customFormat="false" ht="15" hidden="false" customHeight="false" outlineLevel="0" collapsed="false">
      <c r="P559" s="8"/>
    </row>
    <row r="560" customFormat="false" ht="15" hidden="false" customHeight="false" outlineLevel="0" collapsed="false">
      <c r="P560" s="8"/>
    </row>
    <row r="561" customFormat="false" ht="15" hidden="false" customHeight="false" outlineLevel="0" collapsed="false">
      <c r="P561" s="8"/>
    </row>
    <row r="562" customFormat="false" ht="15" hidden="false" customHeight="false" outlineLevel="0" collapsed="false">
      <c r="P562" s="8"/>
    </row>
    <row r="563" customFormat="false" ht="15" hidden="false" customHeight="false" outlineLevel="0" collapsed="false">
      <c r="P563" s="8"/>
    </row>
    <row r="564" customFormat="false" ht="15" hidden="false" customHeight="false" outlineLevel="0" collapsed="false">
      <c r="P564" s="8"/>
    </row>
    <row r="565" customFormat="false" ht="15" hidden="false" customHeight="false" outlineLevel="0" collapsed="false">
      <c r="P565" s="8"/>
    </row>
    <row r="566" customFormat="false" ht="15" hidden="false" customHeight="false" outlineLevel="0" collapsed="false">
      <c r="P566" s="8"/>
    </row>
    <row r="567" customFormat="false" ht="15" hidden="false" customHeight="false" outlineLevel="0" collapsed="false">
      <c r="P567" s="8"/>
    </row>
    <row r="568" customFormat="false" ht="15" hidden="false" customHeight="false" outlineLevel="0" collapsed="false">
      <c r="P568" s="8"/>
    </row>
    <row r="569" customFormat="false" ht="15" hidden="false" customHeight="false" outlineLevel="0" collapsed="false">
      <c r="P569" s="8"/>
    </row>
    <row r="570" customFormat="false" ht="15" hidden="false" customHeight="false" outlineLevel="0" collapsed="false">
      <c r="P570" s="8"/>
    </row>
    <row r="571" customFormat="false" ht="15" hidden="false" customHeight="false" outlineLevel="0" collapsed="false">
      <c r="P571" s="8"/>
    </row>
    <row r="572" customFormat="false" ht="15" hidden="false" customHeight="false" outlineLevel="0" collapsed="false">
      <c r="P572" s="8"/>
    </row>
    <row r="573" customFormat="false" ht="15" hidden="false" customHeight="false" outlineLevel="0" collapsed="false">
      <c r="P573" s="8"/>
    </row>
    <row r="574" customFormat="false" ht="15" hidden="false" customHeight="false" outlineLevel="0" collapsed="false">
      <c r="P574" s="8"/>
    </row>
    <row r="575" customFormat="false" ht="15" hidden="false" customHeight="false" outlineLevel="0" collapsed="false">
      <c r="P575" s="8"/>
    </row>
    <row r="576" customFormat="false" ht="15" hidden="false" customHeight="false" outlineLevel="0" collapsed="false">
      <c r="P576" s="8"/>
    </row>
    <row r="577" customFormat="false" ht="15" hidden="false" customHeight="false" outlineLevel="0" collapsed="false">
      <c r="P577" s="8"/>
    </row>
    <row r="578" customFormat="false" ht="15" hidden="false" customHeight="false" outlineLevel="0" collapsed="false">
      <c r="P578" s="8"/>
    </row>
    <row r="579" customFormat="false" ht="15" hidden="false" customHeight="false" outlineLevel="0" collapsed="false">
      <c r="P579" s="8"/>
    </row>
    <row r="580" customFormat="false" ht="15" hidden="false" customHeight="false" outlineLevel="0" collapsed="false">
      <c r="P580" s="8"/>
    </row>
    <row r="581" customFormat="false" ht="15" hidden="false" customHeight="false" outlineLevel="0" collapsed="false">
      <c r="P581" s="8"/>
    </row>
    <row r="582" customFormat="false" ht="15" hidden="false" customHeight="false" outlineLevel="0" collapsed="false">
      <c r="P582" s="8"/>
    </row>
    <row r="583" customFormat="false" ht="15" hidden="false" customHeight="false" outlineLevel="0" collapsed="false">
      <c r="P583" s="8"/>
    </row>
    <row r="584" customFormat="false" ht="15" hidden="false" customHeight="false" outlineLevel="0" collapsed="false">
      <c r="P584" s="8"/>
    </row>
    <row r="585" customFormat="false" ht="15" hidden="false" customHeight="false" outlineLevel="0" collapsed="false">
      <c r="P585" s="8"/>
    </row>
    <row r="586" customFormat="false" ht="15" hidden="false" customHeight="false" outlineLevel="0" collapsed="false">
      <c r="P586" s="8"/>
    </row>
    <row r="587" customFormat="false" ht="15" hidden="false" customHeight="false" outlineLevel="0" collapsed="false">
      <c r="P587" s="8"/>
    </row>
    <row r="588" customFormat="false" ht="15" hidden="false" customHeight="false" outlineLevel="0" collapsed="false">
      <c r="P588" s="8"/>
    </row>
    <row r="589" customFormat="false" ht="15" hidden="false" customHeight="false" outlineLevel="0" collapsed="false">
      <c r="P589" s="8"/>
    </row>
    <row r="590" customFormat="false" ht="15" hidden="false" customHeight="false" outlineLevel="0" collapsed="false">
      <c r="P590" s="8"/>
    </row>
    <row r="591" customFormat="false" ht="15" hidden="false" customHeight="false" outlineLevel="0" collapsed="false">
      <c r="P591" s="8"/>
    </row>
    <row r="592" customFormat="false" ht="15" hidden="false" customHeight="false" outlineLevel="0" collapsed="false">
      <c r="P592" s="8"/>
    </row>
    <row r="593" customFormat="false" ht="15" hidden="false" customHeight="false" outlineLevel="0" collapsed="false">
      <c r="P593" s="8"/>
    </row>
    <row r="594" customFormat="false" ht="15" hidden="false" customHeight="false" outlineLevel="0" collapsed="false">
      <c r="P594" s="8"/>
    </row>
    <row r="595" customFormat="false" ht="15" hidden="false" customHeight="false" outlineLevel="0" collapsed="false">
      <c r="P595" s="8"/>
    </row>
    <row r="596" customFormat="false" ht="15" hidden="false" customHeight="false" outlineLevel="0" collapsed="false">
      <c r="P596" s="8"/>
    </row>
    <row r="597" customFormat="false" ht="15" hidden="false" customHeight="false" outlineLevel="0" collapsed="false">
      <c r="P597" s="8"/>
    </row>
    <row r="598" customFormat="false" ht="15" hidden="false" customHeight="false" outlineLevel="0" collapsed="false">
      <c r="P598" s="8"/>
    </row>
    <row r="599" customFormat="false" ht="15" hidden="false" customHeight="false" outlineLevel="0" collapsed="false">
      <c r="P599" s="8"/>
    </row>
    <row r="600" customFormat="false" ht="15" hidden="false" customHeight="false" outlineLevel="0" collapsed="false">
      <c r="P600" s="8"/>
    </row>
    <row r="601" customFormat="false" ht="15" hidden="false" customHeight="false" outlineLevel="0" collapsed="false">
      <c r="P601" s="8"/>
    </row>
    <row r="602" customFormat="false" ht="15" hidden="false" customHeight="false" outlineLevel="0" collapsed="false">
      <c r="P602" s="8"/>
    </row>
    <row r="603" customFormat="false" ht="15" hidden="false" customHeight="false" outlineLevel="0" collapsed="false">
      <c r="P603" s="8"/>
    </row>
    <row r="604" customFormat="false" ht="15" hidden="false" customHeight="false" outlineLevel="0" collapsed="false">
      <c r="P604" s="8"/>
    </row>
    <row r="605" customFormat="false" ht="15" hidden="false" customHeight="false" outlineLevel="0" collapsed="false">
      <c r="P605" s="8"/>
    </row>
    <row r="606" customFormat="false" ht="15" hidden="false" customHeight="false" outlineLevel="0" collapsed="false">
      <c r="P606" s="8"/>
    </row>
    <row r="607" customFormat="false" ht="15" hidden="false" customHeight="false" outlineLevel="0" collapsed="false">
      <c r="P607" s="8"/>
    </row>
    <row r="608" customFormat="false" ht="15" hidden="false" customHeight="false" outlineLevel="0" collapsed="false">
      <c r="P608" s="8"/>
    </row>
    <row r="609" customFormat="false" ht="15" hidden="false" customHeight="false" outlineLevel="0" collapsed="false">
      <c r="P609" s="8"/>
    </row>
    <row r="610" customFormat="false" ht="15" hidden="false" customHeight="false" outlineLevel="0" collapsed="false">
      <c r="P610" s="8"/>
    </row>
    <row r="611" customFormat="false" ht="15" hidden="false" customHeight="false" outlineLevel="0" collapsed="false">
      <c r="P611" s="8"/>
    </row>
    <row r="612" customFormat="false" ht="15" hidden="false" customHeight="false" outlineLevel="0" collapsed="false">
      <c r="P612" s="8"/>
    </row>
    <row r="613" customFormat="false" ht="15" hidden="false" customHeight="false" outlineLevel="0" collapsed="false">
      <c r="P613" s="8"/>
    </row>
    <row r="614" customFormat="false" ht="15" hidden="false" customHeight="false" outlineLevel="0" collapsed="false">
      <c r="P614" s="8"/>
    </row>
    <row r="615" customFormat="false" ht="15" hidden="false" customHeight="false" outlineLevel="0" collapsed="false">
      <c r="P615" s="8"/>
    </row>
    <row r="616" customFormat="false" ht="15" hidden="false" customHeight="false" outlineLevel="0" collapsed="false">
      <c r="P616" s="8"/>
    </row>
    <row r="617" customFormat="false" ht="15" hidden="false" customHeight="false" outlineLevel="0" collapsed="false">
      <c r="P617" s="8"/>
    </row>
    <row r="618" customFormat="false" ht="15" hidden="false" customHeight="false" outlineLevel="0" collapsed="false">
      <c r="P618" s="8"/>
    </row>
    <row r="619" customFormat="false" ht="15" hidden="false" customHeight="false" outlineLevel="0" collapsed="false">
      <c r="P619" s="8"/>
    </row>
    <row r="620" customFormat="false" ht="15" hidden="false" customHeight="false" outlineLevel="0" collapsed="false">
      <c r="P620" s="8"/>
    </row>
    <row r="621" customFormat="false" ht="15" hidden="false" customHeight="false" outlineLevel="0" collapsed="false">
      <c r="P621" s="8"/>
    </row>
    <row r="622" customFormat="false" ht="15" hidden="false" customHeight="false" outlineLevel="0" collapsed="false">
      <c r="P622" s="8"/>
    </row>
    <row r="623" customFormat="false" ht="15" hidden="false" customHeight="false" outlineLevel="0" collapsed="false">
      <c r="P623" s="8"/>
    </row>
    <row r="624" customFormat="false" ht="15" hidden="false" customHeight="false" outlineLevel="0" collapsed="false">
      <c r="P624" s="8"/>
    </row>
    <row r="625" customFormat="false" ht="15" hidden="false" customHeight="false" outlineLevel="0" collapsed="false">
      <c r="P625" s="8"/>
    </row>
    <row r="626" customFormat="false" ht="15" hidden="false" customHeight="false" outlineLevel="0" collapsed="false">
      <c r="P626" s="8"/>
    </row>
    <row r="627" customFormat="false" ht="15" hidden="false" customHeight="false" outlineLevel="0" collapsed="false">
      <c r="P627" s="8"/>
    </row>
    <row r="628" customFormat="false" ht="15" hidden="false" customHeight="false" outlineLevel="0" collapsed="false">
      <c r="P628" s="8"/>
    </row>
    <row r="629" customFormat="false" ht="15" hidden="false" customHeight="false" outlineLevel="0" collapsed="false">
      <c r="P629" s="8"/>
    </row>
    <row r="630" customFormat="false" ht="15" hidden="false" customHeight="false" outlineLevel="0" collapsed="false">
      <c r="P630" s="8"/>
    </row>
    <row r="631" customFormat="false" ht="15" hidden="false" customHeight="false" outlineLevel="0" collapsed="false">
      <c r="P631" s="8"/>
    </row>
    <row r="632" customFormat="false" ht="15" hidden="false" customHeight="false" outlineLevel="0" collapsed="false">
      <c r="P632" s="8"/>
    </row>
    <row r="633" customFormat="false" ht="15" hidden="false" customHeight="false" outlineLevel="0" collapsed="false">
      <c r="P633" s="8"/>
    </row>
    <row r="634" customFormat="false" ht="15" hidden="false" customHeight="false" outlineLevel="0" collapsed="false">
      <c r="P634" s="8"/>
    </row>
    <row r="635" customFormat="false" ht="15" hidden="false" customHeight="false" outlineLevel="0" collapsed="false">
      <c r="P635" s="8"/>
    </row>
    <row r="636" customFormat="false" ht="15" hidden="false" customHeight="false" outlineLevel="0" collapsed="false">
      <c r="P636" s="8"/>
    </row>
    <row r="637" customFormat="false" ht="15" hidden="false" customHeight="false" outlineLevel="0" collapsed="false">
      <c r="P637" s="8"/>
    </row>
    <row r="638" customFormat="false" ht="15" hidden="false" customHeight="false" outlineLevel="0" collapsed="false">
      <c r="P638" s="8"/>
    </row>
    <row r="639" customFormat="false" ht="15" hidden="false" customHeight="false" outlineLevel="0" collapsed="false">
      <c r="P639" s="8"/>
    </row>
    <row r="640" customFormat="false" ht="15" hidden="false" customHeight="false" outlineLevel="0" collapsed="false">
      <c r="P640" s="8"/>
    </row>
    <row r="641" customFormat="false" ht="15" hidden="false" customHeight="false" outlineLevel="0" collapsed="false">
      <c r="P641" s="8"/>
    </row>
    <row r="642" customFormat="false" ht="15" hidden="false" customHeight="false" outlineLevel="0" collapsed="false">
      <c r="P642" s="8"/>
    </row>
    <row r="643" customFormat="false" ht="15" hidden="false" customHeight="false" outlineLevel="0" collapsed="false">
      <c r="P643" s="8"/>
    </row>
    <row r="644" customFormat="false" ht="15" hidden="false" customHeight="false" outlineLevel="0" collapsed="false">
      <c r="P644" s="8"/>
    </row>
    <row r="645" customFormat="false" ht="15" hidden="false" customHeight="false" outlineLevel="0" collapsed="false">
      <c r="P645" s="8"/>
    </row>
    <row r="646" customFormat="false" ht="15" hidden="false" customHeight="false" outlineLevel="0" collapsed="false">
      <c r="P646" s="8"/>
    </row>
    <row r="647" customFormat="false" ht="15" hidden="false" customHeight="false" outlineLevel="0" collapsed="false">
      <c r="P647" s="8"/>
    </row>
    <row r="648" customFormat="false" ht="15" hidden="false" customHeight="false" outlineLevel="0" collapsed="false">
      <c r="P648" s="8"/>
    </row>
    <row r="649" customFormat="false" ht="15" hidden="false" customHeight="false" outlineLevel="0" collapsed="false">
      <c r="P649" s="8"/>
    </row>
    <row r="650" customFormat="false" ht="15" hidden="false" customHeight="false" outlineLevel="0" collapsed="false">
      <c r="P650" s="8"/>
    </row>
    <row r="651" customFormat="false" ht="15" hidden="false" customHeight="false" outlineLevel="0" collapsed="false">
      <c r="P651" s="8"/>
    </row>
    <row r="652" customFormat="false" ht="15" hidden="false" customHeight="false" outlineLevel="0" collapsed="false">
      <c r="P652" s="8"/>
    </row>
    <row r="653" customFormat="false" ht="15" hidden="false" customHeight="false" outlineLevel="0" collapsed="false">
      <c r="P653" s="8"/>
    </row>
    <row r="654" customFormat="false" ht="15" hidden="false" customHeight="false" outlineLevel="0" collapsed="false">
      <c r="P654" s="8"/>
    </row>
    <row r="655" customFormat="false" ht="15" hidden="false" customHeight="false" outlineLevel="0" collapsed="false">
      <c r="P655" s="8"/>
    </row>
    <row r="656" customFormat="false" ht="15" hidden="false" customHeight="false" outlineLevel="0" collapsed="false">
      <c r="P656" s="8"/>
    </row>
    <row r="657" customFormat="false" ht="15" hidden="false" customHeight="false" outlineLevel="0" collapsed="false">
      <c r="P657" s="8"/>
    </row>
    <row r="658" customFormat="false" ht="15" hidden="false" customHeight="false" outlineLevel="0" collapsed="false">
      <c r="P658" s="8"/>
    </row>
    <row r="659" customFormat="false" ht="15" hidden="false" customHeight="false" outlineLevel="0" collapsed="false">
      <c r="P659" s="8"/>
    </row>
    <row r="660" customFormat="false" ht="15" hidden="false" customHeight="false" outlineLevel="0" collapsed="false">
      <c r="P660" s="8"/>
    </row>
    <row r="661" customFormat="false" ht="15" hidden="false" customHeight="false" outlineLevel="0" collapsed="false">
      <c r="P661" s="8"/>
    </row>
    <row r="662" customFormat="false" ht="15" hidden="false" customHeight="false" outlineLevel="0" collapsed="false">
      <c r="P662" s="8"/>
    </row>
    <row r="663" customFormat="false" ht="15" hidden="false" customHeight="false" outlineLevel="0" collapsed="false">
      <c r="P663" s="8"/>
    </row>
    <row r="664" customFormat="false" ht="15" hidden="false" customHeight="false" outlineLevel="0" collapsed="false">
      <c r="P664" s="8"/>
    </row>
    <row r="665" customFormat="false" ht="15" hidden="false" customHeight="false" outlineLevel="0" collapsed="false">
      <c r="P665" s="8"/>
    </row>
    <row r="666" customFormat="false" ht="15" hidden="false" customHeight="false" outlineLevel="0" collapsed="false">
      <c r="P666" s="8"/>
    </row>
    <row r="667" customFormat="false" ht="15" hidden="false" customHeight="false" outlineLevel="0" collapsed="false">
      <c r="P667" s="8"/>
    </row>
    <row r="668" customFormat="false" ht="15" hidden="false" customHeight="false" outlineLevel="0" collapsed="false">
      <c r="P668" s="8"/>
    </row>
    <row r="669" customFormat="false" ht="15" hidden="false" customHeight="false" outlineLevel="0" collapsed="false">
      <c r="P669" s="8"/>
    </row>
    <row r="670" customFormat="false" ht="15" hidden="false" customHeight="false" outlineLevel="0" collapsed="false">
      <c r="P670" s="8"/>
    </row>
    <row r="671" customFormat="false" ht="15" hidden="false" customHeight="false" outlineLevel="0" collapsed="false">
      <c r="P671" s="8"/>
    </row>
    <row r="672" customFormat="false" ht="15" hidden="false" customHeight="false" outlineLevel="0" collapsed="false">
      <c r="P672" s="8"/>
    </row>
    <row r="673" customFormat="false" ht="15" hidden="false" customHeight="false" outlineLevel="0" collapsed="false">
      <c r="P673" s="8"/>
    </row>
    <row r="674" customFormat="false" ht="15" hidden="false" customHeight="false" outlineLevel="0" collapsed="false">
      <c r="P674" s="8"/>
    </row>
    <row r="675" customFormat="false" ht="15" hidden="false" customHeight="false" outlineLevel="0" collapsed="false">
      <c r="P675" s="8"/>
    </row>
    <row r="676" customFormat="false" ht="15" hidden="false" customHeight="false" outlineLevel="0" collapsed="false">
      <c r="P676" s="8"/>
    </row>
    <row r="677" customFormat="false" ht="15" hidden="false" customHeight="false" outlineLevel="0" collapsed="false">
      <c r="P677" s="8"/>
    </row>
    <row r="678" customFormat="false" ht="15" hidden="false" customHeight="false" outlineLevel="0" collapsed="false">
      <c r="P678" s="8"/>
    </row>
    <row r="679" customFormat="false" ht="15" hidden="false" customHeight="false" outlineLevel="0" collapsed="false">
      <c r="P679" s="8"/>
    </row>
    <row r="680" customFormat="false" ht="15" hidden="false" customHeight="false" outlineLevel="0" collapsed="false">
      <c r="P680" s="8"/>
    </row>
    <row r="681" customFormat="false" ht="15" hidden="false" customHeight="false" outlineLevel="0" collapsed="false">
      <c r="P681" s="8"/>
    </row>
    <row r="682" customFormat="false" ht="15" hidden="false" customHeight="false" outlineLevel="0" collapsed="false">
      <c r="P682" s="8"/>
    </row>
    <row r="683" customFormat="false" ht="15" hidden="false" customHeight="false" outlineLevel="0" collapsed="false">
      <c r="P683" s="8"/>
    </row>
    <row r="684" customFormat="false" ht="15" hidden="false" customHeight="false" outlineLevel="0" collapsed="false">
      <c r="P684" s="8"/>
    </row>
    <row r="685" customFormat="false" ht="15" hidden="false" customHeight="false" outlineLevel="0" collapsed="false">
      <c r="P685" s="8"/>
    </row>
    <row r="686" customFormat="false" ht="15" hidden="false" customHeight="false" outlineLevel="0" collapsed="false">
      <c r="P686" s="8"/>
    </row>
    <row r="687" customFormat="false" ht="15" hidden="false" customHeight="false" outlineLevel="0" collapsed="false">
      <c r="P687" s="8"/>
    </row>
    <row r="688" customFormat="false" ht="15" hidden="false" customHeight="false" outlineLevel="0" collapsed="false">
      <c r="P688" s="8"/>
    </row>
    <row r="689" customFormat="false" ht="15" hidden="false" customHeight="false" outlineLevel="0" collapsed="false">
      <c r="P689" s="8"/>
    </row>
    <row r="690" customFormat="false" ht="15" hidden="false" customHeight="false" outlineLevel="0" collapsed="false">
      <c r="P690" s="8"/>
    </row>
    <row r="691" customFormat="false" ht="15" hidden="false" customHeight="false" outlineLevel="0" collapsed="false">
      <c r="P691" s="8"/>
    </row>
    <row r="692" customFormat="false" ht="15" hidden="false" customHeight="false" outlineLevel="0" collapsed="false">
      <c r="P692" s="8"/>
    </row>
    <row r="693" customFormat="false" ht="15" hidden="false" customHeight="false" outlineLevel="0" collapsed="false">
      <c r="P693" s="8"/>
    </row>
    <row r="694" customFormat="false" ht="15" hidden="false" customHeight="false" outlineLevel="0" collapsed="false">
      <c r="P694" s="8"/>
    </row>
    <row r="695" customFormat="false" ht="15" hidden="false" customHeight="false" outlineLevel="0" collapsed="false">
      <c r="P695" s="8"/>
    </row>
    <row r="696" customFormat="false" ht="15" hidden="false" customHeight="false" outlineLevel="0" collapsed="false">
      <c r="P696" s="8"/>
    </row>
    <row r="697" customFormat="false" ht="15" hidden="false" customHeight="false" outlineLevel="0" collapsed="false">
      <c r="P697" s="8"/>
    </row>
    <row r="698" customFormat="false" ht="15" hidden="false" customHeight="false" outlineLevel="0" collapsed="false">
      <c r="P698" s="8"/>
    </row>
    <row r="699" customFormat="false" ht="15" hidden="false" customHeight="false" outlineLevel="0" collapsed="false">
      <c r="P699" s="8"/>
    </row>
    <row r="700" customFormat="false" ht="15" hidden="false" customHeight="false" outlineLevel="0" collapsed="false">
      <c r="P700" s="8"/>
    </row>
    <row r="701" customFormat="false" ht="15" hidden="false" customHeight="false" outlineLevel="0" collapsed="false">
      <c r="P701" s="8"/>
    </row>
    <row r="702" customFormat="false" ht="15" hidden="false" customHeight="false" outlineLevel="0" collapsed="false">
      <c r="P702" s="8"/>
    </row>
    <row r="703" customFormat="false" ht="15" hidden="false" customHeight="false" outlineLevel="0" collapsed="false">
      <c r="P703" s="8"/>
    </row>
    <row r="704" customFormat="false" ht="15" hidden="false" customHeight="false" outlineLevel="0" collapsed="false">
      <c r="P704" s="8"/>
    </row>
    <row r="705" customFormat="false" ht="15" hidden="false" customHeight="false" outlineLevel="0" collapsed="false">
      <c r="P705" s="8"/>
    </row>
    <row r="706" customFormat="false" ht="15" hidden="false" customHeight="false" outlineLevel="0" collapsed="false">
      <c r="P706" s="8"/>
    </row>
    <row r="707" customFormat="false" ht="15" hidden="false" customHeight="false" outlineLevel="0" collapsed="false">
      <c r="P707" s="8"/>
    </row>
    <row r="708" customFormat="false" ht="15" hidden="false" customHeight="false" outlineLevel="0" collapsed="false">
      <c r="P708" s="8"/>
    </row>
    <row r="709" customFormat="false" ht="15" hidden="false" customHeight="false" outlineLevel="0" collapsed="false">
      <c r="P709" s="8"/>
    </row>
    <row r="710" customFormat="false" ht="15" hidden="false" customHeight="false" outlineLevel="0" collapsed="false">
      <c r="P710" s="8"/>
    </row>
    <row r="711" customFormat="false" ht="15" hidden="false" customHeight="false" outlineLevel="0" collapsed="false">
      <c r="P711" s="8"/>
    </row>
    <row r="712" customFormat="false" ht="15" hidden="false" customHeight="false" outlineLevel="0" collapsed="false">
      <c r="P712" s="8"/>
    </row>
    <row r="713" customFormat="false" ht="15" hidden="false" customHeight="false" outlineLevel="0" collapsed="false">
      <c r="P713" s="8"/>
    </row>
    <row r="714" customFormat="false" ht="15" hidden="false" customHeight="false" outlineLevel="0" collapsed="false">
      <c r="P714" s="8"/>
    </row>
    <row r="715" customFormat="false" ht="15" hidden="false" customHeight="false" outlineLevel="0" collapsed="false">
      <c r="P715" s="8"/>
    </row>
    <row r="716" customFormat="false" ht="15" hidden="false" customHeight="false" outlineLevel="0" collapsed="false">
      <c r="P716" s="8"/>
    </row>
    <row r="717" customFormat="false" ht="15" hidden="false" customHeight="false" outlineLevel="0" collapsed="false">
      <c r="P717" s="8"/>
    </row>
    <row r="718" customFormat="false" ht="15" hidden="false" customHeight="false" outlineLevel="0" collapsed="false">
      <c r="P718" s="8"/>
    </row>
    <row r="719" customFormat="false" ht="15" hidden="false" customHeight="false" outlineLevel="0" collapsed="false">
      <c r="P719" s="8"/>
    </row>
    <row r="720" customFormat="false" ht="15" hidden="false" customHeight="false" outlineLevel="0" collapsed="false">
      <c r="P720" s="8"/>
    </row>
    <row r="721" customFormat="false" ht="15" hidden="false" customHeight="false" outlineLevel="0" collapsed="false">
      <c r="P721" s="8"/>
    </row>
    <row r="722" customFormat="false" ht="15" hidden="false" customHeight="false" outlineLevel="0" collapsed="false">
      <c r="P722" s="8"/>
    </row>
    <row r="723" customFormat="false" ht="15" hidden="false" customHeight="false" outlineLevel="0" collapsed="false">
      <c r="P723" s="8"/>
    </row>
    <row r="724" customFormat="false" ht="15" hidden="false" customHeight="false" outlineLevel="0" collapsed="false">
      <c r="P724" s="8"/>
    </row>
    <row r="725" customFormat="false" ht="15" hidden="false" customHeight="false" outlineLevel="0" collapsed="false">
      <c r="P725" s="8"/>
    </row>
    <row r="726" customFormat="false" ht="15" hidden="false" customHeight="false" outlineLevel="0" collapsed="false">
      <c r="P726" s="8"/>
    </row>
    <row r="727" customFormat="false" ht="15" hidden="false" customHeight="false" outlineLevel="0" collapsed="false">
      <c r="P727" s="8"/>
    </row>
    <row r="728" customFormat="false" ht="15" hidden="false" customHeight="false" outlineLevel="0" collapsed="false">
      <c r="P728" s="8"/>
    </row>
    <row r="729" customFormat="false" ht="15" hidden="false" customHeight="false" outlineLevel="0" collapsed="false">
      <c r="P729" s="8"/>
    </row>
    <row r="730" customFormat="false" ht="15" hidden="false" customHeight="false" outlineLevel="0" collapsed="false">
      <c r="P730" s="8"/>
    </row>
    <row r="731" customFormat="false" ht="15" hidden="false" customHeight="false" outlineLevel="0" collapsed="false">
      <c r="P731" s="8"/>
    </row>
    <row r="732" customFormat="false" ht="15" hidden="false" customHeight="false" outlineLevel="0" collapsed="false">
      <c r="P732" s="8"/>
    </row>
    <row r="733" customFormat="false" ht="15" hidden="false" customHeight="false" outlineLevel="0" collapsed="false">
      <c r="P733" s="8"/>
    </row>
    <row r="734" customFormat="false" ht="15" hidden="false" customHeight="false" outlineLevel="0" collapsed="false">
      <c r="P734" s="8"/>
    </row>
    <row r="735" customFormat="false" ht="15" hidden="false" customHeight="false" outlineLevel="0" collapsed="false">
      <c r="P735" s="8"/>
    </row>
    <row r="736" customFormat="false" ht="15" hidden="false" customHeight="false" outlineLevel="0" collapsed="false">
      <c r="P736" s="8"/>
    </row>
    <row r="737" customFormat="false" ht="15" hidden="false" customHeight="false" outlineLevel="0" collapsed="false">
      <c r="P737" s="8"/>
    </row>
    <row r="738" customFormat="false" ht="15" hidden="false" customHeight="false" outlineLevel="0" collapsed="false">
      <c r="P738" s="8"/>
    </row>
    <row r="739" customFormat="false" ht="15" hidden="false" customHeight="false" outlineLevel="0" collapsed="false">
      <c r="P739" s="8"/>
    </row>
    <row r="740" customFormat="false" ht="15" hidden="false" customHeight="false" outlineLevel="0" collapsed="false">
      <c r="P740" s="8"/>
    </row>
    <row r="741" customFormat="false" ht="15" hidden="false" customHeight="false" outlineLevel="0" collapsed="false">
      <c r="P741" s="8"/>
    </row>
    <row r="742" customFormat="false" ht="15" hidden="false" customHeight="false" outlineLevel="0" collapsed="false">
      <c r="P742" s="8"/>
    </row>
    <row r="743" customFormat="false" ht="15" hidden="false" customHeight="false" outlineLevel="0" collapsed="false">
      <c r="P743" s="8"/>
    </row>
    <row r="744" customFormat="false" ht="15" hidden="false" customHeight="false" outlineLevel="0" collapsed="false">
      <c r="P744" s="8"/>
    </row>
    <row r="745" customFormat="false" ht="15" hidden="false" customHeight="false" outlineLevel="0" collapsed="false">
      <c r="P745" s="8"/>
    </row>
    <row r="746" customFormat="false" ht="15" hidden="false" customHeight="false" outlineLevel="0" collapsed="false">
      <c r="P746" s="8"/>
    </row>
    <row r="747" customFormat="false" ht="15" hidden="false" customHeight="false" outlineLevel="0" collapsed="false">
      <c r="P747" s="8"/>
    </row>
    <row r="748" customFormat="false" ht="15" hidden="false" customHeight="false" outlineLevel="0" collapsed="false">
      <c r="P748" s="8"/>
    </row>
    <row r="749" customFormat="false" ht="15" hidden="false" customHeight="false" outlineLevel="0" collapsed="false">
      <c r="P749" s="8"/>
    </row>
    <row r="750" customFormat="false" ht="15" hidden="false" customHeight="false" outlineLevel="0" collapsed="false">
      <c r="P750" s="8"/>
    </row>
    <row r="751" customFormat="false" ht="15" hidden="false" customHeight="false" outlineLevel="0" collapsed="false">
      <c r="P751" s="8"/>
    </row>
    <row r="752" customFormat="false" ht="15" hidden="false" customHeight="false" outlineLevel="0" collapsed="false">
      <c r="P752" s="8"/>
    </row>
    <row r="753" customFormat="false" ht="15" hidden="false" customHeight="false" outlineLevel="0" collapsed="false">
      <c r="P753" s="8"/>
    </row>
    <row r="754" customFormat="false" ht="15" hidden="false" customHeight="false" outlineLevel="0" collapsed="false">
      <c r="P754" s="8"/>
    </row>
    <row r="755" customFormat="false" ht="15" hidden="false" customHeight="false" outlineLevel="0" collapsed="false">
      <c r="P755" s="8"/>
    </row>
    <row r="756" customFormat="false" ht="15" hidden="false" customHeight="false" outlineLevel="0" collapsed="false">
      <c r="P756" s="8"/>
    </row>
    <row r="757" customFormat="false" ht="15" hidden="false" customHeight="false" outlineLevel="0" collapsed="false">
      <c r="P757" s="8"/>
    </row>
    <row r="758" customFormat="false" ht="15" hidden="false" customHeight="false" outlineLevel="0" collapsed="false">
      <c r="P758" s="8"/>
    </row>
    <row r="759" customFormat="false" ht="15" hidden="false" customHeight="false" outlineLevel="0" collapsed="false">
      <c r="P759" s="8"/>
    </row>
    <row r="760" customFormat="false" ht="15" hidden="false" customHeight="false" outlineLevel="0" collapsed="false">
      <c r="P760" s="8"/>
    </row>
    <row r="761" customFormat="false" ht="15" hidden="false" customHeight="false" outlineLevel="0" collapsed="false">
      <c r="P761" s="8"/>
    </row>
    <row r="762" customFormat="false" ht="15" hidden="false" customHeight="false" outlineLevel="0" collapsed="false">
      <c r="P762" s="8"/>
    </row>
    <row r="763" customFormat="false" ht="15" hidden="false" customHeight="false" outlineLevel="0" collapsed="false">
      <c r="P763" s="8"/>
    </row>
    <row r="764" customFormat="false" ht="15" hidden="false" customHeight="false" outlineLevel="0" collapsed="false">
      <c r="P764" s="8"/>
    </row>
    <row r="765" customFormat="false" ht="15" hidden="false" customHeight="false" outlineLevel="0" collapsed="false">
      <c r="P765" s="8"/>
    </row>
    <row r="766" customFormat="false" ht="15" hidden="false" customHeight="false" outlineLevel="0" collapsed="false">
      <c r="P766" s="8"/>
    </row>
    <row r="767" customFormat="false" ht="15" hidden="false" customHeight="false" outlineLevel="0" collapsed="false">
      <c r="P767" s="8"/>
    </row>
    <row r="768" customFormat="false" ht="15" hidden="false" customHeight="false" outlineLevel="0" collapsed="false">
      <c r="P768" s="8"/>
    </row>
    <row r="769" customFormat="false" ht="15" hidden="false" customHeight="false" outlineLevel="0" collapsed="false">
      <c r="P769" s="8"/>
    </row>
    <row r="770" customFormat="false" ht="15" hidden="false" customHeight="false" outlineLevel="0" collapsed="false">
      <c r="P770" s="8"/>
    </row>
    <row r="771" customFormat="false" ht="15" hidden="false" customHeight="false" outlineLevel="0" collapsed="false">
      <c r="P771" s="8"/>
    </row>
    <row r="772" customFormat="false" ht="15" hidden="false" customHeight="false" outlineLevel="0" collapsed="false">
      <c r="P772" s="8"/>
    </row>
    <row r="773" customFormat="false" ht="15" hidden="false" customHeight="false" outlineLevel="0" collapsed="false">
      <c r="P773" s="8"/>
    </row>
    <row r="774" customFormat="false" ht="15" hidden="false" customHeight="false" outlineLevel="0" collapsed="false">
      <c r="P774" s="8"/>
    </row>
    <row r="775" customFormat="false" ht="15" hidden="false" customHeight="false" outlineLevel="0" collapsed="false">
      <c r="P775" s="8"/>
    </row>
    <row r="776" customFormat="false" ht="15" hidden="false" customHeight="false" outlineLevel="0" collapsed="false">
      <c r="P776" s="8"/>
    </row>
    <row r="777" customFormat="false" ht="15" hidden="false" customHeight="false" outlineLevel="0" collapsed="false">
      <c r="P777" s="8"/>
    </row>
    <row r="778" customFormat="false" ht="15" hidden="false" customHeight="false" outlineLevel="0" collapsed="false">
      <c r="P778" s="8"/>
    </row>
    <row r="779" customFormat="false" ht="15" hidden="false" customHeight="false" outlineLevel="0" collapsed="false">
      <c r="P779" s="8"/>
    </row>
    <row r="780" customFormat="false" ht="15" hidden="false" customHeight="false" outlineLevel="0" collapsed="false">
      <c r="P780" s="8"/>
    </row>
    <row r="781" customFormat="false" ht="15" hidden="false" customHeight="false" outlineLevel="0" collapsed="false">
      <c r="P781" s="8"/>
    </row>
    <row r="782" customFormat="false" ht="15" hidden="false" customHeight="false" outlineLevel="0" collapsed="false">
      <c r="P782" s="8"/>
    </row>
    <row r="783" customFormat="false" ht="15" hidden="false" customHeight="false" outlineLevel="0" collapsed="false">
      <c r="P783" s="8"/>
    </row>
    <row r="784" customFormat="false" ht="15" hidden="false" customHeight="false" outlineLevel="0" collapsed="false">
      <c r="P784" s="8"/>
    </row>
    <row r="785" customFormat="false" ht="15" hidden="false" customHeight="false" outlineLevel="0" collapsed="false">
      <c r="P785" s="8"/>
    </row>
    <row r="786" customFormat="false" ht="15" hidden="false" customHeight="false" outlineLevel="0" collapsed="false">
      <c r="P786" s="8"/>
    </row>
    <row r="787" customFormat="false" ht="15" hidden="false" customHeight="false" outlineLevel="0" collapsed="false">
      <c r="P787" s="8"/>
    </row>
    <row r="788" customFormat="false" ht="15" hidden="false" customHeight="false" outlineLevel="0" collapsed="false">
      <c r="P788" s="8"/>
    </row>
    <row r="789" customFormat="false" ht="15" hidden="false" customHeight="false" outlineLevel="0" collapsed="false">
      <c r="P789" s="8"/>
    </row>
    <row r="790" customFormat="false" ht="15" hidden="false" customHeight="false" outlineLevel="0" collapsed="false">
      <c r="P790" s="8"/>
    </row>
    <row r="791" customFormat="false" ht="15" hidden="false" customHeight="false" outlineLevel="0" collapsed="false">
      <c r="P791" s="8"/>
    </row>
    <row r="792" customFormat="false" ht="15" hidden="false" customHeight="false" outlineLevel="0" collapsed="false">
      <c r="P792" s="8"/>
    </row>
    <row r="793" customFormat="false" ht="15" hidden="false" customHeight="false" outlineLevel="0" collapsed="false">
      <c r="P793" s="8"/>
    </row>
    <row r="794" customFormat="false" ht="15" hidden="false" customHeight="false" outlineLevel="0" collapsed="false">
      <c r="P794" s="8"/>
    </row>
    <row r="795" customFormat="false" ht="15" hidden="false" customHeight="false" outlineLevel="0" collapsed="false">
      <c r="P795" s="8"/>
    </row>
    <row r="796" customFormat="false" ht="15" hidden="false" customHeight="false" outlineLevel="0" collapsed="false">
      <c r="P796" s="8"/>
    </row>
    <row r="797" customFormat="false" ht="15" hidden="false" customHeight="false" outlineLevel="0" collapsed="false">
      <c r="P797" s="8"/>
    </row>
    <row r="798" customFormat="false" ht="15" hidden="false" customHeight="false" outlineLevel="0" collapsed="false">
      <c r="P798" s="8"/>
    </row>
    <row r="799" customFormat="false" ht="15" hidden="false" customHeight="false" outlineLevel="0" collapsed="false">
      <c r="P799" s="8"/>
    </row>
    <row r="800" customFormat="false" ht="15" hidden="false" customHeight="false" outlineLevel="0" collapsed="false">
      <c r="P800" s="8"/>
    </row>
    <row r="801" customFormat="false" ht="15" hidden="false" customHeight="false" outlineLevel="0" collapsed="false">
      <c r="P801" s="8"/>
    </row>
    <row r="802" customFormat="false" ht="15" hidden="false" customHeight="false" outlineLevel="0" collapsed="false">
      <c r="P802" s="8"/>
    </row>
    <row r="803" customFormat="false" ht="15" hidden="false" customHeight="false" outlineLevel="0" collapsed="false">
      <c r="P803" s="8"/>
    </row>
    <row r="804" customFormat="false" ht="15" hidden="false" customHeight="false" outlineLevel="0" collapsed="false">
      <c r="P804" s="8"/>
    </row>
    <row r="805" customFormat="false" ht="15" hidden="false" customHeight="false" outlineLevel="0" collapsed="false">
      <c r="P805" s="8"/>
    </row>
    <row r="806" customFormat="false" ht="15" hidden="false" customHeight="false" outlineLevel="0" collapsed="false">
      <c r="P806" s="8"/>
    </row>
    <row r="807" customFormat="false" ht="15" hidden="false" customHeight="false" outlineLevel="0" collapsed="false">
      <c r="P807" s="8"/>
    </row>
    <row r="808" customFormat="false" ht="15" hidden="false" customHeight="false" outlineLevel="0" collapsed="false">
      <c r="P808" s="8"/>
    </row>
    <row r="809" customFormat="false" ht="15" hidden="false" customHeight="false" outlineLevel="0" collapsed="false">
      <c r="P809" s="8"/>
    </row>
    <row r="810" customFormat="false" ht="15" hidden="false" customHeight="false" outlineLevel="0" collapsed="false">
      <c r="P810" s="8"/>
    </row>
    <row r="811" customFormat="false" ht="15" hidden="false" customHeight="false" outlineLevel="0" collapsed="false">
      <c r="P811" s="8"/>
    </row>
    <row r="812" customFormat="false" ht="15" hidden="false" customHeight="false" outlineLevel="0" collapsed="false">
      <c r="P812" s="8"/>
    </row>
    <row r="813" customFormat="false" ht="15" hidden="false" customHeight="false" outlineLevel="0" collapsed="false">
      <c r="P813" s="8"/>
    </row>
    <row r="814" customFormat="false" ht="15" hidden="false" customHeight="false" outlineLevel="0" collapsed="false">
      <c r="P814" s="8"/>
    </row>
    <row r="815" customFormat="false" ht="15" hidden="false" customHeight="false" outlineLevel="0" collapsed="false">
      <c r="P815" s="8"/>
    </row>
    <row r="816" customFormat="false" ht="15" hidden="false" customHeight="false" outlineLevel="0" collapsed="false">
      <c r="P816" s="8"/>
    </row>
    <row r="817" customFormat="false" ht="15" hidden="false" customHeight="false" outlineLevel="0" collapsed="false">
      <c r="P817" s="8"/>
    </row>
    <row r="818" customFormat="false" ht="15" hidden="false" customHeight="false" outlineLevel="0" collapsed="false">
      <c r="P818" s="8"/>
    </row>
    <row r="819" customFormat="false" ht="15" hidden="false" customHeight="false" outlineLevel="0" collapsed="false">
      <c r="P819" s="8"/>
    </row>
    <row r="820" customFormat="false" ht="15" hidden="false" customHeight="false" outlineLevel="0" collapsed="false">
      <c r="P820" s="8"/>
    </row>
    <row r="821" customFormat="false" ht="15" hidden="false" customHeight="false" outlineLevel="0" collapsed="false">
      <c r="P821" s="8"/>
    </row>
    <row r="822" customFormat="false" ht="15" hidden="false" customHeight="false" outlineLevel="0" collapsed="false">
      <c r="P822" s="8"/>
    </row>
    <row r="823" customFormat="false" ht="15" hidden="false" customHeight="false" outlineLevel="0" collapsed="false">
      <c r="P823" s="8"/>
    </row>
    <row r="824" customFormat="false" ht="15" hidden="false" customHeight="false" outlineLevel="0" collapsed="false">
      <c r="P824" s="8"/>
    </row>
    <row r="825" customFormat="false" ht="15" hidden="false" customHeight="false" outlineLevel="0" collapsed="false">
      <c r="P825" s="8"/>
    </row>
    <row r="826" customFormat="false" ht="15" hidden="false" customHeight="false" outlineLevel="0" collapsed="false">
      <c r="P826" s="8"/>
    </row>
    <row r="827" customFormat="false" ht="15" hidden="false" customHeight="false" outlineLevel="0" collapsed="false">
      <c r="P827" s="8"/>
    </row>
    <row r="828" customFormat="false" ht="15" hidden="false" customHeight="false" outlineLevel="0" collapsed="false">
      <c r="P828" s="8"/>
    </row>
    <row r="829" customFormat="false" ht="15" hidden="false" customHeight="false" outlineLevel="0" collapsed="false">
      <c r="P829" s="8"/>
    </row>
    <row r="830" customFormat="false" ht="15" hidden="false" customHeight="false" outlineLevel="0" collapsed="false">
      <c r="P830" s="8"/>
    </row>
    <row r="831" customFormat="false" ht="15" hidden="false" customHeight="false" outlineLevel="0" collapsed="false">
      <c r="P831" s="8"/>
    </row>
    <row r="832" customFormat="false" ht="15" hidden="false" customHeight="false" outlineLevel="0" collapsed="false">
      <c r="P832" s="8"/>
    </row>
    <row r="833" customFormat="false" ht="15" hidden="false" customHeight="false" outlineLevel="0" collapsed="false">
      <c r="P833" s="8"/>
    </row>
    <row r="834" customFormat="false" ht="15" hidden="false" customHeight="false" outlineLevel="0" collapsed="false">
      <c r="P834" s="8"/>
    </row>
    <row r="835" customFormat="false" ht="15" hidden="false" customHeight="false" outlineLevel="0" collapsed="false">
      <c r="P835" s="8"/>
    </row>
    <row r="836" customFormat="false" ht="15" hidden="false" customHeight="false" outlineLevel="0" collapsed="false">
      <c r="P836" s="8"/>
    </row>
    <row r="837" customFormat="false" ht="15" hidden="false" customHeight="false" outlineLevel="0" collapsed="false">
      <c r="P837" s="8"/>
    </row>
    <row r="838" customFormat="false" ht="15" hidden="false" customHeight="false" outlineLevel="0" collapsed="false">
      <c r="P838" s="8"/>
    </row>
    <row r="839" customFormat="false" ht="15" hidden="false" customHeight="false" outlineLevel="0" collapsed="false">
      <c r="P839" s="8"/>
    </row>
    <row r="840" customFormat="false" ht="15" hidden="false" customHeight="false" outlineLevel="0" collapsed="false">
      <c r="P840" s="8"/>
    </row>
    <row r="841" customFormat="false" ht="15" hidden="false" customHeight="false" outlineLevel="0" collapsed="false">
      <c r="P841" s="8"/>
    </row>
    <row r="842" customFormat="false" ht="15" hidden="false" customHeight="false" outlineLevel="0" collapsed="false">
      <c r="P842" s="8"/>
    </row>
    <row r="843" customFormat="false" ht="15" hidden="false" customHeight="false" outlineLevel="0" collapsed="false">
      <c r="P843" s="8"/>
    </row>
    <row r="844" customFormat="false" ht="15" hidden="false" customHeight="false" outlineLevel="0" collapsed="false">
      <c r="P844" s="8"/>
    </row>
    <row r="845" customFormat="false" ht="15" hidden="false" customHeight="false" outlineLevel="0" collapsed="false">
      <c r="P845" s="8"/>
    </row>
    <row r="846" customFormat="false" ht="15" hidden="false" customHeight="false" outlineLevel="0" collapsed="false">
      <c r="P846" s="8"/>
    </row>
    <row r="847" customFormat="false" ht="15" hidden="false" customHeight="false" outlineLevel="0" collapsed="false">
      <c r="P847" s="8"/>
    </row>
    <row r="848" customFormat="false" ht="15" hidden="false" customHeight="false" outlineLevel="0" collapsed="false">
      <c r="P848" s="8"/>
    </row>
    <row r="849" customFormat="false" ht="15" hidden="false" customHeight="false" outlineLevel="0" collapsed="false">
      <c r="P849" s="8"/>
    </row>
    <row r="850" customFormat="false" ht="15" hidden="false" customHeight="false" outlineLevel="0" collapsed="false">
      <c r="P850" s="8"/>
    </row>
    <row r="851" customFormat="false" ht="15" hidden="false" customHeight="false" outlineLevel="0" collapsed="false">
      <c r="P851" s="8"/>
    </row>
    <row r="852" customFormat="false" ht="15" hidden="false" customHeight="false" outlineLevel="0" collapsed="false">
      <c r="P852" s="8"/>
    </row>
    <row r="853" customFormat="false" ht="15" hidden="false" customHeight="false" outlineLevel="0" collapsed="false">
      <c r="P853" s="8"/>
    </row>
    <row r="854" customFormat="false" ht="15" hidden="false" customHeight="false" outlineLevel="0" collapsed="false">
      <c r="P854" s="8"/>
    </row>
    <row r="855" customFormat="false" ht="15" hidden="false" customHeight="false" outlineLevel="0" collapsed="false">
      <c r="P855" s="8"/>
    </row>
    <row r="856" customFormat="false" ht="15" hidden="false" customHeight="false" outlineLevel="0" collapsed="false">
      <c r="P856" s="8"/>
    </row>
    <row r="857" customFormat="false" ht="15" hidden="false" customHeight="false" outlineLevel="0" collapsed="false">
      <c r="P857" s="8"/>
    </row>
    <row r="858" customFormat="false" ht="15" hidden="false" customHeight="false" outlineLevel="0" collapsed="false">
      <c r="P858" s="8"/>
    </row>
    <row r="859" customFormat="false" ht="15" hidden="false" customHeight="false" outlineLevel="0" collapsed="false">
      <c r="P859" s="8"/>
    </row>
    <row r="860" customFormat="false" ht="15" hidden="false" customHeight="false" outlineLevel="0" collapsed="false">
      <c r="P860" s="8"/>
    </row>
    <row r="861" customFormat="false" ht="15" hidden="false" customHeight="false" outlineLevel="0" collapsed="false">
      <c r="P861" s="8"/>
    </row>
    <row r="862" customFormat="false" ht="15" hidden="false" customHeight="false" outlineLevel="0" collapsed="false">
      <c r="P862" s="8"/>
    </row>
    <row r="863" customFormat="false" ht="15" hidden="false" customHeight="false" outlineLevel="0" collapsed="false">
      <c r="P863" s="8"/>
    </row>
    <row r="864" customFormat="false" ht="15" hidden="false" customHeight="false" outlineLevel="0" collapsed="false">
      <c r="P864" s="8"/>
    </row>
    <row r="865" customFormat="false" ht="15" hidden="false" customHeight="false" outlineLevel="0" collapsed="false">
      <c r="P865" s="8"/>
    </row>
    <row r="866" customFormat="false" ht="15" hidden="false" customHeight="false" outlineLevel="0" collapsed="false">
      <c r="P866" s="8"/>
    </row>
    <row r="867" customFormat="false" ht="15" hidden="false" customHeight="false" outlineLevel="0" collapsed="false">
      <c r="P867" s="8"/>
    </row>
    <row r="868" customFormat="false" ht="15" hidden="false" customHeight="false" outlineLevel="0" collapsed="false">
      <c r="P868" s="8"/>
    </row>
    <row r="869" customFormat="false" ht="15" hidden="false" customHeight="false" outlineLevel="0" collapsed="false">
      <c r="P869" s="8"/>
    </row>
    <row r="870" customFormat="false" ht="15" hidden="false" customHeight="false" outlineLevel="0" collapsed="false">
      <c r="P870" s="8"/>
    </row>
    <row r="871" customFormat="false" ht="15" hidden="false" customHeight="false" outlineLevel="0" collapsed="false">
      <c r="P871" s="8"/>
    </row>
    <row r="872" customFormat="false" ht="15" hidden="false" customHeight="false" outlineLevel="0" collapsed="false">
      <c r="P872" s="8"/>
    </row>
    <row r="873" customFormat="false" ht="15" hidden="false" customHeight="false" outlineLevel="0" collapsed="false">
      <c r="P873" s="8"/>
    </row>
    <row r="874" customFormat="false" ht="15" hidden="false" customHeight="false" outlineLevel="0" collapsed="false">
      <c r="P874" s="8"/>
    </row>
    <row r="875" customFormat="false" ht="15" hidden="false" customHeight="false" outlineLevel="0" collapsed="false">
      <c r="P875" s="8"/>
    </row>
    <row r="876" customFormat="false" ht="15" hidden="false" customHeight="false" outlineLevel="0" collapsed="false">
      <c r="P876" s="8"/>
    </row>
    <row r="877" customFormat="false" ht="15" hidden="false" customHeight="false" outlineLevel="0" collapsed="false">
      <c r="P877" s="8"/>
    </row>
    <row r="878" customFormat="false" ht="15" hidden="false" customHeight="false" outlineLevel="0" collapsed="false">
      <c r="P878" s="8"/>
    </row>
    <row r="879" customFormat="false" ht="15" hidden="false" customHeight="false" outlineLevel="0" collapsed="false">
      <c r="P879" s="8"/>
    </row>
    <row r="880" customFormat="false" ht="15" hidden="false" customHeight="false" outlineLevel="0" collapsed="false">
      <c r="P880" s="8"/>
    </row>
    <row r="881" customFormat="false" ht="15" hidden="false" customHeight="false" outlineLevel="0" collapsed="false">
      <c r="P881" s="8"/>
    </row>
    <row r="882" customFormat="false" ht="15" hidden="false" customHeight="false" outlineLevel="0" collapsed="false">
      <c r="P882" s="8"/>
    </row>
    <row r="883" customFormat="false" ht="15" hidden="false" customHeight="false" outlineLevel="0" collapsed="false">
      <c r="P883" s="8"/>
    </row>
    <row r="884" customFormat="false" ht="15" hidden="false" customHeight="false" outlineLevel="0" collapsed="false">
      <c r="P884" s="8"/>
    </row>
    <row r="885" customFormat="false" ht="15" hidden="false" customHeight="false" outlineLevel="0" collapsed="false">
      <c r="P885" s="8"/>
    </row>
    <row r="886" customFormat="false" ht="15" hidden="false" customHeight="false" outlineLevel="0" collapsed="false">
      <c r="P886" s="8"/>
    </row>
    <row r="887" customFormat="false" ht="15" hidden="false" customHeight="false" outlineLevel="0" collapsed="false">
      <c r="P887" s="8"/>
    </row>
    <row r="888" customFormat="false" ht="15" hidden="false" customHeight="false" outlineLevel="0" collapsed="false">
      <c r="P888" s="8"/>
    </row>
    <row r="889" customFormat="false" ht="15" hidden="false" customHeight="false" outlineLevel="0" collapsed="false">
      <c r="P889" s="8"/>
    </row>
    <row r="890" customFormat="false" ht="15" hidden="false" customHeight="false" outlineLevel="0" collapsed="false">
      <c r="P890" s="8"/>
    </row>
    <row r="891" customFormat="false" ht="15" hidden="false" customHeight="false" outlineLevel="0" collapsed="false">
      <c r="P891" s="8"/>
    </row>
    <row r="892" customFormat="false" ht="15" hidden="false" customHeight="false" outlineLevel="0" collapsed="false">
      <c r="P892" s="8"/>
    </row>
    <row r="893" customFormat="false" ht="15" hidden="false" customHeight="false" outlineLevel="0" collapsed="false">
      <c r="P893" s="8"/>
    </row>
    <row r="894" customFormat="false" ht="15" hidden="false" customHeight="false" outlineLevel="0" collapsed="false">
      <c r="P894" s="8"/>
    </row>
    <row r="895" customFormat="false" ht="15" hidden="false" customHeight="false" outlineLevel="0" collapsed="false">
      <c r="P895" s="8"/>
    </row>
    <row r="896" customFormat="false" ht="15" hidden="false" customHeight="false" outlineLevel="0" collapsed="false">
      <c r="P896" s="8"/>
    </row>
    <row r="897" customFormat="false" ht="15" hidden="false" customHeight="false" outlineLevel="0" collapsed="false">
      <c r="P897" s="8"/>
    </row>
    <row r="898" customFormat="false" ht="15" hidden="false" customHeight="false" outlineLevel="0" collapsed="false">
      <c r="P898" s="8"/>
    </row>
    <row r="899" customFormat="false" ht="15" hidden="false" customHeight="false" outlineLevel="0" collapsed="false">
      <c r="P899" s="8"/>
    </row>
    <row r="900" customFormat="false" ht="15" hidden="false" customHeight="false" outlineLevel="0" collapsed="false">
      <c r="P900" s="8"/>
    </row>
    <row r="901" customFormat="false" ht="15" hidden="false" customHeight="false" outlineLevel="0" collapsed="false">
      <c r="P901" s="8"/>
    </row>
    <row r="902" customFormat="false" ht="15" hidden="false" customHeight="false" outlineLevel="0" collapsed="false">
      <c r="P902" s="8"/>
    </row>
    <row r="903" customFormat="false" ht="15" hidden="false" customHeight="false" outlineLevel="0" collapsed="false">
      <c r="P903" s="8"/>
    </row>
    <row r="904" customFormat="false" ht="15" hidden="false" customHeight="false" outlineLevel="0" collapsed="false">
      <c r="P904" s="8"/>
    </row>
    <row r="905" customFormat="false" ht="15" hidden="false" customHeight="false" outlineLevel="0" collapsed="false">
      <c r="P905" s="8"/>
    </row>
    <row r="906" customFormat="false" ht="15" hidden="false" customHeight="false" outlineLevel="0" collapsed="false">
      <c r="P906" s="8"/>
    </row>
    <row r="907" customFormat="false" ht="15" hidden="false" customHeight="false" outlineLevel="0" collapsed="false">
      <c r="P907" s="8"/>
    </row>
    <row r="908" customFormat="false" ht="15" hidden="false" customHeight="false" outlineLevel="0" collapsed="false">
      <c r="P908" s="8"/>
    </row>
    <row r="909" customFormat="false" ht="15" hidden="false" customHeight="false" outlineLevel="0" collapsed="false">
      <c r="P909" s="8"/>
    </row>
    <row r="910" customFormat="false" ht="15" hidden="false" customHeight="false" outlineLevel="0" collapsed="false">
      <c r="P910" s="8"/>
    </row>
    <row r="911" customFormat="false" ht="15" hidden="false" customHeight="false" outlineLevel="0" collapsed="false">
      <c r="P911" s="8"/>
    </row>
    <row r="912" customFormat="false" ht="15" hidden="false" customHeight="false" outlineLevel="0" collapsed="false">
      <c r="P912" s="8"/>
    </row>
    <row r="913" customFormat="false" ht="15" hidden="false" customHeight="false" outlineLevel="0" collapsed="false">
      <c r="P913" s="8"/>
    </row>
    <row r="914" customFormat="false" ht="15" hidden="false" customHeight="false" outlineLevel="0" collapsed="false">
      <c r="P914" s="8"/>
    </row>
    <row r="915" customFormat="false" ht="15" hidden="false" customHeight="false" outlineLevel="0" collapsed="false">
      <c r="P915" s="8"/>
    </row>
    <row r="916" customFormat="false" ht="15" hidden="false" customHeight="false" outlineLevel="0" collapsed="false">
      <c r="P916" s="8"/>
    </row>
    <row r="917" customFormat="false" ht="15" hidden="false" customHeight="false" outlineLevel="0" collapsed="false">
      <c r="P917" s="8"/>
    </row>
    <row r="918" customFormat="false" ht="15" hidden="false" customHeight="false" outlineLevel="0" collapsed="false">
      <c r="P918" s="8"/>
    </row>
    <row r="919" customFormat="false" ht="15" hidden="false" customHeight="false" outlineLevel="0" collapsed="false">
      <c r="P919" s="8"/>
    </row>
    <row r="920" customFormat="false" ht="15" hidden="false" customHeight="false" outlineLevel="0" collapsed="false">
      <c r="P920" s="8"/>
    </row>
    <row r="921" customFormat="false" ht="15" hidden="false" customHeight="false" outlineLevel="0" collapsed="false">
      <c r="P921" s="8"/>
    </row>
    <row r="922" customFormat="false" ht="15" hidden="false" customHeight="false" outlineLevel="0" collapsed="false">
      <c r="P922" s="8"/>
    </row>
    <row r="923" customFormat="false" ht="15" hidden="false" customHeight="false" outlineLevel="0" collapsed="false">
      <c r="P923" s="8"/>
    </row>
    <row r="924" customFormat="false" ht="15" hidden="false" customHeight="false" outlineLevel="0" collapsed="false">
      <c r="P924" s="8"/>
    </row>
    <row r="925" customFormat="false" ht="15" hidden="false" customHeight="false" outlineLevel="0" collapsed="false">
      <c r="P925" s="8"/>
    </row>
    <row r="926" customFormat="false" ht="15" hidden="false" customHeight="false" outlineLevel="0" collapsed="false">
      <c r="P926" s="8"/>
    </row>
    <row r="927" customFormat="false" ht="15" hidden="false" customHeight="false" outlineLevel="0" collapsed="false">
      <c r="P927" s="8"/>
    </row>
    <row r="928" customFormat="false" ht="15" hidden="false" customHeight="false" outlineLevel="0" collapsed="false">
      <c r="P928" s="8"/>
    </row>
    <row r="929" customFormat="false" ht="15" hidden="false" customHeight="false" outlineLevel="0" collapsed="false">
      <c r="P929" s="8"/>
    </row>
    <row r="930" customFormat="false" ht="15" hidden="false" customHeight="false" outlineLevel="0" collapsed="false">
      <c r="P930" s="8"/>
    </row>
    <row r="931" customFormat="false" ht="15" hidden="false" customHeight="false" outlineLevel="0" collapsed="false">
      <c r="P931" s="8"/>
    </row>
    <row r="932" customFormat="false" ht="15" hidden="false" customHeight="false" outlineLevel="0" collapsed="false">
      <c r="P932" s="8"/>
    </row>
    <row r="933" customFormat="false" ht="15" hidden="false" customHeight="false" outlineLevel="0" collapsed="false">
      <c r="P933" s="8"/>
    </row>
    <row r="934" customFormat="false" ht="15" hidden="false" customHeight="false" outlineLevel="0" collapsed="false">
      <c r="P934" s="8"/>
    </row>
    <row r="935" customFormat="false" ht="15" hidden="false" customHeight="false" outlineLevel="0" collapsed="false">
      <c r="P935" s="8"/>
    </row>
    <row r="936" customFormat="false" ht="15" hidden="false" customHeight="false" outlineLevel="0" collapsed="false">
      <c r="P936" s="8"/>
    </row>
    <row r="937" customFormat="false" ht="15" hidden="false" customHeight="false" outlineLevel="0" collapsed="false">
      <c r="P937" s="8"/>
    </row>
    <row r="938" customFormat="false" ht="15" hidden="false" customHeight="false" outlineLevel="0" collapsed="false">
      <c r="P938" s="8"/>
    </row>
    <row r="939" customFormat="false" ht="15" hidden="false" customHeight="false" outlineLevel="0" collapsed="false">
      <c r="P939" s="8"/>
    </row>
    <row r="940" customFormat="false" ht="15" hidden="false" customHeight="false" outlineLevel="0" collapsed="false">
      <c r="P940" s="8"/>
    </row>
    <row r="941" customFormat="false" ht="15" hidden="false" customHeight="false" outlineLevel="0" collapsed="false">
      <c r="P941" s="8"/>
    </row>
    <row r="942" customFormat="false" ht="15" hidden="false" customHeight="false" outlineLevel="0" collapsed="false">
      <c r="P942" s="8"/>
    </row>
    <row r="943" customFormat="false" ht="15" hidden="false" customHeight="false" outlineLevel="0" collapsed="false">
      <c r="P943" s="8"/>
    </row>
    <row r="944" customFormat="false" ht="15" hidden="false" customHeight="false" outlineLevel="0" collapsed="false">
      <c r="P944" s="8"/>
    </row>
    <row r="945" customFormat="false" ht="15" hidden="false" customHeight="false" outlineLevel="0" collapsed="false">
      <c r="P945" s="8"/>
    </row>
    <row r="946" customFormat="false" ht="15" hidden="false" customHeight="false" outlineLevel="0" collapsed="false">
      <c r="P946" s="8"/>
    </row>
    <row r="947" customFormat="false" ht="15" hidden="false" customHeight="false" outlineLevel="0" collapsed="false">
      <c r="P947" s="8"/>
    </row>
    <row r="948" customFormat="false" ht="15" hidden="false" customHeight="false" outlineLevel="0" collapsed="false">
      <c r="P948" s="8"/>
    </row>
    <row r="949" customFormat="false" ht="15" hidden="false" customHeight="false" outlineLevel="0" collapsed="false">
      <c r="P949" s="8"/>
    </row>
    <row r="950" customFormat="false" ht="15" hidden="false" customHeight="false" outlineLevel="0" collapsed="false">
      <c r="P950" s="8"/>
    </row>
    <row r="951" customFormat="false" ht="15" hidden="false" customHeight="false" outlineLevel="0" collapsed="false">
      <c r="P951" s="8"/>
    </row>
    <row r="952" customFormat="false" ht="15" hidden="false" customHeight="false" outlineLevel="0" collapsed="false">
      <c r="P952" s="8"/>
    </row>
    <row r="953" customFormat="false" ht="15" hidden="false" customHeight="false" outlineLevel="0" collapsed="false">
      <c r="P953" s="8"/>
    </row>
    <row r="954" customFormat="false" ht="15" hidden="false" customHeight="false" outlineLevel="0" collapsed="false">
      <c r="P954" s="8"/>
    </row>
    <row r="955" customFormat="false" ht="15" hidden="false" customHeight="false" outlineLevel="0" collapsed="false">
      <c r="P955" s="8"/>
    </row>
    <row r="956" customFormat="false" ht="15" hidden="false" customHeight="false" outlineLevel="0" collapsed="false">
      <c r="P956" s="8"/>
    </row>
    <row r="957" customFormat="false" ht="15" hidden="false" customHeight="false" outlineLevel="0" collapsed="false">
      <c r="P957" s="8"/>
    </row>
    <row r="958" customFormat="false" ht="15" hidden="false" customHeight="false" outlineLevel="0" collapsed="false">
      <c r="P958" s="8"/>
    </row>
    <row r="959" customFormat="false" ht="15" hidden="false" customHeight="false" outlineLevel="0" collapsed="false">
      <c r="P959" s="8"/>
    </row>
    <row r="960" customFormat="false" ht="15" hidden="false" customHeight="false" outlineLevel="0" collapsed="false">
      <c r="P960" s="8"/>
    </row>
    <row r="961" customFormat="false" ht="15" hidden="false" customHeight="false" outlineLevel="0" collapsed="false">
      <c r="P961" s="8"/>
    </row>
    <row r="962" customFormat="false" ht="15" hidden="false" customHeight="false" outlineLevel="0" collapsed="false">
      <c r="P962" s="8"/>
    </row>
    <row r="963" customFormat="false" ht="15" hidden="false" customHeight="false" outlineLevel="0" collapsed="false">
      <c r="P963" s="8"/>
    </row>
    <row r="964" customFormat="false" ht="15" hidden="false" customHeight="false" outlineLevel="0" collapsed="false">
      <c r="P964" s="8"/>
    </row>
    <row r="965" customFormat="false" ht="15" hidden="false" customHeight="false" outlineLevel="0" collapsed="false">
      <c r="P965" s="8"/>
    </row>
    <row r="966" customFormat="false" ht="15" hidden="false" customHeight="false" outlineLevel="0" collapsed="false">
      <c r="P966" s="8"/>
    </row>
    <row r="967" customFormat="false" ht="15" hidden="false" customHeight="false" outlineLevel="0" collapsed="false">
      <c r="P967" s="8"/>
    </row>
    <row r="968" customFormat="false" ht="15" hidden="false" customHeight="false" outlineLevel="0" collapsed="false">
      <c r="P968" s="8"/>
    </row>
    <row r="969" customFormat="false" ht="15" hidden="false" customHeight="false" outlineLevel="0" collapsed="false">
      <c r="P969" s="8"/>
    </row>
    <row r="970" customFormat="false" ht="15" hidden="false" customHeight="false" outlineLevel="0" collapsed="false">
      <c r="P970" s="8"/>
    </row>
    <row r="971" customFormat="false" ht="15" hidden="false" customHeight="false" outlineLevel="0" collapsed="false">
      <c r="P971" s="8"/>
    </row>
    <row r="972" customFormat="false" ht="15" hidden="false" customHeight="false" outlineLevel="0" collapsed="false">
      <c r="P972" s="8"/>
    </row>
    <row r="973" customFormat="false" ht="15" hidden="false" customHeight="false" outlineLevel="0" collapsed="false">
      <c r="P973" s="8"/>
    </row>
    <row r="974" customFormat="false" ht="15" hidden="false" customHeight="false" outlineLevel="0" collapsed="false">
      <c r="P974" s="8"/>
    </row>
    <row r="975" customFormat="false" ht="15" hidden="false" customHeight="false" outlineLevel="0" collapsed="false">
      <c r="P975" s="8"/>
    </row>
    <row r="976" customFormat="false" ht="15" hidden="false" customHeight="false" outlineLevel="0" collapsed="false">
      <c r="P976" s="8"/>
    </row>
    <row r="977" customFormat="false" ht="15" hidden="false" customHeight="false" outlineLevel="0" collapsed="false">
      <c r="P977" s="8"/>
    </row>
    <row r="978" customFormat="false" ht="15" hidden="false" customHeight="false" outlineLevel="0" collapsed="false">
      <c r="P978" s="8"/>
    </row>
    <row r="979" customFormat="false" ht="15" hidden="false" customHeight="false" outlineLevel="0" collapsed="false">
      <c r="P979" s="8"/>
    </row>
    <row r="980" customFormat="false" ht="15" hidden="false" customHeight="false" outlineLevel="0" collapsed="false">
      <c r="P980" s="8"/>
    </row>
    <row r="981" customFormat="false" ht="15" hidden="false" customHeight="false" outlineLevel="0" collapsed="false">
      <c r="P981" s="8"/>
    </row>
    <row r="982" customFormat="false" ht="15" hidden="false" customHeight="false" outlineLevel="0" collapsed="false">
      <c r="P982" s="8"/>
    </row>
    <row r="983" customFormat="false" ht="15" hidden="false" customHeight="false" outlineLevel="0" collapsed="false">
      <c r="P983" s="8"/>
    </row>
    <row r="984" customFormat="false" ht="15" hidden="false" customHeight="false" outlineLevel="0" collapsed="false">
      <c r="P984" s="8"/>
    </row>
    <row r="985" customFormat="false" ht="15" hidden="false" customHeight="false" outlineLevel="0" collapsed="false">
      <c r="P985" s="8"/>
    </row>
    <row r="986" customFormat="false" ht="15" hidden="false" customHeight="false" outlineLevel="0" collapsed="false">
      <c r="P986" s="8"/>
    </row>
    <row r="987" customFormat="false" ht="15" hidden="false" customHeight="false" outlineLevel="0" collapsed="false">
      <c r="P987" s="8"/>
    </row>
    <row r="988" customFormat="false" ht="15" hidden="false" customHeight="false" outlineLevel="0" collapsed="false">
      <c r="P988" s="8"/>
    </row>
    <row r="989" customFormat="false" ht="15" hidden="false" customHeight="false" outlineLevel="0" collapsed="false">
      <c r="P989" s="8"/>
    </row>
    <row r="990" customFormat="false" ht="15" hidden="false" customHeight="false" outlineLevel="0" collapsed="false">
      <c r="P990" s="8"/>
    </row>
    <row r="991" customFormat="false" ht="15" hidden="false" customHeight="false" outlineLevel="0" collapsed="false">
      <c r="P991" s="8"/>
    </row>
    <row r="992" customFormat="false" ht="15" hidden="false" customHeight="false" outlineLevel="0" collapsed="false">
      <c r="P992" s="8"/>
    </row>
    <row r="993" customFormat="false" ht="15" hidden="false" customHeight="false" outlineLevel="0" collapsed="false">
      <c r="P993" s="8"/>
    </row>
    <row r="994" customFormat="false" ht="15" hidden="false" customHeight="false" outlineLevel="0" collapsed="false">
      <c r="P994" s="8"/>
    </row>
    <row r="995" customFormat="false" ht="15" hidden="false" customHeight="false" outlineLevel="0" collapsed="false">
      <c r="P995" s="8"/>
    </row>
    <row r="996" customFormat="false" ht="15" hidden="false" customHeight="false" outlineLevel="0" collapsed="false">
      <c r="P996" s="8"/>
    </row>
    <row r="997" customFormat="false" ht="15" hidden="false" customHeight="false" outlineLevel="0" collapsed="false">
      <c r="P997" s="8"/>
    </row>
    <row r="998" customFormat="false" ht="15" hidden="false" customHeight="false" outlineLevel="0" collapsed="false">
      <c r="P998" s="8"/>
    </row>
    <row r="999" customFormat="false" ht="15" hidden="false" customHeight="false" outlineLevel="0" collapsed="false">
      <c r="P999" s="8"/>
    </row>
    <row r="1000" customFormat="false" ht="15" hidden="false" customHeight="false" outlineLevel="0" collapsed="false">
      <c r="P1000" s="8"/>
    </row>
    <row r="1001" customFormat="false" ht="15" hidden="false" customHeight="false" outlineLevel="0" collapsed="false">
      <c r="P1001" s="8"/>
    </row>
    <row r="1002" customFormat="false" ht="15" hidden="false" customHeight="false" outlineLevel="0" collapsed="false">
      <c r="P1002" s="8"/>
    </row>
    <row r="1003" customFormat="false" ht="15" hidden="false" customHeight="false" outlineLevel="0" collapsed="false">
      <c r="P1003" s="8"/>
    </row>
    <row r="1004" customFormat="false" ht="15" hidden="false" customHeight="false" outlineLevel="0" collapsed="false">
      <c r="P1004" s="8"/>
    </row>
    <row r="1005" customFormat="false" ht="15" hidden="false" customHeight="false" outlineLevel="0" collapsed="false">
      <c r="P1005" s="8"/>
    </row>
    <row r="1006" customFormat="false" ht="15" hidden="false" customHeight="false" outlineLevel="0" collapsed="false">
      <c r="P1006" s="8"/>
    </row>
    <row r="1007" customFormat="false" ht="15" hidden="false" customHeight="false" outlineLevel="0" collapsed="false">
      <c r="P1007" s="8"/>
    </row>
    <row r="1008" customFormat="false" ht="15" hidden="false" customHeight="false" outlineLevel="0" collapsed="false">
      <c r="P1008" s="8"/>
    </row>
    <row r="1009" customFormat="false" ht="15" hidden="false" customHeight="false" outlineLevel="0" collapsed="false">
      <c r="P1009" s="8"/>
    </row>
    <row r="1010" customFormat="false" ht="15" hidden="false" customHeight="false" outlineLevel="0" collapsed="false">
      <c r="P1010" s="8"/>
    </row>
    <row r="1011" customFormat="false" ht="15" hidden="false" customHeight="false" outlineLevel="0" collapsed="false">
      <c r="P1011" s="8"/>
    </row>
    <row r="1012" customFormat="false" ht="15" hidden="false" customHeight="false" outlineLevel="0" collapsed="false">
      <c r="P1012" s="8"/>
    </row>
    <row r="1013" customFormat="false" ht="15" hidden="false" customHeight="false" outlineLevel="0" collapsed="false">
      <c r="P1013" s="8"/>
    </row>
    <row r="1014" customFormat="false" ht="15" hidden="false" customHeight="false" outlineLevel="0" collapsed="false">
      <c r="P1014" s="8"/>
    </row>
    <row r="1015" customFormat="false" ht="15" hidden="false" customHeight="false" outlineLevel="0" collapsed="false">
      <c r="P1015" s="8"/>
    </row>
    <row r="1016" customFormat="false" ht="15" hidden="false" customHeight="false" outlineLevel="0" collapsed="false">
      <c r="P1016" s="8"/>
    </row>
    <row r="1017" customFormat="false" ht="15" hidden="false" customHeight="false" outlineLevel="0" collapsed="false">
      <c r="P1017" s="8"/>
    </row>
    <row r="1018" customFormat="false" ht="15" hidden="false" customHeight="false" outlineLevel="0" collapsed="false">
      <c r="P1018" s="8"/>
    </row>
    <row r="1019" customFormat="false" ht="15" hidden="false" customHeight="false" outlineLevel="0" collapsed="false">
      <c r="P1019" s="8"/>
    </row>
    <row r="1020" customFormat="false" ht="15" hidden="false" customHeight="false" outlineLevel="0" collapsed="false">
      <c r="P1020" s="8"/>
    </row>
    <row r="1021" customFormat="false" ht="15" hidden="false" customHeight="false" outlineLevel="0" collapsed="false">
      <c r="P1021" s="8"/>
    </row>
    <row r="1022" customFormat="false" ht="15" hidden="false" customHeight="false" outlineLevel="0" collapsed="false">
      <c r="P1022" s="8"/>
    </row>
    <row r="1023" customFormat="false" ht="15" hidden="false" customHeight="false" outlineLevel="0" collapsed="false">
      <c r="P1023" s="8"/>
    </row>
    <row r="1024" customFormat="false" ht="15" hidden="false" customHeight="false" outlineLevel="0" collapsed="false">
      <c r="P1024" s="8"/>
    </row>
    <row r="1025" customFormat="false" ht="15" hidden="false" customHeight="false" outlineLevel="0" collapsed="false">
      <c r="P1025" s="8"/>
    </row>
    <row r="1026" customFormat="false" ht="15" hidden="false" customHeight="false" outlineLevel="0" collapsed="false">
      <c r="P1026" s="8"/>
    </row>
    <row r="1027" customFormat="false" ht="15" hidden="false" customHeight="false" outlineLevel="0" collapsed="false">
      <c r="P1027" s="8"/>
    </row>
    <row r="1028" customFormat="false" ht="15" hidden="false" customHeight="false" outlineLevel="0" collapsed="false">
      <c r="P1028" s="8"/>
    </row>
    <row r="1029" customFormat="false" ht="15" hidden="false" customHeight="false" outlineLevel="0" collapsed="false">
      <c r="P1029" s="8"/>
    </row>
    <row r="1030" customFormat="false" ht="15" hidden="false" customHeight="false" outlineLevel="0" collapsed="false">
      <c r="P1030" s="8"/>
    </row>
    <row r="1031" customFormat="false" ht="15" hidden="false" customHeight="false" outlineLevel="0" collapsed="false">
      <c r="P1031" s="8"/>
    </row>
    <row r="1032" customFormat="false" ht="15" hidden="false" customHeight="false" outlineLevel="0" collapsed="false">
      <c r="P1032" s="8"/>
    </row>
    <row r="1033" customFormat="false" ht="15" hidden="false" customHeight="false" outlineLevel="0" collapsed="false">
      <c r="P1033" s="8"/>
    </row>
    <row r="1034" customFormat="false" ht="15" hidden="false" customHeight="false" outlineLevel="0" collapsed="false">
      <c r="P1034" s="8"/>
    </row>
    <row r="1035" customFormat="false" ht="15" hidden="false" customHeight="false" outlineLevel="0" collapsed="false">
      <c r="P1035" s="8"/>
    </row>
    <row r="1036" customFormat="false" ht="15" hidden="false" customHeight="false" outlineLevel="0" collapsed="false">
      <c r="P1036" s="8"/>
    </row>
    <row r="1037" customFormat="false" ht="15" hidden="false" customHeight="false" outlineLevel="0" collapsed="false">
      <c r="P1037" s="8"/>
    </row>
    <row r="1038" customFormat="false" ht="15" hidden="false" customHeight="false" outlineLevel="0" collapsed="false">
      <c r="P1038" s="8"/>
    </row>
    <row r="1039" customFormat="false" ht="15" hidden="false" customHeight="false" outlineLevel="0" collapsed="false">
      <c r="P1039" s="8"/>
    </row>
    <row r="1040" customFormat="false" ht="15" hidden="false" customHeight="false" outlineLevel="0" collapsed="false">
      <c r="P1040" s="8"/>
    </row>
    <row r="1041" customFormat="false" ht="15" hidden="false" customHeight="false" outlineLevel="0" collapsed="false">
      <c r="P1041" s="8"/>
    </row>
    <row r="1042" customFormat="false" ht="15" hidden="false" customHeight="false" outlineLevel="0" collapsed="false">
      <c r="P1042" s="8"/>
    </row>
    <row r="1043" customFormat="false" ht="15" hidden="false" customHeight="false" outlineLevel="0" collapsed="false">
      <c r="P1043" s="8"/>
    </row>
    <row r="1044" customFormat="false" ht="15" hidden="false" customHeight="false" outlineLevel="0" collapsed="false">
      <c r="P1044" s="8"/>
    </row>
    <row r="1045" customFormat="false" ht="15" hidden="false" customHeight="false" outlineLevel="0" collapsed="false">
      <c r="P1045" s="8"/>
    </row>
    <row r="1046" customFormat="false" ht="15" hidden="false" customHeight="false" outlineLevel="0" collapsed="false">
      <c r="P1046" s="8"/>
    </row>
    <row r="1047" customFormat="false" ht="15" hidden="false" customHeight="false" outlineLevel="0" collapsed="false">
      <c r="P1047" s="8"/>
    </row>
    <row r="1048" customFormat="false" ht="15" hidden="false" customHeight="false" outlineLevel="0" collapsed="false">
      <c r="P1048" s="8"/>
    </row>
    <row r="1049" customFormat="false" ht="15" hidden="false" customHeight="false" outlineLevel="0" collapsed="false">
      <c r="P1049" s="8"/>
    </row>
    <row r="1050" customFormat="false" ht="15" hidden="false" customHeight="false" outlineLevel="0" collapsed="false">
      <c r="P1050" s="8"/>
    </row>
    <row r="1051" customFormat="false" ht="15" hidden="false" customHeight="false" outlineLevel="0" collapsed="false">
      <c r="P1051" s="8"/>
    </row>
    <row r="1052" customFormat="false" ht="15" hidden="false" customHeight="false" outlineLevel="0" collapsed="false">
      <c r="P1052" s="8"/>
    </row>
    <row r="1053" customFormat="false" ht="15" hidden="false" customHeight="false" outlineLevel="0" collapsed="false">
      <c r="P1053" s="8"/>
    </row>
    <row r="1054" customFormat="false" ht="15" hidden="false" customHeight="false" outlineLevel="0" collapsed="false">
      <c r="P1054" s="8"/>
    </row>
    <row r="1055" customFormat="false" ht="15" hidden="false" customHeight="false" outlineLevel="0" collapsed="false">
      <c r="P1055" s="8"/>
    </row>
    <row r="1056" customFormat="false" ht="15" hidden="false" customHeight="false" outlineLevel="0" collapsed="false">
      <c r="P1056" s="8"/>
    </row>
    <row r="1057" customFormat="false" ht="15" hidden="false" customHeight="false" outlineLevel="0" collapsed="false">
      <c r="P1057" s="8"/>
    </row>
    <row r="1058" customFormat="false" ht="15" hidden="false" customHeight="false" outlineLevel="0" collapsed="false">
      <c r="P1058" s="8"/>
    </row>
    <row r="1059" customFormat="false" ht="15" hidden="false" customHeight="false" outlineLevel="0" collapsed="false">
      <c r="P1059" s="8"/>
    </row>
    <row r="1060" customFormat="false" ht="15" hidden="false" customHeight="false" outlineLevel="0" collapsed="false">
      <c r="P1060" s="8"/>
    </row>
  </sheetData>
  <mergeCells count="1">
    <mergeCell ref="A1:F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805" width="3.28"/>
    <col collapsed="false" customWidth="true" hidden="false" outlineLevel="0" max="2" min="2" style="805" width="35.28"/>
    <col collapsed="false" customWidth="true" hidden="false" outlineLevel="0" max="3" min="3" style="340" width="11.99"/>
    <col collapsed="false" customWidth="true" hidden="false" outlineLevel="0" max="4" min="4" style="340" width="8.41"/>
    <col collapsed="false" customWidth="true" hidden="false" outlineLevel="0" max="5" min="5" style="340" width="11.7"/>
    <col collapsed="false" customWidth="true" hidden="false" outlineLevel="0" max="6" min="6" style="340" width="10.71"/>
    <col collapsed="false" customWidth="true" hidden="false" outlineLevel="0" max="7" min="7" style="340" width="9.41"/>
    <col collapsed="false" customWidth="true" hidden="false" outlineLevel="0" max="8" min="8" style="340" width="9.85"/>
    <col collapsed="false" customWidth="true" hidden="false" outlineLevel="0" max="9" min="9" style="340" width="11.7"/>
    <col collapsed="false" customWidth="true" hidden="false" outlineLevel="0" max="10" min="10" style="340" width="11.56"/>
    <col collapsed="false" customWidth="true" hidden="false" outlineLevel="0" max="11" min="11" style="340" width="10.13"/>
    <col collapsed="false" customWidth="true" hidden="false" outlineLevel="0" max="12" min="12" style="340" width="9.99"/>
    <col collapsed="false" customWidth="true" hidden="false" outlineLevel="0" max="13" min="13" style="340" width="12.28"/>
    <col collapsed="false" customWidth="true" hidden="false" outlineLevel="0" max="14" min="14" style="340" width="10.13"/>
    <col collapsed="false" customWidth="true" hidden="false" outlineLevel="0" max="15" min="15" style="340" width="12.28"/>
    <col collapsed="false" customWidth="true" hidden="false" outlineLevel="0" max="16" min="16" style="340" width="3.56"/>
    <col collapsed="false" customWidth="true" hidden="false" outlineLevel="0" max="17" min="17" style="340" width="43.14"/>
    <col collapsed="false" customWidth="true" hidden="false" outlineLevel="0" max="18" min="18" style="340" width="10.99"/>
    <col collapsed="false" customWidth="true" hidden="false" outlineLevel="0" max="19" min="19" style="340" width="9.85"/>
    <col collapsed="false" customWidth="true" hidden="false" outlineLevel="0" max="20" min="20" style="340" width="8.99"/>
    <col collapsed="false" customWidth="true" hidden="false" outlineLevel="0" max="21" min="21" style="340" width="10.41"/>
    <col collapsed="false" customWidth="true" hidden="false" outlineLevel="0" max="22" min="22" style="806" width="10.41"/>
    <col collapsed="false" customWidth="true" hidden="false" outlineLevel="0" max="23" min="23" style="340" width="12.14"/>
    <col collapsed="false" customWidth="true" hidden="false" outlineLevel="0" max="24" min="24" style="340" width="11.13"/>
    <col collapsed="false" customWidth="true" hidden="false" outlineLevel="0" max="25" min="25" style="806" width="9.85"/>
    <col collapsed="false" customWidth="true" hidden="false" outlineLevel="0" max="26" min="26" style="806" width="11.99"/>
    <col collapsed="false" customWidth="true" hidden="false" outlineLevel="0" max="27" min="27" style="340" width="8.41"/>
    <col collapsed="false" customWidth="true" hidden="false" outlineLevel="0" max="28" min="28" style="340" width="7.14"/>
    <col collapsed="false" customWidth="true" hidden="false" outlineLevel="0" max="30" min="29" style="340" width="9.41"/>
    <col collapsed="false" customWidth="true" hidden="false" outlineLevel="0" max="31" min="31" style="340" width="7.56"/>
    <col collapsed="false" customWidth="true" hidden="false" outlineLevel="0" max="32" min="32" style="340" width="9.28"/>
    <col collapsed="false" customWidth="true" hidden="false" outlineLevel="0" max="33" min="33" style="340" width="11.28"/>
    <col collapsed="false" customWidth="false" hidden="true" outlineLevel="0" max="42" min="34" style="340" width="9.14"/>
    <col collapsed="false" customWidth="true" hidden="false" outlineLevel="0" max="43" min="43" style="340" width="11.85"/>
    <col collapsed="false" customWidth="false" hidden="false" outlineLevel="0" max="63" min="44" style="340" width="9.14"/>
    <col collapsed="false" customWidth="false" hidden="false" outlineLevel="0" max="65" min="64" style="336" width="9.14"/>
    <col collapsed="false" customWidth="false" hidden="false" outlineLevel="0" max="257" min="66" style="805" width="9.14"/>
  </cols>
  <sheetData>
    <row r="1" s="807" customFormat="true" ht="12.75" hidden="false" customHeight="true" outlineLevel="0" collapsed="false">
      <c r="B1" s="808" t="s">
        <v>881</v>
      </c>
      <c r="C1" s="808"/>
      <c r="D1" s="808"/>
      <c r="E1" s="808"/>
      <c r="F1" s="808"/>
      <c r="G1" s="808"/>
      <c r="H1" s="808"/>
      <c r="I1" s="808"/>
      <c r="J1" s="808"/>
      <c r="K1" s="808"/>
      <c r="L1" s="808"/>
      <c r="M1" s="808"/>
      <c r="N1" s="808"/>
      <c r="O1" s="808"/>
      <c r="P1" s="809" t="s">
        <v>881</v>
      </c>
      <c r="Q1" s="809"/>
      <c r="R1" s="809"/>
      <c r="S1" s="809"/>
      <c r="T1" s="809"/>
      <c r="U1" s="809"/>
      <c r="V1" s="809"/>
      <c r="W1" s="809"/>
      <c r="X1" s="809"/>
      <c r="Y1" s="809"/>
      <c r="Z1" s="809"/>
      <c r="AA1" s="809"/>
      <c r="AB1" s="809"/>
      <c r="AC1" s="809"/>
      <c r="AD1" s="809"/>
      <c r="AE1" s="809"/>
      <c r="AF1" s="809"/>
      <c r="AG1" s="734"/>
      <c r="AH1" s="734"/>
      <c r="AI1" s="734"/>
      <c r="AJ1" s="734"/>
      <c r="AK1" s="734"/>
      <c r="AL1" s="734"/>
      <c r="AM1" s="734"/>
      <c r="AN1" s="734"/>
      <c r="AO1" s="734"/>
      <c r="AP1" s="734"/>
      <c r="AQ1" s="734"/>
      <c r="AR1" s="734"/>
      <c r="AS1" s="734"/>
      <c r="AT1" s="734"/>
      <c r="AU1" s="734"/>
      <c r="AV1" s="734"/>
      <c r="AW1" s="734"/>
      <c r="AX1" s="734"/>
      <c r="AY1" s="734"/>
      <c r="AZ1" s="734"/>
      <c r="BA1" s="734"/>
      <c r="BB1" s="734"/>
      <c r="BC1" s="734"/>
      <c r="BD1" s="734"/>
      <c r="BE1" s="734"/>
      <c r="BF1" s="734"/>
      <c r="BG1" s="734"/>
      <c r="BH1" s="734"/>
      <c r="BI1" s="734"/>
      <c r="BJ1" s="734"/>
      <c r="BK1" s="734"/>
      <c r="BL1" s="406"/>
      <c r="BM1" s="406"/>
    </row>
    <row r="2" s="810" customFormat="true" ht="9.75" hidden="false" customHeight="true" outlineLevel="0" collapsed="false">
      <c r="B2" s="808" t="s">
        <v>882</v>
      </c>
      <c r="C2" s="808"/>
      <c r="D2" s="808"/>
      <c r="E2" s="808"/>
      <c r="F2" s="808"/>
      <c r="G2" s="808"/>
      <c r="H2" s="808"/>
      <c r="I2" s="808"/>
      <c r="J2" s="808"/>
      <c r="K2" s="808"/>
      <c r="L2" s="808"/>
      <c r="M2" s="808"/>
      <c r="N2" s="808"/>
      <c r="O2" s="808"/>
      <c r="P2" s="809" t="s">
        <v>882</v>
      </c>
      <c r="Q2" s="809"/>
      <c r="R2" s="809"/>
      <c r="S2" s="809"/>
      <c r="T2" s="809"/>
      <c r="U2" s="809"/>
      <c r="V2" s="809"/>
      <c r="W2" s="809"/>
      <c r="X2" s="809"/>
      <c r="Y2" s="809"/>
      <c r="Z2" s="809"/>
      <c r="AA2" s="809"/>
      <c r="AB2" s="809"/>
      <c r="AC2" s="809"/>
      <c r="AD2" s="809"/>
      <c r="AE2" s="809"/>
      <c r="AF2" s="809"/>
      <c r="AG2" s="811"/>
      <c r="AH2" s="811"/>
      <c r="AI2" s="811"/>
      <c r="AJ2" s="811"/>
      <c r="AK2" s="811"/>
      <c r="AL2" s="811"/>
      <c r="AM2" s="811"/>
      <c r="AN2" s="811"/>
      <c r="AO2" s="811"/>
      <c r="AP2" s="811"/>
      <c r="AQ2" s="811"/>
      <c r="AR2" s="811"/>
      <c r="AS2" s="811"/>
      <c r="AT2" s="811"/>
      <c r="AU2" s="811"/>
      <c r="AV2" s="811"/>
      <c r="AW2" s="811"/>
      <c r="AX2" s="811"/>
      <c r="AY2" s="811"/>
      <c r="AZ2" s="811"/>
      <c r="BA2" s="811"/>
      <c r="BB2" s="811"/>
      <c r="BC2" s="811"/>
      <c r="BD2" s="811"/>
      <c r="BE2" s="811"/>
      <c r="BF2" s="811"/>
      <c r="BG2" s="811"/>
      <c r="BH2" s="811"/>
      <c r="BI2" s="811"/>
      <c r="BJ2" s="811"/>
      <c r="BK2" s="811"/>
      <c r="BL2" s="812"/>
      <c r="BM2" s="812"/>
    </row>
    <row r="3" customFormat="false" ht="3.75" hidden="true" customHeight="true" outlineLevel="0" collapsed="false">
      <c r="C3" s="813"/>
      <c r="D3" s="813"/>
      <c r="E3" s="813"/>
      <c r="F3" s="813"/>
      <c r="G3" s="813"/>
      <c r="H3" s="813"/>
      <c r="I3" s="813"/>
      <c r="J3" s="813"/>
      <c r="K3" s="813"/>
      <c r="L3" s="813"/>
      <c r="M3" s="814"/>
      <c r="N3" s="813"/>
      <c r="O3" s="813"/>
      <c r="P3" s="813"/>
    </row>
    <row r="4" s="827" customFormat="true" ht="18.75" hidden="false" customHeight="true" outlineLevel="0" collapsed="false">
      <c r="A4" s="360" t="s">
        <v>333</v>
      </c>
      <c r="B4" s="360"/>
      <c r="C4" s="815" t="s">
        <v>883</v>
      </c>
      <c r="D4" s="815" t="s">
        <v>884</v>
      </c>
      <c r="E4" s="816" t="s">
        <v>885</v>
      </c>
      <c r="F4" s="817" t="s">
        <v>886</v>
      </c>
      <c r="G4" s="815" t="s">
        <v>887</v>
      </c>
      <c r="H4" s="815" t="s">
        <v>888</v>
      </c>
      <c r="I4" s="815" t="s">
        <v>889</v>
      </c>
      <c r="J4" s="815" t="s">
        <v>890</v>
      </c>
      <c r="K4" s="815" t="s">
        <v>891</v>
      </c>
      <c r="L4" s="815" t="s">
        <v>892</v>
      </c>
      <c r="M4" s="817" t="s">
        <v>893</v>
      </c>
      <c r="N4" s="815" t="s">
        <v>894</v>
      </c>
      <c r="O4" s="818" t="s">
        <v>895</v>
      </c>
      <c r="P4" s="360" t="s">
        <v>333</v>
      </c>
      <c r="Q4" s="360"/>
      <c r="R4" s="819" t="s">
        <v>896</v>
      </c>
      <c r="S4" s="819"/>
      <c r="T4" s="819"/>
      <c r="U4" s="819"/>
      <c r="V4" s="820" t="s">
        <v>897</v>
      </c>
      <c r="W4" s="821" t="s">
        <v>898</v>
      </c>
      <c r="X4" s="822" t="s">
        <v>899</v>
      </c>
      <c r="Y4" s="820" t="s">
        <v>900</v>
      </c>
      <c r="Z4" s="823" t="s">
        <v>901</v>
      </c>
      <c r="AA4" s="824" t="s">
        <v>902</v>
      </c>
      <c r="AB4" s="824"/>
      <c r="AC4" s="824"/>
      <c r="AD4" s="824"/>
      <c r="AE4" s="824"/>
      <c r="AF4" s="824"/>
      <c r="AG4" s="825"/>
      <c r="AH4" s="825"/>
      <c r="AI4" s="825"/>
      <c r="AJ4" s="825"/>
      <c r="AK4" s="825"/>
      <c r="AL4" s="825"/>
      <c r="AM4" s="825"/>
      <c r="AN4" s="825"/>
      <c r="AO4" s="825"/>
      <c r="AP4" s="825"/>
      <c r="AQ4" s="825"/>
      <c r="AR4" s="825"/>
      <c r="AS4" s="825"/>
      <c r="AT4" s="825"/>
      <c r="AU4" s="825"/>
      <c r="AV4" s="825"/>
      <c r="AW4" s="825"/>
      <c r="AX4" s="825"/>
      <c r="AY4" s="825"/>
      <c r="AZ4" s="825"/>
      <c r="BA4" s="825"/>
      <c r="BB4" s="825"/>
      <c r="BC4" s="825"/>
      <c r="BD4" s="825"/>
      <c r="BE4" s="825"/>
      <c r="BF4" s="825"/>
      <c r="BG4" s="825"/>
      <c r="BH4" s="825"/>
      <c r="BI4" s="825"/>
      <c r="BJ4" s="825"/>
      <c r="BK4" s="825"/>
      <c r="BL4" s="826"/>
      <c r="BM4" s="826"/>
    </row>
    <row r="5" s="827" customFormat="true" ht="15" hidden="false" customHeight="true" outlineLevel="0" collapsed="false">
      <c r="A5" s="360"/>
      <c r="B5" s="360"/>
      <c r="C5" s="815"/>
      <c r="D5" s="815"/>
      <c r="E5" s="816"/>
      <c r="F5" s="817"/>
      <c r="G5" s="815"/>
      <c r="H5" s="815"/>
      <c r="I5" s="815"/>
      <c r="J5" s="815"/>
      <c r="K5" s="815"/>
      <c r="L5" s="815"/>
      <c r="M5" s="817"/>
      <c r="N5" s="815"/>
      <c r="O5" s="818"/>
      <c r="P5" s="360"/>
      <c r="Q5" s="360"/>
      <c r="R5" s="815" t="s">
        <v>903</v>
      </c>
      <c r="S5" s="815" t="s">
        <v>904</v>
      </c>
      <c r="T5" s="828" t="s">
        <v>905</v>
      </c>
      <c r="U5" s="822" t="s">
        <v>906</v>
      </c>
      <c r="V5" s="820"/>
      <c r="W5" s="821"/>
      <c r="X5" s="822"/>
      <c r="Y5" s="820"/>
      <c r="Z5" s="823"/>
      <c r="AA5" s="824" t="s">
        <v>855</v>
      </c>
      <c r="AB5" s="815" t="s">
        <v>907</v>
      </c>
      <c r="AC5" s="824" t="s">
        <v>908</v>
      </c>
      <c r="AD5" s="824" t="s">
        <v>909</v>
      </c>
      <c r="AE5" s="824" t="s">
        <v>910</v>
      </c>
      <c r="AF5" s="815" t="s">
        <v>911</v>
      </c>
      <c r="AG5" s="825"/>
      <c r="AH5" s="825"/>
      <c r="AI5" s="825"/>
      <c r="AJ5" s="825"/>
      <c r="AK5" s="825"/>
      <c r="AL5" s="825"/>
      <c r="AM5" s="825"/>
      <c r="AN5" s="825"/>
      <c r="AO5" s="825"/>
      <c r="AP5" s="825"/>
      <c r="AQ5" s="825"/>
      <c r="AR5" s="825"/>
      <c r="AS5" s="825"/>
      <c r="AT5" s="825"/>
      <c r="AU5" s="825"/>
      <c r="AV5" s="825"/>
      <c r="AW5" s="825"/>
      <c r="AX5" s="825"/>
      <c r="AY5" s="825"/>
      <c r="AZ5" s="825"/>
      <c r="BA5" s="825"/>
      <c r="BB5" s="825"/>
      <c r="BC5" s="825"/>
      <c r="BD5" s="825"/>
      <c r="BE5" s="825"/>
      <c r="BF5" s="825"/>
      <c r="BG5" s="825"/>
      <c r="BH5" s="825"/>
      <c r="BI5" s="825"/>
      <c r="BJ5" s="825"/>
      <c r="BK5" s="825"/>
      <c r="BL5" s="826"/>
      <c r="BM5" s="826"/>
    </row>
    <row r="6" s="827" customFormat="true" ht="27.75" hidden="false" customHeight="true" outlineLevel="0" collapsed="false">
      <c r="A6" s="360"/>
      <c r="B6" s="360"/>
      <c r="C6" s="815"/>
      <c r="D6" s="815"/>
      <c r="E6" s="816"/>
      <c r="F6" s="817"/>
      <c r="G6" s="815"/>
      <c r="H6" s="815"/>
      <c r="I6" s="815"/>
      <c r="J6" s="815"/>
      <c r="K6" s="815"/>
      <c r="L6" s="815"/>
      <c r="M6" s="817"/>
      <c r="N6" s="815"/>
      <c r="O6" s="818"/>
      <c r="P6" s="360"/>
      <c r="Q6" s="360"/>
      <c r="R6" s="815"/>
      <c r="S6" s="815"/>
      <c r="T6" s="815"/>
      <c r="U6" s="822"/>
      <c r="V6" s="820"/>
      <c r="W6" s="821"/>
      <c r="X6" s="822"/>
      <c r="Y6" s="820"/>
      <c r="Z6" s="823"/>
      <c r="AA6" s="824"/>
      <c r="AB6" s="815"/>
      <c r="AC6" s="824"/>
      <c r="AD6" s="824"/>
      <c r="AE6" s="824"/>
      <c r="AF6" s="815"/>
      <c r="AG6" s="829"/>
      <c r="AH6" s="829"/>
      <c r="AI6" s="829"/>
      <c r="AJ6" s="829"/>
      <c r="AK6" s="829"/>
      <c r="AL6" s="829"/>
      <c r="AM6" s="829"/>
      <c r="AN6" s="829"/>
      <c r="AO6" s="829"/>
      <c r="AP6" s="829"/>
      <c r="AQ6" s="829"/>
      <c r="AR6" s="829"/>
      <c r="AS6" s="825"/>
      <c r="AT6" s="825"/>
      <c r="AU6" s="825"/>
      <c r="AV6" s="825"/>
      <c r="AW6" s="825"/>
      <c r="AX6" s="825"/>
      <c r="AY6" s="825"/>
      <c r="AZ6" s="825"/>
      <c r="BA6" s="825"/>
      <c r="BB6" s="825"/>
      <c r="BC6" s="825"/>
      <c r="BD6" s="825"/>
      <c r="BE6" s="825"/>
      <c r="BF6" s="825"/>
      <c r="BG6" s="825"/>
      <c r="BH6" s="825"/>
      <c r="BI6" s="825"/>
      <c r="BJ6" s="825"/>
      <c r="BK6" s="825"/>
      <c r="BL6" s="826"/>
      <c r="BM6" s="826"/>
    </row>
    <row r="7" customFormat="false" ht="13.7" hidden="false" customHeight="true" outlineLevel="0" collapsed="false">
      <c r="A7" s="371" t="s">
        <v>204</v>
      </c>
      <c r="B7" s="371" t="s">
        <v>912</v>
      </c>
      <c r="C7" s="830" t="n">
        <v>394</v>
      </c>
      <c r="D7" s="830"/>
      <c r="E7" s="831" t="n">
        <f aca="false">C7+D7</f>
        <v>394</v>
      </c>
      <c r="F7" s="831"/>
      <c r="G7" s="830"/>
      <c r="H7" s="830"/>
      <c r="I7" s="830" t="n">
        <v>9929</v>
      </c>
      <c r="J7" s="830" t="n">
        <v>7235</v>
      </c>
      <c r="K7" s="830"/>
      <c r="L7" s="830"/>
      <c r="M7" s="831" t="n">
        <f aca="false">SUM(G7-H7+I7-J7+K7-L7)</f>
        <v>2694</v>
      </c>
      <c r="N7" s="830"/>
      <c r="O7" s="831" t="n">
        <f aca="false">E7+M7-N7-F7</f>
        <v>3088</v>
      </c>
      <c r="P7" s="371" t="s">
        <v>204</v>
      </c>
      <c r="Q7" s="371" t="s">
        <v>912</v>
      </c>
      <c r="R7" s="830"/>
      <c r="S7" s="830"/>
      <c r="T7" s="830" t="n">
        <v>-441</v>
      </c>
      <c r="U7" s="832" t="n">
        <v>-6351</v>
      </c>
      <c r="V7" s="833" t="n">
        <f aca="false">SUM(R7:U7)</f>
        <v>-6792</v>
      </c>
      <c r="W7" s="834" t="n">
        <v>6704</v>
      </c>
      <c r="X7" s="832"/>
      <c r="Y7" s="835" t="n">
        <f aca="false">SUM(W7:X7)</f>
        <v>6704</v>
      </c>
      <c r="Z7" s="836" t="n">
        <f aca="false">SUM(O7+V7+Y7)</f>
        <v>3000</v>
      </c>
      <c r="AA7" s="837" t="n">
        <v>226</v>
      </c>
      <c r="AB7" s="830" t="n">
        <v>61</v>
      </c>
      <c r="AC7" s="830" t="n">
        <v>2713</v>
      </c>
      <c r="AD7" s="830"/>
      <c r="AE7" s="830"/>
      <c r="AF7" s="832"/>
      <c r="AG7" s="838"/>
      <c r="AH7" s="838"/>
      <c r="AI7" s="838"/>
      <c r="AJ7" s="838"/>
      <c r="AK7" s="838"/>
      <c r="AL7" s="838"/>
      <c r="AM7" s="838"/>
      <c r="AN7" s="838"/>
      <c r="AO7" s="838"/>
      <c r="AP7" s="838"/>
      <c r="AQ7" s="838"/>
      <c r="AR7" s="838"/>
    </row>
    <row r="8" customFormat="false" ht="13.7" hidden="false" customHeight="true" outlineLevel="0" collapsed="false">
      <c r="A8" s="371" t="s">
        <v>220</v>
      </c>
      <c r="B8" s="371" t="s">
        <v>913</v>
      </c>
      <c r="C8" s="830"/>
      <c r="D8" s="830"/>
      <c r="E8" s="831" t="n">
        <f aca="false">C8+D8</f>
        <v>0</v>
      </c>
      <c r="F8" s="831"/>
      <c r="G8" s="830"/>
      <c r="H8" s="830"/>
      <c r="I8" s="830" t="n">
        <v>7394</v>
      </c>
      <c r="J8" s="830" t="n">
        <v>6979</v>
      </c>
      <c r="K8" s="830"/>
      <c r="L8" s="830"/>
      <c r="M8" s="831" t="n">
        <f aca="false">SUM(G8-H8+I8-J8+K8-L8)</f>
        <v>415</v>
      </c>
      <c r="N8" s="830"/>
      <c r="O8" s="831" t="n">
        <f aca="false">E8+M8-N8-F8</f>
        <v>415</v>
      </c>
      <c r="P8" s="371" t="s">
        <v>220</v>
      </c>
      <c r="Q8" s="371" t="s">
        <v>913</v>
      </c>
      <c r="R8" s="830"/>
      <c r="S8" s="830"/>
      <c r="T8" s="830"/>
      <c r="U8" s="832" t="n">
        <v>-2665</v>
      </c>
      <c r="V8" s="833" t="n">
        <f aca="false">SUM(R8:U8)</f>
        <v>-2665</v>
      </c>
      <c r="W8" s="834" t="n">
        <v>5456</v>
      </c>
      <c r="X8" s="832"/>
      <c r="Y8" s="835" t="n">
        <f aca="false">SUM(W8:X8)</f>
        <v>5456</v>
      </c>
      <c r="Z8" s="836" t="n">
        <f aca="false">SUM(O8+V8+Y8)</f>
        <v>3206</v>
      </c>
      <c r="AA8" s="830" t="n">
        <v>1026</v>
      </c>
      <c r="AB8" s="830" t="n">
        <v>83</v>
      </c>
      <c r="AC8" s="830" t="n">
        <v>2097</v>
      </c>
      <c r="AD8" s="830"/>
      <c r="AE8" s="830"/>
      <c r="AF8" s="832"/>
      <c r="AG8" s="838"/>
      <c r="AH8" s="838"/>
      <c r="AI8" s="838"/>
      <c r="AJ8" s="838"/>
      <c r="AK8" s="838"/>
      <c r="AL8" s="838"/>
      <c r="AM8" s="838"/>
      <c r="AN8" s="838"/>
      <c r="AO8" s="838"/>
      <c r="AP8" s="838"/>
      <c r="AQ8" s="838"/>
      <c r="AR8" s="838"/>
    </row>
    <row r="9" customFormat="false" ht="13.7" hidden="false" customHeight="true" outlineLevel="0" collapsed="false">
      <c r="A9" s="371" t="s">
        <v>222</v>
      </c>
      <c r="B9" s="371" t="s">
        <v>914</v>
      </c>
      <c r="C9" s="830"/>
      <c r="D9" s="830"/>
      <c r="E9" s="831" t="n">
        <f aca="false">C9+D9</f>
        <v>0</v>
      </c>
      <c r="F9" s="831"/>
      <c r="G9" s="830"/>
      <c r="H9" s="830"/>
      <c r="I9" s="830" t="n">
        <v>7357</v>
      </c>
      <c r="J9" s="830" t="n">
        <v>6977</v>
      </c>
      <c r="K9" s="830"/>
      <c r="L9" s="830"/>
      <c r="M9" s="831" t="n">
        <f aca="false">SUM(G9-H9+I9-J9+K9-L9)</f>
        <v>380</v>
      </c>
      <c r="N9" s="830"/>
      <c r="O9" s="831" t="n">
        <f aca="false">E9+M9-N9-F9</f>
        <v>380</v>
      </c>
      <c r="P9" s="371" t="s">
        <v>222</v>
      </c>
      <c r="Q9" s="371" t="s">
        <v>914</v>
      </c>
      <c r="R9" s="830"/>
      <c r="S9" s="830"/>
      <c r="T9" s="830" t="n">
        <v>-63</v>
      </c>
      <c r="U9" s="832" t="n">
        <v>-724</v>
      </c>
      <c r="V9" s="833" t="n">
        <f aca="false">SUM(R9:U9)</f>
        <v>-787</v>
      </c>
      <c r="W9" s="834" t="n">
        <v>2502</v>
      </c>
      <c r="X9" s="832"/>
      <c r="Y9" s="835" t="n">
        <f aca="false">SUM(W9:X9)</f>
        <v>2502</v>
      </c>
      <c r="Z9" s="836" t="n">
        <f aca="false">SUM(O9+V9+Y9)</f>
        <v>2095</v>
      </c>
      <c r="AA9" s="830" t="n">
        <v>154</v>
      </c>
      <c r="AB9" s="830" t="n">
        <v>42</v>
      </c>
      <c r="AC9" s="830" t="n">
        <v>1899</v>
      </c>
      <c r="AD9" s="830"/>
      <c r="AE9" s="830"/>
      <c r="AF9" s="832"/>
      <c r="AG9" s="838"/>
      <c r="AH9" s="838"/>
      <c r="AI9" s="838"/>
      <c r="AJ9" s="838"/>
      <c r="AK9" s="838"/>
      <c r="AL9" s="838"/>
      <c r="AM9" s="838"/>
      <c r="AN9" s="838"/>
      <c r="AO9" s="838"/>
      <c r="AP9" s="838"/>
      <c r="AQ9" s="838"/>
      <c r="AR9" s="838"/>
    </row>
    <row r="10" customFormat="false" ht="13.7" hidden="false" customHeight="true" outlineLevel="0" collapsed="false">
      <c r="A10" s="371" t="s">
        <v>224</v>
      </c>
      <c r="B10" s="371" t="s">
        <v>915</v>
      </c>
      <c r="C10" s="830"/>
      <c r="D10" s="830"/>
      <c r="E10" s="831" t="n">
        <f aca="false">C10+D10</f>
        <v>0</v>
      </c>
      <c r="F10" s="831"/>
      <c r="G10" s="830"/>
      <c r="H10" s="830"/>
      <c r="I10" s="830" t="n">
        <v>5325</v>
      </c>
      <c r="J10" s="830" t="n">
        <v>5157</v>
      </c>
      <c r="K10" s="830"/>
      <c r="L10" s="830"/>
      <c r="M10" s="831" t="n">
        <f aca="false">SUM(G10-H10+I10-J10+K10-L10)</f>
        <v>168</v>
      </c>
      <c r="N10" s="830" t="n">
        <v>-3792</v>
      </c>
      <c r="O10" s="831" t="n">
        <f aca="false">E10+M10-N10-F10</f>
        <v>3960</v>
      </c>
      <c r="P10" s="371" t="s">
        <v>224</v>
      </c>
      <c r="Q10" s="371" t="s">
        <v>915</v>
      </c>
      <c r="R10" s="830"/>
      <c r="S10" s="830"/>
      <c r="T10" s="831"/>
      <c r="U10" s="832"/>
      <c r="V10" s="833" t="n">
        <f aca="false">SUM(R10:U10)</f>
        <v>0</v>
      </c>
      <c r="W10" s="834" t="n">
        <v>1762</v>
      </c>
      <c r="X10" s="832"/>
      <c r="Y10" s="835" t="n">
        <f aca="false">SUM(W10:X10)</f>
        <v>1762</v>
      </c>
      <c r="Z10" s="836" t="n">
        <f aca="false">SUM(O10+V10+Y10)</f>
        <v>5722</v>
      </c>
      <c r="AA10" s="830" t="n">
        <v>162</v>
      </c>
      <c r="AB10" s="830" t="n">
        <v>44</v>
      </c>
      <c r="AC10" s="830" t="n">
        <v>5516</v>
      </c>
      <c r="AD10" s="830"/>
      <c r="AE10" s="830"/>
      <c r="AF10" s="832"/>
      <c r="AG10" s="838"/>
      <c r="AH10" s="838"/>
      <c r="AI10" s="838"/>
      <c r="AJ10" s="838"/>
      <c r="AK10" s="838"/>
      <c r="AL10" s="838"/>
      <c r="AM10" s="838"/>
      <c r="AN10" s="838"/>
      <c r="AO10" s="838"/>
      <c r="AP10" s="838"/>
      <c r="AQ10" s="838"/>
      <c r="AR10" s="838"/>
    </row>
    <row r="11" customFormat="false" ht="13.7" hidden="false" customHeight="true" outlineLevel="0" collapsed="false">
      <c r="A11" s="371" t="s">
        <v>228</v>
      </c>
      <c r="B11" s="371" t="s">
        <v>916</v>
      </c>
      <c r="C11" s="830"/>
      <c r="D11" s="830"/>
      <c r="E11" s="831" t="n">
        <f aca="false">C11+D11</f>
        <v>0</v>
      </c>
      <c r="F11" s="831"/>
      <c r="G11" s="830"/>
      <c r="H11" s="830"/>
      <c r="I11" s="830" t="n">
        <v>4589</v>
      </c>
      <c r="J11" s="830" t="n">
        <v>4419</v>
      </c>
      <c r="K11" s="830"/>
      <c r="L11" s="830"/>
      <c r="M11" s="831" t="n">
        <f aca="false">SUM(G11-H11+I11-J11+K11-L11)</f>
        <v>170</v>
      </c>
      <c r="N11" s="830"/>
      <c r="O11" s="831" t="n">
        <f aca="false">E11+M11-N11-F11</f>
        <v>170</v>
      </c>
      <c r="P11" s="371" t="s">
        <v>228</v>
      </c>
      <c r="Q11" s="371" t="s">
        <v>916</v>
      </c>
      <c r="R11" s="830"/>
      <c r="S11" s="830"/>
      <c r="T11" s="830"/>
      <c r="U11" s="832" t="n">
        <v>-798</v>
      </c>
      <c r="V11" s="833" t="n">
        <f aca="false">SUM(R11:U11)</f>
        <v>-798</v>
      </c>
      <c r="W11" s="834" t="n">
        <v>2533</v>
      </c>
      <c r="X11" s="832"/>
      <c r="Y11" s="835" t="n">
        <f aca="false">SUM(W11:X11)</f>
        <v>2533</v>
      </c>
      <c r="Z11" s="836" t="n">
        <f aca="false">SUM(O11+V11+Y11)</f>
        <v>1905</v>
      </c>
      <c r="AA11" s="830" t="n">
        <v>463</v>
      </c>
      <c r="AB11" s="830" t="n">
        <v>116</v>
      </c>
      <c r="AC11" s="830" t="n">
        <v>1326</v>
      </c>
      <c r="AD11" s="830"/>
      <c r="AE11" s="830"/>
      <c r="AF11" s="832"/>
      <c r="AG11" s="838"/>
      <c r="AH11" s="838"/>
      <c r="AI11" s="838"/>
      <c r="AJ11" s="838"/>
      <c r="AK11" s="838"/>
      <c r="AL11" s="838"/>
      <c r="AM11" s="838"/>
      <c r="AN11" s="838"/>
      <c r="AO11" s="838"/>
      <c r="AP11" s="838"/>
      <c r="AQ11" s="838"/>
      <c r="AR11" s="838"/>
    </row>
    <row r="12" customFormat="false" ht="13.7" hidden="false" customHeight="true" outlineLevel="0" collapsed="false">
      <c r="A12" s="371" t="s">
        <v>233</v>
      </c>
      <c r="B12" s="371" t="s">
        <v>917</v>
      </c>
      <c r="C12" s="830" t="n">
        <v>2531</v>
      </c>
      <c r="D12" s="830"/>
      <c r="E12" s="831" t="n">
        <f aca="false">C12+D12</f>
        <v>2531</v>
      </c>
      <c r="F12" s="831"/>
      <c r="G12" s="830"/>
      <c r="H12" s="830"/>
      <c r="I12" s="830" t="n">
        <v>5263</v>
      </c>
      <c r="J12" s="830" t="n">
        <v>3721</v>
      </c>
      <c r="K12" s="830"/>
      <c r="L12" s="830"/>
      <c r="M12" s="831" t="n">
        <f aca="false">SUM(G12-H12+I12-J12+K12-L12)</f>
        <v>1542</v>
      </c>
      <c r="N12" s="830"/>
      <c r="O12" s="831" t="n">
        <f aca="false">E12+M12-N12-F12</f>
        <v>4073</v>
      </c>
      <c r="P12" s="371" t="s">
        <v>233</v>
      </c>
      <c r="Q12" s="371" t="s">
        <v>917</v>
      </c>
      <c r="R12" s="830"/>
      <c r="S12" s="830"/>
      <c r="T12" s="830"/>
      <c r="U12" s="832" t="n">
        <v>-1411</v>
      </c>
      <c r="V12" s="833" t="n">
        <f aca="false">SUM(R12:U12)</f>
        <v>-1411</v>
      </c>
      <c r="W12" s="834" t="n">
        <v>390</v>
      </c>
      <c r="X12" s="832"/>
      <c r="Y12" s="835" t="n">
        <f aca="false">SUM(W12:X12)</f>
        <v>390</v>
      </c>
      <c r="Z12" s="836" t="n">
        <f aca="false">SUM(O12+V12+Y12)</f>
        <v>3052</v>
      </c>
      <c r="AA12" s="830" t="n">
        <v>1706</v>
      </c>
      <c r="AB12" s="830" t="n">
        <v>382</v>
      </c>
      <c r="AC12" s="830" t="n">
        <v>964</v>
      </c>
      <c r="AD12" s="830"/>
      <c r="AE12" s="830"/>
      <c r="AF12" s="832"/>
      <c r="AG12" s="838"/>
      <c r="AH12" s="838"/>
      <c r="AI12" s="838"/>
      <c r="AJ12" s="838"/>
      <c r="AK12" s="838"/>
      <c r="AL12" s="838"/>
      <c r="AM12" s="838"/>
      <c r="AN12" s="838"/>
      <c r="AO12" s="838"/>
      <c r="AP12" s="838"/>
      <c r="AQ12" s="838"/>
      <c r="AR12" s="838"/>
    </row>
    <row r="13" customFormat="false" ht="13.7" hidden="false" customHeight="true" outlineLevel="0" collapsed="false">
      <c r="A13" s="371" t="s">
        <v>235</v>
      </c>
      <c r="B13" s="371" t="s">
        <v>356</v>
      </c>
      <c r="C13" s="830"/>
      <c r="D13" s="830"/>
      <c r="E13" s="831" t="n">
        <f aca="false">C13+D13</f>
        <v>0</v>
      </c>
      <c r="F13" s="831"/>
      <c r="G13" s="830"/>
      <c r="H13" s="830"/>
      <c r="I13" s="830" t="n">
        <v>6343</v>
      </c>
      <c r="J13" s="830" t="n">
        <v>5783</v>
      </c>
      <c r="K13" s="830" t="n">
        <v>142</v>
      </c>
      <c r="L13" s="830"/>
      <c r="M13" s="831" t="n">
        <f aca="false">SUM(G13-H13+I13-J13+K13-L13)</f>
        <v>702</v>
      </c>
      <c r="N13" s="830" t="n">
        <v>-1783</v>
      </c>
      <c r="O13" s="831" t="n">
        <f aca="false">E13+M13-N13-F13</f>
        <v>2485</v>
      </c>
      <c r="P13" s="371" t="s">
        <v>235</v>
      </c>
      <c r="Q13" s="371" t="s">
        <v>356</v>
      </c>
      <c r="R13" s="830" t="n">
        <v>-1170</v>
      </c>
      <c r="S13" s="830"/>
      <c r="T13" s="830"/>
      <c r="U13" s="832"/>
      <c r="V13" s="833" t="n">
        <f aca="false">SUM(R13:U13)</f>
        <v>-1170</v>
      </c>
      <c r="W13" s="834"/>
      <c r="X13" s="832" t="n">
        <v>2433</v>
      </c>
      <c r="Y13" s="835" t="n">
        <f aca="false">SUM(W13:X13)</f>
        <v>2433</v>
      </c>
      <c r="Z13" s="836" t="n">
        <f aca="false">SUM(O13+V13+Y13)</f>
        <v>3748</v>
      </c>
      <c r="AA13" s="830" t="n">
        <v>2433</v>
      </c>
      <c r="AB13" s="830"/>
      <c r="AC13" s="830" t="n">
        <v>1315</v>
      </c>
      <c r="AD13" s="839"/>
      <c r="AE13" s="839"/>
      <c r="AF13" s="832"/>
      <c r="AG13" s="838"/>
      <c r="AH13" s="838"/>
      <c r="AI13" s="838"/>
      <c r="AJ13" s="838"/>
      <c r="AK13" s="838"/>
      <c r="AL13" s="838"/>
      <c r="AM13" s="838"/>
      <c r="AN13" s="838"/>
      <c r="AO13" s="838"/>
      <c r="AP13" s="838"/>
      <c r="AQ13" s="838"/>
      <c r="AR13" s="838"/>
    </row>
    <row r="14" customFormat="false" ht="13.7" hidden="false" customHeight="true" outlineLevel="0" collapsed="false">
      <c r="A14" s="371" t="s">
        <v>278</v>
      </c>
      <c r="B14" s="371" t="s">
        <v>918</v>
      </c>
      <c r="C14" s="830"/>
      <c r="D14" s="830"/>
      <c r="E14" s="831" t="n">
        <f aca="false">C14+D14</f>
        <v>0</v>
      </c>
      <c r="F14" s="831"/>
      <c r="G14" s="830"/>
      <c r="H14" s="830"/>
      <c r="I14" s="830" t="n">
        <v>4899</v>
      </c>
      <c r="J14" s="830" t="n">
        <v>4754</v>
      </c>
      <c r="K14" s="830"/>
      <c r="L14" s="830"/>
      <c r="M14" s="831" t="n">
        <f aca="false">SUM(G14-H14+I14-J14+K14-L14)</f>
        <v>145</v>
      </c>
      <c r="N14" s="830"/>
      <c r="O14" s="831" t="n">
        <f aca="false">E14+M14-N14-F14</f>
        <v>145</v>
      </c>
      <c r="P14" s="371" t="s">
        <v>278</v>
      </c>
      <c r="Q14" s="371" t="s">
        <v>918</v>
      </c>
      <c r="R14" s="830"/>
      <c r="S14" s="830"/>
      <c r="T14" s="830"/>
      <c r="U14" s="832" t="n">
        <v>-752</v>
      </c>
      <c r="V14" s="833" t="n">
        <f aca="false">SUM(R14:U14)</f>
        <v>-752</v>
      </c>
      <c r="W14" s="834" t="n">
        <v>2814</v>
      </c>
      <c r="X14" s="832"/>
      <c r="Y14" s="835" t="n">
        <f aca="false">SUM(W14:X14)</f>
        <v>2814</v>
      </c>
      <c r="Z14" s="836" t="n">
        <f aca="false">SUM(O14+V14+Y14)</f>
        <v>2207</v>
      </c>
      <c r="AA14" s="830"/>
      <c r="AB14" s="830"/>
      <c r="AC14" s="830" t="n">
        <v>1507</v>
      </c>
      <c r="AD14" s="830" t="n">
        <v>700</v>
      </c>
      <c r="AE14" s="830"/>
      <c r="AF14" s="832"/>
      <c r="AG14" s="838"/>
      <c r="AH14" s="838"/>
      <c r="AI14" s="838"/>
      <c r="AJ14" s="838"/>
      <c r="AK14" s="838"/>
      <c r="AL14" s="838"/>
      <c r="AM14" s="838"/>
      <c r="AN14" s="838"/>
      <c r="AO14" s="838"/>
      <c r="AP14" s="838"/>
      <c r="AQ14" s="838"/>
      <c r="AR14" s="838"/>
    </row>
    <row r="15" customFormat="false" ht="13.7" hidden="false" customHeight="true" outlineLevel="0" collapsed="false">
      <c r="A15" s="371" t="s">
        <v>281</v>
      </c>
      <c r="B15" s="371" t="s">
        <v>358</v>
      </c>
      <c r="C15" s="830" t="n">
        <v>935</v>
      </c>
      <c r="D15" s="830"/>
      <c r="E15" s="831" t="n">
        <f aca="false">C15+D15</f>
        <v>935</v>
      </c>
      <c r="F15" s="831"/>
      <c r="G15" s="830"/>
      <c r="H15" s="830"/>
      <c r="I15" s="830" t="n">
        <v>9763</v>
      </c>
      <c r="J15" s="830" t="n">
        <v>6258</v>
      </c>
      <c r="K15" s="830"/>
      <c r="L15" s="830"/>
      <c r="M15" s="831" t="n">
        <f aca="false">SUM(G15-H15+I15-J15+K15-L15)</f>
        <v>3505</v>
      </c>
      <c r="N15" s="830"/>
      <c r="O15" s="831" t="n">
        <f aca="false">E15+M15-N15-F15</f>
        <v>4440</v>
      </c>
      <c r="P15" s="371" t="s">
        <v>281</v>
      </c>
      <c r="Q15" s="371" t="s">
        <v>358</v>
      </c>
      <c r="R15" s="830"/>
      <c r="S15" s="830"/>
      <c r="T15" s="830" t="n">
        <v>-303</v>
      </c>
      <c r="U15" s="832" t="n">
        <v>-8322</v>
      </c>
      <c r="V15" s="833" t="n">
        <f aca="false">SUM(R15:U15)</f>
        <v>-8625</v>
      </c>
      <c r="W15" s="834" t="n">
        <v>5767</v>
      </c>
      <c r="X15" s="832"/>
      <c r="Y15" s="835" t="n">
        <f aca="false">SUM(W15:X15)</f>
        <v>5767</v>
      </c>
      <c r="Z15" s="836" t="n">
        <f aca="false">SUM(O15+V15+Y15)</f>
        <v>1582</v>
      </c>
      <c r="AA15" s="830" t="n">
        <v>152</v>
      </c>
      <c r="AB15" s="830" t="n">
        <v>41</v>
      </c>
      <c r="AC15" s="830" t="n">
        <v>1389</v>
      </c>
      <c r="AD15" s="830"/>
      <c r="AE15" s="830"/>
      <c r="AF15" s="832"/>
      <c r="AG15" s="838"/>
      <c r="AH15" s="838"/>
      <c r="AI15" s="838"/>
      <c r="AJ15" s="838"/>
      <c r="AK15" s="838"/>
      <c r="AL15" s="838"/>
      <c r="AM15" s="838"/>
      <c r="AN15" s="838"/>
      <c r="AO15" s="838"/>
      <c r="AP15" s="838"/>
      <c r="AQ15" s="838"/>
      <c r="AR15" s="838"/>
    </row>
    <row r="16" customFormat="false" ht="13.7" hidden="false" customHeight="true" outlineLevel="0" collapsed="false">
      <c r="A16" s="371" t="s">
        <v>284</v>
      </c>
      <c r="B16" s="371" t="s">
        <v>919</v>
      </c>
      <c r="C16" s="830"/>
      <c r="D16" s="830"/>
      <c r="E16" s="831" t="n">
        <f aca="false">C16+D16</f>
        <v>0</v>
      </c>
      <c r="F16" s="831"/>
      <c r="G16" s="830"/>
      <c r="H16" s="830"/>
      <c r="I16" s="830" t="n">
        <v>5187</v>
      </c>
      <c r="J16" s="830" t="n">
        <v>5192</v>
      </c>
      <c r="K16" s="830"/>
      <c r="L16" s="830"/>
      <c r="M16" s="831" t="n">
        <f aca="false">SUM(G16-H16+I16-J16+K16-L16)</f>
        <v>-5</v>
      </c>
      <c r="N16" s="830"/>
      <c r="O16" s="831" t="n">
        <f aca="false">E16+M16-N16-F16</f>
        <v>-5</v>
      </c>
      <c r="P16" s="371" t="s">
        <v>284</v>
      </c>
      <c r="Q16" s="371" t="s">
        <v>919</v>
      </c>
      <c r="R16" s="830"/>
      <c r="S16" s="830"/>
      <c r="T16" s="830"/>
      <c r="U16" s="832"/>
      <c r="V16" s="833" t="n">
        <f aca="false">SUM(R16:U16)</f>
        <v>0</v>
      </c>
      <c r="W16" s="834" t="n">
        <v>1431</v>
      </c>
      <c r="X16" s="832" t="n">
        <v>454</v>
      </c>
      <c r="Y16" s="835" t="n">
        <f aca="false">SUM(W16:X16)</f>
        <v>1885</v>
      </c>
      <c r="Z16" s="836" t="n">
        <f aca="false">SUM(O16+V16+Y16)</f>
        <v>1880</v>
      </c>
      <c r="AA16" s="830" t="n">
        <v>282</v>
      </c>
      <c r="AB16" s="830" t="n">
        <v>69</v>
      </c>
      <c r="AC16" s="830" t="n">
        <v>1529</v>
      </c>
      <c r="AD16" s="830"/>
      <c r="AE16" s="830"/>
      <c r="AF16" s="832"/>
      <c r="AG16" s="838"/>
      <c r="AH16" s="838"/>
      <c r="AI16" s="838"/>
      <c r="AJ16" s="838"/>
      <c r="AK16" s="838"/>
      <c r="AL16" s="838"/>
      <c r="AM16" s="838"/>
      <c r="AN16" s="838"/>
      <c r="AO16" s="838"/>
      <c r="AP16" s="838"/>
      <c r="AQ16" s="838"/>
      <c r="AR16" s="838"/>
    </row>
    <row r="17" customFormat="false" ht="13.7" hidden="false" customHeight="true" outlineLevel="0" collapsed="false">
      <c r="A17" s="371" t="s">
        <v>287</v>
      </c>
      <c r="B17" s="367" t="s">
        <v>920</v>
      </c>
      <c r="C17" s="830" t="n">
        <v>225</v>
      </c>
      <c r="D17" s="830"/>
      <c r="E17" s="831" t="n">
        <f aca="false">C17+D17</f>
        <v>225</v>
      </c>
      <c r="F17" s="831"/>
      <c r="G17" s="830"/>
      <c r="H17" s="830"/>
      <c r="I17" s="830" t="n">
        <v>6095</v>
      </c>
      <c r="J17" s="830" t="n">
        <v>3939</v>
      </c>
      <c r="K17" s="830"/>
      <c r="L17" s="830"/>
      <c r="M17" s="831" t="n">
        <f aca="false">SUM(G17-H17+I17-J17+K17-L17)</f>
        <v>2156</v>
      </c>
      <c r="N17" s="830"/>
      <c r="O17" s="831" t="n">
        <f aca="false">E17+M17-N17-F17</f>
        <v>2381</v>
      </c>
      <c r="P17" s="371" t="s">
        <v>287</v>
      </c>
      <c r="Q17" s="367" t="s">
        <v>920</v>
      </c>
      <c r="R17" s="830"/>
      <c r="S17" s="830"/>
      <c r="T17" s="830"/>
      <c r="U17" s="832" t="n">
        <v>-6582</v>
      </c>
      <c r="V17" s="833" t="n">
        <f aca="false">SUM(R17:U17)</f>
        <v>-6582</v>
      </c>
      <c r="W17" s="834" t="n">
        <v>4496</v>
      </c>
      <c r="X17" s="832"/>
      <c r="Y17" s="835" t="n">
        <f aca="false">SUM(W17:X17)</f>
        <v>4496</v>
      </c>
      <c r="Z17" s="836" t="n">
        <f aca="false">SUM(O17+V17+Y17)</f>
        <v>295</v>
      </c>
      <c r="AA17" s="830" t="n">
        <v>143</v>
      </c>
      <c r="AB17" s="830"/>
      <c r="AC17" s="830" t="n">
        <v>152</v>
      </c>
      <c r="AD17" s="830"/>
      <c r="AE17" s="830"/>
      <c r="AF17" s="832"/>
      <c r="AG17" s="838"/>
      <c r="AH17" s="838"/>
      <c r="AI17" s="838"/>
      <c r="AJ17" s="838"/>
      <c r="AK17" s="838"/>
      <c r="AL17" s="838"/>
      <c r="AM17" s="838"/>
      <c r="AN17" s="838"/>
      <c r="AO17" s="838"/>
      <c r="AP17" s="838"/>
      <c r="AQ17" s="838"/>
      <c r="AR17" s="838"/>
    </row>
    <row r="18" customFormat="false" ht="13.7" hidden="false" customHeight="true" outlineLevel="0" collapsed="false">
      <c r="A18" s="371" t="s">
        <v>290</v>
      </c>
      <c r="B18" s="367" t="s">
        <v>361</v>
      </c>
      <c r="C18" s="830"/>
      <c r="D18" s="830"/>
      <c r="E18" s="831" t="n">
        <f aca="false">C18+D18</f>
        <v>0</v>
      </c>
      <c r="F18" s="831"/>
      <c r="G18" s="830"/>
      <c r="H18" s="830"/>
      <c r="I18" s="830" t="n">
        <v>2838</v>
      </c>
      <c r="J18" s="830" t="n">
        <v>2717</v>
      </c>
      <c r="K18" s="830"/>
      <c r="L18" s="830"/>
      <c r="M18" s="831" t="n">
        <f aca="false">SUM(G18-H18+I18-J18+K18-L18)</f>
        <v>121</v>
      </c>
      <c r="N18" s="830"/>
      <c r="O18" s="831" t="n">
        <f aca="false">E18+M18-N18-F18</f>
        <v>121</v>
      </c>
      <c r="P18" s="371" t="s">
        <v>290</v>
      </c>
      <c r="Q18" s="367" t="s">
        <v>361</v>
      </c>
      <c r="R18" s="830"/>
      <c r="S18" s="830"/>
      <c r="T18" s="830"/>
      <c r="U18" s="832" t="n">
        <v>-4314</v>
      </c>
      <c r="V18" s="833" t="n">
        <f aca="false">SUM(R18:U18)</f>
        <v>-4314</v>
      </c>
      <c r="W18" s="834" t="n">
        <v>5940</v>
      </c>
      <c r="X18" s="832"/>
      <c r="Y18" s="835" t="n">
        <f aca="false">SUM(W18:X18)</f>
        <v>5940</v>
      </c>
      <c r="Z18" s="836" t="n">
        <f aca="false">SUM(O18+V18+Y18)</f>
        <v>1747</v>
      </c>
      <c r="AA18" s="830" t="n">
        <v>961</v>
      </c>
      <c r="AB18" s="830" t="n">
        <v>259</v>
      </c>
      <c r="AC18" s="830" t="n">
        <v>27</v>
      </c>
      <c r="AD18" s="830" t="n">
        <v>500</v>
      </c>
      <c r="AE18" s="830"/>
      <c r="AF18" s="832"/>
      <c r="AG18" s="838"/>
      <c r="AH18" s="838"/>
      <c r="AI18" s="838"/>
      <c r="AJ18" s="838"/>
      <c r="AK18" s="838"/>
      <c r="AL18" s="838"/>
      <c r="AM18" s="838"/>
      <c r="AN18" s="838"/>
      <c r="AO18" s="838"/>
      <c r="AP18" s="838"/>
      <c r="AQ18" s="838"/>
      <c r="AR18" s="838"/>
    </row>
    <row r="19" s="848" customFormat="true" ht="13.5" hidden="false" customHeight="false" outlineLevel="0" collapsed="false">
      <c r="A19" s="377"/>
      <c r="B19" s="377" t="s">
        <v>921</v>
      </c>
      <c r="C19" s="840" t="n">
        <f aca="false">SUM(C7:C18)</f>
        <v>4085</v>
      </c>
      <c r="D19" s="840" t="n">
        <f aca="false">SUM(D7:D18)</f>
        <v>0</v>
      </c>
      <c r="E19" s="840" t="n">
        <f aca="false">SUM(E7:E18)</f>
        <v>4085</v>
      </c>
      <c r="F19" s="840" t="n">
        <f aca="false">SUM(F7:F18)</f>
        <v>0</v>
      </c>
      <c r="G19" s="840" t="n">
        <f aca="false">SUM(G7:G18)</f>
        <v>0</v>
      </c>
      <c r="H19" s="840" t="n">
        <f aca="false">SUM(H7:H18)</f>
        <v>0</v>
      </c>
      <c r="I19" s="840" t="n">
        <f aca="false">SUM(I7:I18)</f>
        <v>74982</v>
      </c>
      <c r="J19" s="840" t="n">
        <f aca="false">SUM(J7:J18)</f>
        <v>63131</v>
      </c>
      <c r="K19" s="840" t="n">
        <f aca="false">SUM(K7:K18)</f>
        <v>142</v>
      </c>
      <c r="L19" s="840" t="n">
        <f aca="false">SUM(L7:L18)</f>
        <v>0</v>
      </c>
      <c r="M19" s="841" t="n">
        <f aca="false">SUM(M7:M18)</f>
        <v>11993</v>
      </c>
      <c r="N19" s="840" t="n">
        <f aca="false">SUM(N7:N18)</f>
        <v>-5575</v>
      </c>
      <c r="O19" s="840" t="n">
        <f aca="false">SUM(O7:O18)</f>
        <v>21653</v>
      </c>
      <c r="P19" s="377"/>
      <c r="Q19" s="377" t="s">
        <v>921</v>
      </c>
      <c r="R19" s="840" t="n">
        <f aca="false">SUM(R7:R18)</f>
        <v>-1170</v>
      </c>
      <c r="S19" s="840" t="n">
        <f aca="false">SUM(S7:S18)</f>
        <v>0</v>
      </c>
      <c r="T19" s="840" t="n">
        <f aca="false">SUM(T7:T18)</f>
        <v>-807</v>
      </c>
      <c r="U19" s="842" t="n">
        <f aca="false">SUM(U7:U18)</f>
        <v>-31919</v>
      </c>
      <c r="V19" s="843" t="n">
        <f aca="false">SUM(V7:V18)</f>
        <v>-33896</v>
      </c>
      <c r="W19" s="844" t="n">
        <f aca="false">SUM(W7:W18)</f>
        <v>39795</v>
      </c>
      <c r="X19" s="842" t="n">
        <f aca="false">SUM(X7:X18)</f>
        <v>2887</v>
      </c>
      <c r="Y19" s="843" t="n">
        <f aca="false">SUM(Y7:Y18)</f>
        <v>42682</v>
      </c>
      <c r="Z19" s="844" t="n">
        <f aca="false">SUM(Z7:Z18)</f>
        <v>30439</v>
      </c>
      <c r="AA19" s="840" t="n">
        <f aca="false">SUM(AA7:AA18)</f>
        <v>7708</v>
      </c>
      <c r="AB19" s="840" t="n">
        <f aca="false">SUM(AB7:AB18)</f>
        <v>1097</v>
      </c>
      <c r="AC19" s="840" t="n">
        <f aca="false">SUM(AC7:AC18)</f>
        <v>20434</v>
      </c>
      <c r="AD19" s="840" t="n">
        <f aca="false">SUM(AD7:AD18)</f>
        <v>1200</v>
      </c>
      <c r="AE19" s="840" t="n">
        <f aca="false">SUM(AE7:AE18)</f>
        <v>0</v>
      </c>
      <c r="AF19" s="842" t="n">
        <f aca="false">SUM(AF7:AF18)</f>
        <v>0</v>
      </c>
      <c r="AG19" s="845"/>
      <c r="AH19" s="845"/>
      <c r="AI19" s="845"/>
      <c r="AJ19" s="845"/>
      <c r="AK19" s="845"/>
      <c r="AL19" s="845"/>
      <c r="AM19" s="845"/>
      <c r="AN19" s="845"/>
      <c r="AO19" s="845"/>
      <c r="AP19" s="845"/>
      <c r="AQ19" s="845"/>
      <c r="AR19" s="845"/>
      <c r="AS19" s="846"/>
      <c r="AT19" s="846"/>
      <c r="AU19" s="846"/>
      <c r="AV19" s="846"/>
      <c r="AW19" s="846"/>
      <c r="AX19" s="846"/>
      <c r="AY19" s="846"/>
      <c r="AZ19" s="846"/>
      <c r="BA19" s="846"/>
      <c r="BB19" s="846"/>
      <c r="BC19" s="846"/>
      <c r="BD19" s="846"/>
      <c r="BE19" s="846"/>
      <c r="BF19" s="846"/>
      <c r="BG19" s="846"/>
      <c r="BH19" s="846"/>
      <c r="BI19" s="846"/>
      <c r="BJ19" s="846"/>
      <c r="BK19" s="846"/>
      <c r="BL19" s="847"/>
      <c r="BM19" s="847"/>
    </row>
    <row r="20" customFormat="false" ht="13.7" hidden="false" customHeight="true" outlineLevel="0" collapsed="false">
      <c r="A20" s="371" t="s">
        <v>293</v>
      </c>
      <c r="B20" s="371" t="s">
        <v>363</v>
      </c>
      <c r="C20" s="830" t="n">
        <v>1217</v>
      </c>
      <c r="D20" s="830"/>
      <c r="E20" s="831" t="n">
        <f aca="false">C20+D20</f>
        <v>1217</v>
      </c>
      <c r="F20" s="831"/>
      <c r="G20" s="830"/>
      <c r="H20" s="830"/>
      <c r="I20" s="830" t="n">
        <v>33352</v>
      </c>
      <c r="J20" s="830" t="n">
        <v>15401</v>
      </c>
      <c r="K20" s="830" t="n">
        <v>41</v>
      </c>
      <c r="L20" s="830"/>
      <c r="M20" s="831" t="n">
        <f aca="false">SUM(G20-H20+I20-J20+K20-L20)</f>
        <v>17992</v>
      </c>
      <c r="N20" s="830"/>
      <c r="O20" s="831" t="n">
        <f aca="false">E20+M20-N20-F20</f>
        <v>19209</v>
      </c>
      <c r="P20" s="371" t="s">
        <v>293</v>
      </c>
      <c r="Q20" s="371" t="s">
        <v>363</v>
      </c>
      <c r="R20" s="830"/>
      <c r="S20" s="830"/>
      <c r="T20" s="830"/>
      <c r="U20" s="832" t="n">
        <v>-1811</v>
      </c>
      <c r="V20" s="833" t="n">
        <f aca="false">SUM(R20:U20)</f>
        <v>-1811</v>
      </c>
      <c r="W20" s="834" t="n">
        <v>14019</v>
      </c>
      <c r="X20" s="832"/>
      <c r="Y20" s="835" t="n">
        <f aca="false">SUM(W20:X20)</f>
        <v>14019</v>
      </c>
      <c r="Z20" s="836" t="n">
        <f aca="false">SUM(O20+V20+Y20)</f>
        <v>31417</v>
      </c>
      <c r="AA20" s="830" t="n">
        <v>8365</v>
      </c>
      <c r="AB20" s="830" t="n">
        <v>1658</v>
      </c>
      <c r="AC20" s="830" t="n">
        <v>11255</v>
      </c>
      <c r="AD20" s="830" t="n">
        <v>9004</v>
      </c>
      <c r="AE20" s="830" t="n">
        <v>1135</v>
      </c>
      <c r="AF20" s="832"/>
      <c r="AG20" s="838"/>
      <c r="AH20" s="838"/>
      <c r="AI20" s="838"/>
      <c r="AJ20" s="838"/>
      <c r="AK20" s="838"/>
      <c r="AL20" s="838"/>
      <c r="AM20" s="838"/>
      <c r="AN20" s="838"/>
      <c r="AO20" s="838"/>
      <c r="AP20" s="838"/>
      <c r="AQ20" s="838"/>
      <c r="AR20" s="838"/>
    </row>
    <row r="21" customFormat="false" ht="13.7" hidden="false" customHeight="true" outlineLevel="0" collapsed="false">
      <c r="A21" s="371" t="s">
        <v>296</v>
      </c>
      <c r="B21" s="371" t="s">
        <v>364</v>
      </c>
      <c r="C21" s="830" t="n">
        <v>498</v>
      </c>
      <c r="D21" s="830"/>
      <c r="E21" s="831" t="n">
        <f aca="false">C21+D21</f>
        <v>498</v>
      </c>
      <c r="F21" s="831"/>
      <c r="G21" s="830"/>
      <c r="H21" s="830"/>
      <c r="I21" s="830" t="n">
        <v>15242</v>
      </c>
      <c r="J21" s="830" t="n">
        <v>11466</v>
      </c>
      <c r="K21" s="830"/>
      <c r="L21" s="830"/>
      <c r="M21" s="831" t="n">
        <f aca="false">SUM(G21-H21+I21-J21+K21-L21)</f>
        <v>3776</v>
      </c>
      <c r="N21" s="830"/>
      <c r="O21" s="831" t="n">
        <f aca="false">E21+M21-N21-F21</f>
        <v>4274</v>
      </c>
      <c r="P21" s="371" t="s">
        <v>296</v>
      </c>
      <c r="Q21" s="371" t="s">
        <v>364</v>
      </c>
      <c r="R21" s="830"/>
      <c r="S21" s="830"/>
      <c r="T21" s="830"/>
      <c r="U21" s="832" t="n">
        <v>-200</v>
      </c>
      <c r="V21" s="833" t="n">
        <f aca="false">SUM(R21:U21)</f>
        <v>-200</v>
      </c>
      <c r="W21" s="834" t="n">
        <v>5211</v>
      </c>
      <c r="X21" s="832"/>
      <c r="Y21" s="835" t="n">
        <f aca="false">SUM(W21:X21)</f>
        <v>5211</v>
      </c>
      <c r="Z21" s="836" t="n">
        <f aca="false">SUM(O21+V21+Y21)</f>
        <v>9285</v>
      </c>
      <c r="AA21" s="830" t="n">
        <v>1248</v>
      </c>
      <c r="AB21" s="830" t="n">
        <v>70</v>
      </c>
      <c r="AC21" s="830" t="n">
        <v>7823</v>
      </c>
      <c r="AD21" s="830" t="n">
        <v>144</v>
      </c>
      <c r="AE21" s="830"/>
      <c r="AF21" s="832"/>
      <c r="AG21" s="838"/>
      <c r="AH21" s="838"/>
      <c r="AI21" s="838"/>
      <c r="AJ21" s="838"/>
      <c r="AK21" s="838"/>
      <c r="AL21" s="838"/>
      <c r="AM21" s="838"/>
      <c r="AN21" s="838"/>
      <c r="AO21" s="838"/>
      <c r="AP21" s="838"/>
      <c r="AQ21" s="838"/>
      <c r="AR21" s="838"/>
    </row>
    <row r="22" customFormat="false" ht="13.7" hidden="false" customHeight="true" outlineLevel="0" collapsed="false">
      <c r="A22" s="371" t="s">
        <v>299</v>
      </c>
      <c r="B22" s="371" t="s">
        <v>365</v>
      </c>
      <c r="C22" s="830"/>
      <c r="D22" s="830"/>
      <c r="E22" s="831" t="n">
        <f aca="false">C22+D22</f>
        <v>0</v>
      </c>
      <c r="F22" s="831"/>
      <c r="G22" s="830"/>
      <c r="H22" s="830"/>
      <c r="I22" s="830" t="n">
        <v>9535</v>
      </c>
      <c r="J22" s="830" t="n">
        <v>8671</v>
      </c>
      <c r="K22" s="830"/>
      <c r="L22" s="830"/>
      <c r="M22" s="831" t="n">
        <f aca="false">SUM(G22-H22+I22-J22+K22-L22)</f>
        <v>864</v>
      </c>
      <c r="N22" s="830"/>
      <c r="O22" s="831" t="n">
        <f aca="false">E22+M22-N22-F22</f>
        <v>864</v>
      </c>
      <c r="P22" s="371" t="s">
        <v>299</v>
      </c>
      <c r="Q22" s="371" t="s">
        <v>365</v>
      </c>
      <c r="R22" s="830"/>
      <c r="S22" s="830"/>
      <c r="T22" s="830"/>
      <c r="U22" s="832" t="n">
        <v>-298</v>
      </c>
      <c r="V22" s="833" t="n">
        <f aca="false">SUM(R22:U22)</f>
        <v>-298</v>
      </c>
      <c r="W22" s="834" t="n">
        <v>4490</v>
      </c>
      <c r="X22" s="832" t="n">
        <v>174</v>
      </c>
      <c r="Y22" s="835" t="n">
        <f aca="false">SUM(W22:X22)</f>
        <v>4664</v>
      </c>
      <c r="Z22" s="836" t="n">
        <f aca="false">SUM(O22+V22+Y22)</f>
        <v>5230</v>
      </c>
      <c r="AA22" s="830" t="n">
        <v>73</v>
      </c>
      <c r="AB22" s="830" t="n">
        <v>20</v>
      </c>
      <c r="AC22" s="830" t="n">
        <v>2837</v>
      </c>
      <c r="AD22" s="830" t="n">
        <v>2300</v>
      </c>
      <c r="AE22" s="830"/>
      <c r="AF22" s="832"/>
      <c r="AG22" s="838"/>
      <c r="AH22" s="838"/>
      <c r="AI22" s="838"/>
      <c r="AJ22" s="838"/>
      <c r="AK22" s="838"/>
      <c r="AL22" s="838"/>
      <c r="AM22" s="838"/>
      <c r="AN22" s="838"/>
      <c r="AO22" s="838"/>
      <c r="AP22" s="838"/>
      <c r="AQ22" s="838"/>
      <c r="AR22" s="838"/>
    </row>
    <row r="23" customFormat="false" ht="13.7" hidden="false" customHeight="true" outlineLevel="0" collapsed="false">
      <c r="A23" s="371" t="s">
        <v>366</v>
      </c>
      <c r="B23" s="371" t="s">
        <v>367</v>
      </c>
      <c r="C23" s="830" t="n">
        <v>7543</v>
      </c>
      <c r="D23" s="830"/>
      <c r="E23" s="831" t="n">
        <f aca="false">C23+D23</f>
        <v>7543</v>
      </c>
      <c r="F23" s="831"/>
      <c r="G23" s="830"/>
      <c r="H23" s="830"/>
      <c r="I23" s="830" t="n">
        <v>17547</v>
      </c>
      <c r="J23" s="830" t="n">
        <v>10824</v>
      </c>
      <c r="K23" s="830"/>
      <c r="L23" s="830"/>
      <c r="M23" s="831" t="n">
        <f aca="false">SUM(G23-H23+I23-J23+K23-L23)</f>
        <v>6723</v>
      </c>
      <c r="N23" s="830"/>
      <c r="O23" s="831" t="n">
        <f aca="false">E23+M23-N23-F23</f>
        <v>14266</v>
      </c>
      <c r="P23" s="371" t="s">
        <v>366</v>
      </c>
      <c r="Q23" s="371" t="s">
        <v>367</v>
      </c>
      <c r="R23" s="830"/>
      <c r="S23" s="830"/>
      <c r="T23" s="830"/>
      <c r="U23" s="832" t="n">
        <v>-1671</v>
      </c>
      <c r="V23" s="833" t="n">
        <f aca="false">SUM(R23:U23)</f>
        <v>-1671</v>
      </c>
      <c r="W23" s="834" t="n">
        <v>4265</v>
      </c>
      <c r="X23" s="832"/>
      <c r="Y23" s="835" t="n">
        <f aca="false">SUM(W23:X23)</f>
        <v>4265</v>
      </c>
      <c r="Z23" s="836" t="n">
        <f aca="false">SUM(O23+V23+Y23)</f>
        <v>16860</v>
      </c>
      <c r="AA23" s="830" t="n">
        <v>3050</v>
      </c>
      <c r="AB23" s="830" t="n">
        <v>725</v>
      </c>
      <c r="AC23" s="830" t="n">
        <v>8679</v>
      </c>
      <c r="AD23" s="830" t="n">
        <v>600</v>
      </c>
      <c r="AE23" s="830" t="n">
        <v>3806</v>
      </c>
      <c r="AF23" s="832"/>
      <c r="AG23" s="838"/>
      <c r="AH23" s="838"/>
      <c r="AI23" s="838"/>
      <c r="AJ23" s="838"/>
      <c r="AK23" s="838"/>
      <c r="AL23" s="838"/>
      <c r="AM23" s="838"/>
      <c r="AN23" s="838"/>
      <c r="AO23" s="838"/>
      <c r="AP23" s="838"/>
      <c r="AQ23" s="838"/>
      <c r="AR23" s="838"/>
    </row>
    <row r="24" customFormat="false" ht="13.7" hidden="false" customHeight="true" outlineLevel="0" collapsed="false">
      <c r="A24" s="371" t="s">
        <v>368</v>
      </c>
      <c r="B24" s="371" t="s">
        <v>369</v>
      </c>
      <c r="C24" s="830"/>
      <c r="D24" s="830"/>
      <c r="E24" s="831" t="n">
        <f aca="false">C24+D24</f>
        <v>0</v>
      </c>
      <c r="F24" s="831"/>
      <c r="G24" s="830"/>
      <c r="H24" s="830"/>
      <c r="I24" s="830" t="n">
        <v>9297</v>
      </c>
      <c r="J24" s="830" t="n">
        <v>9227</v>
      </c>
      <c r="K24" s="830"/>
      <c r="L24" s="830" t="n">
        <v>28</v>
      </c>
      <c r="M24" s="831" t="n">
        <f aca="false">SUM(G24-H24+I24-J24+K24-L24)</f>
        <v>42</v>
      </c>
      <c r="N24" s="830"/>
      <c r="O24" s="831" t="n">
        <f aca="false">E24+M24-N24-F24</f>
        <v>42</v>
      </c>
      <c r="P24" s="371" t="s">
        <v>368</v>
      </c>
      <c r="Q24" s="371" t="s">
        <v>369</v>
      </c>
      <c r="R24" s="830"/>
      <c r="S24" s="830"/>
      <c r="T24" s="830"/>
      <c r="U24" s="832" t="n">
        <v>-14044</v>
      </c>
      <c r="V24" s="833" t="n">
        <f aca="false">SUM(R24:U24)</f>
        <v>-14044</v>
      </c>
      <c r="W24" s="834" t="n">
        <v>17725</v>
      </c>
      <c r="X24" s="832" t="n">
        <v>590</v>
      </c>
      <c r="Y24" s="835" t="n">
        <f aca="false">SUM(W24:X24)</f>
        <v>18315</v>
      </c>
      <c r="Z24" s="836" t="n">
        <f aca="false">SUM(O24+V24+Y24)</f>
        <v>4313</v>
      </c>
      <c r="AA24" s="830" t="n">
        <v>1308</v>
      </c>
      <c r="AB24" s="830"/>
      <c r="AC24" s="830" t="n">
        <v>3005</v>
      </c>
      <c r="AD24" s="830"/>
      <c r="AE24" s="830"/>
      <c r="AF24" s="832"/>
      <c r="AG24" s="838"/>
      <c r="AH24" s="838"/>
      <c r="AI24" s="838"/>
      <c r="AJ24" s="838"/>
      <c r="AK24" s="838"/>
      <c r="AL24" s="838"/>
      <c r="AM24" s="838"/>
      <c r="AN24" s="838"/>
      <c r="AO24" s="838"/>
      <c r="AP24" s="838"/>
      <c r="AQ24" s="838"/>
      <c r="AR24" s="838"/>
    </row>
    <row r="25" s="848" customFormat="true" ht="13.5" hidden="false" customHeight="false" outlineLevel="0" collapsed="false">
      <c r="A25" s="377"/>
      <c r="B25" s="377" t="s">
        <v>370</v>
      </c>
      <c r="C25" s="840" t="n">
        <f aca="false">SUM(C20:C24)</f>
        <v>9258</v>
      </c>
      <c r="D25" s="840" t="n">
        <f aca="false">SUM(D20:D24)</f>
        <v>0</v>
      </c>
      <c r="E25" s="840" t="n">
        <f aca="false">SUM(E20:E24)</f>
        <v>9258</v>
      </c>
      <c r="F25" s="840" t="n">
        <f aca="false">SUM(F20:F24)</f>
        <v>0</v>
      </c>
      <c r="G25" s="840" t="n">
        <f aca="false">SUM(G20:G24)</f>
        <v>0</v>
      </c>
      <c r="H25" s="840" t="n">
        <f aca="false">SUM(H20:H24)</f>
        <v>0</v>
      </c>
      <c r="I25" s="840" t="n">
        <f aca="false">SUM(I20:I24)</f>
        <v>84973</v>
      </c>
      <c r="J25" s="840" t="n">
        <f aca="false">SUM(J20:J24)</f>
        <v>55589</v>
      </c>
      <c r="K25" s="840" t="n">
        <f aca="false">SUM(K20:K24)</f>
        <v>41</v>
      </c>
      <c r="L25" s="840" t="n">
        <f aca="false">SUM(L20:L24)</f>
        <v>28</v>
      </c>
      <c r="M25" s="841" t="n">
        <f aca="false">SUM(M20:M24)</f>
        <v>29397</v>
      </c>
      <c r="N25" s="840" t="n">
        <f aca="false">SUM(N20:N24)</f>
        <v>0</v>
      </c>
      <c r="O25" s="840" t="n">
        <f aca="false">SUM(O20:O24)</f>
        <v>38655</v>
      </c>
      <c r="P25" s="377"/>
      <c r="Q25" s="377" t="s">
        <v>370</v>
      </c>
      <c r="R25" s="840" t="n">
        <f aca="false">SUM(R20:R24)</f>
        <v>0</v>
      </c>
      <c r="S25" s="840" t="n">
        <f aca="false">SUM(S20:S24)</f>
        <v>0</v>
      </c>
      <c r="T25" s="840" t="n">
        <f aca="false">SUM(T20:T24)</f>
        <v>0</v>
      </c>
      <c r="U25" s="842" t="n">
        <f aca="false">SUM(U20:U24)</f>
        <v>-18024</v>
      </c>
      <c r="V25" s="843" t="n">
        <f aca="false">SUM(V20:V24)</f>
        <v>-18024</v>
      </c>
      <c r="W25" s="844" t="n">
        <f aca="false">SUM(W20:W24)</f>
        <v>45710</v>
      </c>
      <c r="X25" s="842" t="n">
        <f aca="false">SUM(X20:X24)</f>
        <v>764</v>
      </c>
      <c r="Y25" s="843" t="n">
        <f aca="false">SUM(Y20:Y24)</f>
        <v>46474</v>
      </c>
      <c r="Z25" s="844" t="n">
        <f aca="false">SUM(Z20:Z24)</f>
        <v>67105</v>
      </c>
      <c r="AA25" s="840" t="n">
        <f aca="false">SUM(AA20:AA24)</f>
        <v>14044</v>
      </c>
      <c r="AB25" s="840" t="n">
        <f aca="false">SUM(AB20:AB24)</f>
        <v>2473</v>
      </c>
      <c r="AC25" s="840" t="n">
        <f aca="false">SUM(AC20:AC24)</f>
        <v>33599</v>
      </c>
      <c r="AD25" s="840" t="n">
        <f aca="false">SUM(AD20:AD24)</f>
        <v>12048</v>
      </c>
      <c r="AE25" s="840" t="n">
        <f aca="false">SUM(AE20:AE24)</f>
        <v>4941</v>
      </c>
      <c r="AF25" s="842" t="n">
        <f aca="false">SUM(AF20:AF24)</f>
        <v>0</v>
      </c>
      <c r="AG25" s="845"/>
      <c r="AH25" s="845"/>
      <c r="AI25" s="845"/>
      <c r="AJ25" s="845"/>
      <c r="AK25" s="845"/>
      <c r="AL25" s="845"/>
      <c r="AM25" s="845"/>
      <c r="AN25" s="845"/>
      <c r="AO25" s="845"/>
      <c r="AP25" s="845"/>
      <c r="AQ25" s="845"/>
      <c r="AR25" s="845"/>
      <c r="AS25" s="846"/>
      <c r="AT25" s="846"/>
      <c r="AU25" s="846"/>
      <c r="AV25" s="846"/>
      <c r="AW25" s="846"/>
      <c r="AX25" s="846"/>
      <c r="AY25" s="846"/>
      <c r="AZ25" s="846"/>
      <c r="BA25" s="846"/>
      <c r="BB25" s="846"/>
      <c r="BC25" s="846"/>
      <c r="BD25" s="846"/>
      <c r="BE25" s="846"/>
      <c r="BF25" s="846"/>
      <c r="BG25" s="846"/>
      <c r="BH25" s="846"/>
      <c r="BI25" s="846"/>
      <c r="BJ25" s="846"/>
      <c r="BK25" s="846"/>
      <c r="BL25" s="847"/>
      <c r="BM25" s="847"/>
    </row>
    <row r="26" s="848" customFormat="true" ht="15" hidden="false" customHeight="false" outlineLevel="0" collapsed="false">
      <c r="A26" s="377" t="s">
        <v>371</v>
      </c>
      <c r="B26" s="371" t="s">
        <v>922</v>
      </c>
      <c r="C26" s="840" t="n">
        <v>22659</v>
      </c>
      <c r="D26" s="840"/>
      <c r="E26" s="831" t="n">
        <f aca="false">C26+D26</f>
        <v>22659</v>
      </c>
      <c r="F26" s="831"/>
      <c r="G26" s="840"/>
      <c r="H26" s="840"/>
      <c r="I26" s="840" t="n">
        <v>34505</v>
      </c>
      <c r="J26" s="840" t="n">
        <v>3452</v>
      </c>
      <c r="K26" s="840" t="n">
        <v>69</v>
      </c>
      <c r="L26" s="840" t="n">
        <v>554</v>
      </c>
      <c r="M26" s="831" t="n">
        <f aca="false">SUM(G26-H26+I26-J26+K26-L26)</f>
        <v>30568</v>
      </c>
      <c r="N26" s="840"/>
      <c r="O26" s="831" t="n">
        <f aca="false">E26+M26-N26-F26</f>
        <v>53227</v>
      </c>
      <c r="P26" s="371" t="s">
        <v>371</v>
      </c>
      <c r="Q26" s="371" t="s">
        <v>922</v>
      </c>
      <c r="R26" s="840" t="n">
        <v>-28758</v>
      </c>
      <c r="S26" s="840"/>
      <c r="T26" s="840"/>
      <c r="U26" s="842" t="n">
        <v>-6673</v>
      </c>
      <c r="V26" s="833" t="n">
        <f aca="false">SUM(R26:U26)</f>
        <v>-35431</v>
      </c>
      <c r="W26" s="844"/>
      <c r="X26" s="842" t="n">
        <v>6644</v>
      </c>
      <c r="Y26" s="835" t="n">
        <f aca="false">SUM(W26:X26)</f>
        <v>6644</v>
      </c>
      <c r="Z26" s="836" t="n">
        <f aca="false">SUM(O26+V26+Y26)</f>
        <v>24440</v>
      </c>
      <c r="AA26" s="840" t="n">
        <v>5342</v>
      </c>
      <c r="AB26" s="840" t="n">
        <v>839</v>
      </c>
      <c r="AC26" s="840" t="n">
        <v>18259</v>
      </c>
      <c r="AD26" s="840"/>
      <c r="AE26" s="840"/>
      <c r="AF26" s="842"/>
      <c r="AG26" s="838"/>
      <c r="AH26" s="845"/>
      <c r="AI26" s="845"/>
      <c r="AJ26" s="845"/>
      <c r="AK26" s="845"/>
      <c r="AL26" s="845"/>
      <c r="AM26" s="845"/>
      <c r="AN26" s="845"/>
      <c r="AO26" s="845"/>
      <c r="AP26" s="845"/>
      <c r="AQ26" s="838"/>
      <c r="AR26" s="838"/>
      <c r="AS26" s="846"/>
      <c r="AT26" s="846"/>
      <c r="AU26" s="846"/>
      <c r="AV26" s="846"/>
      <c r="AW26" s="846"/>
      <c r="AX26" s="846"/>
      <c r="AY26" s="846"/>
      <c r="AZ26" s="846"/>
      <c r="BA26" s="846"/>
      <c r="BB26" s="846"/>
      <c r="BC26" s="846"/>
      <c r="BD26" s="846"/>
      <c r="BE26" s="846"/>
      <c r="BF26" s="846"/>
      <c r="BG26" s="846"/>
      <c r="BH26" s="846"/>
      <c r="BI26" s="846"/>
      <c r="BJ26" s="846"/>
      <c r="BK26" s="846"/>
      <c r="BL26" s="847"/>
      <c r="BM26" s="847"/>
    </row>
    <row r="27" customFormat="false" ht="13.7" hidden="false" customHeight="true" outlineLevel="0" collapsed="false">
      <c r="A27" s="371" t="s">
        <v>373</v>
      </c>
      <c r="B27" s="371" t="s">
        <v>374</v>
      </c>
      <c r="C27" s="830" t="n">
        <v>7062</v>
      </c>
      <c r="D27" s="830"/>
      <c r="E27" s="831" t="n">
        <f aca="false">C27+D27</f>
        <v>7062</v>
      </c>
      <c r="F27" s="831"/>
      <c r="G27" s="830"/>
      <c r="H27" s="830"/>
      <c r="I27" s="830" t="n">
        <v>16822</v>
      </c>
      <c r="J27" s="830" t="n">
        <v>4102</v>
      </c>
      <c r="K27" s="830"/>
      <c r="L27" s="830"/>
      <c r="M27" s="831" t="n">
        <f aca="false">SUM(G27-H27+I27-J27+K27-L27)</f>
        <v>12720</v>
      </c>
      <c r="N27" s="830"/>
      <c r="O27" s="831" t="n">
        <f aca="false">E27+M27-N27-F27</f>
        <v>19782</v>
      </c>
      <c r="P27" s="371" t="s">
        <v>373</v>
      </c>
      <c r="Q27" s="371" t="s">
        <v>374</v>
      </c>
      <c r="R27" s="830" t="n">
        <v>-1116</v>
      </c>
      <c r="S27" s="830"/>
      <c r="T27" s="830"/>
      <c r="U27" s="832" t="n">
        <v>-11496</v>
      </c>
      <c r="V27" s="833" t="n">
        <f aca="false">SUM(R27:U27)</f>
        <v>-12612</v>
      </c>
      <c r="W27" s="834"/>
      <c r="X27" s="832" t="n">
        <v>1221</v>
      </c>
      <c r="Y27" s="835" t="n">
        <f aca="false">SUM(W27:X27)</f>
        <v>1221</v>
      </c>
      <c r="Z27" s="836" t="n">
        <f aca="false">SUM(O27+V27+Y27)</f>
        <v>8391</v>
      </c>
      <c r="AA27" s="830" t="n">
        <v>1421</v>
      </c>
      <c r="AB27" s="830" t="n">
        <v>384</v>
      </c>
      <c r="AC27" s="830" t="n">
        <v>6586</v>
      </c>
      <c r="AD27" s="830"/>
      <c r="AE27" s="830"/>
      <c r="AF27" s="832"/>
      <c r="AG27" s="838"/>
      <c r="AH27" s="838"/>
      <c r="AI27" s="838"/>
      <c r="AJ27" s="838"/>
      <c r="AK27" s="838"/>
      <c r="AL27" s="838"/>
      <c r="AM27" s="838"/>
      <c r="AN27" s="838"/>
      <c r="AO27" s="838"/>
      <c r="AP27" s="838"/>
      <c r="AQ27" s="838"/>
      <c r="AR27" s="838"/>
    </row>
    <row r="28" s="848" customFormat="true" ht="13.5" hidden="false" customHeight="false" outlineLevel="0" collapsed="false">
      <c r="A28" s="377"/>
      <c r="B28" s="377" t="s">
        <v>923</v>
      </c>
      <c r="C28" s="840" t="n">
        <f aca="false">SUM(C26:C27)</f>
        <v>29721</v>
      </c>
      <c r="D28" s="840" t="n">
        <f aca="false">SUM(D26:D27)</f>
        <v>0</v>
      </c>
      <c r="E28" s="840" t="n">
        <f aca="false">SUM(E26:E27)</f>
        <v>29721</v>
      </c>
      <c r="F28" s="840" t="n">
        <f aca="false">SUM(F26:F27)</f>
        <v>0</v>
      </c>
      <c r="G28" s="840" t="n">
        <f aca="false">SUM(G26:G27)</f>
        <v>0</v>
      </c>
      <c r="H28" s="840" t="n">
        <f aca="false">SUM(H26:H27)</f>
        <v>0</v>
      </c>
      <c r="I28" s="840" t="n">
        <f aca="false">SUM(I26:I27)</f>
        <v>51327</v>
      </c>
      <c r="J28" s="840" t="n">
        <f aca="false">SUM(J26:J27)</f>
        <v>7554</v>
      </c>
      <c r="K28" s="840" t="n">
        <f aca="false">SUM(K26:K27)</f>
        <v>69</v>
      </c>
      <c r="L28" s="840" t="n">
        <f aca="false">SUM(L26:L27)</f>
        <v>554</v>
      </c>
      <c r="M28" s="841" t="n">
        <f aca="false">SUM(M26:M27)</f>
        <v>43288</v>
      </c>
      <c r="N28" s="840" t="n">
        <f aca="false">SUM(N26:N27)</f>
        <v>0</v>
      </c>
      <c r="O28" s="840" t="n">
        <f aca="false">SUM(O26:O27)</f>
        <v>73009</v>
      </c>
      <c r="P28" s="377"/>
      <c r="Q28" s="377" t="s">
        <v>923</v>
      </c>
      <c r="R28" s="840" t="n">
        <f aca="false">SUM(R26:R27)</f>
        <v>-29874</v>
      </c>
      <c r="S28" s="840" t="n">
        <f aca="false">SUM(S26:S27)</f>
        <v>0</v>
      </c>
      <c r="T28" s="840" t="n">
        <f aca="false">SUM(T26:T27)</f>
        <v>0</v>
      </c>
      <c r="U28" s="842" t="n">
        <f aca="false">SUM(U26:U27)</f>
        <v>-18169</v>
      </c>
      <c r="V28" s="843" t="n">
        <f aca="false">SUM(V26:V27)</f>
        <v>-48043</v>
      </c>
      <c r="W28" s="844" t="n">
        <f aca="false">SUM(W26:W27)</f>
        <v>0</v>
      </c>
      <c r="X28" s="842" t="n">
        <f aca="false">SUM(X26:X27)</f>
        <v>7865</v>
      </c>
      <c r="Y28" s="843" t="n">
        <f aca="false">SUM(Y26:Y27)</f>
        <v>7865</v>
      </c>
      <c r="Z28" s="844" t="n">
        <f aca="false">SUM(Z26:Z27)</f>
        <v>32831</v>
      </c>
      <c r="AA28" s="840" t="n">
        <f aca="false">SUM(AA26:AA27)</f>
        <v>6763</v>
      </c>
      <c r="AB28" s="840" t="n">
        <f aca="false">SUM(AB26:AB27)</f>
        <v>1223</v>
      </c>
      <c r="AC28" s="840" t="n">
        <f aca="false">SUM(AC26:AC27)</f>
        <v>24845</v>
      </c>
      <c r="AD28" s="840" t="n">
        <f aca="false">SUM(AD26:AD27)</f>
        <v>0</v>
      </c>
      <c r="AE28" s="840" t="n">
        <f aca="false">SUM(AE26:AE27)</f>
        <v>0</v>
      </c>
      <c r="AF28" s="842" t="n">
        <f aca="false">SUM(AF26:AF27)</f>
        <v>0</v>
      </c>
      <c r="AG28" s="845"/>
      <c r="AH28" s="845"/>
      <c r="AI28" s="845"/>
      <c r="AJ28" s="845"/>
      <c r="AK28" s="845"/>
      <c r="AL28" s="845"/>
      <c r="AM28" s="845"/>
      <c r="AN28" s="845"/>
      <c r="AO28" s="845"/>
      <c r="AP28" s="845"/>
      <c r="AQ28" s="845"/>
      <c r="AR28" s="845"/>
      <c r="AS28" s="846"/>
      <c r="AT28" s="846"/>
      <c r="AU28" s="846"/>
      <c r="AV28" s="846"/>
      <c r="AW28" s="846"/>
      <c r="AX28" s="846"/>
      <c r="AY28" s="846"/>
      <c r="AZ28" s="846"/>
      <c r="BA28" s="846"/>
      <c r="BB28" s="846"/>
      <c r="BC28" s="846"/>
      <c r="BD28" s="846"/>
      <c r="BE28" s="846"/>
      <c r="BF28" s="846"/>
      <c r="BG28" s="846"/>
      <c r="BH28" s="846"/>
      <c r="BI28" s="846"/>
      <c r="BJ28" s="846"/>
      <c r="BK28" s="846"/>
      <c r="BL28" s="847"/>
      <c r="BM28" s="847"/>
    </row>
    <row r="29" customFormat="false" ht="13.7" hidden="false" customHeight="true" outlineLevel="0" collapsed="false">
      <c r="A29" s="371" t="s">
        <v>376</v>
      </c>
      <c r="B29" s="371" t="s">
        <v>924</v>
      </c>
      <c r="C29" s="830" t="n">
        <v>4876</v>
      </c>
      <c r="D29" s="830"/>
      <c r="E29" s="831" t="n">
        <f aca="false">C29+D29</f>
        <v>4876</v>
      </c>
      <c r="F29" s="831"/>
      <c r="G29" s="830"/>
      <c r="H29" s="830"/>
      <c r="I29" s="830" t="n">
        <v>24937</v>
      </c>
      <c r="J29" s="830" t="n">
        <v>18567</v>
      </c>
      <c r="K29" s="830" t="n">
        <v>54</v>
      </c>
      <c r="L29" s="830"/>
      <c r="M29" s="831" t="n">
        <f aca="false">SUM(G29-H29+I29-J29+K29-L29)</f>
        <v>6424</v>
      </c>
      <c r="N29" s="830"/>
      <c r="O29" s="831" t="n">
        <f aca="false">E29+M29-N29-F29</f>
        <v>11300</v>
      </c>
      <c r="P29" s="371" t="s">
        <v>376</v>
      </c>
      <c r="Q29" s="371" t="s">
        <v>924</v>
      </c>
      <c r="R29" s="830"/>
      <c r="S29" s="830"/>
      <c r="T29" s="830"/>
      <c r="U29" s="832" t="n">
        <v>-11822</v>
      </c>
      <c r="V29" s="833" t="n">
        <f aca="false">SUM(R29:U29)</f>
        <v>-11822</v>
      </c>
      <c r="W29" s="834" t="n">
        <v>6933</v>
      </c>
      <c r="X29" s="832" t="n">
        <v>547</v>
      </c>
      <c r="Y29" s="835" t="n">
        <f aca="false">SUM(W29:X29)</f>
        <v>7480</v>
      </c>
      <c r="Z29" s="836" t="n">
        <f aca="false">SUM(O29+V29+Y29)</f>
        <v>6958</v>
      </c>
      <c r="AA29" s="830"/>
      <c r="AB29" s="830"/>
      <c r="AC29" s="837" t="n">
        <v>6958</v>
      </c>
      <c r="AD29" s="830"/>
      <c r="AE29" s="830"/>
      <c r="AF29" s="832"/>
      <c r="AG29" s="838"/>
      <c r="AH29" s="838"/>
      <c r="AI29" s="838"/>
      <c r="AJ29" s="838"/>
      <c r="AK29" s="838"/>
      <c r="AL29" s="838"/>
      <c r="AM29" s="838"/>
      <c r="AN29" s="838"/>
      <c r="AO29" s="838"/>
      <c r="AP29" s="838"/>
      <c r="AQ29" s="838"/>
      <c r="AR29" s="838"/>
    </row>
    <row r="30" s="848" customFormat="true" ht="13.5" hidden="false" customHeight="false" outlineLevel="0" collapsed="false">
      <c r="A30" s="377"/>
      <c r="B30" s="377" t="s">
        <v>378</v>
      </c>
      <c r="C30" s="840" t="n">
        <f aca="false">SUM(C29:C29)</f>
        <v>4876</v>
      </c>
      <c r="D30" s="840" t="n">
        <f aca="false">SUM(D29:D29)</f>
        <v>0</v>
      </c>
      <c r="E30" s="840" t="n">
        <f aca="false">SUM(E29:E29)</f>
        <v>4876</v>
      </c>
      <c r="F30" s="840" t="n">
        <f aca="false">SUM(F29:F29)</f>
        <v>0</v>
      </c>
      <c r="G30" s="840" t="n">
        <f aca="false">SUM(G29:G29)</f>
        <v>0</v>
      </c>
      <c r="H30" s="840" t="n">
        <f aca="false">SUM(H29:H29)</f>
        <v>0</v>
      </c>
      <c r="I30" s="840" t="n">
        <f aca="false">SUM(I29:I29)</f>
        <v>24937</v>
      </c>
      <c r="J30" s="840" t="n">
        <f aca="false">SUM(J29:J29)</f>
        <v>18567</v>
      </c>
      <c r="K30" s="840" t="n">
        <f aca="false">SUM(K29:K29)</f>
        <v>54</v>
      </c>
      <c r="L30" s="840" t="n">
        <f aca="false">SUM(L29:L29)</f>
        <v>0</v>
      </c>
      <c r="M30" s="841" t="n">
        <f aca="false">SUM(M29:M29)</f>
        <v>6424</v>
      </c>
      <c r="N30" s="840" t="n">
        <f aca="false">SUM(N29:N29)</f>
        <v>0</v>
      </c>
      <c r="O30" s="840" t="n">
        <f aca="false">SUM(O29:O29)</f>
        <v>11300</v>
      </c>
      <c r="P30" s="377"/>
      <c r="Q30" s="377" t="s">
        <v>378</v>
      </c>
      <c r="R30" s="840" t="n">
        <f aca="false">SUM(R29:R29)</f>
        <v>0</v>
      </c>
      <c r="S30" s="840" t="n">
        <f aca="false">SUM(S29:S29)</f>
        <v>0</v>
      </c>
      <c r="T30" s="840" t="n">
        <f aca="false">SUM(T29:T29)</f>
        <v>0</v>
      </c>
      <c r="U30" s="842" t="n">
        <f aca="false">SUM(U29:U29)</f>
        <v>-11822</v>
      </c>
      <c r="V30" s="843" t="n">
        <f aca="false">SUM(V29:V29)</f>
        <v>-11822</v>
      </c>
      <c r="W30" s="844" t="n">
        <f aca="false">SUM(W29)</f>
        <v>6933</v>
      </c>
      <c r="X30" s="842" t="n">
        <f aca="false">SUM(X29)</f>
        <v>547</v>
      </c>
      <c r="Y30" s="843" t="n">
        <f aca="false">SUM(Y29)</f>
        <v>7480</v>
      </c>
      <c r="Z30" s="844" t="n">
        <f aca="false">SUM(Z29:Z29)</f>
        <v>6958</v>
      </c>
      <c r="AA30" s="840" t="n">
        <f aca="false">SUM(AA29:AA29)</f>
        <v>0</v>
      </c>
      <c r="AB30" s="840" t="n">
        <f aca="false">SUM(AB29:AB29)</f>
        <v>0</v>
      </c>
      <c r="AC30" s="840" t="n">
        <f aca="false">SUM(AC29:AC29)</f>
        <v>6958</v>
      </c>
      <c r="AD30" s="840" t="n">
        <f aca="false">SUM(AD29:AD29)</f>
        <v>0</v>
      </c>
      <c r="AE30" s="840" t="n">
        <f aca="false">SUM(AE29:AE29)</f>
        <v>0</v>
      </c>
      <c r="AF30" s="842" t="n">
        <f aca="false">SUM(AF29:AF29)</f>
        <v>0</v>
      </c>
      <c r="AG30" s="845"/>
      <c r="AH30" s="845"/>
      <c r="AI30" s="845"/>
      <c r="AJ30" s="845"/>
      <c r="AK30" s="845"/>
      <c r="AL30" s="845"/>
      <c r="AM30" s="845"/>
      <c r="AN30" s="845"/>
      <c r="AO30" s="845"/>
      <c r="AP30" s="845"/>
      <c r="AQ30" s="845"/>
      <c r="AR30" s="845"/>
      <c r="AS30" s="846"/>
      <c r="AT30" s="846"/>
      <c r="AU30" s="846"/>
      <c r="AV30" s="846"/>
      <c r="AW30" s="846"/>
      <c r="AX30" s="846"/>
      <c r="AY30" s="846"/>
      <c r="AZ30" s="846"/>
      <c r="BA30" s="846"/>
      <c r="BB30" s="846"/>
      <c r="BC30" s="846"/>
      <c r="BD30" s="846"/>
      <c r="BE30" s="846"/>
      <c r="BF30" s="846"/>
      <c r="BG30" s="846"/>
      <c r="BH30" s="846"/>
      <c r="BI30" s="846"/>
      <c r="BJ30" s="846"/>
      <c r="BK30" s="846"/>
      <c r="BL30" s="847"/>
      <c r="BM30" s="847"/>
    </row>
    <row r="31" customFormat="false" ht="13.7" hidden="false" customHeight="true" outlineLevel="0" collapsed="false">
      <c r="A31" s="371" t="s">
        <v>379</v>
      </c>
      <c r="B31" s="367" t="s">
        <v>925</v>
      </c>
      <c r="C31" s="830"/>
      <c r="D31" s="830"/>
      <c r="E31" s="831" t="n">
        <f aca="false">C31+D31</f>
        <v>0</v>
      </c>
      <c r="F31" s="831"/>
      <c r="G31" s="830"/>
      <c r="H31" s="830"/>
      <c r="I31" s="830" t="n">
        <v>4514</v>
      </c>
      <c r="J31" s="830" t="n">
        <v>4212</v>
      </c>
      <c r="K31" s="830" t="n">
        <v>202</v>
      </c>
      <c r="L31" s="830"/>
      <c r="M31" s="831" t="n">
        <f aca="false">SUM(G31-H31+I31-J31+K31-L31)</f>
        <v>504</v>
      </c>
      <c r="N31" s="830"/>
      <c r="O31" s="831" t="n">
        <f aca="false">E31+M31-N31-F31</f>
        <v>504</v>
      </c>
      <c r="P31" s="371" t="s">
        <v>379</v>
      </c>
      <c r="Q31" s="367" t="s">
        <v>925</v>
      </c>
      <c r="R31" s="830"/>
      <c r="S31" s="830"/>
      <c r="T31" s="830"/>
      <c r="U31" s="832" t="n">
        <v>-3248</v>
      </c>
      <c r="V31" s="833" t="n">
        <f aca="false">SUM(R31:U31)</f>
        <v>-3248</v>
      </c>
      <c r="W31" s="834" t="n">
        <v>3162</v>
      </c>
      <c r="X31" s="832"/>
      <c r="Y31" s="835" t="n">
        <f aca="false">SUM(W31:X31)</f>
        <v>3162</v>
      </c>
      <c r="Z31" s="836" t="n">
        <f aca="false">SUM(O31+V31+Y31)</f>
        <v>418</v>
      </c>
      <c r="AA31" s="830" t="n">
        <v>141</v>
      </c>
      <c r="AB31" s="830"/>
      <c r="AC31" s="830" t="n">
        <v>277</v>
      </c>
      <c r="AD31" s="830"/>
      <c r="AE31" s="830"/>
      <c r="AF31" s="832"/>
      <c r="AG31" s="838"/>
      <c r="AH31" s="838"/>
      <c r="AI31" s="838"/>
      <c r="AJ31" s="838"/>
      <c r="AK31" s="838"/>
      <c r="AL31" s="838"/>
      <c r="AM31" s="838"/>
      <c r="AN31" s="838"/>
      <c r="AO31" s="838"/>
      <c r="AP31" s="838"/>
      <c r="AQ31" s="838"/>
      <c r="AR31" s="838"/>
    </row>
    <row r="32" customFormat="false" ht="13.7" hidden="false" customHeight="true" outlineLevel="0" collapsed="false">
      <c r="A32" s="371" t="s">
        <v>381</v>
      </c>
      <c r="B32" s="371" t="s">
        <v>382</v>
      </c>
      <c r="C32" s="830"/>
      <c r="D32" s="830"/>
      <c r="E32" s="831" t="n">
        <f aca="false">C32+D32</f>
        <v>0</v>
      </c>
      <c r="F32" s="831"/>
      <c r="G32" s="830"/>
      <c r="H32" s="830"/>
      <c r="I32" s="830" t="n">
        <v>7735</v>
      </c>
      <c r="J32" s="830" t="n">
        <v>6775</v>
      </c>
      <c r="K32" s="830"/>
      <c r="L32" s="830"/>
      <c r="M32" s="831" t="n">
        <f aca="false">SUM(G32-H32+I32-J32+K32-L32)</f>
        <v>960</v>
      </c>
      <c r="N32" s="830"/>
      <c r="O32" s="831" t="n">
        <f aca="false">E32+M32-N32-F32</f>
        <v>960</v>
      </c>
      <c r="P32" s="371" t="s">
        <v>381</v>
      </c>
      <c r="Q32" s="371" t="s">
        <v>382</v>
      </c>
      <c r="R32" s="830"/>
      <c r="S32" s="830"/>
      <c r="T32" s="830"/>
      <c r="U32" s="832" t="n">
        <v>-4927</v>
      </c>
      <c r="V32" s="833" t="n">
        <f aca="false">SUM(R32:U32)</f>
        <v>-4927</v>
      </c>
      <c r="W32" s="834" t="n">
        <v>4788</v>
      </c>
      <c r="X32" s="832" t="n">
        <v>109</v>
      </c>
      <c r="Y32" s="835" t="n">
        <f aca="false">SUM(W32:X32)</f>
        <v>4897</v>
      </c>
      <c r="Z32" s="836" t="n">
        <f aca="false">SUM(O32+V32+Y32)</f>
        <v>930</v>
      </c>
      <c r="AA32" s="830" t="n">
        <v>70</v>
      </c>
      <c r="AB32" s="830" t="n">
        <v>19</v>
      </c>
      <c r="AC32" s="830" t="n">
        <v>841</v>
      </c>
      <c r="AD32" s="830"/>
      <c r="AE32" s="830"/>
      <c r="AF32" s="832"/>
      <c r="AG32" s="838"/>
      <c r="AH32" s="838"/>
      <c r="AI32" s="838"/>
      <c r="AJ32" s="838"/>
      <c r="AK32" s="838"/>
      <c r="AL32" s="838"/>
      <c r="AM32" s="838"/>
      <c r="AN32" s="838"/>
      <c r="AO32" s="838"/>
      <c r="AP32" s="838"/>
      <c r="AQ32" s="838"/>
      <c r="AR32" s="838"/>
    </row>
    <row r="33" customFormat="false" ht="13.7" hidden="false" customHeight="true" outlineLevel="0" collapsed="false">
      <c r="A33" s="371" t="s">
        <v>383</v>
      </c>
      <c r="B33" s="371" t="s">
        <v>384</v>
      </c>
      <c r="C33" s="830" t="n">
        <v>1556</v>
      </c>
      <c r="D33" s="830"/>
      <c r="E33" s="831" t="n">
        <f aca="false">C33+D33</f>
        <v>1556</v>
      </c>
      <c r="F33" s="831"/>
      <c r="G33" s="830"/>
      <c r="H33" s="830"/>
      <c r="I33" s="830" t="n">
        <v>8183</v>
      </c>
      <c r="J33" s="830" t="n">
        <v>8183</v>
      </c>
      <c r="K33" s="830"/>
      <c r="L33" s="830" t="n">
        <v>202</v>
      </c>
      <c r="M33" s="831" t="n">
        <f aca="false">SUM(G33-H33+I33-J33+K33-L33)</f>
        <v>-202</v>
      </c>
      <c r="N33" s="830"/>
      <c r="O33" s="831" t="n">
        <f aca="false">E33+M33-N33-F33</f>
        <v>1354</v>
      </c>
      <c r="P33" s="371" t="s">
        <v>383</v>
      </c>
      <c r="Q33" s="371" t="s">
        <v>384</v>
      </c>
      <c r="R33" s="830"/>
      <c r="S33" s="830"/>
      <c r="T33" s="830"/>
      <c r="U33" s="832" t="n">
        <v>-17695</v>
      </c>
      <c r="V33" s="833" t="n">
        <f aca="false">SUM(R33:U33)</f>
        <v>-17695</v>
      </c>
      <c r="W33" s="834" t="n">
        <v>19501</v>
      </c>
      <c r="X33" s="832"/>
      <c r="Y33" s="835" t="n">
        <f aca="false">SUM(W33:X33)</f>
        <v>19501</v>
      </c>
      <c r="Z33" s="836" t="n">
        <f aca="false">SUM(O33+V33+Y33)</f>
        <v>3160</v>
      </c>
      <c r="AA33" s="830"/>
      <c r="AB33" s="830"/>
      <c r="AC33" s="830" t="n">
        <v>3160</v>
      </c>
      <c r="AD33" s="830"/>
      <c r="AE33" s="830"/>
      <c r="AF33" s="832"/>
      <c r="AG33" s="838"/>
      <c r="AH33" s="838"/>
      <c r="AI33" s="838"/>
      <c r="AJ33" s="838"/>
      <c r="AK33" s="838"/>
      <c r="AL33" s="838"/>
      <c r="AM33" s="838"/>
      <c r="AN33" s="838"/>
      <c r="AO33" s="838"/>
      <c r="AP33" s="838"/>
      <c r="AQ33" s="838"/>
      <c r="AR33" s="838"/>
    </row>
    <row r="34" customFormat="false" ht="13.7" hidden="false" customHeight="true" outlineLevel="0" collapsed="false">
      <c r="A34" s="371" t="s">
        <v>385</v>
      </c>
      <c r="B34" s="371" t="s">
        <v>926</v>
      </c>
      <c r="C34" s="830"/>
      <c r="D34" s="830"/>
      <c r="E34" s="831" t="n">
        <f aca="false">C34+D34</f>
        <v>0</v>
      </c>
      <c r="F34" s="831"/>
      <c r="G34" s="830"/>
      <c r="H34" s="830"/>
      <c r="I34" s="830" t="n">
        <v>3321</v>
      </c>
      <c r="J34" s="830" t="n">
        <v>2890</v>
      </c>
      <c r="K34" s="830"/>
      <c r="L34" s="830"/>
      <c r="M34" s="831" t="n">
        <f aca="false">SUM(G34-H34+I34-J34+K34-L34)</f>
        <v>431</v>
      </c>
      <c r="N34" s="830"/>
      <c r="O34" s="831" t="n">
        <f aca="false">E34+M34-N34-F34</f>
        <v>431</v>
      </c>
      <c r="P34" s="371" t="s">
        <v>385</v>
      </c>
      <c r="Q34" s="371" t="s">
        <v>926</v>
      </c>
      <c r="R34" s="830"/>
      <c r="S34" s="830"/>
      <c r="T34" s="830"/>
      <c r="U34" s="832" t="n">
        <v>-7479</v>
      </c>
      <c r="V34" s="833" t="n">
        <f aca="false">SUM(R34:U34)</f>
        <v>-7479</v>
      </c>
      <c r="W34" s="834" t="n">
        <v>7189</v>
      </c>
      <c r="X34" s="832"/>
      <c r="Y34" s="835" t="n">
        <f aca="false">SUM(W34:X34)</f>
        <v>7189</v>
      </c>
      <c r="Z34" s="836" t="n">
        <f aca="false">SUM(O34+V34+Y34)</f>
        <v>141</v>
      </c>
      <c r="AA34" s="830"/>
      <c r="AB34" s="830"/>
      <c r="AC34" s="830" t="n">
        <v>141</v>
      </c>
      <c r="AD34" s="830"/>
      <c r="AE34" s="830"/>
      <c r="AF34" s="832"/>
      <c r="AG34" s="838"/>
      <c r="AH34" s="838"/>
      <c r="AI34" s="838"/>
      <c r="AJ34" s="838"/>
      <c r="AK34" s="838"/>
      <c r="AL34" s="838"/>
      <c r="AM34" s="838"/>
      <c r="AN34" s="838"/>
      <c r="AO34" s="838"/>
      <c r="AP34" s="838"/>
      <c r="AQ34" s="838"/>
      <c r="AR34" s="838"/>
    </row>
    <row r="35" customFormat="false" ht="13.7" hidden="false" customHeight="true" outlineLevel="0" collapsed="false">
      <c r="A35" s="371" t="s">
        <v>387</v>
      </c>
      <c r="B35" s="371" t="s">
        <v>388</v>
      </c>
      <c r="C35" s="830" t="n">
        <v>39957</v>
      </c>
      <c r="D35" s="830"/>
      <c r="E35" s="831" t="n">
        <f aca="false">C35+D35</f>
        <v>39957</v>
      </c>
      <c r="F35" s="831"/>
      <c r="G35" s="830"/>
      <c r="H35" s="830"/>
      <c r="I35" s="830" t="n">
        <v>5317</v>
      </c>
      <c r="J35" s="830" t="n">
        <v>4821</v>
      </c>
      <c r="K35" s="830"/>
      <c r="L35" s="830"/>
      <c r="M35" s="831" t="n">
        <f aca="false">SUM(G35-H35+I35-J35+K35-L35)</f>
        <v>496</v>
      </c>
      <c r="N35" s="830"/>
      <c r="O35" s="831" t="n">
        <f aca="false">E35+M35-N35-F35</f>
        <v>40453</v>
      </c>
      <c r="P35" s="371" t="s">
        <v>387</v>
      </c>
      <c r="Q35" s="371" t="s">
        <v>388</v>
      </c>
      <c r="R35" s="830"/>
      <c r="S35" s="830"/>
      <c r="T35" s="830"/>
      <c r="U35" s="832" t="n">
        <v>-48</v>
      </c>
      <c r="V35" s="833" t="n">
        <f aca="false">SUM(R35:U35)</f>
        <v>-48</v>
      </c>
      <c r="W35" s="834" t="n">
        <v>2816</v>
      </c>
      <c r="X35" s="832"/>
      <c r="Y35" s="835" t="n">
        <f aca="false">SUM(W35:X35)</f>
        <v>2816</v>
      </c>
      <c r="Z35" s="836" t="n">
        <f aca="false">SUM(O35+V35+Y35)</f>
        <v>43221</v>
      </c>
      <c r="AA35" s="830"/>
      <c r="AB35" s="830"/>
      <c r="AC35" s="830" t="n">
        <v>43221</v>
      </c>
      <c r="AD35" s="830"/>
      <c r="AE35" s="830"/>
      <c r="AF35" s="832"/>
      <c r="AG35" s="838"/>
      <c r="AH35" s="838"/>
      <c r="AI35" s="838"/>
      <c r="AJ35" s="838"/>
      <c r="AK35" s="838"/>
      <c r="AL35" s="838"/>
      <c r="AM35" s="838"/>
      <c r="AN35" s="838"/>
      <c r="AO35" s="838"/>
      <c r="AP35" s="838"/>
      <c r="AQ35" s="838"/>
      <c r="AR35" s="838"/>
    </row>
    <row r="36" s="848" customFormat="true" ht="13.5" hidden="false" customHeight="false" outlineLevel="0" collapsed="false">
      <c r="A36" s="377"/>
      <c r="B36" s="377" t="s">
        <v>389</v>
      </c>
      <c r="C36" s="840" t="n">
        <f aca="false">SUM(C31:C35)</f>
        <v>41513</v>
      </c>
      <c r="D36" s="840" t="n">
        <f aca="false">SUM(D31:D35)</f>
        <v>0</v>
      </c>
      <c r="E36" s="840" t="n">
        <f aca="false">SUM(E31:E35)</f>
        <v>41513</v>
      </c>
      <c r="F36" s="840" t="n">
        <f aca="false">SUM(F31:F35)</f>
        <v>0</v>
      </c>
      <c r="G36" s="840" t="n">
        <f aca="false">SUM(G31:G35)</f>
        <v>0</v>
      </c>
      <c r="H36" s="840" t="n">
        <f aca="false">SUM(H31:H35)</f>
        <v>0</v>
      </c>
      <c r="I36" s="840" t="n">
        <f aca="false">SUM(I31:I35)</f>
        <v>29070</v>
      </c>
      <c r="J36" s="840" t="n">
        <f aca="false">SUM(J31:J35)</f>
        <v>26881</v>
      </c>
      <c r="K36" s="840" t="n">
        <f aca="false">SUM(K31:K35)</f>
        <v>202</v>
      </c>
      <c r="L36" s="840" t="n">
        <f aca="false">SUM(L31:L35)</f>
        <v>202</v>
      </c>
      <c r="M36" s="841" t="n">
        <f aca="false">SUM(M31:M35)</f>
        <v>2189</v>
      </c>
      <c r="N36" s="840" t="n">
        <f aca="false">SUM(N31:N35)</f>
        <v>0</v>
      </c>
      <c r="O36" s="840" t="n">
        <f aca="false">SUM(O31:O35)</f>
        <v>43702</v>
      </c>
      <c r="P36" s="377"/>
      <c r="Q36" s="377" t="s">
        <v>389</v>
      </c>
      <c r="R36" s="840" t="n">
        <f aca="false">SUM(R31:R35)</f>
        <v>0</v>
      </c>
      <c r="S36" s="840" t="n">
        <f aca="false">SUM(S31:S35)</f>
        <v>0</v>
      </c>
      <c r="T36" s="840" t="n">
        <f aca="false">SUM(T31:T35)</f>
        <v>0</v>
      </c>
      <c r="U36" s="842" t="n">
        <f aca="false">SUM(U31:U35)</f>
        <v>-33397</v>
      </c>
      <c r="V36" s="843" t="n">
        <f aca="false">SUM(V31:V35)</f>
        <v>-33397</v>
      </c>
      <c r="W36" s="844" t="n">
        <f aca="false">SUM(W31:W35)</f>
        <v>37456</v>
      </c>
      <c r="X36" s="842" t="n">
        <f aca="false">SUM(X31:X35)</f>
        <v>109</v>
      </c>
      <c r="Y36" s="843" t="n">
        <f aca="false">SUM(Y31:Y35)</f>
        <v>37565</v>
      </c>
      <c r="Z36" s="844" t="n">
        <f aca="false">SUM(Z31:Z35)</f>
        <v>47870</v>
      </c>
      <c r="AA36" s="840" t="n">
        <f aca="false">SUM(AA31:AA35)</f>
        <v>211</v>
      </c>
      <c r="AB36" s="840" t="n">
        <f aca="false">SUM(AB31:AB35)</f>
        <v>19</v>
      </c>
      <c r="AC36" s="840" t="n">
        <f aca="false">SUM(AC31:AC35)</f>
        <v>47640</v>
      </c>
      <c r="AD36" s="840" t="n">
        <f aca="false">SUM(AD31:AD35)</f>
        <v>0</v>
      </c>
      <c r="AE36" s="840" t="n">
        <f aca="false">SUM(AE31:AE35)</f>
        <v>0</v>
      </c>
      <c r="AF36" s="842" t="n">
        <f aca="false">SUM(AF31:AF35)</f>
        <v>0</v>
      </c>
      <c r="AG36" s="845"/>
      <c r="AH36" s="845"/>
      <c r="AI36" s="845"/>
      <c r="AJ36" s="845"/>
      <c r="AK36" s="845"/>
      <c r="AL36" s="845"/>
      <c r="AM36" s="845"/>
      <c r="AN36" s="845"/>
      <c r="AO36" s="845"/>
      <c r="AP36" s="845"/>
      <c r="AQ36" s="845"/>
      <c r="AR36" s="845"/>
      <c r="AS36" s="846"/>
      <c r="AT36" s="846"/>
      <c r="AU36" s="846"/>
      <c r="AV36" s="846"/>
      <c r="AW36" s="846"/>
      <c r="AX36" s="846"/>
      <c r="AY36" s="846"/>
      <c r="AZ36" s="846"/>
      <c r="BA36" s="846"/>
      <c r="BB36" s="846"/>
      <c r="BC36" s="846"/>
      <c r="BD36" s="846"/>
      <c r="BE36" s="846"/>
      <c r="BF36" s="846"/>
      <c r="BG36" s="846"/>
      <c r="BH36" s="846"/>
      <c r="BI36" s="846"/>
      <c r="BJ36" s="846"/>
      <c r="BK36" s="846"/>
      <c r="BL36" s="847"/>
      <c r="BM36" s="847"/>
    </row>
    <row r="37" customFormat="false" ht="13.7" hidden="false" customHeight="true" outlineLevel="0" collapsed="false">
      <c r="A37" s="371" t="s">
        <v>390</v>
      </c>
      <c r="B37" s="371" t="s">
        <v>391</v>
      </c>
      <c r="C37" s="830"/>
      <c r="D37" s="830"/>
      <c r="E37" s="831" t="n">
        <f aca="false">C37+D37</f>
        <v>0</v>
      </c>
      <c r="F37" s="831"/>
      <c r="G37" s="830"/>
      <c r="H37" s="830"/>
      <c r="I37" s="830" t="n">
        <v>13097</v>
      </c>
      <c r="J37" s="830" t="n">
        <v>13095</v>
      </c>
      <c r="K37" s="830"/>
      <c r="L37" s="830"/>
      <c r="M37" s="831" t="n">
        <f aca="false">SUM(G37-H37+I37-J37+K37-L37)</f>
        <v>2</v>
      </c>
      <c r="N37" s="830"/>
      <c r="O37" s="831" t="n">
        <f aca="false">E37+M37-N37-F37</f>
        <v>2</v>
      </c>
      <c r="P37" s="371" t="s">
        <v>390</v>
      </c>
      <c r="Q37" s="371" t="s">
        <v>391</v>
      </c>
      <c r="R37" s="830"/>
      <c r="S37" s="830"/>
      <c r="T37" s="830"/>
      <c r="U37" s="832"/>
      <c r="V37" s="833" t="n">
        <f aca="false">SUM(R37:U37)</f>
        <v>0</v>
      </c>
      <c r="W37" s="834" t="n">
        <v>13415</v>
      </c>
      <c r="X37" s="832"/>
      <c r="Y37" s="835" t="n">
        <f aca="false">SUM(W37:X37)</f>
        <v>13415</v>
      </c>
      <c r="Z37" s="836" t="n">
        <f aca="false">SUM(O37+V37+Y37)</f>
        <v>13417</v>
      </c>
      <c r="AA37" s="830" t="n">
        <v>4059</v>
      </c>
      <c r="AB37" s="830"/>
      <c r="AC37" s="830" t="n">
        <v>9358</v>
      </c>
      <c r="AD37" s="830"/>
      <c r="AE37" s="830"/>
      <c r="AF37" s="832"/>
      <c r="AG37" s="838"/>
      <c r="AH37" s="838"/>
      <c r="AI37" s="838"/>
      <c r="AJ37" s="838"/>
      <c r="AK37" s="838"/>
      <c r="AL37" s="838"/>
      <c r="AM37" s="838"/>
      <c r="AN37" s="838"/>
      <c r="AO37" s="838"/>
      <c r="AP37" s="838"/>
      <c r="AQ37" s="838"/>
      <c r="AR37" s="838"/>
    </row>
    <row r="38" customFormat="false" ht="13.7" hidden="false" customHeight="true" outlineLevel="0" collapsed="false">
      <c r="A38" s="371" t="s">
        <v>392</v>
      </c>
      <c r="B38" s="371" t="s">
        <v>927</v>
      </c>
      <c r="C38" s="830"/>
      <c r="D38" s="830"/>
      <c r="E38" s="831" t="n">
        <f aca="false">C38+D38</f>
        <v>0</v>
      </c>
      <c r="F38" s="831"/>
      <c r="G38" s="830"/>
      <c r="H38" s="830"/>
      <c r="I38" s="830" t="n">
        <v>616</v>
      </c>
      <c r="J38" s="830" t="n">
        <v>358</v>
      </c>
      <c r="K38" s="830"/>
      <c r="L38" s="830"/>
      <c r="M38" s="831" t="n">
        <f aca="false">SUM(G38-H38+I38-J38+K38-L38)</f>
        <v>258</v>
      </c>
      <c r="N38" s="830"/>
      <c r="O38" s="831" t="n">
        <f aca="false">E38+M38-N38-F38</f>
        <v>258</v>
      </c>
      <c r="P38" s="371" t="s">
        <v>392</v>
      </c>
      <c r="Q38" s="371" t="s">
        <v>927</v>
      </c>
      <c r="R38" s="830"/>
      <c r="S38" s="830"/>
      <c r="T38" s="830"/>
      <c r="U38" s="832" t="n">
        <v>-1580</v>
      </c>
      <c r="V38" s="833" t="n">
        <f aca="false">SUM(R38:U38)</f>
        <v>-1580</v>
      </c>
      <c r="W38" s="834" t="n">
        <v>1891</v>
      </c>
      <c r="X38" s="832"/>
      <c r="Y38" s="835" t="n">
        <f aca="false">SUM(W38:X38)</f>
        <v>1891</v>
      </c>
      <c r="Z38" s="836" t="n">
        <f aca="false">SUM(O38+V38+Y38)</f>
        <v>569</v>
      </c>
      <c r="AA38" s="830"/>
      <c r="AB38" s="830"/>
      <c r="AC38" s="830" t="n">
        <v>569</v>
      </c>
      <c r="AD38" s="830"/>
      <c r="AE38" s="830"/>
      <c r="AF38" s="832"/>
      <c r="AG38" s="838"/>
      <c r="AH38" s="838"/>
      <c r="AI38" s="838"/>
      <c r="AJ38" s="838"/>
      <c r="AK38" s="838"/>
      <c r="AL38" s="838"/>
      <c r="AM38" s="838"/>
      <c r="AN38" s="838"/>
      <c r="AO38" s="838"/>
      <c r="AP38" s="838"/>
      <c r="AQ38" s="838"/>
      <c r="AR38" s="838"/>
    </row>
    <row r="39" customFormat="false" ht="13.7" hidden="false" customHeight="true" outlineLevel="0" collapsed="false">
      <c r="A39" s="371" t="s">
        <v>394</v>
      </c>
      <c r="B39" s="371" t="s">
        <v>397</v>
      </c>
      <c r="C39" s="830" t="n">
        <v>6017</v>
      </c>
      <c r="D39" s="830"/>
      <c r="E39" s="831" t="n">
        <f aca="false">C39+D39</f>
        <v>6017</v>
      </c>
      <c r="F39" s="831"/>
      <c r="G39" s="830"/>
      <c r="H39" s="830"/>
      <c r="I39" s="830" t="n">
        <v>3853</v>
      </c>
      <c r="J39" s="830" t="n">
        <v>290</v>
      </c>
      <c r="K39" s="830"/>
      <c r="L39" s="830"/>
      <c r="M39" s="831" t="n">
        <f aca="false">SUM(G39-H39+I39-J39+K39-L39)</f>
        <v>3563</v>
      </c>
      <c r="N39" s="830"/>
      <c r="O39" s="831" t="n">
        <f aca="false">E39+M39-N39-F39</f>
        <v>9580</v>
      </c>
      <c r="P39" s="371" t="s">
        <v>394</v>
      </c>
      <c r="Q39" s="371" t="s">
        <v>397</v>
      </c>
      <c r="R39" s="830"/>
      <c r="S39" s="830"/>
      <c r="T39" s="830"/>
      <c r="U39" s="832"/>
      <c r="V39" s="833" t="n">
        <f aca="false">SUM(R39:U39)</f>
        <v>0</v>
      </c>
      <c r="W39" s="834"/>
      <c r="X39" s="832"/>
      <c r="Y39" s="835" t="n">
        <f aca="false">SUM(W39:X39)</f>
        <v>0</v>
      </c>
      <c r="Z39" s="836" t="n">
        <f aca="false">SUM(O39+V39+Y39)</f>
        <v>9580</v>
      </c>
      <c r="AA39" s="830" t="n">
        <v>1100</v>
      </c>
      <c r="AB39" s="830" t="n">
        <v>267</v>
      </c>
      <c r="AC39" s="830" t="n">
        <v>8213</v>
      </c>
      <c r="AD39" s="830"/>
      <c r="AE39" s="830"/>
      <c r="AF39" s="832"/>
      <c r="AG39" s="838"/>
      <c r="AH39" s="838"/>
      <c r="AI39" s="838"/>
      <c r="AJ39" s="838"/>
      <c r="AK39" s="838"/>
      <c r="AL39" s="838"/>
      <c r="AM39" s="838"/>
      <c r="AN39" s="838"/>
      <c r="AO39" s="838"/>
      <c r="AP39" s="838"/>
      <c r="AQ39" s="838"/>
      <c r="AR39" s="838"/>
    </row>
    <row r="40" customFormat="false" ht="12" hidden="false" customHeight="true" outlineLevel="0" collapsed="false">
      <c r="A40" s="371" t="s">
        <v>396</v>
      </c>
      <c r="B40" s="371" t="s">
        <v>399</v>
      </c>
      <c r="C40" s="830" t="n">
        <v>437</v>
      </c>
      <c r="D40" s="830"/>
      <c r="E40" s="831" t="n">
        <f aca="false">C40+D40</f>
        <v>437</v>
      </c>
      <c r="F40" s="831"/>
      <c r="G40" s="830"/>
      <c r="H40" s="830"/>
      <c r="I40" s="830" t="n">
        <v>2573</v>
      </c>
      <c r="J40" s="830" t="n">
        <v>236</v>
      </c>
      <c r="K40" s="830"/>
      <c r="L40" s="830"/>
      <c r="M40" s="831" t="n">
        <f aca="false">SUM(G40-H40+I40-J40+K40-L40)</f>
        <v>2337</v>
      </c>
      <c r="N40" s="830"/>
      <c r="O40" s="831" t="n">
        <f aca="false">E40+M40-N40-F40</f>
        <v>2774</v>
      </c>
      <c r="P40" s="371" t="s">
        <v>396</v>
      </c>
      <c r="Q40" s="371" t="s">
        <v>399</v>
      </c>
      <c r="R40" s="830"/>
      <c r="S40" s="830"/>
      <c r="T40" s="830"/>
      <c r="U40" s="832"/>
      <c r="V40" s="833" t="n">
        <f aca="false">SUM(R40:U40)</f>
        <v>0</v>
      </c>
      <c r="W40" s="834"/>
      <c r="X40" s="832"/>
      <c r="Y40" s="835" t="n">
        <f aca="false">SUM(W40:X40)</f>
        <v>0</v>
      </c>
      <c r="Z40" s="836" t="n">
        <f aca="false">SUM(O40+V40+Y40)</f>
        <v>2774</v>
      </c>
      <c r="AA40" s="830" t="n">
        <v>434</v>
      </c>
      <c r="AB40" s="830" t="n">
        <v>99</v>
      </c>
      <c r="AC40" s="830" t="n">
        <v>2241</v>
      </c>
      <c r="AD40" s="830"/>
      <c r="AE40" s="830"/>
      <c r="AF40" s="832"/>
      <c r="AG40" s="838"/>
      <c r="AH40" s="838"/>
      <c r="AI40" s="838"/>
      <c r="AJ40" s="838"/>
      <c r="AK40" s="838"/>
      <c r="AL40" s="838"/>
      <c r="AM40" s="838"/>
      <c r="AN40" s="838"/>
      <c r="AO40" s="838"/>
      <c r="AP40" s="838"/>
      <c r="AQ40" s="838"/>
      <c r="AR40" s="838"/>
    </row>
    <row r="41" customFormat="false" ht="12" hidden="false" customHeight="true" outlineLevel="0" collapsed="false">
      <c r="A41" s="371" t="s">
        <v>398</v>
      </c>
      <c r="B41" s="371" t="s">
        <v>401</v>
      </c>
      <c r="C41" s="830" t="n">
        <v>127</v>
      </c>
      <c r="D41" s="830"/>
      <c r="E41" s="831" t="n">
        <f aca="false">C41+D41</f>
        <v>127</v>
      </c>
      <c r="F41" s="831"/>
      <c r="G41" s="830"/>
      <c r="H41" s="830"/>
      <c r="I41" s="830"/>
      <c r="J41" s="830"/>
      <c r="K41" s="830"/>
      <c r="L41" s="830"/>
      <c r="M41" s="831" t="n">
        <f aca="false">SUM(G41-H41+I41-J41+K41-L41)</f>
        <v>0</v>
      </c>
      <c r="N41" s="830"/>
      <c r="O41" s="831" t="n">
        <f aca="false">E41+M41-N41-F41</f>
        <v>127</v>
      </c>
      <c r="P41" s="371" t="s">
        <v>398</v>
      </c>
      <c r="Q41" s="371" t="s">
        <v>401</v>
      </c>
      <c r="R41" s="830"/>
      <c r="S41" s="830"/>
      <c r="T41" s="830"/>
      <c r="U41" s="832"/>
      <c r="V41" s="833" t="n">
        <f aca="false">SUM(R41:U41)</f>
        <v>0</v>
      </c>
      <c r="W41" s="834"/>
      <c r="X41" s="832"/>
      <c r="Y41" s="835" t="n">
        <f aca="false">SUM(W41:X41)</f>
        <v>0</v>
      </c>
      <c r="Z41" s="836" t="n">
        <f aca="false">SUM(O41+V41+Y41)</f>
        <v>127</v>
      </c>
      <c r="AA41" s="830"/>
      <c r="AB41" s="830"/>
      <c r="AC41" s="830" t="n">
        <v>127</v>
      </c>
      <c r="AD41" s="830"/>
      <c r="AE41" s="830"/>
      <c r="AF41" s="832"/>
      <c r="AG41" s="838"/>
      <c r="AH41" s="838"/>
      <c r="AI41" s="838"/>
      <c r="AJ41" s="838"/>
      <c r="AK41" s="838"/>
      <c r="AL41" s="838"/>
      <c r="AM41" s="838"/>
      <c r="AN41" s="838"/>
      <c r="AO41" s="838"/>
      <c r="AP41" s="838"/>
      <c r="AQ41" s="838"/>
      <c r="AR41" s="838"/>
    </row>
    <row r="42" s="848" customFormat="true" ht="12" hidden="false" customHeight="true" outlineLevel="0" collapsed="false">
      <c r="A42" s="377"/>
      <c r="B42" s="377" t="s">
        <v>879</v>
      </c>
      <c r="C42" s="840" t="n">
        <f aca="false">SUM(C37:C41)</f>
        <v>6581</v>
      </c>
      <c r="D42" s="840" t="n">
        <f aca="false">SUM(D37:D41)</f>
        <v>0</v>
      </c>
      <c r="E42" s="840" t="n">
        <f aca="false">SUM(E37:E41)</f>
        <v>6581</v>
      </c>
      <c r="F42" s="840" t="n">
        <f aca="false">SUM(F37:F41)</f>
        <v>0</v>
      </c>
      <c r="G42" s="840" t="n">
        <f aca="false">SUM(G37:G41)</f>
        <v>0</v>
      </c>
      <c r="H42" s="840" t="n">
        <f aca="false">SUM(H37:H41)</f>
        <v>0</v>
      </c>
      <c r="I42" s="840" t="n">
        <f aca="false">SUM(I37:I41)</f>
        <v>20139</v>
      </c>
      <c r="J42" s="840" t="n">
        <f aca="false">SUM(J37:J41)</f>
        <v>13979</v>
      </c>
      <c r="K42" s="840" t="n">
        <f aca="false">SUM(K37:K41)</f>
        <v>0</v>
      </c>
      <c r="L42" s="840" t="n">
        <f aca="false">SUM(L37:L41)</f>
        <v>0</v>
      </c>
      <c r="M42" s="840" t="n">
        <f aca="false">SUM(M37:M41)</f>
        <v>6160</v>
      </c>
      <c r="N42" s="840" t="n">
        <f aca="false">SUM(N37:N41)</f>
        <v>0</v>
      </c>
      <c r="O42" s="840" t="n">
        <f aca="false">SUM(O37:O41)</f>
        <v>12741</v>
      </c>
      <c r="P42" s="377"/>
      <c r="Q42" s="377" t="s">
        <v>879</v>
      </c>
      <c r="R42" s="840" t="n">
        <f aca="false">SUM(R37:R41)</f>
        <v>0</v>
      </c>
      <c r="S42" s="840" t="n">
        <f aca="false">SUM(S37:S41)</f>
        <v>0</v>
      </c>
      <c r="T42" s="840" t="n">
        <f aca="false">SUM(T37:T41)</f>
        <v>0</v>
      </c>
      <c r="U42" s="842" t="n">
        <f aca="false">SUM(U37:U41)</f>
        <v>-1580</v>
      </c>
      <c r="V42" s="849" t="n">
        <f aca="false">SUM(V37:V41)</f>
        <v>-1580</v>
      </c>
      <c r="W42" s="844" t="n">
        <f aca="false">SUM(W37:W41)</f>
        <v>15306</v>
      </c>
      <c r="X42" s="842" t="n">
        <f aca="false">SUM(X37:X41)</f>
        <v>0</v>
      </c>
      <c r="Y42" s="849" t="n">
        <f aca="false">SUM(Y37:Y41)</f>
        <v>15306</v>
      </c>
      <c r="Z42" s="844" t="n">
        <f aca="false">SUM(Z37:Z41)</f>
        <v>26467</v>
      </c>
      <c r="AA42" s="840" t="n">
        <f aca="false">SUM(AA37:AA41)</f>
        <v>5593</v>
      </c>
      <c r="AB42" s="840" t="n">
        <f aca="false">SUM(AB37:AB41)</f>
        <v>366</v>
      </c>
      <c r="AC42" s="840" t="n">
        <f aca="false">SUM(AC37:AC41)</f>
        <v>20508</v>
      </c>
      <c r="AD42" s="840" t="n">
        <f aca="false">SUM(AD37:AD41)</f>
        <v>0</v>
      </c>
      <c r="AE42" s="840" t="n">
        <f aca="false">SUM(AE37:AE41)</f>
        <v>0</v>
      </c>
      <c r="AF42" s="842" t="n">
        <f aca="false">SUM(AF37:AF41)</f>
        <v>0</v>
      </c>
      <c r="AG42" s="845"/>
      <c r="AH42" s="845"/>
      <c r="AI42" s="845"/>
      <c r="AJ42" s="845"/>
      <c r="AK42" s="845"/>
      <c r="AL42" s="845"/>
      <c r="AM42" s="845"/>
      <c r="AN42" s="845"/>
      <c r="AO42" s="845"/>
      <c r="AP42" s="845"/>
      <c r="AQ42" s="845"/>
      <c r="AR42" s="845"/>
      <c r="AS42" s="846"/>
      <c r="AT42" s="846"/>
      <c r="AU42" s="846"/>
      <c r="AV42" s="846"/>
      <c r="AW42" s="846"/>
      <c r="AX42" s="846"/>
      <c r="AY42" s="846"/>
      <c r="AZ42" s="846"/>
      <c r="BA42" s="846"/>
      <c r="BB42" s="846"/>
      <c r="BC42" s="846"/>
      <c r="BD42" s="846"/>
      <c r="BE42" s="846"/>
      <c r="BF42" s="846"/>
      <c r="BG42" s="846"/>
      <c r="BH42" s="846"/>
      <c r="BI42" s="846"/>
      <c r="BJ42" s="846"/>
      <c r="BK42" s="846"/>
      <c r="BL42" s="847"/>
      <c r="BM42" s="847"/>
    </row>
    <row r="43" s="855" customFormat="true" ht="13.7" hidden="false" customHeight="true" outlineLevel="0" collapsed="false">
      <c r="A43" s="850" t="s">
        <v>928</v>
      </c>
      <c r="B43" s="850"/>
      <c r="C43" s="831" t="n">
        <f aca="false">SUM(C42,C36,C30,C28,C25,C19)</f>
        <v>96034</v>
      </c>
      <c r="D43" s="831" t="n">
        <f aca="false">SUM(D42,D36,D30,D28,D25,D19)</f>
        <v>0</v>
      </c>
      <c r="E43" s="831" t="n">
        <f aca="false">SUM(E42,E36,E30,E28,E25,E19)</f>
        <v>96034</v>
      </c>
      <c r="F43" s="831" t="n">
        <f aca="false">SUM(F42,F36,F30,F28,F25,F19)</f>
        <v>0</v>
      </c>
      <c r="G43" s="831" t="n">
        <f aca="false">SUM(G42,G36,G30,G28,G25,G19)</f>
        <v>0</v>
      </c>
      <c r="H43" s="831" t="n">
        <f aca="false">SUM(H42,H36,H30,H28,H25,H19)</f>
        <v>0</v>
      </c>
      <c r="I43" s="831" t="n">
        <f aca="false">SUM(I42,I36,I30,I28,I25,I19)</f>
        <v>285428</v>
      </c>
      <c r="J43" s="831" t="n">
        <f aca="false">SUM(J42,J36,J30,J28,J25,J19)</f>
        <v>185701</v>
      </c>
      <c r="K43" s="831" t="n">
        <f aca="false">SUM(K42,K36,K30,K28,K25,K19)</f>
        <v>508</v>
      </c>
      <c r="L43" s="831" t="n">
        <f aca="false">SUM(L42,L36,L30,L28,L25,L19)</f>
        <v>784</v>
      </c>
      <c r="M43" s="831" t="n">
        <f aca="false">SUM(M42,M36,M30,M28,M25,M19)</f>
        <v>99451</v>
      </c>
      <c r="N43" s="831" t="n">
        <f aca="false">SUM(N42,N36,N30,N28,N25,N19)</f>
        <v>-5575</v>
      </c>
      <c r="O43" s="831" t="n">
        <f aca="false">SUM(O42,O36,O30,O28,O25,O19)</f>
        <v>201060</v>
      </c>
      <c r="P43" s="399"/>
      <c r="Q43" s="399" t="s">
        <v>444</v>
      </c>
      <c r="R43" s="831" t="n">
        <f aca="false">SUM(R42,R36,R30,R28,R25,R19)</f>
        <v>-31044</v>
      </c>
      <c r="S43" s="831" t="n">
        <f aca="false">SUM(S42,S36,S30,S28,S25,S19)</f>
        <v>0</v>
      </c>
      <c r="T43" s="831" t="n">
        <f aca="false">SUM(T42,T36,T30,T28,T25,T19)</f>
        <v>-807</v>
      </c>
      <c r="U43" s="851" t="n">
        <f aca="false">SUM(U42,U36,U30,U28,U25,U19)</f>
        <v>-114911</v>
      </c>
      <c r="V43" s="833" t="n">
        <f aca="false">SUM(V42,V36,V30,V28,V25,V19)</f>
        <v>-146762</v>
      </c>
      <c r="W43" s="852" t="n">
        <f aca="false">SUM(W42,W36,W30,W28,W25,W19)</f>
        <v>145200</v>
      </c>
      <c r="X43" s="851" t="n">
        <f aca="false">SUM(X42,X36,X30,X28,X25,X19)</f>
        <v>12172</v>
      </c>
      <c r="Y43" s="833" t="n">
        <f aca="false">SUM(Y42,Y36,Y30,Y28,Y25,Y19)</f>
        <v>157372</v>
      </c>
      <c r="Z43" s="852" t="n">
        <f aca="false">SUM(Z42,Z36,Z30,Z28,Z25,Z19)</f>
        <v>211670</v>
      </c>
      <c r="AA43" s="831" t="n">
        <f aca="false">SUM(AA42,AA36,AA30,AA28,AA25,AA19)</f>
        <v>34319</v>
      </c>
      <c r="AB43" s="831" t="n">
        <f aca="false">SUM(AB42,AB36,AB30,AB28,AB25,AB19)</f>
        <v>5178</v>
      </c>
      <c r="AC43" s="831" t="n">
        <f aca="false">SUM(AC42,AC36,AC30,AC28,AC25,AC19)</f>
        <v>153984</v>
      </c>
      <c r="AD43" s="831" t="n">
        <f aca="false">SUM(AD42,AD36,AD30,AD28,AD25,AD19)</f>
        <v>13248</v>
      </c>
      <c r="AE43" s="831" t="n">
        <f aca="false">SUM(AE42,AE36,AE30,AE28,AE25,AE19)</f>
        <v>4941</v>
      </c>
      <c r="AF43" s="851" t="n">
        <f aca="false">SUM(AF42,AF36,AF30,AF28,AF25,AF19)</f>
        <v>0</v>
      </c>
      <c r="AG43" s="853"/>
      <c r="AH43" s="853"/>
      <c r="AI43" s="853"/>
      <c r="AJ43" s="853"/>
      <c r="AK43" s="853"/>
      <c r="AL43" s="853"/>
      <c r="AM43" s="853"/>
      <c r="AN43" s="853"/>
      <c r="AO43" s="853"/>
      <c r="AP43" s="853"/>
      <c r="AQ43" s="853"/>
      <c r="AR43" s="853"/>
      <c r="AS43" s="806"/>
      <c r="AT43" s="806"/>
      <c r="AU43" s="806"/>
      <c r="AV43" s="806"/>
      <c r="AW43" s="806"/>
      <c r="AX43" s="806"/>
      <c r="AY43" s="806"/>
      <c r="AZ43" s="806"/>
      <c r="BA43" s="806"/>
      <c r="BB43" s="806"/>
      <c r="BC43" s="806"/>
      <c r="BD43" s="806"/>
      <c r="BE43" s="806"/>
      <c r="BF43" s="806"/>
      <c r="BG43" s="806"/>
      <c r="BH43" s="806"/>
      <c r="BI43" s="806"/>
      <c r="BJ43" s="806"/>
      <c r="BK43" s="806"/>
      <c r="BL43" s="854"/>
      <c r="BM43" s="854"/>
    </row>
    <row r="44" customFormat="false" ht="13.7" hidden="false" customHeight="true" outlineLevel="0" collapsed="false">
      <c r="A44" s="856" t="s">
        <v>929</v>
      </c>
      <c r="B44" s="856"/>
      <c r="C44" s="841"/>
      <c r="D44" s="841"/>
      <c r="E44" s="841"/>
      <c r="F44" s="841"/>
      <c r="G44" s="841"/>
      <c r="H44" s="841"/>
      <c r="I44" s="841"/>
      <c r="J44" s="841"/>
      <c r="K44" s="841"/>
      <c r="L44" s="841"/>
      <c r="M44" s="841"/>
      <c r="N44" s="841"/>
      <c r="O44" s="841"/>
      <c r="P44" s="856" t="s">
        <v>929</v>
      </c>
      <c r="Q44" s="856"/>
      <c r="R44" s="841"/>
      <c r="S44" s="841"/>
      <c r="T44" s="841"/>
      <c r="U44" s="857"/>
      <c r="V44" s="843"/>
      <c r="W44" s="858"/>
      <c r="X44" s="857"/>
      <c r="Y44" s="859"/>
      <c r="Z44" s="860"/>
      <c r="AA44" s="841"/>
      <c r="AB44" s="841"/>
      <c r="AC44" s="841"/>
      <c r="AD44" s="841"/>
      <c r="AE44" s="841"/>
      <c r="AF44" s="857"/>
      <c r="AG44" s="838"/>
      <c r="AH44" s="838"/>
      <c r="AI44" s="838"/>
      <c r="AJ44" s="838"/>
      <c r="AK44" s="838"/>
      <c r="AL44" s="838"/>
      <c r="AM44" s="838"/>
      <c r="AN44" s="838"/>
      <c r="AO44" s="838"/>
      <c r="AP44" s="838"/>
      <c r="AQ44" s="838"/>
      <c r="AR44" s="838"/>
    </row>
    <row r="45" customFormat="false" ht="13.7" hidden="false" customHeight="true" outlineLevel="0" collapsed="false">
      <c r="A45" s="371" t="s">
        <v>400</v>
      </c>
      <c r="B45" s="861" t="s">
        <v>930</v>
      </c>
      <c r="C45" s="830" t="n">
        <v>14769</v>
      </c>
      <c r="D45" s="830"/>
      <c r="E45" s="831" t="n">
        <f aca="false">C45+D45</f>
        <v>14769</v>
      </c>
      <c r="F45" s="830"/>
      <c r="G45" s="830"/>
      <c r="H45" s="830"/>
      <c r="I45" s="830" t="n">
        <v>4135</v>
      </c>
      <c r="J45" s="830" t="n">
        <v>416</v>
      </c>
      <c r="K45" s="830"/>
      <c r="L45" s="830"/>
      <c r="M45" s="831" t="n">
        <f aca="false">SUM(G45-H45+I45-J45+K45-L45)</f>
        <v>3719</v>
      </c>
      <c r="N45" s="830"/>
      <c r="O45" s="831" t="n">
        <f aca="false">E45+M45-N45-F45</f>
        <v>18488</v>
      </c>
      <c r="P45" s="371" t="s">
        <v>400</v>
      </c>
      <c r="Q45" s="861" t="s">
        <v>930</v>
      </c>
      <c r="R45" s="830"/>
      <c r="S45" s="830"/>
      <c r="T45" s="830"/>
      <c r="U45" s="832"/>
      <c r="V45" s="833"/>
      <c r="W45" s="834"/>
      <c r="X45" s="832"/>
      <c r="Y45" s="835"/>
      <c r="Z45" s="836" t="n">
        <v>18488</v>
      </c>
      <c r="AA45" s="830"/>
      <c r="AB45" s="830"/>
      <c r="AC45" s="830" t="n">
        <v>10000</v>
      </c>
      <c r="AD45" s="830" t="n">
        <v>8488</v>
      </c>
      <c r="AE45" s="830"/>
      <c r="AF45" s="832"/>
      <c r="AG45" s="838"/>
      <c r="AH45" s="838"/>
      <c r="AI45" s="838"/>
      <c r="AJ45" s="838"/>
      <c r="AK45" s="838"/>
      <c r="AL45" s="838"/>
      <c r="AM45" s="838"/>
      <c r="AN45" s="838"/>
      <c r="AO45" s="838"/>
      <c r="AP45" s="838"/>
      <c r="AQ45" s="838"/>
      <c r="AR45" s="838"/>
    </row>
    <row r="46" customFormat="false" ht="13.7" hidden="false" customHeight="true" outlineLevel="0" collapsed="false">
      <c r="A46" s="371" t="s">
        <v>405</v>
      </c>
      <c r="B46" s="861" t="s">
        <v>406</v>
      </c>
      <c r="C46" s="830" t="n">
        <v>14880</v>
      </c>
      <c r="D46" s="830" t="n">
        <v>255</v>
      </c>
      <c r="E46" s="831" t="n">
        <f aca="false">C46+D46</f>
        <v>15135</v>
      </c>
      <c r="F46" s="830"/>
      <c r="G46" s="830"/>
      <c r="H46" s="830"/>
      <c r="I46" s="830" t="n">
        <v>100409</v>
      </c>
      <c r="J46" s="830"/>
      <c r="K46" s="830" t="n">
        <v>3096</v>
      </c>
      <c r="L46" s="830" t="n">
        <v>281</v>
      </c>
      <c r="M46" s="831" t="n">
        <f aca="false">SUM(G46-H46+I46-J46+K46-L46)</f>
        <v>103224</v>
      </c>
      <c r="N46" s="830" t="n">
        <v>-14253</v>
      </c>
      <c r="O46" s="831" t="n">
        <f aca="false">E46+M46-N46-F46</f>
        <v>132612</v>
      </c>
      <c r="P46" s="371" t="s">
        <v>405</v>
      </c>
      <c r="Q46" s="861" t="s">
        <v>406</v>
      </c>
      <c r="R46" s="830"/>
      <c r="S46" s="830"/>
      <c r="T46" s="830"/>
      <c r="U46" s="832"/>
      <c r="V46" s="833"/>
      <c r="W46" s="834"/>
      <c r="X46" s="832"/>
      <c r="Y46" s="835"/>
      <c r="Z46" s="836" t="n">
        <v>132612</v>
      </c>
      <c r="AA46" s="830"/>
      <c r="AB46" s="830"/>
      <c r="AC46" s="830" t="n">
        <v>132612</v>
      </c>
      <c r="AD46" s="830"/>
      <c r="AE46" s="830"/>
      <c r="AF46" s="832"/>
      <c r="AG46" s="838"/>
      <c r="AH46" s="838"/>
      <c r="AI46" s="838"/>
      <c r="AJ46" s="838"/>
      <c r="AK46" s="838"/>
      <c r="AL46" s="838"/>
      <c r="AM46" s="838"/>
      <c r="AN46" s="838"/>
      <c r="AO46" s="838"/>
      <c r="AP46" s="838"/>
      <c r="AQ46" s="838"/>
      <c r="AR46" s="838"/>
    </row>
    <row r="47" s="848" customFormat="true" ht="12.75" hidden="false" customHeight="true" outlineLevel="0" collapsed="false">
      <c r="A47" s="377" t="s">
        <v>931</v>
      </c>
      <c r="B47" s="377"/>
      <c r="C47" s="840" t="n">
        <f aca="false">SUM(C43+C45+C46)</f>
        <v>125683</v>
      </c>
      <c r="D47" s="840" t="n">
        <f aca="false">SUM(D43+D45+D46)</f>
        <v>255</v>
      </c>
      <c r="E47" s="840" t="n">
        <f aca="false">SUM(E43+E45+E46)</f>
        <v>125938</v>
      </c>
      <c r="F47" s="840" t="n">
        <f aca="false">SUM(F43+F45+F46)</f>
        <v>0</v>
      </c>
      <c r="G47" s="840" t="n">
        <f aca="false">SUM(G43+G45+G46)</f>
        <v>0</v>
      </c>
      <c r="H47" s="840" t="n">
        <f aca="false">SUM(H43+H45+H46)</f>
        <v>0</v>
      </c>
      <c r="I47" s="840" t="n">
        <f aca="false">SUM(I43+I45+I46)</f>
        <v>389972</v>
      </c>
      <c r="J47" s="840" t="n">
        <f aca="false">SUM(J43+J45+J46)</f>
        <v>186117</v>
      </c>
      <c r="K47" s="840" t="n">
        <f aca="false">SUM(K43+K45+K46)</f>
        <v>3604</v>
      </c>
      <c r="L47" s="840" t="n">
        <f aca="false">SUM(L43+L45+L46)</f>
        <v>1065</v>
      </c>
      <c r="M47" s="840" t="n">
        <f aca="false">SUM(M43+M45+M46)</f>
        <v>206394</v>
      </c>
      <c r="N47" s="840" t="n">
        <f aca="false">SUM(N43+N45+N46)</f>
        <v>-19828</v>
      </c>
      <c r="O47" s="840" t="n">
        <f aca="false">SUM(O43+O45+O46)</f>
        <v>352160</v>
      </c>
      <c r="P47" s="377" t="s">
        <v>931</v>
      </c>
      <c r="Q47" s="377"/>
      <c r="R47" s="840" t="n">
        <f aca="false">SUM(R43+R45+R46)</f>
        <v>-31044</v>
      </c>
      <c r="S47" s="840" t="n">
        <f aca="false">SUM(S43+S45+S46)</f>
        <v>0</v>
      </c>
      <c r="T47" s="840" t="n">
        <f aca="false">SUM(T43+T45+T46)</f>
        <v>-807</v>
      </c>
      <c r="U47" s="842" t="n">
        <f aca="false">SUM(U43+U45+U46)</f>
        <v>-114911</v>
      </c>
      <c r="V47" s="849" t="n">
        <f aca="false">SUM(V43+V45+V46)</f>
        <v>-146762</v>
      </c>
      <c r="W47" s="844" t="n">
        <f aca="false">SUM(W43+W45+W46)</f>
        <v>145200</v>
      </c>
      <c r="X47" s="842" t="n">
        <f aca="false">SUM(X43+X45+X46)</f>
        <v>12172</v>
      </c>
      <c r="Y47" s="849" t="n">
        <f aca="false">SUM(Y43+Y45+Y46)</f>
        <v>157372</v>
      </c>
      <c r="Z47" s="844" t="n">
        <f aca="false">SUM(Z43+Z45+Z46)</f>
        <v>362770</v>
      </c>
      <c r="AA47" s="840" t="n">
        <f aca="false">SUM(AA43+AA45+AA46)</f>
        <v>34319</v>
      </c>
      <c r="AB47" s="840" t="n">
        <f aca="false">SUM(AB43+AB45+AB46)</f>
        <v>5178</v>
      </c>
      <c r="AC47" s="840" t="n">
        <f aca="false">SUM(AC43+AC45+AC46)</f>
        <v>296596</v>
      </c>
      <c r="AD47" s="840" t="n">
        <f aca="false">SUM(AD43+AD45+AD46)</f>
        <v>21736</v>
      </c>
      <c r="AE47" s="840" t="n">
        <f aca="false">SUM(AE43+AE45+AE46)</f>
        <v>4941</v>
      </c>
      <c r="AF47" s="842" t="n">
        <f aca="false">SUM(AF43+AF45+AF46)</f>
        <v>0</v>
      </c>
      <c r="AG47" s="845"/>
      <c r="AH47" s="845"/>
      <c r="AI47" s="845"/>
      <c r="AJ47" s="845"/>
      <c r="AK47" s="845"/>
      <c r="AL47" s="845"/>
      <c r="AM47" s="845"/>
      <c r="AN47" s="845"/>
      <c r="AO47" s="845"/>
      <c r="AP47" s="845"/>
      <c r="AQ47" s="845"/>
      <c r="AR47" s="845"/>
      <c r="AS47" s="846"/>
      <c r="AT47" s="846"/>
      <c r="AU47" s="846"/>
      <c r="AV47" s="846"/>
      <c r="AW47" s="846"/>
      <c r="AX47" s="846"/>
      <c r="AY47" s="846"/>
      <c r="AZ47" s="846"/>
      <c r="BA47" s="846"/>
      <c r="BB47" s="846"/>
      <c r="BC47" s="846"/>
      <c r="BD47" s="846"/>
      <c r="BE47" s="846"/>
      <c r="BF47" s="846"/>
      <c r="BG47" s="846"/>
      <c r="BH47" s="846"/>
      <c r="BI47" s="846"/>
      <c r="BJ47" s="846"/>
      <c r="BK47" s="846"/>
      <c r="BL47" s="847"/>
      <c r="BM47" s="847"/>
    </row>
    <row r="48" s="865" customFormat="true" ht="13.5" hidden="false" customHeight="true" outlineLevel="0" collapsed="false">
      <c r="A48" s="371" t="s">
        <v>932</v>
      </c>
      <c r="B48" s="371"/>
      <c r="C48" s="830" t="n">
        <v>1186884</v>
      </c>
      <c r="D48" s="830"/>
      <c r="E48" s="830" t="n">
        <f aca="false">C48+D48</f>
        <v>1186884</v>
      </c>
      <c r="F48" s="830" t="n">
        <v>113470</v>
      </c>
      <c r="G48" s="830"/>
      <c r="H48" s="830"/>
      <c r="I48" s="830" t="n">
        <v>725099</v>
      </c>
      <c r="J48" s="830" t="n">
        <v>22576</v>
      </c>
      <c r="K48" s="830" t="n">
        <v>191168</v>
      </c>
      <c r="L48" s="830" t="n">
        <v>1614</v>
      </c>
      <c r="M48" s="830" t="n">
        <f aca="false">SUM(G48-H48+I48-J48+K48-L48)</f>
        <v>892077</v>
      </c>
      <c r="N48" s="830" t="n">
        <v>613775</v>
      </c>
      <c r="O48" s="830" t="n">
        <f aca="false">E48+M48-N48-F48</f>
        <v>1351716</v>
      </c>
      <c r="P48" s="371" t="s">
        <v>932</v>
      </c>
      <c r="Q48" s="371"/>
      <c r="R48" s="830" t="n">
        <v>31044</v>
      </c>
      <c r="S48" s="830" t="n">
        <v>-3578</v>
      </c>
      <c r="T48" s="830" t="n">
        <v>807</v>
      </c>
      <c r="U48" s="832" t="n">
        <v>114911</v>
      </c>
      <c r="V48" s="862" t="n">
        <f aca="false">SUM(R48:U48)</f>
        <v>143184</v>
      </c>
      <c r="W48" s="834" t="n">
        <v>-145200</v>
      </c>
      <c r="X48" s="832" t="n">
        <v>-12172</v>
      </c>
      <c r="Y48" s="863" t="n">
        <f aca="false">SUM(W48:X48)</f>
        <v>-157372</v>
      </c>
      <c r="Z48" s="864" t="n">
        <f aca="false">SUM(O48+V48+Y48)</f>
        <v>1337528</v>
      </c>
      <c r="AA48" s="830" t="n">
        <v>1386</v>
      </c>
      <c r="AB48" s="830" t="n">
        <v>344</v>
      </c>
      <c r="AC48" s="830" t="n">
        <v>8819</v>
      </c>
      <c r="AD48" s="830" t="n">
        <v>561283</v>
      </c>
      <c r="AE48" s="830"/>
      <c r="AF48" s="832" t="n">
        <v>765696</v>
      </c>
      <c r="AG48" s="838"/>
      <c r="AH48" s="838"/>
      <c r="AI48" s="838"/>
      <c r="AJ48" s="838"/>
      <c r="AK48" s="838"/>
      <c r="AL48" s="838"/>
      <c r="AM48" s="838"/>
      <c r="AN48" s="838"/>
      <c r="AO48" s="838"/>
      <c r="AP48" s="838"/>
      <c r="AQ48" s="838"/>
      <c r="AR48" s="838"/>
      <c r="AS48" s="340"/>
      <c r="AT48" s="340"/>
      <c r="AU48" s="340"/>
      <c r="AV48" s="340"/>
      <c r="AW48" s="340"/>
      <c r="AX48" s="340"/>
      <c r="AY48" s="340"/>
      <c r="AZ48" s="340"/>
      <c r="BA48" s="340"/>
      <c r="BB48" s="340"/>
      <c r="BC48" s="340"/>
      <c r="BD48" s="340"/>
      <c r="BE48" s="340"/>
      <c r="BF48" s="340"/>
      <c r="BG48" s="340"/>
      <c r="BH48" s="340"/>
      <c r="BI48" s="340"/>
      <c r="BJ48" s="340"/>
      <c r="BK48" s="340"/>
      <c r="BL48" s="336"/>
      <c r="BM48" s="336"/>
    </row>
    <row r="49" s="855" customFormat="true" ht="16.5" hidden="false" customHeight="true" outlineLevel="0" collapsed="false">
      <c r="A49" s="61" t="s">
        <v>933</v>
      </c>
      <c r="B49" s="61"/>
      <c r="C49" s="831" t="n">
        <f aca="false">SUM(C47:C48)</f>
        <v>1312567</v>
      </c>
      <c r="D49" s="831" t="n">
        <f aca="false">SUM(D47:D48)</f>
        <v>255</v>
      </c>
      <c r="E49" s="831" t="n">
        <f aca="false">SUM(E47:E48)</f>
        <v>1312822</v>
      </c>
      <c r="F49" s="831" t="n">
        <f aca="false">SUM(F47:F48)</f>
        <v>113470</v>
      </c>
      <c r="G49" s="831" t="n">
        <f aca="false">SUM(G47:G48)</f>
        <v>0</v>
      </c>
      <c r="H49" s="831" t="n">
        <f aca="false">SUM(H47:H48)</f>
        <v>0</v>
      </c>
      <c r="I49" s="831" t="n">
        <f aca="false">SUM(I47:I48)</f>
        <v>1115071</v>
      </c>
      <c r="J49" s="831" t="n">
        <f aca="false">SUM(J47:J48)</f>
        <v>208693</v>
      </c>
      <c r="K49" s="831" t="n">
        <f aca="false">SUM(K47:K48)</f>
        <v>194772</v>
      </c>
      <c r="L49" s="831" t="n">
        <f aca="false">SUM(L47:L48)</f>
        <v>2679</v>
      </c>
      <c r="M49" s="831" t="n">
        <f aca="false">SUM(M47:M48)</f>
        <v>1098471</v>
      </c>
      <c r="N49" s="831" t="n">
        <f aca="false">SUM(N47:N48)</f>
        <v>593947</v>
      </c>
      <c r="O49" s="831" t="n">
        <f aca="false">SUM(O47:O48)</f>
        <v>1703876</v>
      </c>
      <c r="P49" s="61" t="s">
        <v>933</v>
      </c>
      <c r="Q49" s="61"/>
      <c r="R49" s="831" t="n">
        <f aca="false">SUM(R47:R48)</f>
        <v>0</v>
      </c>
      <c r="S49" s="831" t="n">
        <f aca="false">SUM(S47:S48)</f>
        <v>-3578</v>
      </c>
      <c r="T49" s="831" t="n">
        <f aca="false">SUM(T47:T48)</f>
        <v>0</v>
      </c>
      <c r="U49" s="851" t="n">
        <f aca="false">SUM(U47:U48)</f>
        <v>0</v>
      </c>
      <c r="V49" s="866" t="n">
        <f aca="false">SUM(V47:V48)</f>
        <v>-3578</v>
      </c>
      <c r="W49" s="852" t="n">
        <f aca="false">SUM(W47:W48)</f>
        <v>0</v>
      </c>
      <c r="X49" s="851" t="n">
        <f aca="false">SUM(X47:X48)</f>
        <v>0</v>
      </c>
      <c r="Y49" s="866" t="n">
        <f aca="false">SUM(Y47:Y48)</f>
        <v>0</v>
      </c>
      <c r="Z49" s="852" t="n">
        <f aca="false">SUM(Z47:Z48)</f>
        <v>1700298</v>
      </c>
      <c r="AA49" s="831" t="n">
        <f aca="false">SUM(AA47:AA48)</f>
        <v>35705</v>
      </c>
      <c r="AB49" s="831" t="n">
        <f aca="false">SUM(AB47:AB48)</f>
        <v>5522</v>
      </c>
      <c r="AC49" s="831" t="n">
        <f aca="false">SUM(AC47:AC48)</f>
        <v>305415</v>
      </c>
      <c r="AD49" s="831" t="n">
        <f aca="false">SUM(AD47:AD48)</f>
        <v>583019</v>
      </c>
      <c r="AE49" s="831" t="n">
        <f aca="false">SUM(AE47:AE48)</f>
        <v>4941</v>
      </c>
      <c r="AF49" s="851" t="n">
        <f aca="false">SUM(AF47:AF48)</f>
        <v>765696</v>
      </c>
      <c r="AG49" s="853"/>
      <c r="AH49" s="853"/>
      <c r="AI49" s="853"/>
      <c r="AJ49" s="853"/>
      <c r="AK49" s="853"/>
      <c r="AL49" s="853"/>
      <c r="AM49" s="853"/>
      <c r="AN49" s="853"/>
      <c r="AO49" s="853"/>
      <c r="AP49" s="853"/>
      <c r="AQ49" s="853"/>
      <c r="AR49" s="853"/>
      <c r="AS49" s="806"/>
      <c r="AT49" s="806"/>
      <c r="AU49" s="806"/>
      <c r="AV49" s="806"/>
      <c r="AW49" s="806"/>
      <c r="AX49" s="806"/>
      <c r="AY49" s="806"/>
      <c r="AZ49" s="806"/>
      <c r="BA49" s="806"/>
      <c r="BB49" s="806"/>
      <c r="BC49" s="806"/>
      <c r="BD49" s="806"/>
      <c r="BE49" s="806"/>
      <c r="BF49" s="806"/>
      <c r="BG49" s="806"/>
      <c r="BH49" s="806"/>
      <c r="BI49" s="806"/>
      <c r="BJ49" s="806"/>
      <c r="BK49" s="806"/>
      <c r="BL49" s="854"/>
      <c r="BM49" s="854"/>
    </row>
    <row r="50" customFormat="false" ht="15" hidden="false" customHeight="false" outlineLevel="0" collapsed="false">
      <c r="A50" s="376"/>
      <c r="B50" s="376"/>
      <c r="AC50" s="340" t="n">
        <f aca="false">SUM(AC39)</f>
        <v>8213</v>
      </c>
    </row>
    <row r="51" customFormat="false" ht="15" hidden="false" customHeight="false" outlineLevel="0" collapsed="false">
      <c r="A51" s="376"/>
      <c r="B51" s="376"/>
      <c r="AA51" s="340" t="n">
        <f aca="false">SUM(AA49-AA50)</f>
        <v>35705</v>
      </c>
      <c r="AB51" s="340" t="n">
        <f aca="false">SUM(AB49-AB50)</f>
        <v>5522</v>
      </c>
      <c r="AC51" s="340" t="n">
        <f aca="false">SUM(AC49-AC50)</f>
        <v>297202</v>
      </c>
      <c r="AD51" s="340" t="n">
        <f aca="false">SUM(AD49-AD50)</f>
        <v>583019</v>
      </c>
      <c r="AF51" s="340" t="n">
        <f aca="false">SUM(AF49-AF50)</f>
        <v>765696</v>
      </c>
    </row>
    <row r="52" customFormat="false" ht="15" hidden="false" customHeight="false" outlineLevel="0" collapsed="false">
      <c r="A52" s="376"/>
      <c r="B52" s="376"/>
    </row>
    <row r="53" customFormat="false" ht="15" hidden="false" customHeight="false" outlineLevel="0" collapsed="false">
      <c r="A53" s="376"/>
      <c r="B53" s="376"/>
    </row>
    <row r="54" customFormat="false" ht="15" hidden="false" customHeight="false" outlineLevel="0" collapsed="false">
      <c r="A54" s="376"/>
      <c r="B54" s="376"/>
    </row>
    <row r="55" customFormat="false" ht="15" hidden="false" customHeight="false" outlineLevel="0" collapsed="false">
      <c r="A55" s="376"/>
      <c r="B55" s="376"/>
    </row>
    <row r="56" customFormat="false" ht="15" hidden="false" customHeight="false" outlineLevel="0" collapsed="false">
      <c r="A56" s="376"/>
      <c r="B56" s="376"/>
    </row>
    <row r="57" customFormat="false" ht="15" hidden="false" customHeight="false" outlineLevel="0" collapsed="false">
      <c r="A57" s="376"/>
      <c r="B57" s="376"/>
    </row>
    <row r="58" customFormat="false" ht="15" hidden="false" customHeight="false" outlineLevel="0" collapsed="false">
      <c r="A58" s="376"/>
      <c r="B58" s="376"/>
    </row>
    <row r="59" customFormat="false" ht="15" hidden="false" customHeight="false" outlineLevel="0" collapsed="false">
      <c r="A59" s="376"/>
      <c r="B59" s="376"/>
    </row>
    <row r="60" customFormat="false" ht="15" hidden="false" customHeight="false" outlineLevel="0" collapsed="false">
      <c r="A60" s="376"/>
      <c r="B60" s="376"/>
    </row>
    <row r="61" customFormat="false" ht="15" hidden="false" customHeight="false" outlineLevel="0" collapsed="false">
      <c r="A61" s="376"/>
      <c r="B61" s="376"/>
    </row>
    <row r="62" customFormat="false" ht="15" hidden="false" customHeight="false" outlineLevel="0" collapsed="false">
      <c r="A62" s="376"/>
      <c r="B62" s="376"/>
    </row>
    <row r="63" customFormat="false" ht="15" hidden="false" customHeight="false" outlineLevel="0" collapsed="false">
      <c r="A63" s="376"/>
      <c r="B63" s="376"/>
    </row>
    <row r="64" customFormat="false" ht="15" hidden="false" customHeight="false" outlineLevel="0" collapsed="false">
      <c r="A64" s="376"/>
      <c r="B64" s="376"/>
    </row>
    <row r="65" customFormat="false" ht="15" hidden="false" customHeight="false" outlineLevel="0" collapsed="false">
      <c r="A65" s="376"/>
      <c r="B65" s="376"/>
    </row>
    <row r="66" customFormat="false" ht="15" hidden="false" customHeight="false" outlineLevel="0" collapsed="false">
      <c r="A66" s="376"/>
      <c r="B66" s="376"/>
    </row>
    <row r="67" customFormat="false" ht="15" hidden="false" customHeight="false" outlineLevel="0" collapsed="false">
      <c r="A67" s="376"/>
      <c r="B67" s="376"/>
    </row>
    <row r="68" customFormat="false" ht="15" hidden="false" customHeight="false" outlineLevel="0" collapsed="false">
      <c r="A68" s="376"/>
      <c r="B68" s="376"/>
    </row>
    <row r="69" customFormat="false" ht="15" hidden="false" customHeight="false" outlineLevel="0" collapsed="false">
      <c r="A69" s="376"/>
      <c r="B69" s="376"/>
    </row>
    <row r="70" customFormat="false" ht="15" hidden="false" customHeight="false" outlineLevel="0" collapsed="false">
      <c r="A70" s="376"/>
      <c r="B70" s="376"/>
    </row>
    <row r="71" customFormat="false" ht="15" hidden="false" customHeight="false" outlineLevel="0" collapsed="false">
      <c r="A71" s="376"/>
      <c r="B71" s="376"/>
    </row>
    <row r="72" customFormat="false" ht="15" hidden="false" customHeight="false" outlineLevel="0" collapsed="false">
      <c r="A72" s="376"/>
      <c r="B72" s="376"/>
    </row>
    <row r="73" customFormat="false" ht="15" hidden="false" customHeight="false" outlineLevel="0" collapsed="false">
      <c r="A73" s="376"/>
      <c r="B73" s="376"/>
    </row>
    <row r="74" customFormat="false" ht="15" hidden="false" customHeight="false" outlineLevel="0" collapsed="false">
      <c r="A74" s="376"/>
      <c r="B74" s="376"/>
    </row>
    <row r="75" customFormat="false" ht="15" hidden="false" customHeight="false" outlineLevel="0" collapsed="false">
      <c r="A75" s="376"/>
      <c r="B75" s="376"/>
    </row>
    <row r="76" customFormat="false" ht="15" hidden="false" customHeight="false" outlineLevel="0" collapsed="false">
      <c r="A76" s="376"/>
      <c r="B76" s="376"/>
    </row>
    <row r="77" customFormat="false" ht="15" hidden="false" customHeight="false" outlineLevel="0" collapsed="false">
      <c r="A77" s="376"/>
      <c r="B77" s="376"/>
    </row>
    <row r="78" customFormat="false" ht="15" hidden="false" customHeight="false" outlineLevel="0" collapsed="false">
      <c r="A78" s="376"/>
      <c r="B78" s="376"/>
    </row>
    <row r="79" customFormat="false" ht="15" hidden="false" customHeight="false" outlineLevel="0" collapsed="false">
      <c r="A79" s="376"/>
      <c r="B79" s="376"/>
    </row>
    <row r="80" customFormat="false" ht="15" hidden="false" customHeight="false" outlineLevel="0" collapsed="false">
      <c r="A80" s="376"/>
      <c r="B80" s="376"/>
    </row>
    <row r="81" customFormat="false" ht="15" hidden="false" customHeight="false" outlineLevel="0" collapsed="false">
      <c r="A81" s="376"/>
      <c r="B81" s="376"/>
    </row>
    <row r="82" customFormat="false" ht="15" hidden="false" customHeight="false" outlineLevel="0" collapsed="false">
      <c r="A82" s="376"/>
      <c r="B82" s="376"/>
    </row>
    <row r="83" customFormat="false" ht="15" hidden="false" customHeight="false" outlineLevel="0" collapsed="false">
      <c r="A83" s="376"/>
      <c r="B83" s="376"/>
    </row>
    <row r="84" customFormat="false" ht="15" hidden="false" customHeight="false" outlineLevel="0" collapsed="false">
      <c r="A84" s="376"/>
      <c r="B84" s="376"/>
    </row>
    <row r="85" customFormat="false" ht="15" hidden="false" customHeight="false" outlineLevel="0" collapsed="false">
      <c r="A85" s="376"/>
      <c r="B85" s="376"/>
    </row>
    <row r="86" customFormat="false" ht="15" hidden="false" customHeight="false" outlineLevel="0" collapsed="false">
      <c r="A86" s="376"/>
      <c r="B86" s="376"/>
    </row>
    <row r="87" customFormat="false" ht="15" hidden="false" customHeight="false" outlineLevel="0" collapsed="false">
      <c r="A87" s="376"/>
      <c r="B87" s="376"/>
    </row>
    <row r="88" customFormat="false" ht="15" hidden="false" customHeight="false" outlineLevel="0" collapsed="false">
      <c r="A88" s="376"/>
      <c r="B88" s="376"/>
    </row>
    <row r="89" customFormat="false" ht="15" hidden="false" customHeight="false" outlineLevel="0" collapsed="false">
      <c r="A89" s="376"/>
      <c r="B89" s="376"/>
    </row>
    <row r="90" customFormat="false" ht="15" hidden="false" customHeight="false" outlineLevel="0" collapsed="false">
      <c r="A90" s="376"/>
      <c r="B90" s="376"/>
    </row>
    <row r="91" customFormat="false" ht="15" hidden="false" customHeight="false" outlineLevel="0" collapsed="false">
      <c r="A91" s="376"/>
      <c r="B91" s="376"/>
    </row>
    <row r="92" customFormat="false" ht="15" hidden="false" customHeight="false" outlineLevel="0" collapsed="false">
      <c r="A92" s="376"/>
      <c r="B92" s="376"/>
    </row>
    <row r="93" customFormat="false" ht="15" hidden="false" customHeight="false" outlineLevel="0" collapsed="false">
      <c r="A93" s="376"/>
      <c r="B93" s="376"/>
    </row>
    <row r="94" customFormat="false" ht="15" hidden="false" customHeight="false" outlineLevel="0" collapsed="false">
      <c r="A94" s="376"/>
      <c r="B94" s="376"/>
    </row>
    <row r="95" customFormat="false" ht="15" hidden="false" customHeight="false" outlineLevel="0" collapsed="false">
      <c r="A95" s="376"/>
      <c r="B95" s="376"/>
    </row>
    <row r="96" customFormat="false" ht="15" hidden="false" customHeight="false" outlineLevel="0" collapsed="false">
      <c r="A96" s="376"/>
      <c r="B96" s="376"/>
    </row>
    <row r="97" customFormat="false" ht="15" hidden="false" customHeight="false" outlineLevel="0" collapsed="false">
      <c r="A97" s="376"/>
      <c r="B97" s="376"/>
    </row>
    <row r="98" customFormat="false" ht="15" hidden="false" customHeight="false" outlineLevel="0" collapsed="false">
      <c r="A98" s="376"/>
      <c r="B98" s="376"/>
    </row>
    <row r="99" customFormat="false" ht="15" hidden="false" customHeight="false" outlineLevel="0" collapsed="false">
      <c r="A99" s="376"/>
      <c r="B99" s="376"/>
    </row>
    <row r="100" customFormat="false" ht="15" hidden="false" customHeight="false" outlineLevel="0" collapsed="false">
      <c r="A100" s="376"/>
      <c r="B100" s="376"/>
    </row>
    <row r="101" customFormat="false" ht="15" hidden="false" customHeight="false" outlineLevel="0" collapsed="false">
      <c r="A101" s="376"/>
      <c r="B101" s="376"/>
    </row>
    <row r="102" customFormat="false" ht="15" hidden="false" customHeight="false" outlineLevel="0" collapsed="false">
      <c r="A102" s="376"/>
      <c r="B102" s="376"/>
    </row>
    <row r="103" customFormat="false" ht="15" hidden="false" customHeight="false" outlineLevel="0" collapsed="false">
      <c r="A103" s="376"/>
      <c r="B103" s="376"/>
    </row>
    <row r="104" customFormat="false" ht="15" hidden="false" customHeight="false" outlineLevel="0" collapsed="false">
      <c r="A104" s="376"/>
      <c r="B104" s="376"/>
    </row>
    <row r="105" customFormat="false" ht="15" hidden="false" customHeight="false" outlineLevel="0" collapsed="false">
      <c r="A105" s="376"/>
      <c r="B105" s="376"/>
    </row>
    <row r="106" customFormat="false" ht="15" hidden="false" customHeight="false" outlineLevel="0" collapsed="false">
      <c r="A106" s="376"/>
      <c r="B106" s="376"/>
    </row>
    <row r="107" customFormat="false" ht="15" hidden="false" customHeight="false" outlineLevel="0" collapsed="false">
      <c r="A107" s="376"/>
      <c r="B107" s="376"/>
    </row>
    <row r="108" customFormat="false" ht="15" hidden="false" customHeight="false" outlineLevel="0" collapsed="false">
      <c r="A108" s="376"/>
      <c r="B108" s="376"/>
    </row>
    <row r="109" customFormat="false" ht="15" hidden="false" customHeight="false" outlineLevel="0" collapsed="false">
      <c r="A109" s="376"/>
      <c r="B109" s="376"/>
    </row>
    <row r="110" customFormat="false" ht="15" hidden="false" customHeight="false" outlineLevel="0" collapsed="false">
      <c r="A110" s="376"/>
      <c r="B110" s="376"/>
    </row>
    <row r="111" customFormat="false" ht="15" hidden="false" customHeight="false" outlineLevel="0" collapsed="false">
      <c r="A111" s="376"/>
      <c r="B111" s="376"/>
    </row>
    <row r="112" customFormat="false" ht="15" hidden="false" customHeight="false" outlineLevel="0" collapsed="false">
      <c r="A112" s="376"/>
      <c r="B112" s="376"/>
    </row>
    <row r="113" customFormat="false" ht="15" hidden="false" customHeight="false" outlineLevel="0" collapsed="false">
      <c r="A113" s="376"/>
      <c r="B113" s="376"/>
    </row>
    <row r="114" customFormat="false" ht="15" hidden="false" customHeight="false" outlineLevel="0" collapsed="false">
      <c r="A114" s="376"/>
      <c r="B114" s="376"/>
    </row>
    <row r="115" customFormat="false" ht="15" hidden="false" customHeight="false" outlineLevel="0" collapsed="false">
      <c r="A115" s="376"/>
      <c r="B115" s="376"/>
    </row>
    <row r="116" customFormat="false" ht="15" hidden="false" customHeight="false" outlineLevel="0" collapsed="false">
      <c r="A116" s="376"/>
      <c r="B116" s="376"/>
    </row>
    <row r="117" customFormat="false" ht="15" hidden="false" customHeight="false" outlineLevel="0" collapsed="false">
      <c r="A117" s="376"/>
      <c r="B117" s="376"/>
    </row>
    <row r="118" customFormat="false" ht="15" hidden="false" customHeight="false" outlineLevel="0" collapsed="false">
      <c r="A118" s="376"/>
      <c r="B118" s="376"/>
    </row>
    <row r="119" customFormat="false" ht="15" hidden="false" customHeight="false" outlineLevel="0" collapsed="false">
      <c r="A119" s="376"/>
      <c r="B119" s="376"/>
    </row>
    <row r="120" customFormat="false" ht="15" hidden="false" customHeight="false" outlineLevel="0" collapsed="false">
      <c r="A120" s="376"/>
      <c r="B120" s="376"/>
    </row>
    <row r="121" customFormat="false" ht="15" hidden="false" customHeight="false" outlineLevel="0" collapsed="false">
      <c r="A121" s="376"/>
      <c r="B121" s="376"/>
    </row>
    <row r="122" customFormat="false" ht="15" hidden="false" customHeight="false" outlineLevel="0" collapsed="false">
      <c r="A122" s="376"/>
      <c r="B122" s="376"/>
    </row>
    <row r="123" customFormat="false" ht="15" hidden="false" customHeight="false" outlineLevel="0" collapsed="false">
      <c r="A123" s="376"/>
      <c r="B123" s="376"/>
    </row>
    <row r="124" customFormat="false" ht="15" hidden="false" customHeight="false" outlineLevel="0" collapsed="false">
      <c r="A124" s="376"/>
      <c r="B124" s="376"/>
    </row>
    <row r="125" customFormat="false" ht="15" hidden="false" customHeight="false" outlineLevel="0" collapsed="false">
      <c r="A125" s="376"/>
      <c r="B125" s="376"/>
    </row>
    <row r="126" customFormat="false" ht="15" hidden="false" customHeight="false" outlineLevel="0" collapsed="false">
      <c r="A126" s="376"/>
      <c r="B126" s="376"/>
    </row>
    <row r="127" customFormat="false" ht="15" hidden="false" customHeight="false" outlineLevel="0" collapsed="false">
      <c r="A127" s="376"/>
      <c r="B127" s="376"/>
    </row>
    <row r="128" customFormat="false" ht="15" hidden="false" customHeight="false" outlineLevel="0" collapsed="false">
      <c r="A128" s="376"/>
      <c r="B128" s="376"/>
    </row>
    <row r="129" customFormat="false" ht="15" hidden="false" customHeight="false" outlineLevel="0" collapsed="false">
      <c r="A129" s="376"/>
      <c r="B129" s="376"/>
    </row>
    <row r="130" customFormat="false" ht="15" hidden="false" customHeight="false" outlineLevel="0" collapsed="false">
      <c r="A130" s="376"/>
      <c r="B130" s="376"/>
    </row>
    <row r="131" customFormat="false" ht="15" hidden="false" customHeight="false" outlineLevel="0" collapsed="false">
      <c r="A131" s="376"/>
      <c r="B131" s="376"/>
    </row>
    <row r="132" customFormat="false" ht="15" hidden="false" customHeight="false" outlineLevel="0" collapsed="false">
      <c r="A132" s="376"/>
      <c r="B132" s="376"/>
    </row>
    <row r="133" customFormat="false" ht="15" hidden="false" customHeight="false" outlineLevel="0" collapsed="false">
      <c r="A133" s="376"/>
      <c r="B133" s="376"/>
    </row>
    <row r="134" customFormat="false" ht="15" hidden="false" customHeight="false" outlineLevel="0" collapsed="false">
      <c r="A134" s="376"/>
      <c r="B134" s="376"/>
    </row>
    <row r="135" customFormat="false" ht="15" hidden="false" customHeight="false" outlineLevel="0" collapsed="false">
      <c r="A135" s="376"/>
      <c r="B135" s="376"/>
    </row>
    <row r="136" customFormat="false" ht="15" hidden="false" customHeight="false" outlineLevel="0" collapsed="false">
      <c r="A136" s="376"/>
      <c r="B136" s="376"/>
    </row>
    <row r="137" customFormat="false" ht="15" hidden="false" customHeight="false" outlineLevel="0" collapsed="false">
      <c r="A137" s="376"/>
      <c r="B137" s="376"/>
    </row>
    <row r="138" customFormat="false" ht="15" hidden="false" customHeight="false" outlineLevel="0" collapsed="false">
      <c r="A138" s="376"/>
      <c r="B138" s="376"/>
    </row>
    <row r="139" customFormat="false" ht="15" hidden="false" customHeight="false" outlineLevel="0" collapsed="false">
      <c r="A139" s="376"/>
      <c r="B139" s="376"/>
    </row>
    <row r="140" customFormat="false" ht="15" hidden="false" customHeight="false" outlineLevel="0" collapsed="false">
      <c r="A140" s="376"/>
      <c r="B140" s="376"/>
    </row>
    <row r="141" customFormat="false" ht="15" hidden="false" customHeight="false" outlineLevel="0" collapsed="false">
      <c r="A141" s="376"/>
      <c r="B141" s="376"/>
    </row>
    <row r="142" customFormat="false" ht="15" hidden="false" customHeight="false" outlineLevel="0" collapsed="false">
      <c r="A142" s="376"/>
      <c r="B142" s="376"/>
    </row>
    <row r="143" customFormat="false" ht="15" hidden="false" customHeight="false" outlineLevel="0" collapsed="false">
      <c r="A143" s="376"/>
      <c r="B143" s="376"/>
    </row>
    <row r="144" customFormat="false" ht="15" hidden="false" customHeight="false" outlineLevel="0" collapsed="false">
      <c r="A144" s="376"/>
      <c r="B144" s="376"/>
    </row>
    <row r="145" customFormat="false" ht="15" hidden="false" customHeight="false" outlineLevel="0" collapsed="false">
      <c r="A145" s="376"/>
      <c r="B145" s="376"/>
    </row>
    <row r="146" customFormat="false" ht="15" hidden="false" customHeight="false" outlineLevel="0" collapsed="false">
      <c r="A146" s="376"/>
      <c r="B146" s="376"/>
    </row>
    <row r="147" customFormat="false" ht="15" hidden="false" customHeight="false" outlineLevel="0" collapsed="false">
      <c r="A147" s="376"/>
      <c r="B147" s="376"/>
    </row>
    <row r="148" customFormat="false" ht="15" hidden="false" customHeight="false" outlineLevel="0" collapsed="false">
      <c r="A148" s="376"/>
      <c r="B148" s="376"/>
    </row>
    <row r="149" customFormat="false" ht="15" hidden="false" customHeight="false" outlineLevel="0" collapsed="false">
      <c r="A149" s="376"/>
      <c r="B149" s="376"/>
    </row>
    <row r="150" customFormat="false" ht="15" hidden="false" customHeight="false" outlineLevel="0" collapsed="false">
      <c r="A150" s="376"/>
      <c r="B150" s="376"/>
    </row>
    <row r="151" customFormat="false" ht="15" hidden="false" customHeight="false" outlineLevel="0" collapsed="false">
      <c r="A151" s="376"/>
      <c r="B151" s="376"/>
    </row>
    <row r="152" customFormat="false" ht="15" hidden="false" customHeight="false" outlineLevel="0" collapsed="false">
      <c r="A152" s="376"/>
      <c r="B152" s="376"/>
    </row>
    <row r="153" customFormat="false" ht="15" hidden="false" customHeight="false" outlineLevel="0" collapsed="false">
      <c r="A153" s="376"/>
      <c r="B153" s="376"/>
    </row>
    <row r="154" customFormat="false" ht="15" hidden="false" customHeight="false" outlineLevel="0" collapsed="false">
      <c r="A154" s="376"/>
      <c r="B154" s="376"/>
    </row>
    <row r="155" customFormat="false" ht="15" hidden="false" customHeight="false" outlineLevel="0" collapsed="false">
      <c r="A155" s="376"/>
      <c r="B155" s="376"/>
    </row>
    <row r="156" customFormat="false" ht="15" hidden="false" customHeight="false" outlineLevel="0" collapsed="false">
      <c r="A156" s="376"/>
      <c r="B156" s="376"/>
    </row>
    <row r="157" customFormat="false" ht="15" hidden="false" customHeight="false" outlineLevel="0" collapsed="false">
      <c r="A157" s="376"/>
      <c r="B157" s="376"/>
    </row>
    <row r="158" customFormat="false" ht="15" hidden="false" customHeight="false" outlineLevel="0" collapsed="false">
      <c r="A158" s="376"/>
      <c r="B158" s="376"/>
    </row>
    <row r="159" customFormat="false" ht="15" hidden="false" customHeight="false" outlineLevel="0" collapsed="false">
      <c r="A159" s="376"/>
      <c r="B159" s="376"/>
    </row>
    <row r="160" customFormat="false" ht="15" hidden="false" customHeight="false" outlineLevel="0" collapsed="false">
      <c r="A160" s="376"/>
      <c r="B160" s="376"/>
    </row>
    <row r="161" customFormat="false" ht="15" hidden="false" customHeight="false" outlineLevel="0" collapsed="false">
      <c r="A161" s="376"/>
      <c r="B161" s="376"/>
    </row>
    <row r="162" customFormat="false" ht="15" hidden="false" customHeight="false" outlineLevel="0" collapsed="false">
      <c r="A162" s="376"/>
      <c r="B162" s="376"/>
    </row>
    <row r="163" customFormat="false" ht="15" hidden="false" customHeight="false" outlineLevel="0" collapsed="false">
      <c r="A163" s="376"/>
      <c r="B163" s="376"/>
    </row>
    <row r="164" customFormat="false" ht="15" hidden="false" customHeight="false" outlineLevel="0" collapsed="false">
      <c r="A164" s="376"/>
      <c r="B164" s="376"/>
    </row>
    <row r="165" customFormat="false" ht="15" hidden="false" customHeight="false" outlineLevel="0" collapsed="false">
      <c r="A165" s="376"/>
      <c r="B165" s="376"/>
    </row>
    <row r="166" customFormat="false" ht="15" hidden="false" customHeight="false" outlineLevel="0" collapsed="false">
      <c r="A166" s="376"/>
      <c r="B166" s="376"/>
    </row>
    <row r="167" customFormat="false" ht="15" hidden="false" customHeight="false" outlineLevel="0" collapsed="false">
      <c r="A167" s="376"/>
      <c r="B167" s="376"/>
    </row>
    <row r="168" customFormat="false" ht="15" hidden="false" customHeight="false" outlineLevel="0" collapsed="false">
      <c r="A168" s="376"/>
      <c r="B168" s="376"/>
    </row>
    <row r="169" customFormat="false" ht="15" hidden="false" customHeight="false" outlineLevel="0" collapsed="false">
      <c r="A169" s="376"/>
      <c r="B169" s="376"/>
    </row>
    <row r="170" customFormat="false" ht="15" hidden="false" customHeight="false" outlineLevel="0" collapsed="false">
      <c r="A170" s="376"/>
      <c r="B170" s="376"/>
    </row>
    <row r="171" customFormat="false" ht="15" hidden="false" customHeight="false" outlineLevel="0" collapsed="false">
      <c r="A171" s="376"/>
      <c r="B171" s="376"/>
    </row>
    <row r="172" customFormat="false" ht="15" hidden="false" customHeight="false" outlineLevel="0" collapsed="false">
      <c r="A172" s="376"/>
      <c r="B172" s="376"/>
    </row>
    <row r="173" customFormat="false" ht="15" hidden="false" customHeight="false" outlineLevel="0" collapsed="false">
      <c r="A173" s="376"/>
      <c r="B173" s="376"/>
    </row>
    <row r="174" customFormat="false" ht="15" hidden="false" customHeight="false" outlineLevel="0" collapsed="false">
      <c r="A174" s="376"/>
      <c r="B174" s="376"/>
    </row>
    <row r="175" customFormat="false" ht="15" hidden="false" customHeight="false" outlineLevel="0" collapsed="false">
      <c r="A175" s="376"/>
      <c r="B175" s="376"/>
    </row>
    <row r="176" customFormat="false" ht="15" hidden="false" customHeight="false" outlineLevel="0" collapsed="false">
      <c r="A176" s="376"/>
      <c r="B176" s="376"/>
    </row>
    <row r="177" customFormat="false" ht="15" hidden="false" customHeight="false" outlineLevel="0" collapsed="false">
      <c r="A177" s="376"/>
      <c r="B177" s="376"/>
    </row>
    <row r="178" customFormat="false" ht="15" hidden="false" customHeight="false" outlineLevel="0" collapsed="false">
      <c r="A178" s="376"/>
      <c r="B178" s="376"/>
    </row>
    <row r="179" customFormat="false" ht="15" hidden="false" customHeight="false" outlineLevel="0" collapsed="false">
      <c r="A179" s="376"/>
      <c r="B179" s="376"/>
    </row>
    <row r="180" customFormat="false" ht="15" hidden="false" customHeight="false" outlineLevel="0" collapsed="false">
      <c r="A180" s="376"/>
      <c r="B180" s="376"/>
    </row>
    <row r="181" customFormat="false" ht="15" hidden="false" customHeight="false" outlineLevel="0" collapsed="false">
      <c r="A181" s="376"/>
      <c r="B181" s="376"/>
    </row>
    <row r="182" customFormat="false" ht="15" hidden="false" customHeight="false" outlineLevel="0" collapsed="false">
      <c r="A182" s="376"/>
      <c r="B182" s="376"/>
    </row>
    <row r="183" customFormat="false" ht="15" hidden="false" customHeight="false" outlineLevel="0" collapsed="false">
      <c r="A183" s="376"/>
      <c r="B183" s="376"/>
    </row>
    <row r="184" customFormat="false" ht="15" hidden="false" customHeight="false" outlineLevel="0" collapsed="false">
      <c r="A184" s="376"/>
      <c r="B184" s="376"/>
    </row>
    <row r="185" customFormat="false" ht="15" hidden="false" customHeight="false" outlineLevel="0" collapsed="false">
      <c r="A185" s="376"/>
      <c r="B185" s="376"/>
    </row>
    <row r="186" customFormat="false" ht="15" hidden="false" customHeight="false" outlineLevel="0" collapsed="false">
      <c r="A186" s="376"/>
      <c r="B186" s="376"/>
    </row>
    <row r="187" customFormat="false" ht="15" hidden="false" customHeight="false" outlineLevel="0" collapsed="false">
      <c r="A187" s="376"/>
      <c r="B187" s="376"/>
    </row>
    <row r="188" customFormat="false" ht="15" hidden="false" customHeight="false" outlineLevel="0" collapsed="false">
      <c r="A188" s="376"/>
      <c r="B188" s="376"/>
    </row>
    <row r="189" customFormat="false" ht="15" hidden="false" customHeight="false" outlineLevel="0" collapsed="false">
      <c r="A189" s="376"/>
      <c r="B189" s="376"/>
    </row>
    <row r="190" customFormat="false" ht="15" hidden="false" customHeight="false" outlineLevel="0" collapsed="false">
      <c r="A190" s="376"/>
      <c r="B190" s="376"/>
    </row>
    <row r="191" customFormat="false" ht="15" hidden="false" customHeight="false" outlineLevel="0" collapsed="false">
      <c r="A191" s="376"/>
      <c r="B191" s="376"/>
    </row>
    <row r="192" customFormat="false" ht="15" hidden="false" customHeight="false" outlineLevel="0" collapsed="false">
      <c r="A192" s="376"/>
      <c r="B192" s="376"/>
    </row>
    <row r="193" customFormat="false" ht="15" hidden="false" customHeight="false" outlineLevel="0" collapsed="false">
      <c r="A193" s="376"/>
      <c r="B193" s="376"/>
    </row>
    <row r="194" customFormat="false" ht="15" hidden="false" customHeight="false" outlineLevel="0" collapsed="false">
      <c r="A194" s="376"/>
      <c r="B194" s="376"/>
    </row>
    <row r="195" customFormat="false" ht="15" hidden="false" customHeight="false" outlineLevel="0" collapsed="false">
      <c r="A195" s="376"/>
      <c r="B195" s="376"/>
    </row>
    <row r="196" customFormat="false" ht="15" hidden="false" customHeight="false" outlineLevel="0" collapsed="false">
      <c r="A196" s="376"/>
      <c r="B196" s="376"/>
    </row>
    <row r="197" customFormat="false" ht="15" hidden="false" customHeight="false" outlineLevel="0" collapsed="false">
      <c r="A197" s="376"/>
      <c r="B197" s="376"/>
    </row>
    <row r="198" customFormat="false" ht="15" hidden="false" customHeight="false" outlineLevel="0" collapsed="false">
      <c r="A198" s="376"/>
      <c r="B198" s="376"/>
    </row>
    <row r="199" customFormat="false" ht="15" hidden="false" customHeight="false" outlineLevel="0" collapsed="false">
      <c r="A199" s="376"/>
      <c r="B199" s="376"/>
    </row>
    <row r="200" customFormat="false" ht="15" hidden="false" customHeight="false" outlineLevel="0" collapsed="false">
      <c r="A200" s="376"/>
      <c r="B200" s="376"/>
    </row>
    <row r="201" customFormat="false" ht="15" hidden="false" customHeight="false" outlineLevel="0" collapsed="false">
      <c r="A201" s="376"/>
      <c r="B201" s="376"/>
    </row>
    <row r="202" customFormat="false" ht="15" hidden="false" customHeight="false" outlineLevel="0" collapsed="false">
      <c r="A202" s="376"/>
      <c r="B202" s="376"/>
    </row>
    <row r="203" customFormat="false" ht="15" hidden="false" customHeight="false" outlineLevel="0" collapsed="false">
      <c r="A203" s="376"/>
      <c r="B203" s="376"/>
    </row>
    <row r="204" customFormat="false" ht="15" hidden="false" customHeight="false" outlineLevel="0" collapsed="false">
      <c r="A204" s="376"/>
      <c r="B204" s="376"/>
    </row>
    <row r="205" customFormat="false" ht="15" hidden="false" customHeight="false" outlineLevel="0" collapsed="false">
      <c r="A205" s="376"/>
      <c r="B205" s="376"/>
    </row>
    <row r="206" customFormat="false" ht="15" hidden="false" customHeight="false" outlineLevel="0" collapsed="false">
      <c r="A206" s="376"/>
      <c r="B206" s="376"/>
    </row>
    <row r="207" customFormat="false" ht="15" hidden="false" customHeight="false" outlineLevel="0" collapsed="false">
      <c r="A207" s="376"/>
      <c r="B207" s="376"/>
    </row>
    <row r="208" customFormat="false" ht="15" hidden="false" customHeight="false" outlineLevel="0" collapsed="false">
      <c r="A208" s="376"/>
      <c r="B208" s="376"/>
    </row>
    <row r="209" customFormat="false" ht="15" hidden="false" customHeight="false" outlineLevel="0" collapsed="false">
      <c r="A209" s="376"/>
      <c r="B209" s="376"/>
    </row>
    <row r="210" customFormat="false" ht="15" hidden="false" customHeight="false" outlineLevel="0" collapsed="false">
      <c r="A210" s="376"/>
      <c r="B210" s="376"/>
    </row>
    <row r="211" customFormat="false" ht="15" hidden="false" customHeight="false" outlineLevel="0" collapsed="false">
      <c r="A211" s="376"/>
      <c r="B211" s="376"/>
    </row>
    <row r="212" customFormat="false" ht="15" hidden="false" customHeight="false" outlineLevel="0" collapsed="false">
      <c r="A212" s="376"/>
      <c r="B212" s="376"/>
    </row>
    <row r="213" customFormat="false" ht="15" hidden="false" customHeight="false" outlineLevel="0" collapsed="false">
      <c r="A213" s="376"/>
      <c r="B213" s="376"/>
    </row>
    <row r="214" customFormat="false" ht="15" hidden="false" customHeight="false" outlineLevel="0" collapsed="false">
      <c r="A214" s="376"/>
      <c r="B214" s="376"/>
    </row>
    <row r="215" customFormat="false" ht="15" hidden="false" customHeight="false" outlineLevel="0" collapsed="false">
      <c r="A215" s="376"/>
      <c r="B215" s="376"/>
    </row>
    <row r="216" customFormat="false" ht="15" hidden="false" customHeight="false" outlineLevel="0" collapsed="false">
      <c r="A216" s="376"/>
      <c r="B216" s="376"/>
    </row>
    <row r="217" customFormat="false" ht="15" hidden="false" customHeight="false" outlineLevel="0" collapsed="false">
      <c r="A217" s="376"/>
      <c r="B217" s="376"/>
    </row>
    <row r="218" customFormat="false" ht="15" hidden="false" customHeight="false" outlineLevel="0" collapsed="false">
      <c r="A218" s="376"/>
      <c r="B218" s="376"/>
    </row>
    <row r="219" customFormat="false" ht="15" hidden="false" customHeight="false" outlineLevel="0" collapsed="false">
      <c r="A219" s="376"/>
      <c r="B219" s="376"/>
    </row>
    <row r="220" customFormat="false" ht="15" hidden="false" customHeight="false" outlineLevel="0" collapsed="false">
      <c r="A220" s="376"/>
      <c r="B220" s="376"/>
    </row>
    <row r="221" customFormat="false" ht="15" hidden="false" customHeight="false" outlineLevel="0" collapsed="false">
      <c r="A221" s="376"/>
      <c r="B221" s="376"/>
    </row>
    <row r="222" customFormat="false" ht="15" hidden="false" customHeight="false" outlineLevel="0" collapsed="false">
      <c r="A222" s="376"/>
      <c r="B222" s="376"/>
    </row>
    <row r="223" customFormat="false" ht="15" hidden="false" customHeight="false" outlineLevel="0" collapsed="false">
      <c r="A223" s="376"/>
      <c r="B223" s="376"/>
    </row>
    <row r="224" customFormat="false" ht="15" hidden="false" customHeight="false" outlineLevel="0" collapsed="false">
      <c r="A224" s="376"/>
      <c r="B224" s="376"/>
    </row>
    <row r="225" customFormat="false" ht="15" hidden="false" customHeight="false" outlineLevel="0" collapsed="false">
      <c r="A225" s="376"/>
      <c r="B225" s="376"/>
    </row>
    <row r="226" customFormat="false" ht="15" hidden="false" customHeight="false" outlineLevel="0" collapsed="false">
      <c r="A226" s="376"/>
      <c r="B226" s="376"/>
    </row>
    <row r="227" customFormat="false" ht="15" hidden="false" customHeight="false" outlineLevel="0" collapsed="false">
      <c r="A227" s="376"/>
      <c r="B227" s="376"/>
    </row>
    <row r="228" customFormat="false" ht="15" hidden="false" customHeight="false" outlineLevel="0" collapsed="false">
      <c r="A228" s="376"/>
      <c r="B228" s="376"/>
    </row>
    <row r="229" customFormat="false" ht="15" hidden="false" customHeight="false" outlineLevel="0" collapsed="false">
      <c r="A229" s="376"/>
      <c r="B229" s="376"/>
    </row>
    <row r="230" customFormat="false" ht="15" hidden="false" customHeight="false" outlineLevel="0" collapsed="false">
      <c r="A230" s="376"/>
      <c r="B230" s="376"/>
    </row>
    <row r="231" customFormat="false" ht="15" hidden="false" customHeight="false" outlineLevel="0" collapsed="false">
      <c r="A231" s="376"/>
      <c r="B231" s="376"/>
    </row>
    <row r="232" customFormat="false" ht="15" hidden="false" customHeight="false" outlineLevel="0" collapsed="false">
      <c r="A232" s="376"/>
      <c r="B232" s="376"/>
    </row>
    <row r="233" customFormat="false" ht="15" hidden="false" customHeight="false" outlineLevel="0" collapsed="false">
      <c r="A233" s="376"/>
      <c r="B233" s="376"/>
    </row>
    <row r="234" customFormat="false" ht="15" hidden="false" customHeight="false" outlineLevel="0" collapsed="false">
      <c r="A234" s="376"/>
      <c r="B234" s="376"/>
    </row>
    <row r="235" customFormat="false" ht="15" hidden="false" customHeight="false" outlineLevel="0" collapsed="false">
      <c r="A235" s="376"/>
      <c r="B235" s="376"/>
    </row>
    <row r="236" customFormat="false" ht="15" hidden="false" customHeight="false" outlineLevel="0" collapsed="false">
      <c r="A236" s="376"/>
      <c r="B236" s="376"/>
    </row>
    <row r="237" customFormat="false" ht="15" hidden="false" customHeight="false" outlineLevel="0" collapsed="false">
      <c r="A237" s="376"/>
      <c r="B237" s="376"/>
    </row>
    <row r="238" customFormat="false" ht="15" hidden="false" customHeight="false" outlineLevel="0" collapsed="false">
      <c r="A238" s="340"/>
      <c r="B238" s="340"/>
    </row>
    <row r="239" customFormat="false" ht="15" hidden="false" customHeight="false" outlineLevel="0" collapsed="false">
      <c r="A239" s="340"/>
      <c r="B239" s="340"/>
    </row>
    <row r="240" customFormat="false" ht="15" hidden="false" customHeight="false" outlineLevel="0" collapsed="false">
      <c r="A240" s="340"/>
      <c r="B240" s="340"/>
    </row>
    <row r="241" customFormat="false" ht="15" hidden="false" customHeight="false" outlineLevel="0" collapsed="false">
      <c r="A241" s="340"/>
      <c r="B241" s="340"/>
    </row>
    <row r="242" customFormat="false" ht="15" hidden="false" customHeight="false" outlineLevel="0" collapsed="false">
      <c r="A242" s="340"/>
      <c r="B242" s="340"/>
    </row>
    <row r="243" customFormat="false" ht="15" hidden="false" customHeight="false" outlineLevel="0" collapsed="false">
      <c r="A243" s="340"/>
      <c r="B243" s="340"/>
    </row>
    <row r="244" customFormat="false" ht="15" hidden="false" customHeight="false" outlineLevel="0" collapsed="false">
      <c r="A244" s="340"/>
      <c r="B244" s="340"/>
    </row>
    <row r="245" customFormat="false" ht="15" hidden="false" customHeight="false" outlineLevel="0" collapsed="false">
      <c r="A245" s="340"/>
      <c r="B245" s="340"/>
    </row>
    <row r="246" customFormat="false" ht="15" hidden="false" customHeight="false" outlineLevel="0" collapsed="false">
      <c r="A246" s="340"/>
      <c r="B246" s="340"/>
    </row>
    <row r="247" customFormat="false" ht="15" hidden="false" customHeight="false" outlineLevel="0" collapsed="false">
      <c r="A247" s="340"/>
      <c r="B247" s="340"/>
    </row>
    <row r="248" customFormat="false" ht="15" hidden="false" customHeight="false" outlineLevel="0" collapsed="false">
      <c r="A248" s="340"/>
      <c r="B248" s="340"/>
    </row>
    <row r="249" customFormat="false" ht="15" hidden="false" customHeight="false" outlineLevel="0" collapsed="false">
      <c r="A249" s="340"/>
      <c r="B249" s="340"/>
    </row>
    <row r="250" customFormat="false" ht="15" hidden="false" customHeight="false" outlineLevel="0" collapsed="false">
      <c r="A250" s="340"/>
      <c r="B250" s="340"/>
    </row>
    <row r="251" customFormat="false" ht="15" hidden="false" customHeight="false" outlineLevel="0" collapsed="false">
      <c r="A251" s="340"/>
      <c r="B251" s="340"/>
    </row>
    <row r="252" customFormat="false" ht="15" hidden="false" customHeight="false" outlineLevel="0" collapsed="false">
      <c r="A252" s="340"/>
      <c r="B252" s="340"/>
    </row>
    <row r="253" customFormat="false" ht="15" hidden="false" customHeight="false" outlineLevel="0" collapsed="false">
      <c r="A253" s="340"/>
      <c r="B253" s="340"/>
    </row>
    <row r="254" customFormat="false" ht="15" hidden="false" customHeight="false" outlineLevel="0" collapsed="false">
      <c r="A254" s="340"/>
      <c r="B254" s="340"/>
    </row>
    <row r="255" customFormat="false" ht="15" hidden="false" customHeight="false" outlineLevel="0" collapsed="false">
      <c r="A255" s="340"/>
      <c r="B255" s="340"/>
    </row>
    <row r="256" customFormat="false" ht="15" hidden="false" customHeight="false" outlineLevel="0" collapsed="false">
      <c r="A256" s="340"/>
      <c r="B256" s="340"/>
    </row>
    <row r="257" customFormat="false" ht="15" hidden="false" customHeight="false" outlineLevel="0" collapsed="false">
      <c r="A257" s="340"/>
      <c r="B257" s="340"/>
    </row>
    <row r="258" customFormat="false" ht="15" hidden="false" customHeight="false" outlineLevel="0" collapsed="false">
      <c r="A258" s="340"/>
      <c r="B258" s="340"/>
    </row>
    <row r="259" customFormat="false" ht="15" hidden="false" customHeight="false" outlineLevel="0" collapsed="false">
      <c r="A259" s="340"/>
      <c r="B259" s="340"/>
    </row>
    <row r="260" customFormat="false" ht="15" hidden="false" customHeight="false" outlineLevel="0" collapsed="false">
      <c r="A260" s="340"/>
      <c r="B260" s="340"/>
    </row>
    <row r="261" customFormat="false" ht="15" hidden="false" customHeight="false" outlineLevel="0" collapsed="false">
      <c r="A261" s="340"/>
      <c r="B261" s="340"/>
    </row>
    <row r="262" customFormat="false" ht="15" hidden="false" customHeight="false" outlineLevel="0" collapsed="false">
      <c r="A262" s="340"/>
      <c r="B262" s="340"/>
    </row>
    <row r="263" customFormat="false" ht="15" hidden="false" customHeight="false" outlineLevel="0" collapsed="false">
      <c r="A263" s="340"/>
      <c r="B263" s="340"/>
    </row>
    <row r="264" customFormat="false" ht="15" hidden="false" customHeight="false" outlineLevel="0" collapsed="false">
      <c r="A264" s="340"/>
      <c r="B264" s="340"/>
    </row>
    <row r="265" customFormat="false" ht="15" hidden="false" customHeight="false" outlineLevel="0" collapsed="false">
      <c r="A265" s="340"/>
      <c r="B265" s="340"/>
    </row>
    <row r="266" customFormat="false" ht="15" hidden="false" customHeight="false" outlineLevel="0" collapsed="false">
      <c r="A266" s="340"/>
      <c r="B266" s="340"/>
    </row>
    <row r="267" customFormat="false" ht="15" hidden="false" customHeight="false" outlineLevel="0" collapsed="false">
      <c r="A267" s="340"/>
      <c r="B267" s="340"/>
    </row>
    <row r="268" customFormat="false" ht="15" hidden="false" customHeight="false" outlineLevel="0" collapsed="false">
      <c r="A268" s="340"/>
      <c r="B268" s="340"/>
    </row>
    <row r="269" customFormat="false" ht="15" hidden="false" customHeight="false" outlineLevel="0" collapsed="false">
      <c r="A269" s="340"/>
      <c r="B269" s="340"/>
    </row>
    <row r="270" customFormat="false" ht="15" hidden="false" customHeight="false" outlineLevel="0" collapsed="false">
      <c r="A270" s="340"/>
      <c r="B270" s="340"/>
    </row>
    <row r="271" customFormat="false" ht="15" hidden="false" customHeight="false" outlineLevel="0" collapsed="false">
      <c r="A271" s="340"/>
      <c r="B271" s="340"/>
    </row>
    <row r="272" customFormat="false" ht="15" hidden="false" customHeight="false" outlineLevel="0" collapsed="false">
      <c r="A272" s="340"/>
      <c r="B272" s="340"/>
    </row>
    <row r="273" customFormat="false" ht="15" hidden="false" customHeight="false" outlineLevel="0" collapsed="false">
      <c r="A273" s="340"/>
      <c r="B273" s="340"/>
    </row>
    <row r="274" customFormat="false" ht="15" hidden="false" customHeight="false" outlineLevel="0" collapsed="false">
      <c r="A274" s="340"/>
      <c r="B274" s="340"/>
    </row>
    <row r="275" customFormat="false" ht="15" hidden="false" customHeight="false" outlineLevel="0" collapsed="false">
      <c r="A275" s="340"/>
      <c r="B275" s="340"/>
    </row>
    <row r="276" customFormat="false" ht="15" hidden="false" customHeight="false" outlineLevel="0" collapsed="false">
      <c r="A276" s="340"/>
      <c r="B276" s="340"/>
    </row>
    <row r="277" customFormat="false" ht="15" hidden="false" customHeight="false" outlineLevel="0" collapsed="false">
      <c r="A277" s="340"/>
      <c r="B277" s="340"/>
    </row>
    <row r="278" customFormat="false" ht="15" hidden="false" customHeight="false" outlineLevel="0" collapsed="false">
      <c r="A278" s="340"/>
      <c r="B278" s="340"/>
    </row>
    <row r="279" customFormat="false" ht="15" hidden="false" customHeight="false" outlineLevel="0" collapsed="false">
      <c r="A279" s="340"/>
      <c r="B279" s="340"/>
    </row>
    <row r="280" customFormat="false" ht="15" hidden="false" customHeight="false" outlineLevel="0" collapsed="false">
      <c r="A280" s="340"/>
      <c r="B280" s="340"/>
    </row>
    <row r="281" customFormat="false" ht="15" hidden="false" customHeight="false" outlineLevel="0" collapsed="false">
      <c r="A281" s="340"/>
      <c r="B281" s="340"/>
    </row>
    <row r="282" customFormat="false" ht="15" hidden="false" customHeight="false" outlineLevel="0" collapsed="false">
      <c r="A282" s="340"/>
      <c r="B282" s="340"/>
    </row>
    <row r="283" customFormat="false" ht="15" hidden="false" customHeight="false" outlineLevel="0" collapsed="false">
      <c r="A283" s="340"/>
      <c r="B283" s="340"/>
    </row>
    <row r="284" customFormat="false" ht="15" hidden="false" customHeight="false" outlineLevel="0" collapsed="false">
      <c r="A284" s="340"/>
      <c r="B284" s="340"/>
    </row>
    <row r="285" customFormat="false" ht="15" hidden="false" customHeight="false" outlineLevel="0" collapsed="false">
      <c r="A285" s="340"/>
      <c r="B285" s="340"/>
    </row>
    <row r="286" customFormat="false" ht="15" hidden="false" customHeight="false" outlineLevel="0" collapsed="false">
      <c r="A286" s="340"/>
      <c r="B286" s="340"/>
    </row>
    <row r="287" customFormat="false" ht="15" hidden="false" customHeight="false" outlineLevel="0" collapsed="false">
      <c r="A287" s="340"/>
      <c r="B287" s="340"/>
    </row>
    <row r="288" customFormat="false" ht="15" hidden="false" customHeight="false" outlineLevel="0" collapsed="false">
      <c r="A288" s="340"/>
      <c r="B288" s="340"/>
    </row>
    <row r="289" customFormat="false" ht="15" hidden="false" customHeight="false" outlineLevel="0" collapsed="false">
      <c r="A289" s="340"/>
      <c r="B289" s="340"/>
    </row>
    <row r="290" customFormat="false" ht="15" hidden="false" customHeight="false" outlineLevel="0" collapsed="false">
      <c r="A290" s="340"/>
      <c r="B290" s="340"/>
    </row>
    <row r="291" customFormat="false" ht="15" hidden="false" customHeight="false" outlineLevel="0" collapsed="false">
      <c r="A291" s="340"/>
      <c r="B291" s="340"/>
    </row>
    <row r="292" customFormat="false" ht="15" hidden="false" customHeight="false" outlineLevel="0" collapsed="false">
      <c r="A292" s="340"/>
      <c r="B292" s="340"/>
    </row>
    <row r="293" customFormat="false" ht="15" hidden="false" customHeight="false" outlineLevel="0" collapsed="false">
      <c r="A293" s="340"/>
      <c r="B293" s="340"/>
    </row>
    <row r="294" customFormat="false" ht="15" hidden="false" customHeight="false" outlineLevel="0" collapsed="false">
      <c r="A294" s="340"/>
      <c r="B294" s="340"/>
    </row>
    <row r="295" customFormat="false" ht="15" hidden="false" customHeight="false" outlineLevel="0" collapsed="false">
      <c r="A295" s="340"/>
      <c r="B295" s="340"/>
    </row>
    <row r="296" customFormat="false" ht="15" hidden="false" customHeight="false" outlineLevel="0" collapsed="false">
      <c r="A296" s="340"/>
      <c r="B296" s="340"/>
    </row>
    <row r="297" customFormat="false" ht="15" hidden="false" customHeight="false" outlineLevel="0" collapsed="false">
      <c r="A297" s="340"/>
      <c r="B297" s="340"/>
    </row>
    <row r="298" customFormat="false" ht="15" hidden="false" customHeight="false" outlineLevel="0" collapsed="false">
      <c r="A298" s="340"/>
      <c r="B298" s="340"/>
    </row>
    <row r="299" customFormat="false" ht="15" hidden="false" customHeight="false" outlineLevel="0" collapsed="false">
      <c r="A299" s="340"/>
      <c r="B299" s="340"/>
    </row>
    <row r="300" customFormat="false" ht="15" hidden="false" customHeight="false" outlineLevel="0" collapsed="false">
      <c r="A300" s="340"/>
      <c r="B300" s="340"/>
    </row>
    <row r="301" customFormat="false" ht="15" hidden="false" customHeight="false" outlineLevel="0" collapsed="false">
      <c r="A301" s="340"/>
      <c r="B301" s="340"/>
    </row>
    <row r="302" customFormat="false" ht="15" hidden="false" customHeight="false" outlineLevel="0" collapsed="false">
      <c r="A302" s="340"/>
      <c r="B302" s="340"/>
    </row>
    <row r="303" customFormat="false" ht="15" hidden="false" customHeight="false" outlineLevel="0" collapsed="false">
      <c r="A303" s="340"/>
      <c r="B303" s="340"/>
    </row>
    <row r="304" customFormat="false" ht="15" hidden="false" customHeight="false" outlineLevel="0" collapsed="false">
      <c r="A304" s="340"/>
      <c r="B304" s="340"/>
    </row>
    <row r="305" customFormat="false" ht="15" hidden="false" customHeight="false" outlineLevel="0" collapsed="false">
      <c r="A305" s="340"/>
      <c r="B305" s="340"/>
    </row>
    <row r="306" customFormat="false" ht="15" hidden="false" customHeight="false" outlineLevel="0" collapsed="false">
      <c r="A306" s="340"/>
      <c r="B306" s="340"/>
    </row>
    <row r="307" customFormat="false" ht="15" hidden="false" customHeight="false" outlineLevel="0" collapsed="false">
      <c r="A307" s="340"/>
      <c r="B307" s="340"/>
    </row>
    <row r="308" customFormat="false" ht="15" hidden="false" customHeight="false" outlineLevel="0" collapsed="false">
      <c r="A308" s="340"/>
      <c r="B308" s="340"/>
    </row>
    <row r="309" customFormat="false" ht="15" hidden="false" customHeight="false" outlineLevel="0" collapsed="false">
      <c r="A309" s="340"/>
      <c r="B309" s="340"/>
    </row>
    <row r="310" customFormat="false" ht="15" hidden="false" customHeight="false" outlineLevel="0" collapsed="false">
      <c r="A310" s="340"/>
      <c r="B310" s="340"/>
    </row>
    <row r="311" customFormat="false" ht="15" hidden="false" customHeight="false" outlineLevel="0" collapsed="false">
      <c r="A311" s="340"/>
      <c r="B311" s="340"/>
    </row>
    <row r="312" customFormat="false" ht="15" hidden="false" customHeight="false" outlineLevel="0" collapsed="false">
      <c r="A312" s="340"/>
      <c r="B312" s="340"/>
    </row>
    <row r="313" customFormat="false" ht="15" hidden="false" customHeight="false" outlineLevel="0" collapsed="false">
      <c r="A313" s="340"/>
      <c r="B313" s="340"/>
    </row>
    <row r="314" customFormat="false" ht="15" hidden="false" customHeight="false" outlineLevel="0" collapsed="false">
      <c r="A314" s="340"/>
      <c r="B314" s="340"/>
    </row>
    <row r="315" customFormat="false" ht="15" hidden="false" customHeight="false" outlineLevel="0" collapsed="false">
      <c r="A315" s="340"/>
      <c r="B315" s="340"/>
    </row>
    <row r="316" customFormat="false" ht="15" hidden="false" customHeight="false" outlineLevel="0" collapsed="false">
      <c r="A316" s="340"/>
      <c r="B316" s="340"/>
    </row>
    <row r="317" customFormat="false" ht="15" hidden="false" customHeight="false" outlineLevel="0" collapsed="false">
      <c r="A317" s="340"/>
      <c r="B317" s="340"/>
    </row>
    <row r="318" customFormat="false" ht="15" hidden="false" customHeight="false" outlineLevel="0" collapsed="false">
      <c r="A318" s="340"/>
      <c r="B318" s="340"/>
    </row>
    <row r="319" customFormat="false" ht="15" hidden="false" customHeight="false" outlineLevel="0" collapsed="false">
      <c r="A319" s="340"/>
      <c r="B319" s="340"/>
    </row>
    <row r="320" customFormat="false" ht="15" hidden="false" customHeight="false" outlineLevel="0" collapsed="false">
      <c r="A320" s="340"/>
      <c r="B320" s="340"/>
    </row>
    <row r="321" customFormat="false" ht="15" hidden="false" customHeight="false" outlineLevel="0" collapsed="false">
      <c r="A321" s="340"/>
      <c r="B321" s="340"/>
    </row>
    <row r="322" customFormat="false" ht="15" hidden="false" customHeight="false" outlineLevel="0" collapsed="false">
      <c r="A322" s="340"/>
      <c r="B322" s="340"/>
    </row>
    <row r="323" customFormat="false" ht="15" hidden="false" customHeight="false" outlineLevel="0" collapsed="false">
      <c r="A323" s="340"/>
      <c r="B323" s="340"/>
    </row>
    <row r="324" customFormat="false" ht="15" hidden="false" customHeight="false" outlineLevel="0" collapsed="false">
      <c r="A324" s="340"/>
      <c r="B324" s="340"/>
    </row>
    <row r="325" customFormat="false" ht="15" hidden="false" customHeight="false" outlineLevel="0" collapsed="false">
      <c r="A325" s="340"/>
      <c r="B325" s="340"/>
    </row>
    <row r="326" customFormat="false" ht="15" hidden="false" customHeight="false" outlineLevel="0" collapsed="false">
      <c r="A326" s="340"/>
      <c r="B326" s="340"/>
    </row>
    <row r="327" customFormat="false" ht="15" hidden="false" customHeight="false" outlineLevel="0" collapsed="false">
      <c r="A327" s="340"/>
      <c r="B327" s="340"/>
    </row>
    <row r="328" customFormat="false" ht="15" hidden="false" customHeight="false" outlineLevel="0" collapsed="false">
      <c r="A328" s="340"/>
      <c r="B328" s="340"/>
    </row>
    <row r="329" customFormat="false" ht="15" hidden="false" customHeight="false" outlineLevel="0" collapsed="false">
      <c r="A329" s="340"/>
      <c r="B329" s="340"/>
    </row>
    <row r="330" customFormat="false" ht="15" hidden="false" customHeight="false" outlineLevel="0" collapsed="false">
      <c r="A330" s="340"/>
      <c r="B330" s="340"/>
    </row>
    <row r="331" customFormat="false" ht="15" hidden="false" customHeight="false" outlineLevel="0" collapsed="false">
      <c r="A331" s="340"/>
      <c r="B331" s="340"/>
    </row>
    <row r="332" customFormat="false" ht="15" hidden="false" customHeight="false" outlineLevel="0" collapsed="false">
      <c r="A332" s="340"/>
      <c r="B332" s="340"/>
    </row>
    <row r="333" customFormat="false" ht="15" hidden="false" customHeight="false" outlineLevel="0" collapsed="false">
      <c r="A333" s="340"/>
      <c r="B333" s="340"/>
    </row>
    <row r="334" customFormat="false" ht="15" hidden="false" customHeight="false" outlineLevel="0" collapsed="false">
      <c r="A334" s="340"/>
      <c r="B334" s="340"/>
    </row>
    <row r="335" customFormat="false" ht="15" hidden="false" customHeight="false" outlineLevel="0" collapsed="false">
      <c r="A335" s="340"/>
      <c r="B335" s="340"/>
    </row>
    <row r="336" customFormat="false" ht="15" hidden="false" customHeight="false" outlineLevel="0" collapsed="false">
      <c r="A336" s="340"/>
      <c r="B336" s="340"/>
    </row>
    <row r="337" customFormat="false" ht="15" hidden="false" customHeight="false" outlineLevel="0" collapsed="false">
      <c r="A337" s="340"/>
      <c r="B337" s="340"/>
    </row>
    <row r="338" customFormat="false" ht="15" hidden="false" customHeight="false" outlineLevel="0" collapsed="false">
      <c r="A338" s="340"/>
      <c r="B338" s="340"/>
    </row>
    <row r="339" customFormat="false" ht="15" hidden="false" customHeight="false" outlineLevel="0" collapsed="false">
      <c r="A339" s="340"/>
      <c r="B339" s="340"/>
    </row>
    <row r="340" customFormat="false" ht="15" hidden="false" customHeight="false" outlineLevel="0" collapsed="false">
      <c r="A340" s="340"/>
      <c r="B340" s="340"/>
    </row>
    <row r="341" customFormat="false" ht="15" hidden="false" customHeight="false" outlineLevel="0" collapsed="false">
      <c r="A341" s="340"/>
      <c r="B341" s="340"/>
    </row>
    <row r="342" customFormat="false" ht="15" hidden="false" customHeight="false" outlineLevel="0" collapsed="false">
      <c r="A342" s="340"/>
      <c r="B342" s="340"/>
    </row>
    <row r="343" customFormat="false" ht="15" hidden="false" customHeight="false" outlineLevel="0" collapsed="false">
      <c r="A343" s="340"/>
      <c r="B343" s="340"/>
    </row>
    <row r="344" customFormat="false" ht="15" hidden="false" customHeight="false" outlineLevel="0" collapsed="false">
      <c r="A344" s="340"/>
      <c r="B344" s="340"/>
    </row>
    <row r="345" customFormat="false" ht="15" hidden="false" customHeight="false" outlineLevel="0" collapsed="false">
      <c r="A345" s="340"/>
      <c r="B345" s="340"/>
    </row>
    <row r="346" customFormat="false" ht="15" hidden="false" customHeight="false" outlineLevel="0" collapsed="false">
      <c r="A346" s="340"/>
      <c r="B346" s="340"/>
    </row>
    <row r="347" customFormat="false" ht="15" hidden="false" customHeight="false" outlineLevel="0" collapsed="false">
      <c r="A347" s="340"/>
      <c r="B347" s="340"/>
    </row>
    <row r="348" customFormat="false" ht="15" hidden="false" customHeight="false" outlineLevel="0" collapsed="false">
      <c r="A348" s="340"/>
      <c r="B348" s="340"/>
    </row>
    <row r="349" customFormat="false" ht="15" hidden="false" customHeight="false" outlineLevel="0" collapsed="false">
      <c r="A349" s="340"/>
      <c r="B349" s="340"/>
    </row>
    <row r="350" customFormat="false" ht="15" hidden="false" customHeight="false" outlineLevel="0" collapsed="false">
      <c r="A350" s="340"/>
      <c r="B350" s="340"/>
    </row>
    <row r="351" customFormat="false" ht="15" hidden="false" customHeight="false" outlineLevel="0" collapsed="false">
      <c r="A351" s="340"/>
      <c r="B351" s="340"/>
    </row>
    <row r="352" customFormat="false" ht="15" hidden="false" customHeight="false" outlineLevel="0" collapsed="false">
      <c r="A352" s="340"/>
      <c r="B352" s="340"/>
    </row>
    <row r="353" customFormat="false" ht="15" hidden="false" customHeight="false" outlineLevel="0" collapsed="false">
      <c r="A353" s="340"/>
      <c r="B353" s="340"/>
    </row>
    <row r="354" customFormat="false" ht="15" hidden="false" customHeight="false" outlineLevel="0" collapsed="false">
      <c r="A354" s="340"/>
      <c r="B354" s="340"/>
    </row>
    <row r="355" customFormat="false" ht="15" hidden="false" customHeight="false" outlineLevel="0" collapsed="false">
      <c r="A355" s="340"/>
      <c r="B355" s="340"/>
    </row>
    <row r="356" customFormat="false" ht="15" hidden="false" customHeight="false" outlineLevel="0" collapsed="false">
      <c r="A356" s="340"/>
      <c r="B356" s="340"/>
    </row>
    <row r="357" customFormat="false" ht="15" hidden="false" customHeight="false" outlineLevel="0" collapsed="false">
      <c r="A357" s="340"/>
      <c r="B357" s="340"/>
    </row>
    <row r="358" customFormat="false" ht="15" hidden="false" customHeight="false" outlineLevel="0" collapsed="false">
      <c r="A358" s="340"/>
      <c r="B358" s="340"/>
    </row>
    <row r="359" customFormat="false" ht="15" hidden="false" customHeight="false" outlineLevel="0" collapsed="false">
      <c r="A359" s="340"/>
      <c r="B359" s="340"/>
    </row>
    <row r="360" customFormat="false" ht="15" hidden="false" customHeight="false" outlineLevel="0" collapsed="false">
      <c r="A360" s="340"/>
      <c r="B360" s="340"/>
    </row>
    <row r="361" customFormat="false" ht="15" hidden="false" customHeight="false" outlineLevel="0" collapsed="false">
      <c r="A361" s="340"/>
      <c r="B361" s="340"/>
    </row>
    <row r="362" customFormat="false" ht="15" hidden="false" customHeight="false" outlineLevel="0" collapsed="false">
      <c r="A362" s="340"/>
      <c r="B362" s="340"/>
    </row>
    <row r="363" customFormat="false" ht="15" hidden="false" customHeight="false" outlineLevel="0" collapsed="false">
      <c r="A363" s="340"/>
      <c r="B363" s="340"/>
    </row>
    <row r="364" customFormat="false" ht="15" hidden="false" customHeight="false" outlineLevel="0" collapsed="false">
      <c r="A364" s="340"/>
      <c r="B364" s="340"/>
    </row>
    <row r="365" customFormat="false" ht="15" hidden="false" customHeight="false" outlineLevel="0" collapsed="false">
      <c r="A365" s="340"/>
      <c r="B365" s="340"/>
    </row>
    <row r="366" customFormat="false" ht="15" hidden="false" customHeight="false" outlineLevel="0" collapsed="false">
      <c r="A366" s="340"/>
      <c r="B366" s="340"/>
    </row>
    <row r="367" customFormat="false" ht="15" hidden="false" customHeight="false" outlineLevel="0" collapsed="false">
      <c r="A367" s="340"/>
      <c r="B367" s="340"/>
    </row>
    <row r="368" customFormat="false" ht="15" hidden="false" customHeight="false" outlineLevel="0" collapsed="false">
      <c r="A368" s="340"/>
      <c r="B368" s="340"/>
    </row>
    <row r="369" customFormat="false" ht="15" hidden="false" customHeight="false" outlineLevel="0" collapsed="false">
      <c r="A369" s="340"/>
      <c r="B369" s="340"/>
    </row>
    <row r="370" customFormat="false" ht="15" hidden="false" customHeight="false" outlineLevel="0" collapsed="false">
      <c r="A370" s="340"/>
      <c r="B370" s="340"/>
    </row>
    <row r="371" customFormat="false" ht="15" hidden="false" customHeight="false" outlineLevel="0" collapsed="false">
      <c r="A371" s="340"/>
      <c r="B371" s="340"/>
    </row>
    <row r="372" customFormat="false" ht="15" hidden="false" customHeight="false" outlineLevel="0" collapsed="false">
      <c r="A372" s="340"/>
      <c r="B372" s="340"/>
    </row>
    <row r="373" customFormat="false" ht="15" hidden="false" customHeight="false" outlineLevel="0" collapsed="false">
      <c r="A373" s="340"/>
      <c r="B373" s="340"/>
    </row>
    <row r="374" customFormat="false" ht="15" hidden="false" customHeight="false" outlineLevel="0" collapsed="false">
      <c r="A374" s="340"/>
      <c r="B374" s="340"/>
    </row>
    <row r="375" customFormat="false" ht="15" hidden="false" customHeight="false" outlineLevel="0" collapsed="false">
      <c r="A375" s="340"/>
      <c r="B375" s="340"/>
    </row>
    <row r="376" customFormat="false" ht="15" hidden="false" customHeight="false" outlineLevel="0" collapsed="false">
      <c r="A376" s="340"/>
      <c r="B376" s="340"/>
    </row>
    <row r="377" customFormat="false" ht="15" hidden="false" customHeight="false" outlineLevel="0" collapsed="false">
      <c r="A377" s="340"/>
      <c r="B377" s="340"/>
    </row>
    <row r="378" customFormat="false" ht="15" hidden="false" customHeight="false" outlineLevel="0" collapsed="false">
      <c r="A378" s="340"/>
      <c r="B378" s="340"/>
    </row>
    <row r="379" customFormat="false" ht="15" hidden="false" customHeight="false" outlineLevel="0" collapsed="false">
      <c r="A379" s="340"/>
      <c r="B379" s="340"/>
    </row>
    <row r="380" customFormat="false" ht="15" hidden="false" customHeight="false" outlineLevel="0" collapsed="false">
      <c r="A380" s="340"/>
      <c r="B380" s="340"/>
    </row>
    <row r="381" customFormat="false" ht="15" hidden="false" customHeight="false" outlineLevel="0" collapsed="false">
      <c r="A381" s="340"/>
      <c r="B381" s="340"/>
    </row>
    <row r="382" customFormat="false" ht="15" hidden="false" customHeight="false" outlineLevel="0" collapsed="false">
      <c r="A382" s="340"/>
      <c r="B382" s="340"/>
    </row>
    <row r="383" customFormat="false" ht="15" hidden="false" customHeight="false" outlineLevel="0" collapsed="false">
      <c r="A383" s="340"/>
      <c r="B383" s="340"/>
    </row>
    <row r="384" customFormat="false" ht="15" hidden="false" customHeight="false" outlineLevel="0" collapsed="false">
      <c r="A384" s="340"/>
      <c r="B384" s="340"/>
    </row>
    <row r="385" customFormat="false" ht="15" hidden="false" customHeight="false" outlineLevel="0" collapsed="false">
      <c r="A385" s="340"/>
      <c r="B385" s="340"/>
    </row>
    <row r="386" customFormat="false" ht="15" hidden="false" customHeight="false" outlineLevel="0" collapsed="false">
      <c r="A386" s="340"/>
      <c r="B386" s="340"/>
    </row>
    <row r="387" customFormat="false" ht="15" hidden="false" customHeight="false" outlineLevel="0" collapsed="false">
      <c r="A387" s="340"/>
      <c r="B387" s="340"/>
    </row>
    <row r="388" customFormat="false" ht="15" hidden="false" customHeight="false" outlineLevel="0" collapsed="false">
      <c r="A388" s="340"/>
      <c r="B388" s="340"/>
    </row>
    <row r="389" customFormat="false" ht="15" hidden="false" customHeight="false" outlineLevel="0" collapsed="false">
      <c r="A389" s="340"/>
      <c r="B389" s="340"/>
    </row>
    <row r="390" customFormat="false" ht="15" hidden="false" customHeight="false" outlineLevel="0" collapsed="false">
      <c r="A390" s="340"/>
      <c r="B390" s="340"/>
    </row>
    <row r="391" customFormat="false" ht="15" hidden="false" customHeight="false" outlineLevel="0" collapsed="false">
      <c r="A391" s="340"/>
      <c r="B391" s="340"/>
    </row>
    <row r="392" customFormat="false" ht="15" hidden="false" customHeight="false" outlineLevel="0" collapsed="false">
      <c r="A392" s="340"/>
      <c r="B392" s="340"/>
    </row>
    <row r="393" customFormat="false" ht="15" hidden="false" customHeight="false" outlineLevel="0" collapsed="false">
      <c r="A393" s="340"/>
      <c r="B393" s="340"/>
    </row>
    <row r="394" customFormat="false" ht="15" hidden="false" customHeight="false" outlineLevel="0" collapsed="false">
      <c r="A394" s="340"/>
      <c r="B394" s="340"/>
    </row>
    <row r="395" customFormat="false" ht="15" hidden="false" customHeight="false" outlineLevel="0" collapsed="false">
      <c r="A395" s="340"/>
      <c r="B395" s="340"/>
    </row>
    <row r="396" customFormat="false" ht="15" hidden="false" customHeight="false" outlineLevel="0" collapsed="false">
      <c r="A396" s="340"/>
      <c r="B396" s="340"/>
    </row>
    <row r="397" customFormat="false" ht="15" hidden="false" customHeight="false" outlineLevel="0" collapsed="false">
      <c r="A397" s="340"/>
      <c r="B397" s="340"/>
    </row>
    <row r="398" customFormat="false" ht="15" hidden="false" customHeight="false" outlineLevel="0" collapsed="false">
      <c r="A398" s="340"/>
      <c r="B398" s="340"/>
    </row>
    <row r="399" customFormat="false" ht="15" hidden="false" customHeight="false" outlineLevel="0" collapsed="false">
      <c r="A399" s="340"/>
      <c r="B399" s="340"/>
    </row>
    <row r="400" customFormat="false" ht="15" hidden="false" customHeight="false" outlineLevel="0" collapsed="false">
      <c r="A400" s="340"/>
      <c r="B400" s="340"/>
    </row>
    <row r="401" customFormat="false" ht="15" hidden="false" customHeight="false" outlineLevel="0" collapsed="false">
      <c r="A401" s="340"/>
      <c r="B401" s="340"/>
    </row>
    <row r="402" customFormat="false" ht="15" hidden="false" customHeight="false" outlineLevel="0" collapsed="false">
      <c r="A402" s="340"/>
      <c r="B402" s="340"/>
    </row>
    <row r="403" customFormat="false" ht="15" hidden="false" customHeight="false" outlineLevel="0" collapsed="false">
      <c r="A403" s="340"/>
      <c r="B403" s="340"/>
    </row>
    <row r="404" customFormat="false" ht="15" hidden="false" customHeight="false" outlineLevel="0" collapsed="false">
      <c r="A404" s="340"/>
      <c r="B404" s="340"/>
    </row>
    <row r="405" customFormat="false" ht="15" hidden="false" customHeight="false" outlineLevel="0" collapsed="false">
      <c r="A405" s="340"/>
      <c r="B405" s="340"/>
    </row>
    <row r="406" customFormat="false" ht="15" hidden="false" customHeight="false" outlineLevel="0" collapsed="false">
      <c r="A406" s="340"/>
      <c r="B406" s="340"/>
    </row>
    <row r="407" customFormat="false" ht="15" hidden="false" customHeight="false" outlineLevel="0" collapsed="false">
      <c r="A407" s="340"/>
      <c r="B407" s="340"/>
    </row>
    <row r="408" customFormat="false" ht="15" hidden="false" customHeight="false" outlineLevel="0" collapsed="false">
      <c r="A408" s="340"/>
      <c r="B408" s="340"/>
    </row>
    <row r="409" customFormat="false" ht="15" hidden="false" customHeight="false" outlineLevel="0" collapsed="false">
      <c r="A409" s="340"/>
      <c r="B409" s="340"/>
    </row>
    <row r="410" customFormat="false" ht="15" hidden="false" customHeight="false" outlineLevel="0" collapsed="false">
      <c r="A410" s="340"/>
      <c r="B410" s="340"/>
    </row>
    <row r="411" customFormat="false" ht="15" hidden="false" customHeight="false" outlineLevel="0" collapsed="false">
      <c r="A411" s="340"/>
      <c r="B411" s="340"/>
    </row>
    <row r="412" customFormat="false" ht="15" hidden="false" customHeight="false" outlineLevel="0" collapsed="false">
      <c r="A412" s="340"/>
      <c r="B412" s="340"/>
    </row>
    <row r="413" customFormat="false" ht="15" hidden="false" customHeight="false" outlineLevel="0" collapsed="false">
      <c r="A413" s="340"/>
      <c r="B413" s="340"/>
    </row>
    <row r="414" customFormat="false" ht="15" hidden="false" customHeight="false" outlineLevel="0" collapsed="false">
      <c r="A414" s="340"/>
      <c r="B414" s="340"/>
    </row>
    <row r="415" customFormat="false" ht="15" hidden="false" customHeight="false" outlineLevel="0" collapsed="false">
      <c r="A415" s="340"/>
      <c r="B415" s="340"/>
    </row>
    <row r="416" customFormat="false" ht="15" hidden="false" customHeight="false" outlineLevel="0" collapsed="false">
      <c r="A416" s="340"/>
      <c r="B416" s="340"/>
    </row>
    <row r="417" customFormat="false" ht="15" hidden="false" customHeight="false" outlineLevel="0" collapsed="false">
      <c r="A417" s="340"/>
      <c r="B417" s="340"/>
    </row>
    <row r="418" customFormat="false" ht="15" hidden="false" customHeight="false" outlineLevel="0" collapsed="false">
      <c r="A418" s="340"/>
      <c r="B418" s="340"/>
    </row>
    <row r="419" customFormat="false" ht="15" hidden="false" customHeight="false" outlineLevel="0" collapsed="false">
      <c r="A419" s="340"/>
      <c r="B419" s="340"/>
    </row>
    <row r="420" customFormat="false" ht="15" hidden="false" customHeight="false" outlineLevel="0" collapsed="false">
      <c r="A420" s="340"/>
      <c r="B420" s="340"/>
    </row>
    <row r="421" customFormat="false" ht="15" hidden="false" customHeight="false" outlineLevel="0" collapsed="false">
      <c r="A421" s="340"/>
      <c r="B421" s="340"/>
    </row>
    <row r="422" customFormat="false" ht="15" hidden="false" customHeight="false" outlineLevel="0" collapsed="false">
      <c r="A422" s="340"/>
      <c r="B422" s="340"/>
    </row>
    <row r="423" customFormat="false" ht="15" hidden="false" customHeight="false" outlineLevel="0" collapsed="false">
      <c r="A423" s="340"/>
      <c r="B423" s="340"/>
    </row>
    <row r="424" customFormat="false" ht="15" hidden="false" customHeight="false" outlineLevel="0" collapsed="false">
      <c r="A424" s="340"/>
      <c r="B424" s="340"/>
    </row>
    <row r="425" customFormat="false" ht="15" hidden="false" customHeight="false" outlineLevel="0" collapsed="false">
      <c r="A425" s="340"/>
      <c r="B425" s="340"/>
    </row>
    <row r="426" customFormat="false" ht="15" hidden="false" customHeight="false" outlineLevel="0" collapsed="false">
      <c r="A426" s="340"/>
      <c r="B426" s="340"/>
    </row>
    <row r="427" customFormat="false" ht="15" hidden="false" customHeight="false" outlineLevel="0" collapsed="false">
      <c r="A427" s="340"/>
      <c r="B427" s="340"/>
    </row>
    <row r="428" customFormat="false" ht="15" hidden="false" customHeight="false" outlineLevel="0" collapsed="false">
      <c r="A428" s="340"/>
      <c r="B428" s="340"/>
    </row>
    <row r="429" customFormat="false" ht="15" hidden="false" customHeight="false" outlineLevel="0" collapsed="false">
      <c r="A429" s="340"/>
      <c r="B429" s="340"/>
    </row>
    <row r="430" customFormat="false" ht="15" hidden="false" customHeight="false" outlineLevel="0" collapsed="false">
      <c r="A430" s="340"/>
      <c r="B430" s="340"/>
    </row>
    <row r="431" customFormat="false" ht="15" hidden="false" customHeight="false" outlineLevel="0" collapsed="false">
      <c r="A431" s="340"/>
      <c r="B431" s="340"/>
    </row>
    <row r="432" customFormat="false" ht="15" hidden="false" customHeight="false" outlineLevel="0" collapsed="false">
      <c r="A432" s="340"/>
      <c r="B432" s="340"/>
    </row>
    <row r="433" customFormat="false" ht="15" hidden="false" customHeight="false" outlineLevel="0" collapsed="false">
      <c r="A433" s="340"/>
      <c r="B433" s="340"/>
    </row>
    <row r="434" customFormat="false" ht="15" hidden="false" customHeight="false" outlineLevel="0" collapsed="false">
      <c r="A434" s="340"/>
      <c r="B434" s="340"/>
    </row>
    <row r="435" customFormat="false" ht="15" hidden="false" customHeight="false" outlineLevel="0" collapsed="false">
      <c r="A435" s="340"/>
      <c r="B435" s="340"/>
    </row>
    <row r="436" customFormat="false" ht="15" hidden="false" customHeight="false" outlineLevel="0" collapsed="false">
      <c r="A436" s="340"/>
      <c r="B436" s="340"/>
    </row>
    <row r="437" customFormat="false" ht="15" hidden="false" customHeight="false" outlineLevel="0" collapsed="false">
      <c r="A437" s="340"/>
      <c r="B437" s="340"/>
    </row>
    <row r="438" customFormat="false" ht="15" hidden="false" customHeight="false" outlineLevel="0" collapsed="false">
      <c r="A438" s="340"/>
      <c r="B438" s="340"/>
    </row>
    <row r="439" customFormat="false" ht="15" hidden="false" customHeight="false" outlineLevel="0" collapsed="false">
      <c r="A439" s="340"/>
      <c r="B439" s="340"/>
    </row>
    <row r="440" customFormat="false" ht="15" hidden="false" customHeight="false" outlineLevel="0" collapsed="false">
      <c r="A440" s="340"/>
      <c r="B440" s="340"/>
    </row>
    <row r="441" customFormat="false" ht="15" hidden="false" customHeight="false" outlineLevel="0" collapsed="false">
      <c r="A441" s="340"/>
      <c r="B441" s="340"/>
    </row>
    <row r="442" customFormat="false" ht="15" hidden="false" customHeight="false" outlineLevel="0" collapsed="false">
      <c r="A442" s="340"/>
      <c r="B442" s="340"/>
    </row>
    <row r="443" customFormat="false" ht="15" hidden="false" customHeight="false" outlineLevel="0" collapsed="false">
      <c r="A443" s="340"/>
      <c r="B443" s="340"/>
    </row>
    <row r="444" customFormat="false" ht="15" hidden="false" customHeight="false" outlineLevel="0" collapsed="false">
      <c r="A444" s="340"/>
      <c r="B444" s="340"/>
    </row>
    <row r="445" customFormat="false" ht="15" hidden="false" customHeight="false" outlineLevel="0" collapsed="false">
      <c r="A445" s="340"/>
      <c r="B445" s="340"/>
    </row>
    <row r="446" customFormat="false" ht="15" hidden="false" customHeight="false" outlineLevel="0" collapsed="false">
      <c r="A446" s="340"/>
      <c r="B446" s="340"/>
    </row>
    <row r="447" customFormat="false" ht="15" hidden="false" customHeight="false" outlineLevel="0" collapsed="false">
      <c r="A447" s="340"/>
      <c r="B447" s="340"/>
    </row>
    <row r="448" customFormat="false" ht="15" hidden="false" customHeight="false" outlineLevel="0" collapsed="false">
      <c r="A448" s="340"/>
      <c r="B448" s="340"/>
    </row>
    <row r="449" customFormat="false" ht="15" hidden="false" customHeight="false" outlineLevel="0" collapsed="false">
      <c r="A449" s="340"/>
      <c r="B449" s="340"/>
    </row>
    <row r="450" customFormat="false" ht="15" hidden="false" customHeight="false" outlineLevel="0" collapsed="false">
      <c r="A450" s="340"/>
      <c r="B450" s="340"/>
    </row>
    <row r="451" customFormat="false" ht="15" hidden="false" customHeight="false" outlineLevel="0" collapsed="false">
      <c r="A451" s="340"/>
      <c r="B451" s="340"/>
    </row>
    <row r="452" customFormat="false" ht="15" hidden="false" customHeight="false" outlineLevel="0" collapsed="false">
      <c r="A452" s="340"/>
      <c r="B452" s="340"/>
    </row>
    <row r="453" customFormat="false" ht="15" hidden="false" customHeight="false" outlineLevel="0" collapsed="false">
      <c r="A453" s="340"/>
      <c r="B453" s="340"/>
    </row>
    <row r="454" customFormat="false" ht="15" hidden="false" customHeight="false" outlineLevel="0" collapsed="false">
      <c r="A454" s="340"/>
      <c r="B454" s="340"/>
    </row>
    <row r="455" customFormat="false" ht="15" hidden="false" customHeight="false" outlineLevel="0" collapsed="false">
      <c r="A455" s="340"/>
      <c r="B455" s="340"/>
    </row>
    <row r="456" customFormat="false" ht="15" hidden="false" customHeight="false" outlineLevel="0" collapsed="false">
      <c r="A456" s="340"/>
      <c r="B456" s="340"/>
    </row>
    <row r="457" customFormat="false" ht="15" hidden="false" customHeight="false" outlineLevel="0" collapsed="false">
      <c r="A457" s="340"/>
      <c r="B457" s="340"/>
    </row>
    <row r="458" customFormat="false" ht="15" hidden="false" customHeight="false" outlineLevel="0" collapsed="false">
      <c r="A458" s="340"/>
      <c r="B458" s="340"/>
    </row>
    <row r="459" customFormat="false" ht="15" hidden="false" customHeight="false" outlineLevel="0" collapsed="false">
      <c r="A459" s="340"/>
      <c r="B459" s="340"/>
    </row>
    <row r="460" customFormat="false" ht="15" hidden="false" customHeight="false" outlineLevel="0" collapsed="false">
      <c r="A460" s="340"/>
      <c r="B460" s="340"/>
    </row>
    <row r="461" customFormat="false" ht="15" hidden="false" customHeight="false" outlineLevel="0" collapsed="false">
      <c r="A461" s="340"/>
      <c r="B461" s="340"/>
    </row>
    <row r="462" customFormat="false" ht="15" hidden="false" customHeight="false" outlineLevel="0" collapsed="false">
      <c r="A462" s="340"/>
      <c r="B462" s="340"/>
    </row>
    <row r="463" customFormat="false" ht="15" hidden="false" customHeight="false" outlineLevel="0" collapsed="false">
      <c r="A463" s="340"/>
      <c r="B463" s="340"/>
    </row>
  </sheetData>
  <mergeCells count="45">
    <mergeCell ref="B1:O1"/>
    <mergeCell ref="P1:AF1"/>
    <mergeCell ref="B2:O2"/>
    <mergeCell ref="P2:AF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6"/>
    <mergeCell ref="R4:U4"/>
    <mergeCell ref="V4:V6"/>
    <mergeCell ref="W4:W6"/>
    <mergeCell ref="X4:X6"/>
    <mergeCell ref="Y4:Y6"/>
    <mergeCell ref="Z4:Z6"/>
    <mergeCell ref="AA4:AF4"/>
    <mergeCell ref="R5:R6"/>
    <mergeCell ref="S5:S6"/>
    <mergeCell ref="T5:T6"/>
    <mergeCell ref="U5:U6"/>
    <mergeCell ref="AA5:AA6"/>
    <mergeCell ref="AB5:AB6"/>
    <mergeCell ref="AC5:AC6"/>
    <mergeCell ref="AD5:AD6"/>
    <mergeCell ref="AE5:AE6"/>
    <mergeCell ref="AF5:AF6"/>
    <mergeCell ref="A43:B43"/>
    <mergeCell ref="A44:B44"/>
    <mergeCell ref="P44:Q44"/>
    <mergeCell ref="A47:B47"/>
    <mergeCell ref="P47:Q47"/>
    <mergeCell ref="A48:B48"/>
    <mergeCell ref="P48:Q48"/>
    <mergeCell ref="A49:B49"/>
    <mergeCell ref="P49:Q49"/>
  </mergeCells>
  <printOptions headings="false" gridLines="false" gridLinesSet="true" horizontalCentered="false" verticalCentered="false"/>
  <pageMargins left="0.2" right="0.2" top="0.170138888888889" bottom="0.159722222222222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II. számú melléklet</oddHeader>
    <oddFooter/>
  </headerFooter>
  <rowBreaks count="1" manualBreakCount="1">
    <brk id="49" man="true" max="16383" min="0"/>
  </rowBreaks>
  <colBreaks count="2" manualBreakCount="2">
    <brk id="15" man="true" max="65535" min="0"/>
    <brk id="3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14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7" min="6" style="0" width="16.42"/>
  </cols>
  <sheetData>
    <row r="1" customFormat="false" ht="18" hidden="false" customHeight="false" outlineLevel="0" collapsed="false">
      <c r="A1" s="867" t="s">
        <v>881</v>
      </c>
      <c r="B1" s="867"/>
      <c r="C1" s="867"/>
      <c r="D1" s="867"/>
      <c r="E1" s="867"/>
      <c r="F1" s="867"/>
      <c r="G1" s="867"/>
    </row>
    <row r="2" customFormat="false" ht="18" hidden="false" customHeight="false" outlineLevel="0" collapsed="false">
      <c r="A2" s="868" t="s">
        <v>934</v>
      </c>
      <c r="B2" s="868"/>
      <c r="C2" s="868"/>
      <c r="D2" s="868"/>
      <c r="E2" s="868"/>
      <c r="F2" s="868"/>
      <c r="G2" s="868"/>
    </row>
    <row r="3" customFormat="false" ht="18.75" hidden="false" customHeight="false" outlineLevel="0" collapsed="false">
      <c r="A3" s="869"/>
      <c r="B3" s="869"/>
      <c r="C3" s="870"/>
      <c r="D3" s="870"/>
      <c r="E3" s="870"/>
      <c r="F3" s="869"/>
      <c r="G3" s="869"/>
    </row>
    <row r="4" customFormat="false" ht="14.25" hidden="false" customHeight="true" outlineLevel="0" collapsed="false">
      <c r="A4" s="871"/>
      <c r="B4" s="8"/>
      <c r="C4" s="119"/>
      <c r="D4" s="119"/>
      <c r="E4" s="872"/>
      <c r="F4" s="703"/>
      <c r="G4" s="873" t="s">
        <v>5</v>
      </c>
    </row>
    <row r="5" customFormat="false" ht="31.5" hidden="false" customHeight="true" outlineLevel="0" collapsed="false">
      <c r="A5" s="874" t="s">
        <v>662</v>
      </c>
      <c r="B5" s="875" t="s">
        <v>6</v>
      </c>
      <c r="C5" s="876" t="s">
        <v>504</v>
      </c>
      <c r="D5" s="876" t="s">
        <v>202</v>
      </c>
      <c r="E5" s="876" t="s">
        <v>935</v>
      </c>
      <c r="F5" s="877" t="s">
        <v>936</v>
      </c>
      <c r="G5" s="877" t="s">
        <v>937</v>
      </c>
    </row>
    <row r="6" customFormat="false" ht="20.25" hidden="false" customHeight="true" outlineLevel="0" collapsed="false">
      <c r="A6" s="878" t="n">
        <v>1</v>
      </c>
      <c r="B6" s="878" t="s">
        <v>938</v>
      </c>
      <c r="C6" s="879" t="s">
        <v>939</v>
      </c>
      <c r="D6" s="879" t="s">
        <v>211</v>
      </c>
      <c r="E6" s="880" t="n">
        <v>46313</v>
      </c>
      <c r="F6" s="881"/>
      <c r="G6" s="882" t="n">
        <v>146762</v>
      </c>
    </row>
    <row r="7" customFormat="false" ht="15" hidden="false" customHeight="false" outlineLevel="0" collapsed="false">
      <c r="A7" s="878"/>
      <c r="B7" s="878" t="s">
        <v>74</v>
      </c>
      <c r="C7" s="879" t="s">
        <v>940</v>
      </c>
      <c r="D7" s="879" t="s">
        <v>211</v>
      </c>
      <c r="E7" s="880" t="n">
        <v>98111</v>
      </c>
      <c r="F7" s="881"/>
      <c r="G7" s="882" t="n">
        <v>118753</v>
      </c>
    </row>
    <row r="8" customFormat="false" ht="15" hidden="false" customHeight="false" outlineLevel="0" collapsed="false">
      <c r="A8" s="878"/>
      <c r="B8" s="878" t="s">
        <v>75</v>
      </c>
      <c r="C8" s="879" t="s">
        <v>940</v>
      </c>
      <c r="D8" s="879" t="s">
        <v>211</v>
      </c>
      <c r="E8" s="880" t="n">
        <v>98112</v>
      </c>
      <c r="F8" s="881"/>
      <c r="G8" s="882" t="n">
        <v>860784</v>
      </c>
    </row>
    <row r="9" customFormat="false" ht="15" hidden="false" customHeight="false" outlineLevel="0" collapsed="false">
      <c r="A9" s="878" t="n">
        <v>2</v>
      </c>
      <c r="B9" s="878" t="s">
        <v>941</v>
      </c>
      <c r="C9" s="879" t="s">
        <v>939</v>
      </c>
      <c r="D9" s="879" t="s">
        <v>211</v>
      </c>
      <c r="E9" s="880" t="n">
        <v>37213</v>
      </c>
      <c r="F9" s="881" t="n">
        <v>157372</v>
      </c>
      <c r="G9" s="882"/>
    </row>
    <row r="10" customFormat="false" ht="15" hidden="false" customHeight="false" outlineLevel="0" collapsed="false">
      <c r="A10" s="878"/>
      <c r="B10" s="878" t="s">
        <v>942</v>
      </c>
      <c r="C10" s="879" t="s">
        <v>943</v>
      </c>
      <c r="D10" s="879" t="s">
        <v>211</v>
      </c>
      <c r="E10" s="880" t="n">
        <v>592122</v>
      </c>
      <c r="F10" s="881" t="n">
        <v>-114158</v>
      </c>
      <c r="G10" s="882"/>
    </row>
    <row r="11" customFormat="false" ht="15" hidden="false" customHeight="false" outlineLevel="0" collapsed="false">
      <c r="A11" s="878"/>
      <c r="B11" s="878" t="s">
        <v>944</v>
      </c>
      <c r="C11" s="879" t="s">
        <v>945</v>
      </c>
      <c r="D11" s="879" t="s">
        <v>230</v>
      </c>
      <c r="E11" s="880" t="n">
        <v>374115</v>
      </c>
      <c r="F11" s="881" t="n">
        <v>-459455</v>
      </c>
      <c r="G11" s="882"/>
    </row>
    <row r="12" customFormat="false" ht="15" hidden="false" customHeight="false" outlineLevel="0" collapsed="false">
      <c r="A12" s="878"/>
      <c r="B12" s="878" t="s">
        <v>946</v>
      </c>
      <c r="C12" s="879" t="s">
        <v>943</v>
      </c>
      <c r="D12" s="879" t="s">
        <v>230</v>
      </c>
      <c r="E12" s="880" t="n">
        <v>592123</v>
      </c>
      <c r="F12" s="881" t="n">
        <v>521109</v>
      </c>
      <c r="G12" s="882"/>
    </row>
    <row r="13" customFormat="false" ht="15" hidden="false" customHeight="false" outlineLevel="0" collapsed="false">
      <c r="A13" s="878"/>
      <c r="B13" s="878" t="s">
        <v>947</v>
      </c>
      <c r="C13" s="879" t="s">
        <v>943</v>
      </c>
      <c r="D13" s="879" t="s">
        <v>230</v>
      </c>
      <c r="E13" s="880" t="n">
        <v>592123</v>
      </c>
      <c r="F13" s="881" t="n">
        <v>98103</v>
      </c>
      <c r="G13" s="882"/>
    </row>
    <row r="14" customFormat="false" ht="15" hidden="false" customHeight="false" outlineLevel="0" collapsed="false">
      <c r="A14" s="878"/>
      <c r="B14" s="878" t="s">
        <v>948</v>
      </c>
      <c r="C14" s="879" t="s">
        <v>943</v>
      </c>
      <c r="D14" s="879" t="s">
        <v>230</v>
      </c>
      <c r="E14" s="880" t="n">
        <v>592123</v>
      </c>
      <c r="F14" s="881" t="n">
        <v>13980</v>
      </c>
      <c r="G14" s="882"/>
    </row>
    <row r="15" customFormat="false" ht="15" hidden="false" customHeight="false" outlineLevel="0" collapsed="false">
      <c r="A15" s="878"/>
      <c r="B15" s="878" t="s">
        <v>949</v>
      </c>
      <c r="C15" s="879" t="s">
        <v>950</v>
      </c>
      <c r="D15" s="879" t="s">
        <v>951</v>
      </c>
      <c r="E15" s="880" t="n">
        <v>1253</v>
      </c>
      <c r="F15" s="881" t="n">
        <v>41726</v>
      </c>
      <c r="G15" s="882"/>
    </row>
    <row r="16" customFormat="false" ht="15" hidden="false" customHeight="false" outlineLevel="0" collapsed="false">
      <c r="A16" s="878"/>
      <c r="B16" s="878" t="s">
        <v>952</v>
      </c>
      <c r="C16" s="879" t="s">
        <v>950</v>
      </c>
      <c r="D16" s="879" t="s">
        <v>951</v>
      </c>
      <c r="E16" s="880" t="n">
        <v>182111</v>
      </c>
      <c r="F16" s="881" t="n">
        <v>10432</v>
      </c>
      <c r="G16" s="882"/>
    </row>
    <row r="17" customFormat="false" ht="15" hidden="false" customHeight="false" outlineLevel="0" collapsed="false">
      <c r="A17" s="878"/>
      <c r="B17" s="878" t="s">
        <v>953</v>
      </c>
      <c r="C17" s="879" t="s">
        <v>954</v>
      </c>
      <c r="D17" s="879" t="s">
        <v>230</v>
      </c>
      <c r="E17" s="880" t="n">
        <v>1251</v>
      </c>
      <c r="F17" s="881" t="n">
        <v>31479</v>
      </c>
      <c r="G17" s="882"/>
    </row>
    <row r="18" customFormat="false" ht="15" hidden="false" customHeight="false" outlineLevel="0" collapsed="false">
      <c r="A18" s="878"/>
      <c r="B18" s="878" t="s">
        <v>955</v>
      </c>
      <c r="C18" s="879" t="s">
        <v>954</v>
      </c>
      <c r="D18" s="879" t="s">
        <v>230</v>
      </c>
      <c r="E18" s="880" t="n">
        <v>182111</v>
      </c>
      <c r="F18" s="881" t="n">
        <v>7870</v>
      </c>
      <c r="G18" s="882"/>
    </row>
    <row r="19" customFormat="false" ht="15" hidden="false" customHeight="false" outlineLevel="0" collapsed="false">
      <c r="A19" s="878"/>
      <c r="B19" s="878" t="s">
        <v>956</v>
      </c>
      <c r="C19" s="879" t="s">
        <v>957</v>
      </c>
      <c r="D19" s="879" t="s">
        <v>958</v>
      </c>
      <c r="E19" s="880" t="n">
        <v>1263</v>
      </c>
      <c r="F19" s="881" t="n">
        <v>274</v>
      </c>
      <c r="G19" s="882"/>
    </row>
    <row r="20" customFormat="false" ht="15" hidden="false" customHeight="false" outlineLevel="0" collapsed="false">
      <c r="A20" s="878"/>
      <c r="B20" s="878" t="s">
        <v>959</v>
      </c>
      <c r="C20" s="879" t="s">
        <v>957</v>
      </c>
      <c r="D20" s="879" t="s">
        <v>958</v>
      </c>
      <c r="E20" s="880" t="n">
        <v>18111</v>
      </c>
      <c r="F20" s="881" t="n">
        <v>68</v>
      </c>
      <c r="G20" s="882"/>
    </row>
    <row r="21" customFormat="false" ht="15" hidden="false" customHeight="false" outlineLevel="0" collapsed="false">
      <c r="A21" s="878"/>
      <c r="B21" s="878" t="s">
        <v>960</v>
      </c>
      <c r="C21" s="879" t="s">
        <v>954</v>
      </c>
      <c r="D21" s="879" t="s">
        <v>230</v>
      </c>
      <c r="E21" s="880" t="n">
        <v>55316</v>
      </c>
      <c r="F21" s="881" t="n">
        <v>3616</v>
      </c>
      <c r="G21" s="882"/>
    </row>
    <row r="22" customFormat="false" ht="15" hidden="false" customHeight="false" outlineLevel="0" collapsed="false">
      <c r="A22" s="878"/>
      <c r="B22" s="878" t="s">
        <v>959</v>
      </c>
      <c r="C22" s="879" t="s">
        <v>954</v>
      </c>
      <c r="D22" s="879" t="s">
        <v>230</v>
      </c>
      <c r="E22" s="880" t="n">
        <v>561111</v>
      </c>
      <c r="F22" s="881" t="n">
        <v>904</v>
      </c>
      <c r="G22" s="882"/>
    </row>
    <row r="23" customFormat="false" ht="15" hidden="false" customHeight="false" outlineLevel="0" collapsed="false">
      <c r="A23" s="878"/>
      <c r="B23" s="878" t="s">
        <v>961</v>
      </c>
      <c r="C23" s="879" t="s">
        <v>940</v>
      </c>
      <c r="D23" s="879" t="s">
        <v>211</v>
      </c>
      <c r="E23" s="880" t="n">
        <v>57111</v>
      </c>
      <c r="F23" s="881" t="n">
        <v>3578</v>
      </c>
      <c r="G23" s="882"/>
    </row>
    <row r="24" customFormat="false" ht="15" hidden="false" customHeight="false" outlineLevel="0" collapsed="false">
      <c r="A24" s="878"/>
      <c r="B24" s="878" t="s">
        <v>962</v>
      </c>
      <c r="C24" s="879" t="s">
        <v>940</v>
      </c>
      <c r="D24" s="879" t="s">
        <v>211</v>
      </c>
      <c r="E24" s="880" t="n">
        <v>55316</v>
      </c>
      <c r="F24" s="881" t="n">
        <v>725</v>
      </c>
      <c r="G24" s="882"/>
    </row>
    <row r="25" customFormat="false" ht="15" hidden="false" customHeight="false" outlineLevel="0" collapsed="false">
      <c r="A25" s="878"/>
      <c r="B25" s="878" t="s">
        <v>963</v>
      </c>
      <c r="C25" s="879" t="s">
        <v>964</v>
      </c>
      <c r="D25" s="879" t="s">
        <v>965</v>
      </c>
      <c r="E25" s="880" t="n">
        <v>1254</v>
      </c>
      <c r="F25" s="881" t="n">
        <v>29602</v>
      </c>
      <c r="G25" s="882"/>
    </row>
    <row r="26" customFormat="false" ht="15" hidden="false" customHeight="false" outlineLevel="0" collapsed="false">
      <c r="A26" s="878"/>
      <c r="B26" s="878" t="s">
        <v>959</v>
      </c>
      <c r="C26" s="879" t="s">
        <v>964</v>
      </c>
      <c r="D26" s="879" t="s">
        <v>965</v>
      </c>
      <c r="E26" s="880" t="n">
        <v>182111</v>
      </c>
      <c r="F26" s="881" t="n">
        <v>7401</v>
      </c>
      <c r="G26" s="882"/>
    </row>
    <row r="27" customFormat="false" ht="15" hidden="false" customHeight="false" outlineLevel="0" collapsed="false">
      <c r="A27" s="878"/>
      <c r="B27" s="878" t="s">
        <v>736</v>
      </c>
      <c r="C27" s="879" t="s">
        <v>966</v>
      </c>
      <c r="D27" s="879" t="s">
        <v>967</v>
      </c>
      <c r="E27" s="880" t="n">
        <v>1253</v>
      </c>
      <c r="F27" s="881" t="n">
        <v>205</v>
      </c>
      <c r="G27" s="882"/>
    </row>
    <row r="28" customFormat="false" ht="15" hidden="false" customHeight="false" outlineLevel="0" collapsed="false">
      <c r="A28" s="878"/>
      <c r="B28" s="878" t="s">
        <v>959</v>
      </c>
      <c r="C28" s="879" t="s">
        <v>966</v>
      </c>
      <c r="D28" s="879" t="s">
        <v>967</v>
      </c>
      <c r="E28" s="880" t="n">
        <v>182111</v>
      </c>
      <c r="F28" s="881" t="n">
        <v>51</v>
      </c>
      <c r="G28" s="882"/>
    </row>
    <row r="29" customFormat="false" ht="15" hidden="false" customHeight="false" outlineLevel="0" collapsed="false">
      <c r="A29" s="878"/>
      <c r="B29" s="878" t="s">
        <v>968</v>
      </c>
      <c r="C29" s="879" t="s">
        <v>969</v>
      </c>
      <c r="D29" s="879" t="s">
        <v>230</v>
      </c>
      <c r="E29" s="880" t="n">
        <v>1251</v>
      </c>
      <c r="F29" s="881" t="n">
        <v>300</v>
      </c>
      <c r="G29" s="882"/>
    </row>
    <row r="30" customFormat="false" ht="15" hidden="false" customHeight="false" outlineLevel="0" collapsed="false">
      <c r="A30" s="878"/>
      <c r="B30" s="878" t="s">
        <v>970</v>
      </c>
      <c r="C30" s="879" t="s">
        <v>940</v>
      </c>
      <c r="D30" s="879" t="s">
        <v>208</v>
      </c>
      <c r="E30" s="880" t="n">
        <v>52211</v>
      </c>
      <c r="F30" s="881" t="n">
        <v>1386</v>
      </c>
      <c r="G30" s="882"/>
    </row>
    <row r="31" customFormat="false" ht="15" hidden="false" customHeight="false" outlineLevel="0" collapsed="false">
      <c r="A31" s="878"/>
      <c r="B31" s="878" t="s">
        <v>971</v>
      </c>
      <c r="C31" s="879" t="s">
        <v>940</v>
      </c>
      <c r="D31" s="879" t="s">
        <v>208</v>
      </c>
      <c r="E31" s="880" t="n">
        <v>53111</v>
      </c>
      <c r="F31" s="881" t="n">
        <v>344</v>
      </c>
      <c r="G31" s="882"/>
    </row>
    <row r="32" customFormat="false" ht="15" hidden="false" customHeight="false" outlineLevel="0" collapsed="false">
      <c r="A32" s="878"/>
      <c r="B32" s="878" t="s">
        <v>972</v>
      </c>
      <c r="C32" s="879" t="s">
        <v>943</v>
      </c>
      <c r="D32" s="879" t="s">
        <v>208</v>
      </c>
      <c r="E32" s="880" t="n">
        <v>892122</v>
      </c>
      <c r="F32" s="881" t="n">
        <v>1138</v>
      </c>
      <c r="G32" s="882"/>
    </row>
    <row r="33" customFormat="false" ht="15" hidden="false" customHeight="false" outlineLevel="0" collapsed="false">
      <c r="A33" s="878"/>
      <c r="B33" s="878" t="s">
        <v>973</v>
      </c>
      <c r="C33" s="879" t="s">
        <v>954</v>
      </c>
      <c r="D33" s="879" t="s">
        <v>211</v>
      </c>
      <c r="E33" s="880" t="n">
        <v>55316</v>
      </c>
      <c r="F33" s="881" t="n">
        <v>2798</v>
      </c>
      <c r="G33" s="882"/>
    </row>
    <row r="34" customFormat="false" ht="15" hidden="false" customHeight="false" outlineLevel="0" collapsed="false">
      <c r="A34" s="878"/>
      <c r="B34" s="878" t="s">
        <v>959</v>
      </c>
      <c r="C34" s="879" t="s">
        <v>954</v>
      </c>
      <c r="D34" s="879" t="s">
        <v>211</v>
      </c>
      <c r="E34" s="880" t="n">
        <v>561111</v>
      </c>
      <c r="F34" s="881" t="n">
        <v>700</v>
      </c>
      <c r="G34" s="882"/>
    </row>
    <row r="35" customFormat="false" ht="15" hidden="false" customHeight="false" outlineLevel="0" collapsed="false">
      <c r="A35" s="878"/>
      <c r="B35" s="878" t="s">
        <v>974</v>
      </c>
      <c r="C35" s="879" t="s">
        <v>943</v>
      </c>
      <c r="D35" s="879" t="s">
        <v>208</v>
      </c>
      <c r="E35" s="880" t="n">
        <v>592122</v>
      </c>
      <c r="F35" s="881" t="n">
        <v>2552</v>
      </c>
      <c r="G35" s="882"/>
    </row>
    <row r="36" customFormat="false" ht="15" hidden="false" customHeight="false" outlineLevel="0" collapsed="false">
      <c r="A36" s="878"/>
      <c r="B36" s="878" t="s">
        <v>975</v>
      </c>
      <c r="C36" s="879" t="s">
        <v>940</v>
      </c>
      <c r="D36" s="879" t="s">
        <v>208</v>
      </c>
      <c r="E36" s="880" t="n">
        <v>55316</v>
      </c>
      <c r="F36" s="881" t="n">
        <v>76</v>
      </c>
      <c r="G36" s="882"/>
    </row>
    <row r="37" customFormat="false" ht="15" hidden="false" customHeight="false" outlineLevel="0" collapsed="false">
      <c r="A37" s="878"/>
      <c r="B37" s="878" t="s">
        <v>976</v>
      </c>
      <c r="C37" s="879" t="s">
        <v>943</v>
      </c>
      <c r="D37" s="879" t="s">
        <v>208</v>
      </c>
      <c r="E37" s="880" t="n">
        <v>592122</v>
      </c>
      <c r="F37" s="881" t="n">
        <v>522</v>
      </c>
      <c r="G37" s="882"/>
    </row>
    <row r="38" customFormat="false" ht="15" hidden="false" customHeight="false" outlineLevel="0" collapsed="false">
      <c r="A38" s="878"/>
      <c r="B38" s="878" t="s">
        <v>976</v>
      </c>
      <c r="C38" s="879" t="s">
        <v>943</v>
      </c>
      <c r="D38" s="879" t="s">
        <v>208</v>
      </c>
      <c r="E38" s="880" t="n">
        <v>592123</v>
      </c>
      <c r="F38" s="881" t="n">
        <v>64175</v>
      </c>
      <c r="G38" s="882"/>
    </row>
    <row r="39" customFormat="false" ht="15" hidden="false" customHeight="false" outlineLevel="0" collapsed="false">
      <c r="A39" s="878"/>
      <c r="B39" s="878" t="s">
        <v>740</v>
      </c>
      <c r="C39" s="879" t="s">
        <v>969</v>
      </c>
      <c r="D39" s="879" t="s">
        <v>230</v>
      </c>
      <c r="E39" s="880" t="n">
        <v>1253</v>
      </c>
      <c r="F39" s="881" t="n">
        <v>10534</v>
      </c>
      <c r="G39" s="882"/>
    </row>
    <row r="40" customFormat="false" ht="15" hidden="false" customHeight="false" outlineLevel="0" collapsed="false">
      <c r="A40" s="878"/>
      <c r="B40" s="878" t="s">
        <v>959</v>
      </c>
      <c r="C40" s="879" t="s">
        <v>969</v>
      </c>
      <c r="D40" s="879" t="s">
        <v>230</v>
      </c>
      <c r="E40" s="880" t="n">
        <v>182111</v>
      </c>
      <c r="F40" s="881" t="n">
        <v>2634</v>
      </c>
      <c r="G40" s="882"/>
    </row>
    <row r="41" customFormat="false" ht="15" hidden="false" customHeight="false" outlineLevel="0" collapsed="false">
      <c r="A41" s="878"/>
      <c r="B41" s="878" t="s">
        <v>977</v>
      </c>
      <c r="C41" s="879" t="s">
        <v>943</v>
      </c>
      <c r="D41" s="879" t="s">
        <v>208</v>
      </c>
      <c r="E41" s="880" t="n">
        <v>592122</v>
      </c>
      <c r="F41" s="881" t="n">
        <v>57200</v>
      </c>
      <c r="G41" s="882"/>
    </row>
    <row r="42" customFormat="false" ht="15" hidden="false" customHeight="false" outlineLevel="0" collapsed="false">
      <c r="A42" s="878"/>
      <c r="B42" s="878" t="s">
        <v>977</v>
      </c>
      <c r="C42" s="879" t="s">
        <v>943</v>
      </c>
      <c r="D42" s="879" t="s">
        <v>208</v>
      </c>
      <c r="E42" s="880" t="n">
        <v>592123</v>
      </c>
      <c r="F42" s="881" t="n">
        <v>564565</v>
      </c>
      <c r="G42" s="882"/>
    </row>
    <row r="43" customFormat="false" ht="15" hidden="false" customHeight="false" outlineLevel="0" collapsed="false">
      <c r="A43" s="878"/>
      <c r="B43" s="878" t="s">
        <v>978</v>
      </c>
      <c r="C43" s="879" t="s">
        <v>943</v>
      </c>
      <c r="D43" s="879" t="s">
        <v>208</v>
      </c>
      <c r="E43" s="880" t="n">
        <v>592123</v>
      </c>
      <c r="F43" s="881" t="n">
        <v>62493</v>
      </c>
      <c r="G43" s="882"/>
    </row>
    <row r="44" customFormat="false" ht="15" hidden="false" customHeight="false" outlineLevel="0" collapsed="false">
      <c r="A44" s="878"/>
      <c r="B44" s="883" t="s">
        <v>979</v>
      </c>
      <c r="C44" s="884"/>
      <c r="D44" s="884"/>
      <c r="E44" s="885"/>
      <c r="F44" s="881" t="n">
        <v>499532</v>
      </c>
      <c r="G44" s="882" t="n">
        <v>499532</v>
      </c>
    </row>
    <row r="45" customFormat="false" ht="15.75" hidden="false" customHeight="false" outlineLevel="0" collapsed="false">
      <c r="A45" s="886" t="s">
        <v>237</v>
      </c>
      <c r="B45" s="886"/>
      <c r="C45" s="887"/>
      <c r="D45" s="888"/>
      <c r="E45" s="889"/>
      <c r="F45" s="286" t="n">
        <f aca="false">SUM(F6:F44)</f>
        <v>1625831</v>
      </c>
      <c r="G45" s="286" t="n">
        <f aca="false">SUM(G6:G44)</f>
        <v>1625831</v>
      </c>
    </row>
  </sheetData>
  <mergeCells count="3">
    <mergeCell ref="A1:G1"/>
    <mergeCell ref="A2:G2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67.99"/>
    <col collapsed="false" customWidth="true" hidden="false" outlineLevel="0" max="3" min="2" style="8" width="19.7"/>
    <col collapsed="false" customWidth="false" hidden="false" outlineLevel="0" max="257" min="4" style="8" width="7.85"/>
  </cols>
  <sheetData>
    <row r="1" customFormat="false" ht="38.1" hidden="false" customHeight="true" outlineLevel="0" collapsed="false">
      <c r="A1" s="97" t="s">
        <v>95</v>
      </c>
      <c r="B1" s="97"/>
      <c r="C1" s="97"/>
    </row>
    <row r="2" customFormat="false" ht="38.1" hidden="false" customHeight="true" outlineLevel="0" collapsed="false">
      <c r="A2" s="97"/>
      <c r="B2" s="98"/>
    </row>
    <row r="3" customFormat="false" ht="20.1" hidden="false" customHeight="true" outlineLevel="0" collapsed="false">
      <c r="A3" s="97"/>
      <c r="B3" s="97"/>
    </row>
    <row r="4" customFormat="false" ht="15.75" hidden="false" customHeight="false" outlineLevel="0" collapsed="false">
      <c r="A4" s="99"/>
      <c r="C4" s="100" t="s">
        <v>5</v>
      </c>
    </row>
    <row r="5" customFormat="false" ht="62.25" hidden="false" customHeight="true" outlineLevel="0" collapsed="false">
      <c r="A5" s="101" t="s">
        <v>6</v>
      </c>
      <c r="B5" s="15" t="s">
        <v>7</v>
      </c>
      <c r="C5" s="15" t="s">
        <v>8</v>
      </c>
    </row>
    <row r="6" customFormat="false" ht="20.1" hidden="false" customHeight="true" outlineLevel="0" collapsed="false">
      <c r="A6" s="102" t="s">
        <v>96</v>
      </c>
      <c r="B6" s="103"/>
      <c r="C6" s="103"/>
    </row>
    <row r="7" customFormat="false" ht="15" hidden="false" customHeight="false" outlineLevel="0" collapsed="false">
      <c r="A7" s="104" t="s">
        <v>97</v>
      </c>
      <c r="C7" s="105"/>
    </row>
    <row r="8" customFormat="false" ht="15" hidden="false" customHeight="false" outlineLevel="0" collapsed="false">
      <c r="A8" s="106" t="s">
        <v>98</v>
      </c>
      <c r="B8" s="107" t="n">
        <v>2200371</v>
      </c>
      <c r="C8" s="107" t="n">
        <f aca="false">'1-3. PH össz.bev.'!C8+'1-8. Int.bevétel'!E46</f>
        <v>2200371</v>
      </c>
    </row>
    <row r="9" customFormat="false" ht="15" hidden="false" customHeight="false" outlineLevel="0" collapsed="false">
      <c r="A9" s="106" t="s">
        <v>99</v>
      </c>
      <c r="B9" s="108" t="n">
        <v>55194</v>
      </c>
      <c r="C9" s="108" t="n">
        <f aca="false">'1-3. PH össz.bev.'!C9</f>
        <v>55194</v>
      </c>
    </row>
    <row r="10" customFormat="false" ht="15" hidden="false" customHeight="false" outlineLevel="0" collapsed="false">
      <c r="A10" s="109" t="s">
        <v>100</v>
      </c>
      <c r="B10" s="110" t="n">
        <f aca="false">SUM(B8:B9)</f>
        <v>2255565</v>
      </c>
      <c r="C10" s="110" t="n">
        <f aca="false">SUM(C8:C9)</f>
        <v>2255565</v>
      </c>
    </row>
    <row r="11" customFormat="false" ht="15" hidden="false" customHeight="false" outlineLevel="0" collapsed="false">
      <c r="A11" s="111" t="s">
        <v>101</v>
      </c>
      <c r="B11" s="105"/>
      <c r="C11" s="105"/>
    </row>
    <row r="12" customFormat="false" ht="15" hidden="false" customHeight="false" outlineLevel="0" collapsed="false">
      <c r="A12" s="112" t="s">
        <v>17</v>
      </c>
      <c r="B12" s="107" t="n">
        <v>50000</v>
      </c>
      <c r="C12" s="107" t="n">
        <f aca="false">'1-3. PH össz.bev.'!C12</f>
        <v>50000</v>
      </c>
    </row>
    <row r="13" customFormat="false" ht="15" hidden="false" customHeight="false" outlineLevel="0" collapsed="false">
      <c r="A13" s="112" t="s">
        <v>102</v>
      </c>
      <c r="B13" s="105"/>
      <c r="C13" s="105"/>
    </row>
    <row r="14" customFormat="false" ht="15" hidden="false" customHeight="false" outlineLevel="0" collapsed="false">
      <c r="A14" s="113" t="s">
        <v>103</v>
      </c>
      <c r="B14" s="107" t="n">
        <v>389000</v>
      </c>
      <c r="C14" s="107" t="n">
        <f aca="false">'1-3. PH össz.bev.'!C14</f>
        <v>389000</v>
      </c>
    </row>
    <row r="15" customFormat="false" ht="15" hidden="false" customHeight="false" outlineLevel="0" collapsed="false">
      <c r="A15" s="113" t="s">
        <v>104</v>
      </c>
      <c r="B15" s="107" t="n">
        <v>3280000</v>
      </c>
      <c r="C15" s="107" t="n">
        <f aca="false">'1-3. PH össz.bev.'!C15</f>
        <v>3280000</v>
      </c>
    </row>
    <row r="16" customFormat="false" ht="15" hidden="false" customHeight="false" outlineLevel="0" collapsed="false">
      <c r="A16" s="113" t="s">
        <v>105</v>
      </c>
      <c r="B16" s="107" t="n">
        <v>3600</v>
      </c>
      <c r="C16" s="107" t="n">
        <f aca="false">'1-3. PH össz.bev.'!C16</f>
        <v>3600</v>
      </c>
    </row>
    <row r="17" customFormat="false" ht="15" hidden="false" customHeight="false" outlineLevel="0" collapsed="false">
      <c r="A17" s="113" t="s">
        <v>106</v>
      </c>
      <c r="B17" s="107" t="n">
        <v>0</v>
      </c>
      <c r="C17" s="107" t="n">
        <f aca="false">'1-3. PH össz.bev.'!C17</f>
        <v>0</v>
      </c>
    </row>
    <row r="18" customFormat="false" ht="15" hidden="false" customHeight="false" outlineLevel="0" collapsed="false">
      <c r="A18" s="112" t="s">
        <v>107</v>
      </c>
      <c r="B18" s="107" t="n">
        <v>21000</v>
      </c>
      <c r="C18" s="107" t="n">
        <f aca="false">'1-3. PH össz.bev.'!C18</f>
        <v>21000</v>
      </c>
    </row>
    <row r="19" customFormat="false" ht="15" hidden="false" customHeight="false" outlineLevel="0" collapsed="false">
      <c r="A19" s="112" t="s">
        <v>108</v>
      </c>
      <c r="B19" s="21"/>
      <c r="C19" s="21"/>
    </row>
    <row r="20" customFormat="false" ht="15" hidden="false" customHeight="false" outlineLevel="0" collapsed="false">
      <c r="A20" s="113" t="s">
        <v>109</v>
      </c>
      <c r="B20" s="105"/>
      <c r="C20" s="105"/>
    </row>
    <row r="21" customFormat="false" ht="15" hidden="false" customHeight="false" outlineLevel="0" collapsed="false">
      <c r="A21" s="114" t="s">
        <v>110</v>
      </c>
      <c r="B21" s="107" t="n">
        <v>618005</v>
      </c>
      <c r="C21" s="107" t="n">
        <f aca="false">'1-3. PH össz.bev.'!C21</f>
        <v>618005</v>
      </c>
    </row>
    <row r="22" customFormat="false" ht="15" hidden="false" customHeight="false" outlineLevel="0" collapsed="false">
      <c r="A22" s="114" t="s">
        <v>111</v>
      </c>
      <c r="B22" s="107"/>
      <c r="C22" s="107"/>
    </row>
    <row r="23" customFormat="false" ht="15" hidden="false" customHeight="false" outlineLevel="0" collapsed="false">
      <c r="A23" s="114" t="s">
        <v>112</v>
      </c>
      <c r="B23" s="107" t="n">
        <v>200</v>
      </c>
      <c r="C23" s="107" t="n">
        <f aca="false">'1-3. PH össz.bev.'!C23</f>
        <v>200</v>
      </c>
    </row>
    <row r="24" customFormat="false" ht="15" hidden="false" customHeight="false" outlineLevel="0" collapsed="false">
      <c r="A24" s="113" t="s">
        <v>113</v>
      </c>
      <c r="B24" s="107" t="n">
        <v>379000</v>
      </c>
      <c r="C24" s="107" t="n">
        <f aca="false">'1-3. PH össz.bev.'!C24</f>
        <v>379000</v>
      </c>
    </row>
    <row r="25" customFormat="false" ht="15" hidden="false" customHeight="false" outlineLevel="0" collapsed="false">
      <c r="A25" s="112" t="s">
        <v>114</v>
      </c>
      <c r="B25" s="107" t="n">
        <v>4500</v>
      </c>
      <c r="C25" s="107" t="n">
        <f aca="false">'1-3. PH össz.bev.'!C25</f>
        <v>4500</v>
      </c>
    </row>
    <row r="26" customFormat="false" ht="15" hidden="false" customHeight="false" outlineLevel="0" collapsed="false">
      <c r="A26" s="112" t="s">
        <v>115</v>
      </c>
      <c r="B26" s="107" t="n">
        <v>2200</v>
      </c>
      <c r="C26" s="107" t="n">
        <f aca="false">'1-3. PH össz.bev.'!C26</f>
        <v>2200</v>
      </c>
    </row>
    <row r="27" customFormat="false" ht="15" hidden="false" customHeight="false" outlineLevel="0" collapsed="false">
      <c r="A27" s="112" t="s">
        <v>116</v>
      </c>
      <c r="B27" s="107" t="n">
        <v>9000</v>
      </c>
      <c r="C27" s="107" t="n">
        <f aca="false">'1-3. PH össz.bev.'!C27</f>
        <v>9000</v>
      </c>
    </row>
    <row r="28" customFormat="false" ht="15" hidden="false" customHeight="false" outlineLevel="0" collapsed="false">
      <c r="A28" s="115" t="s">
        <v>117</v>
      </c>
      <c r="B28" s="116"/>
      <c r="C28" s="116"/>
    </row>
    <row r="29" customFormat="false" ht="15" hidden="false" customHeight="false" outlineLevel="0" collapsed="false">
      <c r="A29" s="109" t="s">
        <v>118</v>
      </c>
      <c r="B29" s="110" t="n">
        <f aca="false">SUM(B12:B27)</f>
        <v>4756505</v>
      </c>
      <c r="C29" s="110" t="n">
        <f aca="false">SUM(C12:C27)</f>
        <v>4756505</v>
      </c>
    </row>
    <row r="30" s="119" customFormat="true" ht="20.1" hidden="false" customHeight="true" outlineLevel="0" collapsed="false">
      <c r="A30" s="117" t="s">
        <v>119</v>
      </c>
      <c r="B30" s="118" t="n">
        <f aca="false">B10+B29</f>
        <v>7012070</v>
      </c>
      <c r="C30" s="118" t="n">
        <f aca="false">C10+C29</f>
        <v>7012070</v>
      </c>
    </row>
    <row r="31" customFormat="false" ht="20.1" hidden="false" customHeight="true" outlineLevel="0" collapsed="false">
      <c r="A31" s="120" t="s">
        <v>120</v>
      </c>
      <c r="B31" s="103"/>
      <c r="C31" s="103"/>
    </row>
    <row r="32" customFormat="false" ht="15" hidden="false" customHeight="false" outlineLevel="0" collapsed="false">
      <c r="A32" s="104" t="s">
        <v>121</v>
      </c>
      <c r="B32" s="105"/>
      <c r="C32" s="105"/>
    </row>
    <row r="33" customFormat="false" ht="15" hidden="false" customHeight="false" outlineLevel="0" collapsed="false">
      <c r="A33" s="121" t="s">
        <v>122</v>
      </c>
      <c r="B33" s="107" t="n">
        <v>49057</v>
      </c>
      <c r="C33" s="107" t="n">
        <f aca="false">'1-3. PH össz.bev.'!C33</f>
        <v>49057</v>
      </c>
    </row>
    <row r="34" customFormat="false" ht="15" hidden="false" customHeight="false" outlineLevel="0" collapsed="false">
      <c r="A34" s="121" t="s">
        <v>123</v>
      </c>
      <c r="B34" s="107" t="n">
        <v>171713</v>
      </c>
      <c r="C34" s="107" t="n">
        <f aca="false">'1-3. PH össz.bev.'!C34</f>
        <v>171713</v>
      </c>
    </row>
    <row r="35" customFormat="false" ht="15" hidden="false" customHeight="false" outlineLevel="0" collapsed="false">
      <c r="A35" s="121" t="s">
        <v>124</v>
      </c>
      <c r="B35" s="122"/>
      <c r="C35" s="122"/>
    </row>
    <row r="36" customFormat="false" ht="15" hidden="false" customHeight="false" outlineLevel="0" collapsed="false">
      <c r="A36" s="121" t="s">
        <v>125</v>
      </c>
      <c r="B36" s="122" t="n">
        <v>6000</v>
      </c>
      <c r="C36" s="122" t="n">
        <f aca="false">'1-3. PH össz.bev.'!C36</f>
        <v>6000</v>
      </c>
    </row>
    <row r="37" customFormat="false" ht="15" hidden="false" customHeight="false" outlineLevel="0" collapsed="false">
      <c r="A37" s="121" t="s">
        <v>126</v>
      </c>
      <c r="B37" s="123"/>
      <c r="C37" s="123"/>
    </row>
    <row r="38" customFormat="false" ht="15" hidden="false" customHeight="false" outlineLevel="0" collapsed="false">
      <c r="A38" s="124" t="s">
        <v>127</v>
      </c>
      <c r="B38" s="123" t="n">
        <v>35000</v>
      </c>
      <c r="C38" s="123" t="n">
        <f aca="false">'1-3. PH össz.bev.'!C38</f>
        <v>35000</v>
      </c>
    </row>
    <row r="39" customFormat="false" ht="15" hidden="false" customHeight="false" outlineLevel="0" collapsed="false">
      <c r="A39" s="125" t="s">
        <v>128</v>
      </c>
      <c r="B39" s="107" t="n">
        <v>0</v>
      </c>
      <c r="C39" s="107" t="n">
        <f aca="false">'1-3. PH össz.bev.'!C39</f>
        <v>0</v>
      </c>
    </row>
    <row r="40" customFormat="false" ht="15" hidden="false" customHeight="false" outlineLevel="0" collapsed="false">
      <c r="A40" s="125" t="s">
        <v>129</v>
      </c>
      <c r="B40" s="107" t="n">
        <v>200325</v>
      </c>
      <c r="C40" s="107" t="n">
        <f aca="false">'1-3. PH össz.bev.'!C40</f>
        <v>200325</v>
      </c>
    </row>
    <row r="41" customFormat="false" ht="15" hidden="false" customHeight="false" outlineLevel="0" collapsed="false">
      <c r="A41" s="125" t="s">
        <v>130</v>
      </c>
      <c r="B41" s="107" t="n">
        <v>84250</v>
      </c>
      <c r="C41" s="107" t="n">
        <f aca="false">'1-3. PH össz.bev.'!C41</f>
        <v>84250</v>
      </c>
    </row>
    <row r="42" customFormat="false" ht="15" hidden="false" customHeight="false" outlineLevel="0" collapsed="false">
      <c r="A42" s="125" t="s">
        <v>131</v>
      </c>
      <c r="B42" s="107"/>
      <c r="C42" s="107"/>
    </row>
    <row r="43" customFormat="false" ht="15" hidden="false" customHeight="false" outlineLevel="0" collapsed="false">
      <c r="A43" s="121" t="s">
        <v>132</v>
      </c>
      <c r="B43" s="116"/>
      <c r="C43" s="116"/>
    </row>
    <row r="44" customFormat="false" ht="15" hidden="false" customHeight="false" outlineLevel="0" collapsed="false">
      <c r="A44" s="126" t="s">
        <v>100</v>
      </c>
      <c r="B44" s="109" t="n">
        <f aca="false">SUM(B33:B43)</f>
        <v>546345</v>
      </c>
      <c r="C44" s="109" t="n">
        <f aca="false">SUM(C33:C43)</f>
        <v>546345</v>
      </c>
    </row>
    <row r="45" customFormat="false" ht="15" hidden="false" customHeight="false" outlineLevel="0" collapsed="false">
      <c r="A45" s="127" t="s">
        <v>133</v>
      </c>
      <c r="B45" s="103"/>
      <c r="C45" s="103"/>
    </row>
    <row r="46" customFormat="false" ht="15" hidden="false" customHeight="false" outlineLevel="0" collapsed="false">
      <c r="A46" s="121" t="s">
        <v>134</v>
      </c>
      <c r="B46" s="107"/>
      <c r="C46" s="107"/>
    </row>
    <row r="47" customFormat="false" ht="15" hidden="false" customHeight="false" outlineLevel="0" collapsed="false">
      <c r="A47" s="128" t="s">
        <v>135</v>
      </c>
      <c r="B47" s="129"/>
      <c r="C47" s="129"/>
    </row>
    <row r="48" customFormat="false" ht="15" hidden="false" customHeight="false" outlineLevel="0" collapsed="false">
      <c r="A48" s="130" t="s">
        <v>118</v>
      </c>
      <c r="B48" s="131"/>
      <c r="C48" s="131"/>
    </row>
    <row r="49" s="119" customFormat="true" ht="20.1" hidden="false" customHeight="true" outlineLevel="0" collapsed="false">
      <c r="A49" s="132" t="s">
        <v>136</v>
      </c>
      <c r="B49" s="133" t="n">
        <f aca="false">B44+B48</f>
        <v>546345</v>
      </c>
      <c r="C49" s="133" t="n">
        <f aca="false">C44+C48</f>
        <v>546345</v>
      </c>
    </row>
    <row r="50" s="119" customFormat="true" ht="20.1" hidden="false" customHeight="true" outlineLevel="0" collapsed="false">
      <c r="A50" s="120" t="s">
        <v>137</v>
      </c>
      <c r="B50" s="134"/>
      <c r="C50" s="134"/>
    </row>
    <row r="51" customFormat="false" ht="15" hidden="false" customHeight="false" outlineLevel="0" collapsed="false">
      <c r="A51" s="135" t="s">
        <v>138</v>
      </c>
      <c r="B51" s="21"/>
      <c r="C51" s="21"/>
    </row>
    <row r="52" customFormat="false" ht="15" hidden="false" customHeight="false" outlineLevel="0" collapsed="false">
      <c r="A52" s="112" t="s">
        <v>139</v>
      </c>
      <c r="B52" s="107" t="n">
        <v>3070806</v>
      </c>
      <c r="C52" s="107" t="n">
        <f aca="false">'1-3. PH össz.bev.'!C52</f>
        <v>3070806</v>
      </c>
    </row>
    <row r="53" customFormat="false" ht="15" hidden="false" customHeight="false" outlineLevel="0" collapsed="false">
      <c r="A53" s="121" t="s">
        <v>31</v>
      </c>
      <c r="B53" s="107" t="n">
        <v>9475</v>
      </c>
      <c r="C53" s="107" t="n">
        <f aca="false">'1-3. PH össz.bev.'!C53</f>
        <v>9475</v>
      </c>
    </row>
    <row r="54" customFormat="false" ht="15" hidden="false" customHeight="false" outlineLevel="0" collapsed="false">
      <c r="A54" s="112" t="s">
        <v>140</v>
      </c>
      <c r="B54" s="107" t="n">
        <v>9475</v>
      </c>
      <c r="C54" s="107" t="n">
        <f aca="false">'1-3. PH össz.bev.'!C54</f>
        <v>9475</v>
      </c>
    </row>
    <row r="55" customFormat="false" ht="15" hidden="false" customHeight="false" outlineLevel="0" collapsed="false">
      <c r="A55" s="112" t="s">
        <v>141</v>
      </c>
      <c r="B55" s="107"/>
      <c r="C55" s="107"/>
    </row>
    <row r="56" customFormat="false" ht="15" hidden="false" customHeight="false" outlineLevel="0" collapsed="false">
      <c r="A56" s="112" t="s">
        <v>142</v>
      </c>
      <c r="B56" s="107" t="n">
        <v>1036512</v>
      </c>
      <c r="C56" s="107" t="n">
        <f aca="false">'1-3. PH össz.bev.'!C56</f>
        <v>1036512</v>
      </c>
    </row>
    <row r="57" customFormat="false" ht="15" hidden="false" customHeight="false" outlineLevel="0" collapsed="false">
      <c r="A57" s="112" t="s">
        <v>143</v>
      </c>
      <c r="B57" s="136" t="n">
        <v>0</v>
      </c>
      <c r="C57" s="136" t="n">
        <f aca="false">'1-3. PH össz.bev.'!C57</f>
        <v>0</v>
      </c>
    </row>
    <row r="58" customFormat="false" ht="15" hidden="false" customHeight="false" outlineLevel="0" collapsed="false">
      <c r="A58" s="115" t="s">
        <v>144</v>
      </c>
      <c r="B58" s="137" t="n">
        <v>0</v>
      </c>
      <c r="C58" s="137" t="n">
        <f aca="false">'1-3. PH össz.bev.'!C58</f>
        <v>0</v>
      </c>
    </row>
    <row r="59" customFormat="false" ht="15" hidden="false" customHeight="false" outlineLevel="0" collapsed="false">
      <c r="A59" s="121" t="s">
        <v>39</v>
      </c>
      <c r="B59" s="137"/>
      <c r="C59" s="137"/>
    </row>
    <row r="60" customFormat="false" ht="15" hidden="false" customHeight="false" outlineLevel="0" collapsed="false">
      <c r="A60" s="138" t="s">
        <v>40</v>
      </c>
      <c r="B60" s="139"/>
      <c r="C60" s="139"/>
    </row>
    <row r="61" customFormat="false" ht="15" hidden="false" customHeight="false" outlineLevel="0" collapsed="false">
      <c r="A61" s="109" t="s">
        <v>100</v>
      </c>
      <c r="B61" s="109" t="n">
        <f aca="false">SUM(B52:B58)-B54</f>
        <v>4116793</v>
      </c>
      <c r="C61" s="109" t="n">
        <f aca="false">SUM(C52:C58)-C54</f>
        <v>4116793</v>
      </c>
    </row>
    <row r="62" s="141" customFormat="true" ht="24.95" hidden="false" customHeight="true" outlineLevel="0" collapsed="false">
      <c r="A62" s="131" t="s">
        <v>145</v>
      </c>
      <c r="B62" s="140"/>
      <c r="C62" s="140" t="n">
        <f aca="false">'1-3. PH össz.bev.'!C62+'1-8. Int.bevétel'!AE46</f>
        <v>304134</v>
      </c>
    </row>
    <row r="63" customFormat="false" ht="15" hidden="false" customHeight="true" outlineLevel="0" collapsed="false">
      <c r="A63" s="142" t="s">
        <v>146</v>
      </c>
      <c r="B63" s="103"/>
      <c r="C63" s="103"/>
    </row>
    <row r="64" customFormat="false" ht="15" hidden="false" customHeight="true" outlineLevel="0" collapsed="false">
      <c r="A64" s="121" t="s">
        <v>147</v>
      </c>
      <c r="B64" s="143" t="n">
        <v>5319377</v>
      </c>
      <c r="C64" s="143" t="n">
        <f aca="false">'1-3. PH össz.bev.'!C64+'8-a.Int.tám.jell.bev.'!C57+'1-8. Int.bevétel'!N46</f>
        <v>5319377</v>
      </c>
    </row>
    <row r="65" customFormat="false" ht="15" hidden="false" customHeight="true" outlineLevel="0" collapsed="false">
      <c r="A65" s="124" t="s">
        <v>148</v>
      </c>
      <c r="B65" s="143" t="n">
        <v>4638465</v>
      </c>
      <c r="C65" s="143" t="n">
        <f aca="false">'1-8. Int.bevétel'!N46</f>
        <v>4638465</v>
      </c>
    </row>
    <row r="66" customFormat="false" ht="15" hidden="false" customHeight="false" outlineLevel="0" collapsed="false">
      <c r="A66" s="121" t="s">
        <v>149</v>
      </c>
      <c r="B66" s="144" t="n">
        <v>5875880</v>
      </c>
      <c r="C66" s="144" t="n">
        <f aca="false">'1-3. PH össz.bev.'!C65+'8-a.Int.tám.jell.bev.'!E57</f>
        <v>5875880</v>
      </c>
    </row>
    <row r="67" customFormat="false" ht="15" hidden="false" customHeight="false" outlineLevel="0" collapsed="false">
      <c r="A67" s="121" t="s">
        <v>150</v>
      </c>
      <c r="B67" s="145" t="n">
        <v>688</v>
      </c>
      <c r="C67" s="145" t="n">
        <f aca="false">'8-a.Int.tám.jell.bev.'!D57</f>
        <v>688</v>
      </c>
    </row>
    <row r="68" customFormat="false" ht="15" hidden="false" customHeight="false" outlineLevel="0" collapsed="false">
      <c r="A68" s="121" t="s">
        <v>151</v>
      </c>
      <c r="B68" s="107" t="n">
        <v>15000</v>
      </c>
      <c r="C68" s="107" t="n">
        <f aca="false">'1-3. PH össz.bev.'!C66</f>
        <v>15000</v>
      </c>
    </row>
    <row r="69" customFormat="false" ht="15" hidden="false" customHeight="true" outlineLevel="0" collapsed="false">
      <c r="A69" s="109" t="s">
        <v>152</v>
      </c>
      <c r="B69" s="109" t="n">
        <f aca="false">B64+B66+B67+B68</f>
        <v>11210945</v>
      </c>
      <c r="C69" s="109" t="n">
        <f aca="false">C64+C66+C67+C68</f>
        <v>11210945</v>
      </c>
    </row>
    <row r="70" s="119" customFormat="true" ht="20.1" hidden="false" customHeight="true" outlineLevel="0" collapsed="false">
      <c r="A70" s="132" t="s">
        <v>153</v>
      </c>
      <c r="B70" s="132" t="n">
        <f aca="false">B61+B62+B69</f>
        <v>15327738</v>
      </c>
      <c r="C70" s="132" t="n">
        <f aca="false">C61+C62+C69</f>
        <v>15631872</v>
      </c>
    </row>
    <row r="71" s="119" customFormat="true" ht="20.1" hidden="false" customHeight="true" outlineLevel="0" collapsed="false">
      <c r="A71" s="146" t="s">
        <v>154</v>
      </c>
      <c r="B71" s="134"/>
      <c r="C71" s="134"/>
    </row>
    <row r="72" s="148" customFormat="true" ht="15" hidden="false" customHeight="true" outlineLevel="0" collapsed="false">
      <c r="A72" s="147" t="s">
        <v>155</v>
      </c>
      <c r="B72" s="108" t="n">
        <v>800</v>
      </c>
      <c r="C72" s="108" t="n">
        <f aca="false">'1-3. PH össz.bev.'!C71</f>
        <v>800</v>
      </c>
    </row>
    <row r="73" s="148" customFormat="true" ht="15" hidden="false" customHeight="true" outlineLevel="0" collapsed="false">
      <c r="A73" s="149" t="s">
        <v>156</v>
      </c>
      <c r="B73" s="129"/>
      <c r="C73" s="129"/>
    </row>
    <row r="74" s="148" customFormat="true" ht="20.1" hidden="false" customHeight="true" outlineLevel="0" collapsed="false">
      <c r="A74" s="150" t="s">
        <v>157</v>
      </c>
      <c r="B74" s="132" t="n">
        <f aca="false">SUM(B72:B73)</f>
        <v>800</v>
      </c>
      <c r="C74" s="132" t="n">
        <f aca="false">SUM(C72:C73)</f>
        <v>800</v>
      </c>
    </row>
    <row r="75" s="119" customFormat="true" ht="20.1" hidden="false" customHeight="true" outlineLevel="0" collapsed="false">
      <c r="A75" s="151" t="s">
        <v>158</v>
      </c>
      <c r="B75" s="132"/>
      <c r="C75" s="132"/>
    </row>
    <row r="76" customFormat="false" ht="24.95" hidden="false" customHeight="true" outlineLevel="0" collapsed="false">
      <c r="A76" s="61" t="s">
        <v>159</v>
      </c>
      <c r="B76" s="61" t="n">
        <f aca="false">B30+B49+B70+B74+B75</f>
        <v>22886953</v>
      </c>
      <c r="C76" s="61" t="n">
        <f aca="false">C30+C49+C70+C74+C75</f>
        <v>23191087</v>
      </c>
    </row>
    <row r="77" customFormat="false" ht="24.95" hidden="false" customHeight="true" outlineLevel="0" collapsed="false">
      <c r="A77" s="152" t="s">
        <v>160</v>
      </c>
      <c r="B77" s="65"/>
      <c r="C77" s="65"/>
    </row>
    <row r="78" customFormat="false" ht="24.95" hidden="false" customHeight="true" outlineLevel="0" collapsed="false">
      <c r="A78" s="153" t="s">
        <v>161</v>
      </c>
      <c r="B78" s="30" t="n">
        <v>39746</v>
      </c>
      <c r="C78" s="30" t="n">
        <f aca="false">'1-3. PH össz.bev.'!C75+'1-8. Int.bevétel'!Y46</f>
        <v>500659</v>
      </c>
    </row>
    <row r="79" customFormat="false" ht="24.95" hidden="false" customHeight="true" outlineLevel="0" collapsed="false">
      <c r="A79" s="154" t="s">
        <v>75</v>
      </c>
      <c r="B79" s="71" t="n">
        <v>956208</v>
      </c>
      <c r="C79" s="71" t="n">
        <f aca="false">'1-3. PH össz.bev.'!C76</f>
        <v>1816992</v>
      </c>
    </row>
    <row r="80" customFormat="false" ht="24.95" hidden="false" customHeight="true" outlineLevel="0" collapsed="false">
      <c r="A80" s="155" t="s">
        <v>162</v>
      </c>
      <c r="B80" s="75" t="n">
        <f aca="false">SUM(B78:B79)</f>
        <v>995954</v>
      </c>
      <c r="C80" s="75" t="n">
        <f aca="false">SUM(C78:C79)</f>
        <v>2317651</v>
      </c>
    </row>
    <row r="81" customFormat="false" ht="24.95" hidden="false" customHeight="true" outlineLevel="0" collapsed="false">
      <c r="A81" s="152" t="s">
        <v>163</v>
      </c>
      <c r="B81" s="65"/>
      <c r="C81" s="65"/>
    </row>
    <row r="82" customFormat="false" ht="20.1" hidden="false" customHeight="true" outlineLevel="0" collapsed="false">
      <c r="A82" s="156" t="s">
        <v>164</v>
      </c>
      <c r="B82" s="80"/>
      <c r="C82" s="80"/>
    </row>
    <row r="83" customFormat="false" ht="15" hidden="false" customHeight="true" outlineLevel="0" collapsed="false">
      <c r="A83" s="157" t="s">
        <v>165</v>
      </c>
      <c r="B83" s="21"/>
      <c r="C83" s="21"/>
    </row>
    <row r="84" customFormat="false" ht="15" hidden="false" customHeight="true" outlineLevel="0" collapsed="false">
      <c r="A84" s="158" t="s">
        <v>166</v>
      </c>
      <c r="B84" s="107" t="n">
        <v>838750</v>
      </c>
      <c r="C84" s="107" t="n">
        <f aca="false">'1-3. PH össz.bev.'!C81</f>
        <v>838750</v>
      </c>
    </row>
    <row r="85" customFormat="false" ht="15" hidden="false" customHeight="true" outlineLevel="0" collapsed="false">
      <c r="A85" s="158" t="s">
        <v>167</v>
      </c>
      <c r="B85" s="21"/>
      <c r="C85" s="21"/>
    </row>
    <row r="86" customFormat="false" ht="15" hidden="false" customHeight="false" outlineLevel="0" collapsed="false">
      <c r="A86" s="159" t="s">
        <v>168</v>
      </c>
      <c r="B86" s="21"/>
      <c r="C86" s="21"/>
    </row>
    <row r="87" customFormat="false" ht="15" hidden="false" customHeight="false" outlineLevel="0" collapsed="false">
      <c r="A87" s="160" t="s">
        <v>169</v>
      </c>
      <c r="B87" s="107" t="n">
        <v>1656417</v>
      </c>
      <c r="C87" s="107" t="n">
        <f aca="false">'1-3. PH össz.bev.'!C84</f>
        <v>1656417</v>
      </c>
    </row>
    <row r="88" customFormat="false" ht="15" hidden="false" customHeight="false" outlineLevel="0" collapsed="false">
      <c r="A88" s="160" t="s">
        <v>170</v>
      </c>
      <c r="B88" s="104"/>
      <c r="C88" s="104"/>
    </row>
    <row r="89" customFormat="false" ht="15" hidden="false" customHeight="false" outlineLevel="0" collapsed="false">
      <c r="A89" s="161" t="s">
        <v>171</v>
      </c>
      <c r="B89" s="104"/>
      <c r="C89" s="104"/>
    </row>
    <row r="90" customFormat="false" ht="15" hidden="false" customHeight="false" outlineLevel="0" collapsed="false">
      <c r="A90" s="161" t="s">
        <v>172</v>
      </c>
      <c r="B90" s="107"/>
      <c r="C90" s="107"/>
    </row>
    <row r="91" customFormat="false" ht="15" hidden="false" customHeight="false" outlineLevel="0" collapsed="false">
      <c r="A91" s="161" t="s">
        <v>173</v>
      </c>
      <c r="B91" s="137"/>
      <c r="C91" s="137"/>
    </row>
    <row r="92" customFormat="false" ht="15" hidden="false" customHeight="false" outlineLevel="0" collapsed="false">
      <c r="A92" s="112" t="s">
        <v>174</v>
      </c>
      <c r="B92" s="162" t="n">
        <f aca="false">SUM(B87:B91)</f>
        <v>1656417</v>
      </c>
      <c r="C92" s="162" t="n">
        <f aca="false">SUM(C87:C91)</f>
        <v>1656417</v>
      </c>
    </row>
    <row r="93" s="119" customFormat="true" ht="20.1" hidden="false" customHeight="true" outlineLevel="0" collapsed="false">
      <c r="A93" s="163" t="s">
        <v>175</v>
      </c>
      <c r="B93" s="118" t="n">
        <f aca="false">B84+B92</f>
        <v>2495167</v>
      </c>
      <c r="C93" s="118" t="n">
        <f aca="false">C84+C92</f>
        <v>2495167</v>
      </c>
    </row>
    <row r="94" s="119" customFormat="true" ht="20.1" hidden="false" customHeight="true" outlineLevel="0" collapsed="false">
      <c r="A94" s="164" t="s">
        <v>176</v>
      </c>
      <c r="B94" s="118"/>
      <c r="C94" s="118"/>
    </row>
    <row r="95" s="119" customFormat="true" ht="20.1" hidden="false" customHeight="true" outlineLevel="0" collapsed="false">
      <c r="A95" s="165" t="s">
        <v>177</v>
      </c>
      <c r="B95" s="132"/>
      <c r="C95" s="132"/>
    </row>
    <row r="96" s="25" customFormat="true" ht="35.1" hidden="false" customHeight="true" outlineLevel="0" collapsed="false">
      <c r="A96" s="166" t="s">
        <v>92</v>
      </c>
      <c r="B96" s="44" t="n">
        <f aca="false">B76+B93+B95+B94+B80</f>
        <v>26378074</v>
      </c>
      <c r="C96" s="44" t="n">
        <f aca="false">C76+C93+C95+C94+C80</f>
        <v>28003905</v>
      </c>
    </row>
    <row r="99" customFormat="false" ht="15" hidden="false" customHeight="false" outlineLevel="0" collapsed="false">
      <c r="B99" s="7" t="n">
        <f aca="false">'1-9.Kiadás'!B44</f>
        <v>26378074</v>
      </c>
      <c r="C99" s="7" t="n">
        <f aca="false">'1-9.Kiadás'!C44</f>
        <v>28003905</v>
      </c>
    </row>
    <row r="101" customFormat="false" ht="15" hidden="false" customHeight="false" outlineLevel="0" collapsed="false">
      <c r="C101" s="7" t="n">
        <f aca="false">C96-'1-9.Kiadás'!C44</f>
        <v>0</v>
      </c>
    </row>
  </sheetData>
  <mergeCells count="1">
    <mergeCell ref="A1:C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67.99"/>
    <col collapsed="false" customWidth="true" hidden="false" outlineLevel="0" max="2" min="2" style="8" width="20.41"/>
    <col collapsed="false" customWidth="true" hidden="false" outlineLevel="0" max="3" min="3" style="8" width="20.7"/>
    <col collapsed="false" customWidth="false" hidden="false" outlineLevel="0" max="257" min="4" style="8" width="7.85"/>
  </cols>
  <sheetData>
    <row r="1" customFormat="false" ht="37.5" hidden="false" customHeight="true" outlineLevel="0" collapsed="false">
      <c r="A1" s="97" t="s">
        <v>178</v>
      </c>
      <c r="B1" s="97"/>
      <c r="C1" s="97"/>
    </row>
    <row r="2" customFormat="false" ht="37.5" hidden="false" customHeight="true" outlineLevel="0" collapsed="false">
      <c r="A2" s="97"/>
      <c r="B2" s="98"/>
    </row>
    <row r="3" customFormat="false" ht="20.1" hidden="false" customHeight="true" outlineLevel="0" collapsed="false">
      <c r="A3" s="97"/>
      <c r="B3" s="97"/>
    </row>
    <row r="4" customFormat="false" ht="15.75" hidden="false" customHeight="false" outlineLevel="0" collapsed="false">
      <c r="A4" s="99"/>
      <c r="C4" s="100" t="s">
        <v>5</v>
      </c>
    </row>
    <row r="5" customFormat="false" ht="66" hidden="false" customHeight="true" outlineLevel="0" collapsed="false">
      <c r="A5" s="101" t="s">
        <v>6</v>
      </c>
      <c r="B5" s="15" t="s">
        <v>7</v>
      </c>
      <c r="C5" s="15" t="s">
        <v>8</v>
      </c>
    </row>
    <row r="6" customFormat="false" ht="20.1" hidden="false" customHeight="true" outlineLevel="0" collapsed="false">
      <c r="A6" s="102" t="s">
        <v>96</v>
      </c>
      <c r="B6" s="167"/>
      <c r="C6" s="167"/>
    </row>
    <row r="7" customFormat="false" ht="15" hidden="false" customHeight="false" outlineLevel="0" collapsed="false">
      <c r="A7" s="135" t="s">
        <v>97</v>
      </c>
      <c r="B7" s="105"/>
      <c r="C7" s="105"/>
    </row>
    <row r="8" customFormat="false" ht="15" hidden="false" customHeight="false" outlineLevel="0" collapsed="false">
      <c r="A8" s="106" t="s">
        <v>179</v>
      </c>
      <c r="B8" s="108" t="n">
        <v>123698</v>
      </c>
      <c r="C8" s="108" t="n">
        <f aca="false">'1-4. Polg.Hiv.műk. bev.'!G27-'1-4. Polg.Hiv.műk. bev.'!G20</f>
        <v>123698</v>
      </c>
    </row>
    <row r="9" customFormat="false" ht="15" hidden="false" customHeight="false" outlineLevel="0" collapsed="false">
      <c r="A9" s="106" t="s">
        <v>180</v>
      </c>
      <c r="B9" s="108" t="n">
        <v>55194</v>
      </c>
      <c r="C9" s="108" t="n">
        <f aca="false">'1-5. Tárgyi eszk.ért.'!G24</f>
        <v>55194</v>
      </c>
    </row>
    <row r="10" customFormat="false" ht="15" hidden="false" customHeight="false" outlineLevel="0" collapsed="false">
      <c r="A10" s="109" t="s">
        <v>100</v>
      </c>
      <c r="B10" s="109" t="n">
        <f aca="false">SUM(B8:B9)</f>
        <v>178892</v>
      </c>
      <c r="C10" s="109" t="n">
        <f aca="false">SUM(C8:C9)</f>
        <v>178892</v>
      </c>
    </row>
    <row r="11" customFormat="false" ht="15" hidden="false" customHeight="false" outlineLevel="0" collapsed="false">
      <c r="A11" s="111" t="s">
        <v>101</v>
      </c>
      <c r="B11" s="105"/>
      <c r="C11" s="105"/>
    </row>
    <row r="12" customFormat="false" ht="15" hidden="false" customHeight="false" outlineLevel="0" collapsed="false">
      <c r="A12" s="112" t="s">
        <v>17</v>
      </c>
      <c r="B12" s="107" t="n">
        <v>50000</v>
      </c>
      <c r="C12" s="107" t="n">
        <v>50000</v>
      </c>
    </row>
    <row r="13" customFormat="false" ht="15" hidden="false" customHeight="false" outlineLevel="0" collapsed="false">
      <c r="A13" s="112" t="s">
        <v>102</v>
      </c>
      <c r="B13" s="105"/>
      <c r="C13" s="105"/>
    </row>
    <row r="14" customFormat="false" ht="15" hidden="false" customHeight="false" outlineLevel="0" collapsed="false">
      <c r="A14" s="113" t="s">
        <v>103</v>
      </c>
      <c r="B14" s="107" t="n">
        <v>389000</v>
      </c>
      <c r="C14" s="107" t="n">
        <v>389000</v>
      </c>
    </row>
    <row r="15" customFormat="false" ht="15" hidden="false" customHeight="false" outlineLevel="0" collapsed="false">
      <c r="A15" s="113" t="s">
        <v>104</v>
      </c>
      <c r="B15" s="107" t="n">
        <v>3280000</v>
      </c>
      <c r="C15" s="107" t="n">
        <v>3280000</v>
      </c>
    </row>
    <row r="16" customFormat="false" ht="15" hidden="false" customHeight="false" outlineLevel="0" collapsed="false">
      <c r="A16" s="113" t="s">
        <v>105</v>
      </c>
      <c r="B16" s="107" t="n">
        <v>3600</v>
      </c>
      <c r="C16" s="107" t="n">
        <v>3600</v>
      </c>
    </row>
    <row r="17" customFormat="false" ht="15" hidden="false" customHeight="false" outlineLevel="0" collapsed="false">
      <c r="A17" s="113" t="s">
        <v>106</v>
      </c>
      <c r="B17" s="107"/>
      <c r="C17" s="107"/>
    </row>
    <row r="18" customFormat="false" ht="15" hidden="false" customHeight="false" outlineLevel="0" collapsed="false">
      <c r="A18" s="112" t="s">
        <v>107</v>
      </c>
      <c r="B18" s="107" t="n">
        <v>21000</v>
      </c>
      <c r="C18" s="107" t="n">
        <v>21000</v>
      </c>
    </row>
    <row r="19" customFormat="false" ht="15" hidden="false" customHeight="false" outlineLevel="0" collapsed="false">
      <c r="A19" s="112" t="s">
        <v>108</v>
      </c>
      <c r="B19" s="21"/>
      <c r="C19" s="21"/>
    </row>
    <row r="20" customFormat="false" ht="15" hidden="false" customHeight="false" outlineLevel="0" collapsed="false">
      <c r="A20" s="113" t="s">
        <v>109</v>
      </c>
      <c r="B20" s="105"/>
      <c r="C20" s="105"/>
    </row>
    <row r="21" customFormat="false" ht="15" hidden="false" customHeight="false" outlineLevel="0" collapsed="false">
      <c r="A21" s="114" t="s">
        <v>110</v>
      </c>
      <c r="B21" s="107" t="n">
        <v>618005</v>
      </c>
      <c r="C21" s="107" t="n">
        <v>618005</v>
      </c>
    </row>
    <row r="22" customFormat="false" ht="15" hidden="false" customHeight="false" outlineLevel="0" collapsed="false">
      <c r="A22" s="114" t="s">
        <v>111</v>
      </c>
      <c r="B22" s="145"/>
      <c r="C22" s="145"/>
    </row>
    <row r="23" customFormat="false" ht="15" hidden="false" customHeight="false" outlineLevel="0" collapsed="false">
      <c r="A23" s="114" t="s">
        <v>112</v>
      </c>
      <c r="B23" s="107" t="n">
        <v>200</v>
      </c>
      <c r="C23" s="107" t="n">
        <v>200</v>
      </c>
    </row>
    <row r="24" customFormat="false" ht="15" hidden="false" customHeight="false" outlineLevel="0" collapsed="false">
      <c r="A24" s="113" t="s">
        <v>113</v>
      </c>
      <c r="B24" s="107" t="n">
        <v>379000</v>
      </c>
      <c r="C24" s="107" t="n">
        <v>379000</v>
      </c>
    </row>
    <row r="25" customFormat="false" ht="15" hidden="false" customHeight="false" outlineLevel="0" collapsed="false">
      <c r="A25" s="112" t="s">
        <v>114</v>
      </c>
      <c r="B25" s="107" t="n">
        <v>4500</v>
      </c>
      <c r="C25" s="107" t="n">
        <v>4500</v>
      </c>
    </row>
    <row r="26" customFormat="false" ht="15" hidden="false" customHeight="false" outlineLevel="0" collapsed="false">
      <c r="A26" s="112" t="s">
        <v>115</v>
      </c>
      <c r="B26" s="107" t="n">
        <v>2200</v>
      </c>
      <c r="C26" s="107" t="n">
        <v>2200</v>
      </c>
    </row>
    <row r="27" customFormat="false" ht="15" hidden="false" customHeight="false" outlineLevel="0" collapsed="false">
      <c r="A27" s="121" t="s">
        <v>116</v>
      </c>
      <c r="B27" s="116" t="n">
        <v>9000</v>
      </c>
      <c r="C27" s="116" t="n">
        <v>9000</v>
      </c>
    </row>
    <row r="28" customFormat="false" ht="15" hidden="false" customHeight="false" outlineLevel="0" collapsed="false">
      <c r="A28" s="115" t="s">
        <v>117</v>
      </c>
      <c r="B28" s="129"/>
      <c r="C28" s="129"/>
    </row>
    <row r="29" customFormat="false" ht="15" hidden="false" customHeight="false" outlineLevel="0" collapsed="false">
      <c r="A29" s="109" t="s">
        <v>118</v>
      </c>
      <c r="B29" s="109" t="n">
        <f aca="false">SUM(B12:B27)</f>
        <v>4756505</v>
      </c>
      <c r="C29" s="109" t="n">
        <f aca="false">SUM(C12:C27)</f>
        <v>4756505</v>
      </c>
    </row>
    <row r="30" s="119" customFormat="true" ht="20.1" hidden="false" customHeight="true" outlineLevel="0" collapsed="false">
      <c r="A30" s="117" t="s">
        <v>119</v>
      </c>
      <c r="B30" s="118" t="n">
        <f aca="false">B10+B29</f>
        <v>4935397</v>
      </c>
      <c r="C30" s="118" t="n">
        <f aca="false">C10+C29</f>
        <v>4935397</v>
      </c>
    </row>
    <row r="31" customFormat="false" ht="20.1" hidden="false" customHeight="true" outlineLevel="0" collapsed="false">
      <c r="A31" s="146" t="s">
        <v>120</v>
      </c>
      <c r="B31" s="103"/>
      <c r="C31" s="103"/>
    </row>
    <row r="32" customFormat="false" ht="15" hidden="false" customHeight="false" outlineLevel="0" collapsed="false">
      <c r="A32" s="135" t="s">
        <v>121</v>
      </c>
      <c r="B32" s="21"/>
      <c r="C32" s="21"/>
    </row>
    <row r="33" customFormat="false" ht="15" hidden="false" customHeight="false" outlineLevel="0" collapsed="false">
      <c r="A33" s="112" t="s">
        <v>181</v>
      </c>
      <c r="B33" s="168" t="n">
        <v>49057</v>
      </c>
      <c r="C33" s="168" t="n">
        <f aca="false">'1-5. Tárgyi eszk.ért.'!H16-'1-5. Tárgyi eszk.ért.'!H14</f>
        <v>49057</v>
      </c>
    </row>
    <row r="34" customFormat="false" ht="15" hidden="false" customHeight="false" outlineLevel="0" collapsed="false">
      <c r="A34" s="112" t="s">
        <v>182</v>
      </c>
      <c r="B34" s="168" t="n">
        <v>171713</v>
      </c>
      <c r="C34" s="168" t="n">
        <f aca="false">'1-5. Tárgyi eszk.ért.'!H23</f>
        <v>171713</v>
      </c>
    </row>
    <row r="35" customFormat="false" ht="15" hidden="false" customHeight="false" outlineLevel="0" collapsed="false">
      <c r="A35" s="112" t="s">
        <v>183</v>
      </c>
      <c r="B35" s="168"/>
      <c r="C35" s="168"/>
    </row>
    <row r="36" customFormat="false" ht="15" hidden="false" customHeight="false" outlineLevel="0" collapsed="false">
      <c r="A36" s="112" t="s">
        <v>184</v>
      </c>
      <c r="B36" s="168" t="n">
        <v>6000</v>
      </c>
      <c r="C36" s="168" t="n">
        <f aca="false">'1-5. Tárgyi eszk.ért.'!H14</f>
        <v>6000</v>
      </c>
    </row>
    <row r="37" customFormat="false" ht="15" hidden="false" customHeight="false" outlineLevel="0" collapsed="false">
      <c r="A37" s="147" t="s">
        <v>126</v>
      </c>
      <c r="B37" s="107"/>
      <c r="C37" s="107"/>
    </row>
    <row r="38" customFormat="false" ht="15" hidden="false" customHeight="false" outlineLevel="0" collapsed="false">
      <c r="A38" s="147" t="s">
        <v>127</v>
      </c>
      <c r="B38" s="107" t="n">
        <v>35000</v>
      </c>
      <c r="C38" s="107" t="n">
        <v>35000</v>
      </c>
    </row>
    <row r="39" customFormat="false" ht="15" hidden="false" customHeight="false" outlineLevel="0" collapsed="false">
      <c r="A39" s="113" t="s">
        <v>128</v>
      </c>
      <c r="B39" s="107"/>
      <c r="C39" s="107"/>
    </row>
    <row r="40" customFormat="false" ht="15" hidden="false" customHeight="false" outlineLevel="0" collapsed="false">
      <c r="A40" s="113" t="s">
        <v>129</v>
      </c>
      <c r="B40" s="107" t="n">
        <v>200325</v>
      </c>
      <c r="C40" s="107" t="n">
        <v>200325</v>
      </c>
    </row>
    <row r="41" customFormat="false" ht="15" hidden="false" customHeight="false" outlineLevel="0" collapsed="false">
      <c r="A41" s="125" t="s">
        <v>130</v>
      </c>
      <c r="B41" s="107" t="n">
        <v>84250</v>
      </c>
      <c r="C41" s="107" t="n">
        <v>84250</v>
      </c>
    </row>
    <row r="42" customFormat="false" ht="15" hidden="false" customHeight="false" outlineLevel="0" collapsed="false">
      <c r="A42" s="125" t="s">
        <v>131</v>
      </c>
      <c r="B42" s="116"/>
      <c r="C42" s="116"/>
    </row>
    <row r="43" customFormat="false" ht="15" hidden="false" customHeight="false" outlineLevel="0" collapsed="false">
      <c r="A43" s="169" t="s">
        <v>132</v>
      </c>
      <c r="B43" s="116"/>
      <c r="C43" s="116"/>
    </row>
    <row r="44" customFormat="false" ht="15" hidden="false" customHeight="false" outlineLevel="0" collapsed="false">
      <c r="A44" s="170" t="s">
        <v>100</v>
      </c>
      <c r="B44" s="109" t="n">
        <f aca="false">SUM(B33:B43)</f>
        <v>546345</v>
      </c>
      <c r="C44" s="109" t="n">
        <f aca="false">SUM(C33:C43)</f>
        <v>546345</v>
      </c>
    </row>
    <row r="45" customFormat="false" ht="15" hidden="false" customHeight="false" outlineLevel="0" collapsed="false">
      <c r="A45" s="127" t="s">
        <v>133</v>
      </c>
      <c r="B45" s="103"/>
      <c r="C45" s="103"/>
    </row>
    <row r="46" customFormat="false" ht="15" hidden="false" customHeight="false" outlineLevel="0" collapsed="false">
      <c r="A46" s="121" t="s">
        <v>134</v>
      </c>
      <c r="B46" s="80"/>
      <c r="C46" s="80"/>
    </row>
    <row r="47" customFormat="false" ht="15" hidden="false" customHeight="false" outlineLevel="0" collapsed="false">
      <c r="A47" s="128" t="s">
        <v>135</v>
      </c>
      <c r="B47" s="129"/>
      <c r="C47" s="129"/>
    </row>
    <row r="48" s="119" customFormat="true" ht="20.1" hidden="false" customHeight="true" outlineLevel="0" collapsed="false">
      <c r="A48" s="130" t="s">
        <v>118</v>
      </c>
      <c r="B48" s="131"/>
      <c r="C48" s="131"/>
    </row>
    <row r="49" s="119" customFormat="true" ht="20.1" hidden="false" customHeight="true" outlineLevel="0" collapsed="false">
      <c r="A49" s="132" t="s">
        <v>136</v>
      </c>
      <c r="B49" s="132" t="n">
        <f aca="false">B44+B48</f>
        <v>546345</v>
      </c>
      <c r="C49" s="132" t="n">
        <f aca="false">C44+C48</f>
        <v>546345</v>
      </c>
    </row>
    <row r="50" customFormat="false" ht="15" hidden="false" customHeight="false" outlineLevel="0" collapsed="false">
      <c r="A50" s="120" t="s">
        <v>137</v>
      </c>
      <c r="B50" s="21"/>
      <c r="C50" s="21"/>
    </row>
    <row r="51" customFormat="false" ht="15" hidden="false" customHeight="false" outlineLevel="0" collapsed="false">
      <c r="A51" s="135" t="s">
        <v>138</v>
      </c>
      <c r="B51" s="105"/>
      <c r="C51" s="105"/>
    </row>
    <row r="52" customFormat="false" ht="15" hidden="false" customHeight="false" outlineLevel="0" collapsed="false">
      <c r="A52" s="112" t="s">
        <v>139</v>
      </c>
      <c r="B52" s="145" t="n">
        <v>3070806</v>
      </c>
      <c r="C52" s="145" t="n">
        <v>3070806</v>
      </c>
    </row>
    <row r="53" customFormat="false" ht="15" hidden="false" customHeight="false" outlineLevel="0" collapsed="false">
      <c r="A53" s="121" t="s">
        <v>31</v>
      </c>
      <c r="B53" s="107" t="n">
        <v>9475</v>
      </c>
      <c r="C53" s="107" t="n">
        <v>9475</v>
      </c>
    </row>
    <row r="54" customFormat="false" ht="15" hidden="false" customHeight="false" outlineLevel="0" collapsed="false">
      <c r="A54" s="112" t="s">
        <v>140</v>
      </c>
      <c r="B54" s="107" t="n">
        <v>9475</v>
      </c>
      <c r="C54" s="107" t="n">
        <v>9475</v>
      </c>
    </row>
    <row r="55" customFormat="false" ht="15" hidden="false" customHeight="false" outlineLevel="0" collapsed="false">
      <c r="A55" s="112" t="s">
        <v>141</v>
      </c>
      <c r="B55" s="107"/>
      <c r="C55" s="107"/>
    </row>
    <row r="56" customFormat="false" ht="15" hidden="false" customHeight="false" outlineLevel="0" collapsed="false">
      <c r="A56" s="112" t="s">
        <v>142</v>
      </c>
      <c r="B56" s="145" t="n">
        <v>1036512</v>
      </c>
      <c r="C56" s="145" t="n">
        <v>1036512</v>
      </c>
    </row>
    <row r="57" customFormat="false" ht="15" hidden="false" customHeight="false" outlineLevel="0" collapsed="false">
      <c r="A57" s="112" t="s">
        <v>143</v>
      </c>
      <c r="B57" s="107"/>
      <c r="C57" s="107"/>
    </row>
    <row r="58" customFormat="false" ht="15" hidden="false" customHeight="false" outlineLevel="0" collapsed="false">
      <c r="A58" s="115" t="s">
        <v>185</v>
      </c>
      <c r="B58" s="144"/>
      <c r="C58" s="144"/>
    </row>
    <row r="59" customFormat="false" ht="15" hidden="false" customHeight="false" outlineLevel="0" collapsed="false">
      <c r="A59" s="121" t="s">
        <v>39</v>
      </c>
      <c r="B59" s="145"/>
      <c r="C59" s="145"/>
    </row>
    <row r="60" customFormat="false" ht="15" hidden="false" customHeight="false" outlineLevel="0" collapsed="false">
      <c r="A60" s="128" t="s">
        <v>186</v>
      </c>
      <c r="B60" s="171"/>
      <c r="C60" s="171"/>
    </row>
    <row r="61" customFormat="false" ht="15" hidden="false" customHeight="false" outlineLevel="0" collapsed="false">
      <c r="A61" s="109" t="s">
        <v>100</v>
      </c>
      <c r="B61" s="109" t="n">
        <f aca="false">SUM(B52:B58)-B54</f>
        <v>4116793</v>
      </c>
      <c r="C61" s="109" t="n">
        <f aca="false">SUM(C52:C58)-C54</f>
        <v>4116793</v>
      </c>
    </row>
    <row r="62" customFormat="false" ht="15" hidden="false" customHeight="false" outlineLevel="0" collapsed="false">
      <c r="A62" s="131" t="s">
        <v>145</v>
      </c>
      <c r="B62" s="107"/>
      <c r="C62" s="107" t="n">
        <v>146762</v>
      </c>
    </row>
    <row r="63" s="141" customFormat="true" ht="20.1" hidden="false" customHeight="true" outlineLevel="0" collapsed="false">
      <c r="A63" s="142" t="s">
        <v>146</v>
      </c>
      <c r="B63" s="103"/>
      <c r="C63" s="103"/>
    </row>
    <row r="64" customFormat="false" ht="15" hidden="false" customHeight="true" outlineLevel="0" collapsed="false">
      <c r="A64" s="121" t="s">
        <v>187</v>
      </c>
      <c r="B64" s="143" t="n">
        <v>534865</v>
      </c>
      <c r="C64" s="143" t="n">
        <f aca="false">'1-6. Műk.célra átv.'!G30</f>
        <v>534865</v>
      </c>
    </row>
    <row r="65" customFormat="false" ht="15" hidden="false" customHeight="true" outlineLevel="0" collapsed="false">
      <c r="A65" s="121" t="s">
        <v>188</v>
      </c>
      <c r="B65" s="144" t="n">
        <v>1370942</v>
      </c>
      <c r="C65" s="144" t="n">
        <f aca="false">'1-7. Felhalm.c.átv.'!G22</f>
        <v>1370942</v>
      </c>
    </row>
    <row r="66" customFormat="false" ht="15" hidden="false" customHeight="false" outlineLevel="0" collapsed="false">
      <c r="A66" s="121" t="s">
        <v>189</v>
      </c>
      <c r="B66" s="172" t="n">
        <v>15000</v>
      </c>
      <c r="C66" s="172" t="n">
        <f aca="false">'1-7. Felhalm.c.átv.'!G26</f>
        <v>15000</v>
      </c>
    </row>
    <row r="67" customFormat="false" ht="15" hidden="false" customHeight="false" outlineLevel="0" collapsed="false">
      <c r="A67" s="109" t="s">
        <v>152</v>
      </c>
      <c r="B67" s="109" t="n">
        <f aca="false">B64+B66+B65</f>
        <v>1920807</v>
      </c>
      <c r="C67" s="109" t="n">
        <f aca="false">C64+C66+C65</f>
        <v>1920807</v>
      </c>
    </row>
    <row r="68" customFormat="false" ht="15" hidden="false" customHeight="true" outlineLevel="0" collapsed="false">
      <c r="A68" s="132" t="s">
        <v>153</v>
      </c>
      <c r="B68" s="132" t="n">
        <f aca="false">B61+B62+B67</f>
        <v>6037600</v>
      </c>
      <c r="C68" s="132" t="n">
        <f aca="false">C61+C62+C67</f>
        <v>6184362</v>
      </c>
    </row>
    <row r="69" s="119" customFormat="true" ht="20.1" hidden="false" customHeight="true" outlineLevel="0" collapsed="false">
      <c r="A69" s="146" t="s">
        <v>154</v>
      </c>
      <c r="B69" s="134"/>
      <c r="C69" s="134"/>
    </row>
    <row r="70" s="119" customFormat="true" ht="20.1" hidden="false" customHeight="true" outlineLevel="0" collapsed="false">
      <c r="A70" s="112" t="s">
        <v>190</v>
      </c>
      <c r="B70" s="145"/>
      <c r="C70" s="145"/>
    </row>
    <row r="71" s="119" customFormat="true" ht="15" hidden="false" customHeight="true" outlineLevel="0" collapsed="false">
      <c r="A71" s="149" t="s">
        <v>191</v>
      </c>
      <c r="B71" s="171" t="n">
        <v>800</v>
      </c>
      <c r="C71" s="171" t="n">
        <v>800</v>
      </c>
    </row>
    <row r="72" s="148" customFormat="true" ht="15" hidden="false" customHeight="true" outlineLevel="0" collapsed="false">
      <c r="A72" s="150" t="s">
        <v>157</v>
      </c>
      <c r="B72" s="132" t="n">
        <f aca="false">SUM(B70:B71)</f>
        <v>800</v>
      </c>
      <c r="C72" s="132" t="n">
        <f aca="false">SUM(C70:C71)</f>
        <v>800</v>
      </c>
    </row>
    <row r="73" s="119" customFormat="true" ht="20.1" hidden="false" customHeight="true" outlineLevel="0" collapsed="false">
      <c r="A73" s="61" t="s">
        <v>159</v>
      </c>
      <c r="B73" s="61" t="n">
        <f aca="false">B30+B49+B68+B72</f>
        <v>11520142</v>
      </c>
      <c r="C73" s="61" t="n">
        <f aca="false">C30+C49+C68+C72</f>
        <v>11666904</v>
      </c>
    </row>
    <row r="74" customFormat="false" ht="24.95" hidden="false" customHeight="true" outlineLevel="0" collapsed="false">
      <c r="A74" s="152" t="s">
        <v>160</v>
      </c>
      <c r="B74" s="103"/>
      <c r="C74" s="103"/>
    </row>
    <row r="75" customFormat="false" ht="24.95" hidden="false" customHeight="true" outlineLevel="0" collapsed="false">
      <c r="A75" s="153" t="s">
        <v>161</v>
      </c>
      <c r="B75" s="107" t="n">
        <v>29746</v>
      </c>
      <c r="C75" s="107" t="n">
        <v>148499</v>
      </c>
    </row>
    <row r="76" customFormat="false" ht="24.95" hidden="false" customHeight="true" outlineLevel="0" collapsed="false">
      <c r="A76" s="154" t="s">
        <v>75</v>
      </c>
      <c r="B76" s="107" t="n">
        <v>956208</v>
      </c>
      <c r="C76" s="107" t="n">
        <v>1816992</v>
      </c>
    </row>
    <row r="77" customFormat="false" ht="24.95" hidden="false" customHeight="true" outlineLevel="0" collapsed="false">
      <c r="A77" s="155" t="s">
        <v>162</v>
      </c>
      <c r="B77" s="173" t="n">
        <f aca="false">SUM(B75:B76)</f>
        <v>985954</v>
      </c>
      <c r="C77" s="173" t="n">
        <f aca="false">SUM(C75:C76)</f>
        <v>1965491</v>
      </c>
    </row>
    <row r="78" customFormat="false" ht="24.95" hidden="false" customHeight="true" outlineLevel="0" collapsed="false">
      <c r="A78" s="174" t="s">
        <v>192</v>
      </c>
      <c r="B78" s="175"/>
      <c r="C78" s="175"/>
    </row>
    <row r="79" customFormat="false" ht="24.95" hidden="false" customHeight="true" outlineLevel="0" collapsed="false">
      <c r="A79" s="174" t="s">
        <v>78</v>
      </c>
      <c r="B79" s="175"/>
      <c r="C79" s="175"/>
    </row>
    <row r="80" customFormat="false" ht="15" hidden="false" customHeight="true" outlineLevel="0" collapsed="false">
      <c r="A80" s="157" t="s">
        <v>193</v>
      </c>
      <c r="B80" s="105"/>
      <c r="C80" s="105"/>
    </row>
    <row r="81" customFormat="false" ht="15" hidden="false" customHeight="true" outlineLevel="0" collapsed="false">
      <c r="A81" s="158" t="s">
        <v>166</v>
      </c>
      <c r="B81" s="107" t="n">
        <v>838750</v>
      </c>
      <c r="C81" s="107" t="n">
        <v>838750</v>
      </c>
    </row>
    <row r="82" customFormat="false" ht="15" hidden="false" customHeight="true" outlineLevel="0" collapsed="false">
      <c r="A82" s="158" t="s">
        <v>167</v>
      </c>
      <c r="B82" s="21"/>
      <c r="C82" s="21"/>
    </row>
    <row r="83" customFormat="false" ht="15" hidden="false" customHeight="false" outlineLevel="0" collapsed="false">
      <c r="A83" s="159" t="s">
        <v>168</v>
      </c>
      <c r="B83" s="105"/>
      <c r="C83" s="105"/>
    </row>
    <row r="84" customFormat="false" ht="15" hidden="false" customHeight="false" outlineLevel="0" collapsed="false">
      <c r="A84" s="160" t="s">
        <v>169</v>
      </c>
      <c r="B84" s="30" t="n">
        <v>1656417</v>
      </c>
      <c r="C84" s="30" t="n">
        <v>1656417</v>
      </c>
    </row>
    <row r="85" customFormat="false" ht="15" hidden="false" customHeight="false" outlineLevel="0" collapsed="false">
      <c r="A85" s="160" t="s">
        <v>170</v>
      </c>
      <c r="B85" s="176"/>
      <c r="C85" s="176"/>
    </row>
    <row r="86" customFormat="false" ht="15" hidden="false" customHeight="false" outlineLevel="0" collapsed="false">
      <c r="A86" s="161" t="s">
        <v>194</v>
      </c>
      <c r="B86" s="30"/>
      <c r="C86" s="30"/>
    </row>
    <row r="87" customFormat="false" ht="15" hidden="false" customHeight="false" outlineLevel="0" collapsed="false">
      <c r="A87" s="161" t="s">
        <v>195</v>
      </c>
      <c r="B87" s="30"/>
      <c r="C87" s="30"/>
    </row>
    <row r="88" customFormat="false" ht="15" hidden="false" customHeight="false" outlineLevel="0" collapsed="false">
      <c r="A88" s="159" t="s">
        <v>196</v>
      </c>
      <c r="B88" s="162" t="n">
        <f aca="false">SUM(B84:B87)</f>
        <v>1656417</v>
      </c>
      <c r="C88" s="162" t="n">
        <f aca="false">SUM(C84:C87)</f>
        <v>1656417</v>
      </c>
    </row>
    <row r="89" customFormat="false" ht="20.25" hidden="false" customHeight="true" outlineLevel="0" collapsed="false">
      <c r="A89" s="163" t="s">
        <v>175</v>
      </c>
      <c r="B89" s="118" t="n">
        <f aca="false">B81+B88</f>
        <v>2495167</v>
      </c>
      <c r="C89" s="118" t="n">
        <f aca="false">C81+C88</f>
        <v>2495167</v>
      </c>
    </row>
    <row r="90" customFormat="false" ht="20.25" hidden="false" customHeight="true" outlineLevel="0" collapsed="false">
      <c r="A90" s="163" t="s">
        <v>197</v>
      </c>
      <c r="B90" s="177"/>
      <c r="C90" s="177"/>
    </row>
    <row r="91" customFormat="false" ht="20.25" hidden="false" customHeight="true" outlineLevel="0" collapsed="false">
      <c r="A91" s="163" t="s">
        <v>198</v>
      </c>
      <c r="B91" s="177"/>
      <c r="C91" s="177"/>
    </row>
    <row r="92" s="119" customFormat="true" ht="20.25" hidden="false" customHeight="true" outlineLevel="0" collapsed="false">
      <c r="A92" s="166" t="s">
        <v>92</v>
      </c>
      <c r="B92" s="44" t="n">
        <f aca="false">B73+B89+B91+B90+B77</f>
        <v>15001263</v>
      </c>
      <c r="C92" s="44" t="n">
        <f aca="false">C73+C89+C91+C90+C77</f>
        <v>16127562</v>
      </c>
    </row>
    <row r="95" customFormat="false" ht="15" hidden="false" customHeight="false" outlineLevel="0" collapsed="false">
      <c r="C95" s="7" t="n">
        <f aca="false">'1-10. PH össz.kiad.'!C38</f>
        <v>16127562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8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:H8"/>
    </sheetView>
  </sheetViews>
  <sheetFormatPr defaultColWidth="7.84765625" defaultRowHeight="15" zeroHeight="false" outlineLevelRow="0" outlineLevelCol="0"/>
  <cols>
    <col collapsed="false" customWidth="true" hidden="false" outlineLevel="0" max="1" min="1" style="178" width="6.85"/>
    <col collapsed="false" customWidth="true" hidden="false" outlineLevel="0" max="4" min="2" style="8" width="14.28"/>
    <col collapsed="false" customWidth="true" hidden="false" outlineLevel="0" max="5" min="5" style="7" width="54.28"/>
    <col collapsed="false" customWidth="true" hidden="false" outlineLevel="0" max="6" min="6" style="7" width="7.7"/>
    <col collapsed="false" customWidth="true" hidden="false" outlineLevel="0" max="7" min="7" style="8" width="20.7"/>
    <col collapsed="false" customWidth="true" hidden="false" outlineLevel="0" max="8" min="8" style="8" width="20.85"/>
    <col collapsed="false" customWidth="false" hidden="false" outlineLevel="0" max="257" min="9" style="8" width="7.85"/>
  </cols>
  <sheetData>
    <row r="2" customFormat="false" ht="22.5" hidden="false" customHeight="true" outlineLevel="0" collapsed="false">
      <c r="A2" s="179" t="s">
        <v>199</v>
      </c>
      <c r="B2" s="179"/>
      <c r="C2" s="179"/>
      <c r="D2" s="179"/>
      <c r="E2" s="179"/>
      <c r="F2" s="179"/>
      <c r="G2" s="179"/>
      <c r="H2" s="179"/>
    </row>
    <row r="3" customFormat="false" ht="21" hidden="false" customHeight="true" outlineLevel="0" collapsed="false">
      <c r="A3" s="97"/>
      <c r="B3" s="97"/>
      <c r="C3" s="97"/>
      <c r="D3" s="97"/>
      <c r="E3" s="97"/>
      <c r="F3" s="97"/>
      <c r="G3" s="97"/>
    </row>
    <row r="4" customFormat="false" ht="21" hidden="false" customHeight="true" outlineLevel="0" collapsed="false">
      <c r="A4" s="97"/>
      <c r="B4" s="180"/>
      <c r="C4" s="180"/>
      <c r="D4" s="180"/>
      <c r="E4" s="180"/>
      <c r="F4" s="180"/>
      <c r="G4" s="180"/>
    </row>
    <row r="5" customFormat="false" ht="15" hidden="false" customHeight="true" outlineLevel="0" collapsed="false">
      <c r="E5" s="97"/>
      <c r="F5" s="97"/>
    </row>
    <row r="6" customFormat="false" ht="21.75" hidden="false" customHeight="true" outlineLevel="0" collapsed="false">
      <c r="E6" s="181"/>
      <c r="F6" s="181"/>
      <c r="H6" s="100" t="s">
        <v>5</v>
      </c>
    </row>
    <row r="7" customFormat="false" ht="30" hidden="false" customHeight="true" outlineLevel="0" collapsed="false">
      <c r="A7" s="182" t="s">
        <v>200</v>
      </c>
      <c r="B7" s="183" t="s">
        <v>201</v>
      </c>
      <c r="C7" s="183" t="s">
        <v>202</v>
      </c>
      <c r="D7" s="183" t="s">
        <v>203</v>
      </c>
      <c r="E7" s="184" t="s">
        <v>6</v>
      </c>
      <c r="F7" s="184"/>
      <c r="G7" s="185" t="s">
        <v>7</v>
      </c>
      <c r="H7" s="185" t="s">
        <v>8</v>
      </c>
    </row>
    <row r="8" customFormat="false" ht="42" hidden="false" customHeight="true" outlineLevel="0" collapsed="false">
      <c r="A8" s="182"/>
      <c r="B8" s="183"/>
      <c r="C8" s="183"/>
      <c r="D8" s="183"/>
      <c r="E8" s="184"/>
      <c r="F8" s="184"/>
      <c r="G8" s="185"/>
      <c r="H8" s="185"/>
    </row>
    <row r="9" s="25" customFormat="true" ht="30" hidden="false" customHeight="true" outlineLevel="0" collapsed="false">
      <c r="A9" s="186" t="s">
        <v>204</v>
      </c>
      <c r="B9" s="187" t="n">
        <v>841126</v>
      </c>
      <c r="C9" s="187"/>
      <c r="D9" s="188"/>
      <c r="E9" s="189" t="s">
        <v>205</v>
      </c>
      <c r="F9" s="190"/>
      <c r="G9" s="191"/>
      <c r="H9" s="191"/>
    </row>
    <row r="10" s="25" customFormat="true" ht="30" hidden="false" customHeight="true" outlineLevel="0" collapsed="false">
      <c r="A10" s="192"/>
      <c r="B10" s="193" t="n">
        <v>8411261</v>
      </c>
      <c r="C10" s="194" t="s">
        <v>206</v>
      </c>
      <c r="D10" s="195"/>
      <c r="E10" s="196" t="s">
        <v>207</v>
      </c>
      <c r="F10" s="197"/>
      <c r="G10" s="198" t="n">
        <v>20</v>
      </c>
      <c r="H10" s="198" t="n">
        <v>20</v>
      </c>
    </row>
    <row r="11" s="25" customFormat="true" ht="30" hidden="false" customHeight="true" outlineLevel="0" collapsed="false">
      <c r="A11" s="192"/>
      <c r="B11" s="193" t="n">
        <v>8411261</v>
      </c>
      <c r="C11" s="194" t="s">
        <v>208</v>
      </c>
      <c r="D11" s="195"/>
      <c r="E11" s="196" t="s">
        <v>209</v>
      </c>
      <c r="F11" s="197"/>
      <c r="G11" s="198" t="n">
        <v>421</v>
      </c>
      <c r="H11" s="198" t="n">
        <v>421</v>
      </c>
    </row>
    <row r="12" s="25" customFormat="true" ht="30" hidden="false" customHeight="true" outlineLevel="0" collapsed="false">
      <c r="A12" s="192"/>
      <c r="B12" s="193"/>
      <c r="C12" s="194"/>
      <c r="D12" s="195"/>
      <c r="E12" s="196" t="s">
        <v>210</v>
      </c>
      <c r="F12" s="197"/>
      <c r="G12" s="199" t="n">
        <v>15300</v>
      </c>
      <c r="H12" s="199" t="n">
        <v>15300</v>
      </c>
    </row>
    <row r="13" s="25" customFormat="true" ht="30" hidden="false" customHeight="true" outlineLevel="0" collapsed="false">
      <c r="A13" s="192"/>
      <c r="B13" s="193" t="n">
        <v>8411261</v>
      </c>
      <c r="C13" s="194" t="s">
        <v>211</v>
      </c>
      <c r="D13" s="195"/>
      <c r="E13" s="196" t="s">
        <v>212</v>
      </c>
      <c r="F13" s="197"/>
      <c r="G13" s="200" t="n">
        <v>13287</v>
      </c>
      <c r="H13" s="200" t="n">
        <v>13287</v>
      </c>
    </row>
    <row r="14" s="25" customFormat="true" ht="30" hidden="false" customHeight="true" outlineLevel="0" collapsed="false">
      <c r="A14" s="192"/>
      <c r="B14" s="193" t="n">
        <v>8411261</v>
      </c>
      <c r="C14" s="194" t="s">
        <v>211</v>
      </c>
      <c r="D14" s="195"/>
      <c r="E14" s="196" t="s">
        <v>213</v>
      </c>
      <c r="F14" s="197"/>
      <c r="G14" s="199" t="n">
        <v>2000</v>
      </c>
      <c r="H14" s="199" t="n">
        <v>2000</v>
      </c>
    </row>
    <row r="15" s="25" customFormat="true" ht="30" hidden="false" customHeight="true" outlineLevel="0" collapsed="false">
      <c r="A15" s="192"/>
      <c r="B15" s="201" t="n">
        <v>8411261</v>
      </c>
      <c r="C15" s="194" t="s">
        <v>211</v>
      </c>
      <c r="D15" s="202"/>
      <c r="E15" s="203" t="s">
        <v>214</v>
      </c>
      <c r="F15" s="204"/>
      <c r="G15" s="199" t="n">
        <v>320</v>
      </c>
      <c r="H15" s="199" t="n">
        <v>320</v>
      </c>
    </row>
    <row r="16" s="25" customFormat="true" ht="30" hidden="false" customHeight="true" outlineLevel="0" collapsed="false">
      <c r="A16" s="192"/>
      <c r="B16" s="201" t="n">
        <v>8411261</v>
      </c>
      <c r="C16" s="194" t="s">
        <v>211</v>
      </c>
      <c r="D16" s="202"/>
      <c r="E16" s="203" t="s">
        <v>215</v>
      </c>
      <c r="F16" s="204"/>
      <c r="G16" s="205" t="n">
        <v>30000</v>
      </c>
      <c r="H16" s="205" t="n">
        <v>30000</v>
      </c>
    </row>
    <row r="17" s="25" customFormat="true" ht="30" hidden="false" customHeight="true" outlineLevel="0" collapsed="false">
      <c r="A17" s="192"/>
      <c r="B17" s="201" t="n">
        <v>8411261</v>
      </c>
      <c r="C17" s="194" t="s">
        <v>216</v>
      </c>
      <c r="D17" s="202"/>
      <c r="E17" s="203" t="s">
        <v>217</v>
      </c>
      <c r="F17" s="206"/>
      <c r="G17" s="204" t="n">
        <v>200</v>
      </c>
      <c r="H17" s="204" t="n">
        <v>200</v>
      </c>
    </row>
    <row r="18" s="25" customFormat="true" ht="30" hidden="false" customHeight="true" outlineLevel="0" collapsed="false">
      <c r="A18" s="207"/>
      <c r="B18" s="208" t="n">
        <v>8411261</v>
      </c>
      <c r="C18" s="209" t="s">
        <v>218</v>
      </c>
      <c r="D18" s="210"/>
      <c r="E18" s="211" t="s">
        <v>219</v>
      </c>
      <c r="F18" s="212"/>
      <c r="G18" s="213" t="n">
        <v>400</v>
      </c>
      <c r="H18" s="213" t="n">
        <v>400</v>
      </c>
    </row>
    <row r="19" s="25" customFormat="true" ht="30" hidden="false" customHeight="true" outlineLevel="0" collapsed="false">
      <c r="A19" s="207" t="s">
        <v>220</v>
      </c>
      <c r="B19" s="214" t="n">
        <v>841126</v>
      </c>
      <c r="C19" s="215" t="s">
        <v>211</v>
      </c>
      <c r="D19" s="216"/>
      <c r="E19" s="217" t="s">
        <v>221</v>
      </c>
      <c r="F19" s="217"/>
      <c r="G19" s="218" t="n">
        <v>500</v>
      </c>
      <c r="H19" s="218" t="n">
        <v>500</v>
      </c>
    </row>
    <row r="20" s="25" customFormat="true" ht="30" hidden="false" customHeight="true" outlineLevel="0" collapsed="false">
      <c r="A20" s="207" t="s">
        <v>222</v>
      </c>
      <c r="B20" s="214" t="n">
        <v>841126</v>
      </c>
      <c r="C20" s="219" t="s">
        <v>211</v>
      </c>
      <c r="D20" s="216"/>
      <c r="E20" s="220" t="s">
        <v>223</v>
      </c>
      <c r="F20" s="221"/>
      <c r="G20" s="218" t="n">
        <v>55194</v>
      </c>
      <c r="H20" s="218" t="n">
        <f aca="false">'1-5. Tárgyi eszk.ért.'!J24</f>
        <v>55194</v>
      </c>
    </row>
    <row r="21" s="25" customFormat="true" ht="30" hidden="false" customHeight="true" outlineLevel="0" collapsed="false">
      <c r="A21" s="222" t="s">
        <v>224</v>
      </c>
      <c r="B21" s="188" t="n">
        <v>841403</v>
      </c>
      <c r="C21" s="194" t="s">
        <v>225</v>
      </c>
      <c r="D21" s="188"/>
      <c r="E21" s="189" t="s">
        <v>226</v>
      </c>
      <c r="F21" s="190"/>
      <c r="G21" s="223"/>
      <c r="H21" s="223"/>
    </row>
    <row r="22" s="25" customFormat="true" ht="30" hidden="false" customHeight="true" outlineLevel="0" collapsed="false">
      <c r="A22" s="207"/>
      <c r="B22" s="208"/>
      <c r="C22" s="194"/>
      <c r="D22" s="202"/>
      <c r="E22" s="224" t="s">
        <v>227</v>
      </c>
      <c r="F22" s="225"/>
      <c r="G22" s="226" t="n">
        <v>12500</v>
      </c>
      <c r="H22" s="226" t="n">
        <v>12500</v>
      </c>
    </row>
    <row r="23" s="25" customFormat="true" ht="30" hidden="false" customHeight="true" outlineLevel="0" collapsed="false">
      <c r="A23" s="222" t="s">
        <v>228</v>
      </c>
      <c r="B23" s="188" t="s">
        <v>229</v>
      </c>
      <c r="C23" s="227" t="s">
        <v>230</v>
      </c>
      <c r="D23" s="188"/>
      <c r="E23" s="228" t="s">
        <v>231</v>
      </c>
      <c r="F23" s="229"/>
      <c r="G23" s="191"/>
      <c r="H23" s="191"/>
    </row>
    <row r="24" s="25" customFormat="true" ht="30" hidden="false" customHeight="true" outlineLevel="0" collapsed="false">
      <c r="A24" s="192"/>
      <c r="B24" s="230"/>
      <c r="C24" s="194"/>
      <c r="D24" s="230"/>
      <c r="E24" s="231" t="s">
        <v>232</v>
      </c>
      <c r="F24" s="232"/>
      <c r="G24" s="233" t="n">
        <v>12500</v>
      </c>
      <c r="H24" s="233" t="n">
        <v>12500</v>
      </c>
    </row>
    <row r="25" s="25" customFormat="true" ht="30" hidden="false" customHeight="true" outlineLevel="0" collapsed="false">
      <c r="A25" s="234" t="s">
        <v>233</v>
      </c>
      <c r="B25" s="235" t="n">
        <v>9311021</v>
      </c>
      <c r="C25" s="215" t="s">
        <v>225</v>
      </c>
      <c r="D25" s="235"/>
      <c r="E25" s="236" t="s">
        <v>234</v>
      </c>
      <c r="F25" s="218"/>
      <c r="G25" s="218" t="n">
        <v>4375</v>
      </c>
      <c r="H25" s="218" t="n">
        <v>4375</v>
      </c>
    </row>
    <row r="26" s="25" customFormat="true" ht="30" hidden="false" customHeight="true" outlineLevel="0" collapsed="false">
      <c r="A26" s="234" t="s">
        <v>235</v>
      </c>
      <c r="B26" s="235" t="n">
        <v>841126</v>
      </c>
      <c r="C26" s="215"/>
      <c r="D26" s="235"/>
      <c r="E26" s="236" t="s">
        <v>236</v>
      </c>
      <c r="F26" s="218"/>
      <c r="G26" s="218" t="n">
        <v>31875</v>
      </c>
      <c r="H26" s="218" t="n">
        <v>31875</v>
      </c>
    </row>
    <row r="27" customFormat="false" ht="30" hidden="false" customHeight="true" outlineLevel="0" collapsed="false">
      <c r="A27" s="237" t="s">
        <v>237</v>
      </c>
      <c r="B27" s="237"/>
      <c r="C27" s="237"/>
      <c r="D27" s="237"/>
      <c r="E27" s="237"/>
      <c r="F27" s="238"/>
      <c r="G27" s="239" t="n">
        <f aca="false">SUM(G9:G26)</f>
        <v>178892</v>
      </c>
      <c r="H27" s="239" t="n">
        <f aca="false">SUM(H9:H26)</f>
        <v>178892</v>
      </c>
    </row>
  </sheetData>
  <mergeCells count="11">
    <mergeCell ref="A2:H2"/>
    <mergeCell ref="A3:G3"/>
    <mergeCell ref="A7:A8"/>
    <mergeCell ref="B7:B8"/>
    <mergeCell ref="C7:C8"/>
    <mergeCell ref="D7:D8"/>
    <mergeCell ref="E7:F8"/>
    <mergeCell ref="G7:G8"/>
    <mergeCell ref="H7:H8"/>
    <mergeCell ref="E19:F19"/>
    <mergeCell ref="A27:E27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I8" activeCellId="0" sqref="I8:K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1.85"/>
    <col collapsed="false" customWidth="true" hidden="false" outlineLevel="0" max="3" min="3" style="18" width="11.7"/>
    <col collapsed="false" customWidth="false" hidden="false" outlineLevel="0" max="4" min="4" style="18" width="9.14"/>
    <col collapsed="false" customWidth="true" hidden="false" outlineLevel="0" max="5" min="5" style="181" width="41.85"/>
    <col collapsed="false" customWidth="true" hidden="false" outlineLevel="0" max="6" min="6" style="18" width="20.56"/>
    <col collapsed="false" customWidth="true" hidden="false" outlineLevel="0" max="8" min="7" style="18" width="20.7"/>
    <col collapsed="false" customWidth="true" hidden="false" outlineLevel="0" max="9" min="9" style="18" width="20.99"/>
    <col collapsed="false" customWidth="true" hidden="false" outlineLevel="0" max="10" min="10" style="18" width="20.7"/>
    <col collapsed="false" customWidth="true" hidden="false" outlineLevel="0" max="11" min="11" style="18" width="20.85"/>
    <col collapsed="false" customWidth="false" hidden="false" outlineLevel="0" max="257" min="12" style="18" width="9.14"/>
  </cols>
  <sheetData>
    <row r="4" customFormat="false" ht="39.95" hidden="false" customHeight="true" outlineLevel="0" collapsed="false">
      <c r="A4" s="240" t="s">
        <v>23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12" hidden="false" customHeight="true" outlineLevel="0" collapsed="false">
      <c r="A5" s="240"/>
      <c r="B5" s="240"/>
      <c r="C5" s="240"/>
      <c r="D5" s="240"/>
      <c r="E5" s="240"/>
    </row>
    <row r="6" customFormat="false" ht="15" hidden="false" customHeight="true" outlineLevel="0" collapsed="false">
      <c r="E6" s="241"/>
    </row>
    <row r="7" customFormat="false" ht="19.5" hidden="false" customHeight="true" outlineLevel="0" collapsed="false">
      <c r="E7" s="242"/>
      <c r="K7" s="100" t="s">
        <v>5</v>
      </c>
    </row>
    <row r="8" customFormat="false" ht="24.95" hidden="false" customHeight="true" outlineLevel="0" collapsed="false">
      <c r="A8" s="243" t="s">
        <v>200</v>
      </c>
      <c r="B8" s="243" t="s">
        <v>239</v>
      </c>
      <c r="C8" s="243" t="s">
        <v>202</v>
      </c>
      <c r="D8" s="243" t="s">
        <v>203</v>
      </c>
      <c r="E8" s="244" t="s">
        <v>6</v>
      </c>
      <c r="F8" s="245" t="s">
        <v>7</v>
      </c>
      <c r="G8" s="245"/>
      <c r="H8" s="245"/>
      <c r="I8" s="245" t="s">
        <v>8</v>
      </c>
      <c r="J8" s="245"/>
      <c r="K8" s="245"/>
    </row>
    <row r="9" customFormat="false" ht="24.95" hidden="false" customHeight="true" outlineLevel="0" collapsed="false">
      <c r="A9" s="243"/>
      <c r="B9" s="243"/>
      <c r="C9" s="243"/>
      <c r="D9" s="243"/>
      <c r="E9" s="244"/>
      <c r="F9" s="246" t="s">
        <v>240</v>
      </c>
      <c r="G9" s="244" t="s">
        <v>241</v>
      </c>
      <c r="H9" s="247" t="s">
        <v>242</v>
      </c>
      <c r="I9" s="246" t="s">
        <v>240</v>
      </c>
      <c r="J9" s="244" t="s">
        <v>241</v>
      </c>
      <c r="K9" s="247" t="s">
        <v>242</v>
      </c>
    </row>
    <row r="10" s="251" customFormat="true" ht="30" hidden="false" customHeight="true" outlineLevel="0" collapsed="false">
      <c r="A10" s="248" t="s">
        <v>243</v>
      </c>
      <c r="B10" s="249"/>
      <c r="C10" s="249"/>
      <c r="D10" s="249"/>
      <c r="E10" s="249"/>
      <c r="F10" s="249"/>
      <c r="G10" s="249"/>
      <c r="H10" s="250"/>
      <c r="I10" s="249"/>
      <c r="J10" s="249"/>
      <c r="K10" s="250"/>
    </row>
    <row r="11" s="251" customFormat="true" ht="30" hidden="false" customHeight="true" outlineLevel="0" collapsed="false">
      <c r="A11" s="252" t="n">
        <v>1</v>
      </c>
      <c r="B11" s="253" t="n">
        <v>841403</v>
      </c>
      <c r="C11" s="254" t="s">
        <v>225</v>
      </c>
      <c r="D11" s="255"/>
      <c r="E11" s="256" t="s">
        <v>244</v>
      </c>
      <c r="F11" s="257" t="n">
        <v>32000</v>
      </c>
      <c r="G11" s="257" t="n">
        <v>6400</v>
      </c>
      <c r="H11" s="257" t="n">
        <v>25600</v>
      </c>
      <c r="I11" s="257" t="n">
        <v>32000</v>
      </c>
      <c r="J11" s="257" t="n">
        <v>6400</v>
      </c>
      <c r="K11" s="257" t="n">
        <v>25600</v>
      </c>
    </row>
    <row r="12" s="251" customFormat="true" ht="30" hidden="false" customHeight="true" outlineLevel="0" collapsed="false">
      <c r="A12" s="252" t="n">
        <v>2</v>
      </c>
      <c r="B12" s="253" t="n">
        <v>841403</v>
      </c>
      <c r="C12" s="254" t="s">
        <v>225</v>
      </c>
      <c r="D12" s="255"/>
      <c r="E12" s="256" t="s">
        <v>245</v>
      </c>
      <c r="F12" s="257" t="n">
        <v>12510</v>
      </c>
      <c r="G12" s="257" t="n">
        <v>2502</v>
      </c>
      <c r="H12" s="257" t="n">
        <v>10008</v>
      </c>
      <c r="I12" s="257" t="n">
        <v>12510</v>
      </c>
      <c r="J12" s="257" t="n">
        <v>2502</v>
      </c>
      <c r="K12" s="257" t="n">
        <v>10008</v>
      </c>
    </row>
    <row r="13" s="251" customFormat="true" ht="33.75" hidden="false" customHeight="true" outlineLevel="0" collapsed="false">
      <c r="A13" s="252" t="n">
        <v>3</v>
      </c>
      <c r="B13" s="253" t="n">
        <v>841403</v>
      </c>
      <c r="C13" s="254" t="s">
        <v>225</v>
      </c>
      <c r="D13" s="255"/>
      <c r="E13" s="256" t="s">
        <v>246</v>
      </c>
      <c r="F13" s="257" t="n">
        <v>16812</v>
      </c>
      <c r="G13" s="257" t="n">
        <v>3363</v>
      </c>
      <c r="H13" s="257" t="n">
        <v>13449</v>
      </c>
      <c r="I13" s="257" t="n">
        <v>16812</v>
      </c>
      <c r="J13" s="257" t="n">
        <v>3363</v>
      </c>
      <c r="K13" s="257" t="n">
        <v>13449</v>
      </c>
    </row>
    <row r="14" s="251" customFormat="true" ht="33.75" hidden="false" customHeight="true" outlineLevel="0" collapsed="false">
      <c r="A14" s="258" t="n">
        <v>4</v>
      </c>
      <c r="B14" s="253" t="n">
        <v>841403</v>
      </c>
      <c r="C14" s="254" t="s">
        <v>225</v>
      </c>
      <c r="D14" s="259"/>
      <c r="E14" s="256" t="s">
        <v>247</v>
      </c>
      <c r="F14" s="260" t="n">
        <v>6000</v>
      </c>
      <c r="G14" s="260"/>
      <c r="H14" s="261" t="n">
        <v>6000</v>
      </c>
      <c r="I14" s="260" t="n">
        <v>6000</v>
      </c>
      <c r="J14" s="260"/>
      <c r="K14" s="261" t="n">
        <v>6000</v>
      </c>
    </row>
    <row r="15" s="251" customFormat="true" ht="20.1" hidden="false" customHeight="true" outlineLevel="0" collapsed="false">
      <c r="A15" s="262"/>
      <c r="B15" s="263"/>
      <c r="C15" s="263"/>
      <c r="D15" s="263"/>
      <c r="E15" s="264"/>
      <c r="F15" s="265"/>
      <c r="G15" s="266"/>
      <c r="H15" s="267" t="n">
        <f aca="false">F15-G15</f>
        <v>0</v>
      </c>
      <c r="I15" s="265"/>
      <c r="J15" s="266"/>
      <c r="K15" s="267" t="n">
        <f aca="false">I15-J15</f>
        <v>0</v>
      </c>
    </row>
    <row r="16" s="251" customFormat="true" ht="20.1" hidden="false" customHeight="true" outlineLevel="0" collapsed="false">
      <c r="A16" s="268" t="s">
        <v>248</v>
      </c>
      <c r="B16" s="268"/>
      <c r="C16" s="268"/>
      <c r="D16" s="268"/>
      <c r="E16" s="268"/>
      <c r="F16" s="269" t="n">
        <f aca="false">SUM(F11:F15)</f>
        <v>67322</v>
      </c>
      <c r="G16" s="269" t="n">
        <f aca="false">SUM(G11:G15)</f>
        <v>12265</v>
      </c>
      <c r="H16" s="269" t="n">
        <f aca="false">SUM(H11:H15)</f>
        <v>55057</v>
      </c>
      <c r="I16" s="269" t="n">
        <f aca="false">SUM(I11:I15)</f>
        <v>67322</v>
      </c>
      <c r="J16" s="269" t="n">
        <f aca="false">SUM(J11:J15)</f>
        <v>12265</v>
      </c>
      <c r="K16" s="269" t="n">
        <f aca="false">SUM(K11:K15)</f>
        <v>55057</v>
      </c>
    </row>
    <row r="17" s="274" customFormat="true" ht="30" hidden="false" customHeight="true" outlineLevel="0" collapsed="false">
      <c r="A17" s="270" t="s">
        <v>249</v>
      </c>
      <c r="B17" s="270"/>
      <c r="C17" s="271"/>
      <c r="D17" s="271"/>
      <c r="E17" s="272"/>
      <c r="F17" s="272"/>
      <c r="G17" s="272"/>
      <c r="H17" s="273"/>
      <c r="I17" s="272"/>
      <c r="J17" s="272"/>
      <c r="K17" s="273"/>
    </row>
    <row r="18" s="274" customFormat="true" ht="30" hidden="false" customHeight="true" outlineLevel="0" collapsed="false">
      <c r="A18" s="275" t="n">
        <v>1</v>
      </c>
      <c r="B18" s="253" t="n">
        <v>841403</v>
      </c>
      <c r="C18" s="254" t="s">
        <v>225</v>
      </c>
      <c r="D18" s="276"/>
      <c r="E18" s="277" t="s">
        <v>250</v>
      </c>
      <c r="F18" s="257" t="n">
        <v>130450</v>
      </c>
      <c r="G18" s="257" t="n">
        <v>26090</v>
      </c>
      <c r="H18" s="257" t="n">
        <v>104360</v>
      </c>
      <c r="I18" s="257" t="n">
        <v>130450</v>
      </c>
      <c r="J18" s="257" t="n">
        <v>26090</v>
      </c>
      <c r="K18" s="257" t="n">
        <v>104360</v>
      </c>
    </row>
    <row r="19" s="274" customFormat="true" ht="30" hidden="false" customHeight="true" outlineLevel="0" collapsed="false">
      <c r="A19" s="275" t="n">
        <v>2</v>
      </c>
      <c r="B19" s="253" t="n">
        <v>841403</v>
      </c>
      <c r="C19" s="254" t="s">
        <v>225</v>
      </c>
      <c r="D19" s="278"/>
      <c r="E19" s="256" t="s">
        <v>251</v>
      </c>
      <c r="F19" s="257" t="n">
        <v>44000</v>
      </c>
      <c r="G19" s="257" t="n">
        <v>8800</v>
      </c>
      <c r="H19" s="257" t="n">
        <v>35200</v>
      </c>
      <c r="I19" s="257" t="n">
        <v>44000</v>
      </c>
      <c r="J19" s="257" t="n">
        <v>8800</v>
      </c>
      <c r="K19" s="257" t="n">
        <v>35200</v>
      </c>
    </row>
    <row r="20" s="274" customFormat="true" ht="30" hidden="false" customHeight="true" outlineLevel="0" collapsed="false">
      <c r="A20" s="275" t="n">
        <v>3</v>
      </c>
      <c r="B20" s="253" t="n">
        <v>841403</v>
      </c>
      <c r="C20" s="254" t="s">
        <v>225</v>
      </c>
      <c r="D20" s="278"/>
      <c r="E20" s="256" t="s">
        <v>252</v>
      </c>
      <c r="F20" s="257" t="n">
        <v>23553</v>
      </c>
      <c r="G20" s="257" t="n">
        <v>4711</v>
      </c>
      <c r="H20" s="257" t="n">
        <v>18842</v>
      </c>
      <c r="I20" s="257" t="n">
        <v>23553</v>
      </c>
      <c r="J20" s="257" t="n">
        <v>4711</v>
      </c>
      <c r="K20" s="257" t="n">
        <v>18842</v>
      </c>
    </row>
    <row r="21" s="251" customFormat="true" ht="30" hidden="false" customHeight="true" outlineLevel="0" collapsed="false">
      <c r="A21" s="279" t="s">
        <v>253</v>
      </c>
      <c r="B21" s="253" t="n">
        <v>841403</v>
      </c>
      <c r="C21" s="254" t="s">
        <v>225</v>
      </c>
      <c r="D21" s="262"/>
      <c r="E21" s="256" t="s">
        <v>254</v>
      </c>
      <c r="F21" s="257" t="n">
        <v>2500</v>
      </c>
      <c r="G21" s="257" t="n">
        <v>500</v>
      </c>
      <c r="H21" s="257" t="n">
        <v>2000</v>
      </c>
      <c r="I21" s="257" t="n">
        <v>2500</v>
      </c>
      <c r="J21" s="257" t="n">
        <v>500</v>
      </c>
      <c r="K21" s="257" t="n">
        <v>2000</v>
      </c>
    </row>
    <row r="22" s="251" customFormat="true" ht="30" hidden="false" customHeight="true" outlineLevel="0" collapsed="false">
      <c r="A22" s="280" t="s">
        <v>255</v>
      </c>
      <c r="B22" s="253" t="n">
        <v>841403</v>
      </c>
      <c r="C22" s="254" t="s">
        <v>225</v>
      </c>
      <c r="D22" s="281"/>
      <c r="E22" s="282" t="s">
        <v>256</v>
      </c>
      <c r="F22" s="283" t="n">
        <v>14139</v>
      </c>
      <c r="G22" s="283" t="n">
        <v>2828</v>
      </c>
      <c r="H22" s="283" t="n">
        <v>11311</v>
      </c>
      <c r="I22" s="283" t="n">
        <v>14139</v>
      </c>
      <c r="J22" s="283" t="n">
        <v>2828</v>
      </c>
      <c r="K22" s="283" t="n">
        <v>11311</v>
      </c>
    </row>
    <row r="23" s="251" customFormat="true" ht="20.1" hidden="false" customHeight="true" outlineLevel="0" collapsed="false">
      <c r="A23" s="284" t="s">
        <v>257</v>
      </c>
      <c r="B23" s="284"/>
      <c r="C23" s="284"/>
      <c r="D23" s="284"/>
      <c r="E23" s="284"/>
      <c r="F23" s="285" t="n">
        <f aca="false">SUM(F18:F22)</f>
        <v>214642</v>
      </c>
      <c r="G23" s="285" t="n">
        <f aca="false">SUM(G18:G22)</f>
        <v>42929</v>
      </c>
      <c r="H23" s="285" t="n">
        <f aca="false">SUM(H18:H22)</f>
        <v>171713</v>
      </c>
      <c r="I23" s="285" t="n">
        <f aca="false">SUM(I18:I22)</f>
        <v>214642</v>
      </c>
      <c r="J23" s="285" t="n">
        <f aca="false">SUM(J18:J22)</f>
        <v>42929</v>
      </c>
      <c r="K23" s="285" t="n">
        <f aca="false">SUM(K18:K22)</f>
        <v>171713</v>
      </c>
    </row>
    <row r="24" s="274" customFormat="true" ht="30" hidden="false" customHeight="true" outlineLevel="0" collapsed="false">
      <c r="A24" s="286" t="s">
        <v>258</v>
      </c>
      <c r="B24" s="286"/>
      <c r="C24" s="286"/>
      <c r="D24" s="286"/>
      <c r="E24" s="286"/>
      <c r="F24" s="286" t="n">
        <f aca="false">F16+F23</f>
        <v>281964</v>
      </c>
      <c r="G24" s="286" t="n">
        <f aca="false">G16+G23</f>
        <v>55194</v>
      </c>
      <c r="H24" s="286" t="n">
        <f aca="false">H16+H23</f>
        <v>226770</v>
      </c>
      <c r="I24" s="286" t="n">
        <f aca="false">I16+I23</f>
        <v>281964</v>
      </c>
      <c r="J24" s="286" t="n">
        <f aca="false">J16+J23</f>
        <v>55194</v>
      </c>
      <c r="K24" s="286" t="n">
        <f aca="false">K16+K23</f>
        <v>226770</v>
      </c>
    </row>
    <row r="25" customFormat="false" ht="35.1" hidden="false" customHeight="true" outlineLevel="0" collapsed="false"/>
  </sheetData>
  <mergeCells count="11">
    <mergeCell ref="A4:K4"/>
    <mergeCell ref="A8:A9"/>
    <mergeCell ref="B8:B9"/>
    <mergeCell ref="C8:C9"/>
    <mergeCell ref="D8:D9"/>
    <mergeCell ref="E8:E9"/>
    <mergeCell ref="F8:H8"/>
    <mergeCell ref="I8:K8"/>
    <mergeCell ref="A16:E16"/>
    <mergeCell ref="A23:E23"/>
    <mergeCell ref="A24:E24"/>
  </mergeCells>
  <printOptions headings="false" gridLines="false" gridLinesSet="true" horizontalCentered="true" verticalCentered="false"/>
  <pageMargins left="0.275694444444444" right="0.236111111111111" top="0.472222222222222" bottom="0.7875" header="0.23611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4" min="2" style="8" width="12.85"/>
    <col collapsed="false" customWidth="true" hidden="false" outlineLevel="0" max="5" min="5" style="7" width="74.28"/>
    <col collapsed="false" customWidth="true" hidden="false" outlineLevel="0" max="6" min="6" style="7" width="27.7"/>
    <col collapsed="false" customWidth="true" hidden="false" outlineLevel="0" max="7" min="7" style="8" width="27.85"/>
    <col collapsed="false" customWidth="false" hidden="false" outlineLevel="0" max="257" min="8" style="8" width="9.14"/>
  </cols>
  <sheetData>
    <row r="3" customFormat="false" ht="35.1" hidden="false" customHeight="true" outlineLevel="0" collapsed="false">
      <c r="A3" s="287" t="s">
        <v>259</v>
      </c>
      <c r="B3" s="287"/>
      <c r="C3" s="287"/>
      <c r="D3" s="287"/>
      <c r="E3" s="287"/>
      <c r="F3" s="287"/>
      <c r="G3" s="287"/>
    </row>
    <row r="4" customFormat="false" ht="35.1" hidden="false" customHeight="true" outlineLevel="0" collapsed="false">
      <c r="A4" s="288"/>
      <c r="B4" s="288"/>
      <c r="C4" s="288"/>
      <c r="D4" s="288"/>
      <c r="E4" s="288"/>
      <c r="F4" s="288"/>
    </row>
    <row r="5" customFormat="false" ht="35.1" hidden="false" customHeight="true" outlineLevel="0" collapsed="false">
      <c r="E5" s="289"/>
      <c r="F5" s="289"/>
    </row>
    <row r="6" customFormat="false" ht="15.75" hidden="false" customHeight="false" outlineLevel="0" collapsed="false">
      <c r="E6" s="181"/>
      <c r="F6" s="181"/>
      <c r="G6" s="290" t="s">
        <v>5</v>
      </c>
    </row>
    <row r="7" customFormat="false" ht="59.25" hidden="false" customHeight="true" outlineLevel="0" collapsed="false">
      <c r="A7" s="291" t="s">
        <v>200</v>
      </c>
      <c r="B7" s="291" t="s">
        <v>201</v>
      </c>
      <c r="C7" s="292" t="s">
        <v>202</v>
      </c>
      <c r="D7" s="292" t="s">
        <v>203</v>
      </c>
      <c r="E7" s="293" t="s">
        <v>6</v>
      </c>
      <c r="F7" s="15" t="s">
        <v>7</v>
      </c>
      <c r="G7" s="15" t="s">
        <v>8</v>
      </c>
    </row>
    <row r="8" customFormat="false" ht="37.5" hidden="false" customHeight="true" outlineLevel="0" collapsed="false">
      <c r="A8" s="294"/>
      <c r="B8" s="15"/>
      <c r="C8" s="295"/>
      <c r="D8" s="295"/>
      <c r="E8" s="296" t="s">
        <v>260</v>
      </c>
      <c r="F8" s="296"/>
      <c r="G8" s="15"/>
    </row>
    <row r="9" s="25" customFormat="true" ht="36" hidden="false" customHeight="true" outlineLevel="0" collapsed="false">
      <c r="A9" s="297" t="s">
        <v>204</v>
      </c>
      <c r="B9" s="187" t="n">
        <v>8411261</v>
      </c>
      <c r="C9" s="298" t="s">
        <v>211</v>
      </c>
      <c r="D9" s="187"/>
      <c r="E9" s="299" t="s">
        <v>261</v>
      </c>
      <c r="F9" s="300" t="n">
        <v>187315</v>
      </c>
      <c r="G9" s="300" t="n">
        <v>187315</v>
      </c>
    </row>
    <row r="10" s="25" customFormat="true" ht="36" hidden="false" customHeight="true" outlineLevel="0" collapsed="false">
      <c r="A10" s="301"/>
      <c r="B10" s="193"/>
      <c r="C10" s="302"/>
      <c r="D10" s="193"/>
      <c r="E10" s="303" t="s">
        <v>262</v>
      </c>
      <c r="F10" s="226" t="n">
        <v>26195</v>
      </c>
      <c r="G10" s="226" t="n">
        <v>26195</v>
      </c>
    </row>
    <row r="11" s="25" customFormat="true" ht="36" hidden="false" customHeight="true" outlineLevel="0" collapsed="false">
      <c r="A11" s="301"/>
      <c r="B11" s="193" t="n">
        <v>9101231</v>
      </c>
      <c r="C11" s="302"/>
      <c r="D11" s="193"/>
      <c r="E11" s="303" t="s">
        <v>263</v>
      </c>
      <c r="F11" s="226" t="n">
        <v>43000</v>
      </c>
      <c r="G11" s="226" t="n">
        <v>43000</v>
      </c>
    </row>
    <row r="12" s="25" customFormat="true" ht="36" hidden="false" customHeight="true" outlineLevel="0" collapsed="false">
      <c r="A12" s="301"/>
      <c r="B12" s="193"/>
      <c r="C12" s="302"/>
      <c r="D12" s="193"/>
      <c r="E12" s="303" t="s">
        <v>264</v>
      </c>
      <c r="F12" s="226" t="n">
        <v>87274</v>
      </c>
      <c r="G12" s="226" t="n">
        <v>87274</v>
      </c>
    </row>
    <row r="13" s="25" customFormat="true" ht="36" hidden="false" customHeight="true" outlineLevel="0" collapsed="false">
      <c r="A13" s="301"/>
      <c r="B13" s="193"/>
      <c r="C13" s="302"/>
      <c r="D13" s="193"/>
      <c r="E13" s="304" t="s">
        <v>265</v>
      </c>
      <c r="F13" s="305" t="n">
        <v>2212</v>
      </c>
      <c r="G13" s="305" t="n">
        <v>2212</v>
      </c>
    </row>
    <row r="14" s="25" customFormat="true" ht="36" hidden="false" customHeight="true" outlineLevel="0" collapsed="false">
      <c r="A14" s="301"/>
      <c r="B14" s="193"/>
      <c r="C14" s="302"/>
      <c r="D14" s="193"/>
      <c r="E14" s="304" t="s">
        <v>266</v>
      </c>
      <c r="F14" s="305" t="n">
        <v>5272</v>
      </c>
      <c r="G14" s="305" t="n">
        <v>5272</v>
      </c>
    </row>
    <row r="15" s="25" customFormat="true" ht="36" hidden="false" customHeight="true" outlineLevel="0" collapsed="false">
      <c r="A15" s="301"/>
      <c r="B15" s="193"/>
      <c r="C15" s="302"/>
      <c r="D15" s="193"/>
      <c r="E15" s="306" t="s">
        <v>267</v>
      </c>
      <c r="F15" s="305" t="n">
        <v>23362</v>
      </c>
      <c r="G15" s="305" t="n">
        <v>23362</v>
      </c>
    </row>
    <row r="16" s="25" customFormat="true" ht="36" hidden="false" customHeight="true" outlineLevel="0" collapsed="false">
      <c r="A16" s="301" t="s">
        <v>220</v>
      </c>
      <c r="B16" s="193" t="n">
        <v>8520211</v>
      </c>
      <c r="C16" s="302" t="s">
        <v>211</v>
      </c>
      <c r="D16" s="193"/>
      <c r="E16" s="307" t="s">
        <v>268</v>
      </c>
      <c r="F16" s="308" t="n">
        <v>10000</v>
      </c>
      <c r="G16" s="308" t="n">
        <v>10000</v>
      </c>
    </row>
    <row r="17" s="25" customFormat="true" ht="36" hidden="false" customHeight="true" outlineLevel="0" collapsed="false">
      <c r="A17" s="301" t="s">
        <v>222</v>
      </c>
      <c r="B17" s="193" t="n">
        <v>8902161</v>
      </c>
      <c r="C17" s="309" t="s">
        <v>269</v>
      </c>
      <c r="D17" s="193"/>
      <c r="E17" s="310" t="s">
        <v>270</v>
      </c>
      <c r="F17" s="226" t="n">
        <v>31981</v>
      </c>
      <c r="G17" s="226" t="n">
        <v>31981</v>
      </c>
    </row>
    <row r="18" s="25" customFormat="true" ht="36" hidden="false" customHeight="true" outlineLevel="0" collapsed="false">
      <c r="A18" s="301" t="s">
        <v>224</v>
      </c>
      <c r="B18" s="193" t="n">
        <v>8421491</v>
      </c>
      <c r="C18" s="309" t="s">
        <v>271</v>
      </c>
      <c r="D18" s="193"/>
      <c r="E18" s="310" t="s">
        <v>272</v>
      </c>
      <c r="F18" s="226" t="n">
        <v>14132</v>
      </c>
      <c r="G18" s="226" t="n">
        <v>14132</v>
      </c>
    </row>
    <row r="19" s="25" customFormat="true" ht="36" hidden="false" customHeight="true" outlineLevel="0" collapsed="false">
      <c r="A19" s="301" t="s">
        <v>228</v>
      </c>
      <c r="B19" s="193" t="n">
        <v>8411261</v>
      </c>
      <c r="C19" s="309" t="s">
        <v>273</v>
      </c>
      <c r="D19" s="193"/>
      <c r="E19" s="310" t="s">
        <v>274</v>
      </c>
      <c r="F19" s="226" t="n">
        <v>29142</v>
      </c>
      <c r="G19" s="226" t="n">
        <v>29142</v>
      </c>
    </row>
    <row r="20" s="25" customFormat="true" ht="36" hidden="false" customHeight="true" outlineLevel="0" collapsed="false">
      <c r="A20" s="301" t="s">
        <v>233</v>
      </c>
      <c r="B20" s="311" t="n">
        <v>8419019</v>
      </c>
      <c r="C20" s="194" t="s">
        <v>211</v>
      </c>
      <c r="D20" s="193"/>
      <c r="E20" s="310" t="s">
        <v>275</v>
      </c>
      <c r="F20" s="226" t="n">
        <v>40000</v>
      </c>
      <c r="G20" s="226" t="n">
        <v>40000</v>
      </c>
    </row>
    <row r="21" s="25" customFormat="true" ht="36" hidden="false" customHeight="true" outlineLevel="0" collapsed="false">
      <c r="A21" s="301" t="s">
        <v>235</v>
      </c>
      <c r="B21" s="193" t="n">
        <v>841126</v>
      </c>
      <c r="C21" s="309" t="s">
        <v>276</v>
      </c>
      <c r="D21" s="193"/>
      <c r="E21" s="310" t="s">
        <v>277</v>
      </c>
      <c r="F21" s="226" t="n">
        <v>1000</v>
      </c>
      <c r="G21" s="226" t="n">
        <v>1000</v>
      </c>
    </row>
    <row r="22" s="25" customFormat="true" ht="36" hidden="false" customHeight="true" outlineLevel="0" collapsed="false">
      <c r="A22" s="301" t="s">
        <v>278</v>
      </c>
      <c r="B22" s="193" t="n">
        <v>8531111</v>
      </c>
      <c r="C22" s="309" t="s">
        <v>279</v>
      </c>
      <c r="D22" s="193"/>
      <c r="E22" s="310" t="s">
        <v>280</v>
      </c>
      <c r="F22" s="226" t="n">
        <v>6487</v>
      </c>
      <c r="G22" s="226" t="n">
        <v>6487</v>
      </c>
    </row>
    <row r="23" s="25" customFormat="true" ht="36" hidden="false" customHeight="true" outlineLevel="0" collapsed="false">
      <c r="A23" s="301" t="s">
        <v>281</v>
      </c>
      <c r="B23" s="193" t="n">
        <v>8901141</v>
      </c>
      <c r="C23" s="309" t="s">
        <v>282</v>
      </c>
      <c r="D23" s="193"/>
      <c r="E23" s="310" t="s">
        <v>283</v>
      </c>
      <c r="F23" s="226" t="n">
        <v>30000</v>
      </c>
      <c r="G23" s="226" t="n">
        <v>30000</v>
      </c>
    </row>
    <row r="24" s="25" customFormat="true" ht="36" hidden="false" customHeight="true" outlineLevel="0" collapsed="false">
      <c r="A24" s="301" t="s">
        <v>284</v>
      </c>
      <c r="B24" s="193" t="n">
        <v>8532111</v>
      </c>
      <c r="C24" s="309" t="s">
        <v>285</v>
      </c>
      <c r="D24" s="193"/>
      <c r="E24" s="310" t="s">
        <v>286</v>
      </c>
      <c r="F24" s="226" t="n">
        <v>146965</v>
      </c>
      <c r="G24" s="226" t="n">
        <v>146965</v>
      </c>
    </row>
    <row r="25" s="25" customFormat="true" ht="36" hidden="false" customHeight="true" outlineLevel="0" collapsed="false">
      <c r="A25" s="301" t="s">
        <v>287</v>
      </c>
      <c r="B25" s="193" t="n">
        <v>8520111</v>
      </c>
      <c r="C25" s="309" t="s">
        <v>288</v>
      </c>
      <c r="D25" s="193"/>
      <c r="E25" s="310" t="s">
        <v>289</v>
      </c>
      <c r="F25" s="226" t="n">
        <v>9500</v>
      </c>
      <c r="G25" s="226" t="n">
        <v>9500</v>
      </c>
    </row>
    <row r="26" s="25" customFormat="true" ht="36" hidden="false" customHeight="true" outlineLevel="0" collapsed="false">
      <c r="A26" s="301" t="s">
        <v>290</v>
      </c>
      <c r="B26" s="193" t="n">
        <v>8421491</v>
      </c>
      <c r="C26" s="309" t="s">
        <v>291</v>
      </c>
      <c r="D26" s="193"/>
      <c r="E26" s="310" t="s">
        <v>292</v>
      </c>
      <c r="F26" s="226" t="n">
        <v>13443</v>
      </c>
      <c r="G26" s="226" t="n">
        <v>13443</v>
      </c>
    </row>
    <row r="27" s="25" customFormat="true" ht="36" hidden="false" customHeight="true" outlineLevel="0" collapsed="false">
      <c r="A27" s="301" t="s">
        <v>293</v>
      </c>
      <c r="B27" s="193" t="n">
        <v>8531111</v>
      </c>
      <c r="C27" s="309" t="s">
        <v>294</v>
      </c>
      <c r="D27" s="193"/>
      <c r="E27" s="310" t="s">
        <v>295</v>
      </c>
      <c r="F27" s="226" t="n">
        <v>9500</v>
      </c>
      <c r="G27" s="226" t="n">
        <v>9500</v>
      </c>
    </row>
    <row r="28" s="25" customFormat="true" ht="36" hidden="false" customHeight="true" outlineLevel="0" collapsed="false">
      <c r="A28" s="301" t="s">
        <v>296</v>
      </c>
      <c r="B28" s="193" t="n">
        <v>8411261</v>
      </c>
      <c r="C28" s="309" t="s">
        <v>297</v>
      </c>
      <c r="D28" s="193"/>
      <c r="E28" s="310" t="s">
        <v>298</v>
      </c>
      <c r="F28" s="226" t="n">
        <v>4500</v>
      </c>
      <c r="G28" s="226" t="n">
        <v>4500</v>
      </c>
    </row>
    <row r="29" s="25" customFormat="true" ht="36" hidden="false" customHeight="true" outlineLevel="0" collapsed="false">
      <c r="A29" s="312" t="s">
        <v>299</v>
      </c>
      <c r="B29" s="313" t="n">
        <v>841403</v>
      </c>
      <c r="C29" s="314" t="s">
        <v>230</v>
      </c>
      <c r="D29" s="313"/>
      <c r="E29" s="315" t="s">
        <v>300</v>
      </c>
      <c r="F29" s="316" t="n">
        <v>900</v>
      </c>
      <c r="G29" s="316" t="n">
        <v>900</v>
      </c>
    </row>
    <row r="30" s="25" customFormat="true" ht="35.1" hidden="false" customHeight="true" outlineLevel="0" collapsed="false">
      <c r="A30" s="317" t="s">
        <v>237</v>
      </c>
      <c r="B30" s="317"/>
      <c r="C30" s="317"/>
      <c r="D30" s="317"/>
      <c r="E30" s="317"/>
      <c r="F30" s="318" t="n">
        <f aca="false">SUM(F10:F29)</f>
        <v>534865</v>
      </c>
      <c r="G30" s="318" t="n">
        <f aca="false">SUM(G10:G29)</f>
        <v>534865</v>
      </c>
    </row>
    <row r="31" customFormat="false" ht="19.5" hidden="false" customHeight="true" outlineLevel="0" collapsed="false">
      <c r="E31" s="319"/>
      <c r="F31" s="319"/>
    </row>
    <row r="32" customFormat="false" ht="15.75" hidden="false" customHeight="false" outlineLevel="0" collapsed="false">
      <c r="E32" s="181"/>
      <c r="F32" s="181"/>
    </row>
  </sheetData>
  <mergeCells count="2">
    <mergeCell ref="A3:G3"/>
    <mergeCell ref="A30:E30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7"/>
    <col collapsed="false" customWidth="true" hidden="false" outlineLevel="0" max="4" min="2" style="8" width="14.28"/>
    <col collapsed="false" customWidth="true" hidden="false" outlineLevel="0" max="5" min="5" style="7" width="76.85"/>
    <col collapsed="false" customWidth="true" hidden="false" outlineLevel="0" max="6" min="6" style="7" width="23.41"/>
    <col collapsed="false" customWidth="true" hidden="false" outlineLevel="0" max="7" min="7" style="8" width="23.41"/>
    <col collapsed="false" customWidth="false" hidden="false" outlineLevel="0" max="257" min="8" style="8" width="9.14"/>
  </cols>
  <sheetData>
    <row r="3" customFormat="false" ht="35.1" hidden="false" customHeight="true" outlineLevel="0" collapsed="false">
      <c r="A3" s="287" t="s">
        <v>301</v>
      </c>
      <c r="B3" s="287"/>
      <c r="C3" s="287"/>
      <c r="D3" s="287"/>
      <c r="E3" s="287"/>
      <c r="F3" s="287"/>
      <c r="G3" s="287"/>
    </row>
    <row r="4" customFormat="false" ht="35.1" hidden="false" customHeight="true" outlineLevel="0" collapsed="false">
      <c r="E4" s="289"/>
      <c r="F4" s="289"/>
    </row>
    <row r="5" customFormat="false" ht="15.75" hidden="false" customHeight="false" outlineLevel="0" collapsed="false">
      <c r="G5" s="290" t="s">
        <v>5</v>
      </c>
    </row>
    <row r="6" customFormat="false" ht="74.25" hidden="false" customHeight="true" outlineLevel="0" collapsed="false">
      <c r="A6" s="243" t="s">
        <v>200</v>
      </c>
      <c r="B6" s="243" t="s">
        <v>201</v>
      </c>
      <c r="C6" s="243" t="s">
        <v>202</v>
      </c>
      <c r="D6" s="243" t="s">
        <v>203</v>
      </c>
      <c r="E6" s="244" t="s">
        <v>6</v>
      </c>
      <c r="F6" s="15" t="s">
        <v>7</v>
      </c>
      <c r="G6" s="15" t="s">
        <v>8</v>
      </c>
    </row>
    <row r="7" customFormat="false" ht="36" hidden="false" customHeight="true" outlineLevel="0" collapsed="false">
      <c r="A7" s="320" t="s">
        <v>302</v>
      </c>
      <c r="B7" s="320"/>
      <c r="C7" s="320"/>
      <c r="D7" s="320"/>
      <c r="E7" s="320"/>
      <c r="F7" s="321"/>
      <c r="G7" s="322"/>
    </row>
    <row r="8" s="25" customFormat="true" ht="36" hidden="false" customHeight="true" outlineLevel="0" collapsed="false">
      <c r="A8" s="323" t="s">
        <v>303</v>
      </c>
      <c r="B8" s="324" t="n">
        <v>851011</v>
      </c>
      <c r="C8" s="324"/>
      <c r="D8" s="324"/>
      <c r="E8" s="325" t="s">
        <v>304</v>
      </c>
      <c r="F8" s="326" t="n">
        <v>18891</v>
      </c>
      <c r="G8" s="326" t="n">
        <v>18891</v>
      </c>
    </row>
    <row r="9" s="25" customFormat="true" ht="36" hidden="false" customHeight="true" outlineLevel="0" collapsed="false">
      <c r="A9" s="323" t="s">
        <v>305</v>
      </c>
      <c r="B9" s="324" t="n">
        <v>851011</v>
      </c>
      <c r="C9" s="324" t="n">
        <v>9246</v>
      </c>
      <c r="D9" s="324"/>
      <c r="E9" s="325" t="s">
        <v>306</v>
      </c>
      <c r="F9" s="326" t="n">
        <v>99900</v>
      </c>
      <c r="G9" s="326" t="n">
        <v>99900</v>
      </c>
    </row>
    <row r="10" s="25" customFormat="true" ht="36" hidden="false" customHeight="true" outlineLevel="0" collapsed="false">
      <c r="A10" s="323" t="s">
        <v>307</v>
      </c>
      <c r="B10" s="324" t="n">
        <v>862101</v>
      </c>
      <c r="C10" s="324" t="n">
        <v>9247</v>
      </c>
      <c r="D10" s="324"/>
      <c r="E10" s="325" t="s">
        <v>308</v>
      </c>
      <c r="F10" s="326" t="n">
        <v>18022</v>
      </c>
      <c r="G10" s="326" t="n">
        <v>18022</v>
      </c>
    </row>
    <row r="11" s="25" customFormat="true" ht="36" hidden="false" customHeight="true" outlineLevel="0" collapsed="false">
      <c r="A11" s="323" t="s">
        <v>253</v>
      </c>
      <c r="B11" s="324" t="n">
        <v>889101</v>
      </c>
      <c r="C11" s="324" t="n">
        <v>9250</v>
      </c>
      <c r="D11" s="324"/>
      <c r="E11" s="325" t="s">
        <v>309</v>
      </c>
      <c r="F11" s="326" t="n">
        <v>63318</v>
      </c>
      <c r="G11" s="326" t="n">
        <v>63318</v>
      </c>
    </row>
    <row r="12" s="25" customFormat="true" ht="36" hidden="false" customHeight="true" outlineLevel="0" collapsed="false">
      <c r="A12" s="323" t="s">
        <v>255</v>
      </c>
      <c r="B12" s="324" t="n">
        <v>841403</v>
      </c>
      <c r="C12" s="324" t="n">
        <v>9226</v>
      </c>
      <c r="D12" s="324"/>
      <c r="E12" s="325" t="s">
        <v>310</v>
      </c>
      <c r="F12" s="326" t="n">
        <v>599649</v>
      </c>
      <c r="G12" s="326" t="n">
        <v>599649</v>
      </c>
    </row>
    <row r="13" s="25" customFormat="true" ht="36" hidden="false" customHeight="true" outlineLevel="0" collapsed="false">
      <c r="A13" s="323" t="s">
        <v>311</v>
      </c>
      <c r="B13" s="324" t="n">
        <v>861001</v>
      </c>
      <c r="C13" s="324" t="n">
        <v>9238</v>
      </c>
      <c r="D13" s="324"/>
      <c r="E13" s="325" t="s">
        <v>312</v>
      </c>
      <c r="F13" s="326" t="n">
        <v>104504</v>
      </c>
      <c r="G13" s="326" t="n">
        <v>104504</v>
      </c>
    </row>
    <row r="14" s="25" customFormat="true" ht="36" hidden="false" customHeight="true" outlineLevel="0" collapsed="false">
      <c r="A14" s="323" t="s">
        <v>313</v>
      </c>
      <c r="B14" s="324" t="n">
        <v>852000</v>
      </c>
      <c r="C14" s="324" t="n">
        <v>9225</v>
      </c>
      <c r="D14" s="324"/>
      <c r="E14" s="325" t="s">
        <v>314</v>
      </c>
      <c r="F14" s="326" t="n">
        <v>124193</v>
      </c>
      <c r="G14" s="326" t="n">
        <v>124193</v>
      </c>
    </row>
    <row r="15" s="25" customFormat="true" ht="36" hidden="false" customHeight="true" outlineLevel="0" collapsed="false">
      <c r="A15" s="323" t="s">
        <v>315</v>
      </c>
      <c r="B15" s="324" t="n">
        <v>852000</v>
      </c>
      <c r="C15" s="324" t="n">
        <v>9225</v>
      </c>
      <c r="D15" s="324"/>
      <c r="E15" s="325" t="s">
        <v>316</v>
      </c>
      <c r="F15" s="326" t="n">
        <v>7746</v>
      </c>
      <c r="G15" s="326" t="n">
        <v>7746</v>
      </c>
    </row>
    <row r="16" s="25" customFormat="true" ht="36" hidden="false" customHeight="true" outlineLevel="0" collapsed="false">
      <c r="A16" s="323" t="s">
        <v>317</v>
      </c>
      <c r="B16" s="324" t="n">
        <v>841403</v>
      </c>
      <c r="C16" s="324" t="n">
        <v>9220</v>
      </c>
      <c r="D16" s="324"/>
      <c r="E16" s="327" t="s">
        <v>318</v>
      </c>
      <c r="F16" s="326" t="n">
        <v>45454</v>
      </c>
      <c r="G16" s="326" t="n">
        <v>45454</v>
      </c>
    </row>
    <row r="17" s="25" customFormat="true" ht="36" hidden="false" customHeight="true" outlineLevel="0" collapsed="false">
      <c r="A17" s="323" t="s">
        <v>319</v>
      </c>
      <c r="B17" s="324" t="n">
        <v>862101</v>
      </c>
      <c r="C17" s="324" t="n">
        <v>9207</v>
      </c>
      <c r="D17" s="324"/>
      <c r="E17" s="327" t="s">
        <v>320</v>
      </c>
      <c r="F17" s="326" t="n">
        <v>24788</v>
      </c>
      <c r="G17" s="326" t="n">
        <v>24788</v>
      </c>
    </row>
    <row r="18" s="25" customFormat="true" ht="36" hidden="false" customHeight="true" outlineLevel="0" collapsed="false">
      <c r="A18" s="323" t="s">
        <v>321</v>
      </c>
      <c r="B18" s="324" t="n">
        <v>421100</v>
      </c>
      <c r="C18" s="324" t="n">
        <v>9233</v>
      </c>
      <c r="D18" s="324"/>
      <c r="E18" s="325" t="s">
        <v>322</v>
      </c>
      <c r="F18" s="326" t="n">
        <v>61631</v>
      </c>
      <c r="G18" s="326" t="n">
        <v>61631</v>
      </c>
    </row>
    <row r="19" s="25" customFormat="true" ht="36" hidden="false" customHeight="true" outlineLevel="0" collapsed="false">
      <c r="A19" s="323" t="s">
        <v>323</v>
      </c>
      <c r="B19" s="324" t="n">
        <v>421100</v>
      </c>
      <c r="C19" s="324" t="n">
        <v>9223</v>
      </c>
      <c r="D19" s="324"/>
      <c r="E19" s="325" t="s">
        <v>324</v>
      </c>
      <c r="F19" s="326" t="n">
        <v>22171</v>
      </c>
      <c r="G19" s="326" t="n">
        <v>22171</v>
      </c>
    </row>
    <row r="20" s="25" customFormat="true" ht="36" hidden="false" customHeight="true" outlineLevel="0" collapsed="false">
      <c r="A20" s="323" t="s">
        <v>325</v>
      </c>
      <c r="B20" s="324" t="n">
        <v>841126</v>
      </c>
      <c r="C20" s="323" t="s">
        <v>273</v>
      </c>
      <c r="D20" s="324"/>
      <c r="E20" s="325" t="s">
        <v>326</v>
      </c>
      <c r="F20" s="326" t="n">
        <v>3435</v>
      </c>
      <c r="G20" s="326" t="n">
        <v>3435</v>
      </c>
    </row>
    <row r="21" s="25" customFormat="true" ht="36" hidden="false" customHeight="true" outlineLevel="0" collapsed="false">
      <c r="A21" s="323" t="s">
        <v>327</v>
      </c>
      <c r="B21" s="324" t="n">
        <v>841403</v>
      </c>
      <c r="C21" s="324" t="n">
        <v>9259</v>
      </c>
      <c r="D21" s="324"/>
      <c r="E21" s="328" t="s">
        <v>328</v>
      </c>
      <c r="F21" s="326" t="n">
        <v>177240</v>
      </c>
      <c r="G21" s="326" t="n">
        <v>177240</v>
      </c>
    </row>
    <row r="22" s="25" customFormat="true" ht="35.1" hidden="false" customHeight="true" outlineLevel="0" collapsed="false">
      <c r="A22" s="329" t="s">
        <v>237</v>
      </c>
      <c r="B22" s="329"/>
      <c r="C22" s="329"/>
      <c r="D22" s="329"/>
      <c r="E22" s="329"/>
      <c r="F22" s="330" t="n">
        <f aca="false">SUM(F8:F21)</f>
        <v>1370942</v>
      </c>
      <c r="G22" s="330" t="n">
        <f aca="false">SUM(G8:G21)</f>
        <v>1370942</v>
      </c>
    </row>
    <row r="23" s="25" customFormat="true" ht="36" hidden="false" customHeight="true" outlineLevel="0" collapsed="false">
      <c r="A23" s="329" t="s">
        <v>329</v>
      </c>
      <c r="B23" s="329"/>
      <c r="C23" s="329"/>
      <c r="D23" s="329"/>
      <c r="E23" s="329"/>
      <c r="F23" s="331"/>
      <c r="G23" s="331"/>
    </row>
    <row r="24" s="25" customFormat="true" ht="36" hidden="false" customHeight="true" outlineLevel="0" collapsed="false">
      <c r="A24" s="332" t="s">
        <v>204</v>
      </c>
      <c r="B24" s="324" t="n">
        <v>421100</v>
      </c>
      <c r="C24" s="323" t="s">
        <v>230</v>
      </c>
      <c r="D24" s="324"/>
      <c r="E24" s="325" t="s">
        <v>330</v>
      </c>
      <c r="F24" s="326" t="n">
        <v>10000</v>
      </c>
      <c r="G24" s="326" t="n">
        <v>10000</v>
      </c>
    </row>
    <row r="25" s="25" customFormat="true" ht="36" hidden="false" customHeight="true" outlineLevel="0" collapsed="false">
      <c r="A25" s="332" t="s">
        <v>220</v>
      </c>
      <c r="B25" s="324" t="n">
        <v>360000</v>
      </c>
      <c r="C25" s="323" t="s">
        <v>230</v>
      </c>
      <c r="D25" s="324"/>
      <c r="E25" s="325" t="s">
        <v>331</v>
      </c>
      <c r="F25" s="326" t="n">
        <v>5000</v>
      </c>
      <c r="G25" s="326" t="n">
        <v>5000</v>
      </c>
    </row>
    <row r="26" s="25" customFormat="true" ht="36" hidden="false" customHeight="true" outlineLevel="0" collapsed="false">
      <c r="A26" s="329" t="s">
        <v>237</v>
      </c>
      <c r="B26" s="329"/>
      <c r="C26" s="329"/>
      <c r="D26" s="329"/>
      <c r="E26" s="329"/>
      <c r="F26" s="330" t="n">
        <f aca="false">SUM(F24:F25)</f>
        <v>15000</v>
      </c>
      <c r="G26" s="330" t="n">
        <f aca="false">SUM(G24:G25)</f>
        <v>15000</v>
      </c>
    </row>
    <row r="27" customFormat="false" ht="36" hidden="false" customHeight="true" outlineLevel="0" collapsed="false">
      <c r="A27" s="333" t="s">
        <v>332</v>
      </c>
      <c r="B27" s="333"/>
      <c r="C27" s="333"/>
      <c r="D27" s="333"/>
      <c r="E27" s="333"/>
      <c r="F27" s="334" t="n">
        <f aca="false">F22+F26</f>
        <v>1385942</v>
      </c>
      <c r="G27" s="334" t="n">
        <f aca="false">G22+G26</f>
        <v>1385942</v>
      </c>
    </row>
    <row r="28" customFormat="false" ht="15" hidden="false" customHeight="false" outlineLevel="0" collapsed="false">
      <c r="E28" s="335"/>
      <c r="F28" s="335"/>
    </row>
  </sheetData>
  <mergeCells count="6">
    <mergeCell ref="A3:G3"/>
    <mergeCell ref="A7:E7"/>
    <mergeCell ref="A22:E22"/>
    <mergeCell ref="A23:E23"/>
    <mergeCell ref="A26:E26"/>
    <mergeCell ref="A27:E27"/>
  </mergeCells>
  <hyperlinks>
    <hyperlink ref="E16" r:id="rId1" display="Inkubátorház építése NYDOP-1-3-1-2/f-2009-0005."/>
    <hyperlink ref="E17" r:id="rId2" display="Kiskanizsai Egészségház támogatása NYDOP-5-2-1/A-2008-0041.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AD35" activePane="bottomRight" state="frozen"/>
      <selection pane="topLeft" activeCell="A1" activeCellId="0" sqref="A1"/>
      <selection pane="topRight" activeCell="AD1" activeCellId="0" sqref="AD1"/>
      <selection pane="bottomLeft" activeCell="A35" activeCellId="0" sqref="A35"/>
      <selection pane="bottomRight" activeCell="AH3" activeCellId="0" sqref="AH3:AH4"/>
    </sheetView>
  </sheetViews>
  <sheetFormatPr defaultColWidth="7.84765625" defaultRowHeight="15" zeroHeight="false" outlineLevelRow="0" outlineLevelCol="0"/>
  <cols>
    <col collapsed="false" customWidth="true" hidden="false" outlineLevel="0" max="1" min="1" style="336" width="3.7"/>
    <col collapsed="false" customWidth="true" hidden="false" outlineLevel="0" max="2" min="2" style="336" width="40.56"/>
    <col collapsed="false" customWidth="true" hidden="false" outlineLevel="0" max="17" min="3" style="337" width="13.7"/>
    <col collapsed="false" customWidth="true" hidden="false" outlineLevel="0" max="20" min="18" style="337" width="12.7"/>
    <col collapsed="false" customWidth="true" hidden="false" outlineLevel="0" max="22" min="21" style="338" width="16.42"/>
    <col collapsed="false" customWidth="true" hidden="false" outlineLevel="0" max="31" min="23" style="338" width="15.28"/>
    <col collapsed="false" customWidth="true" hidden="false" outlineLevel="0" max="35" min="32" style="337" width="15.41"/>
    <col collapsed="false" customWidth="true" hidden="false" outlineLevel="0" max="37" min="36" style="338" width="15.41"/>
    <col collapsed="false" customWidth="true" hidden="false" outlineLevel="0" max="38" min="38" style="338" width="13.14"/>
    <col collapsed="false" customWidth="true" hidden="false" outlineLevel="0" max="39" min="39" style="338" width="13.7"/>
    <col collapsed="false" customWidth="true" hidden="false" outlineLevel="0" max="40" min="40" style="338" width="13.85"/>
    <col collapsed="false" customWidth="true" hidden="false" outlineLevel="0" max="41" min="41" style="338" width="14.85"/>
    <col collapsed="false" customWidth="true" hidden="false" outlineLevel="0" max="42" min="42" style="338" width="12.99"/>
    <col collapsed="false" customWidth="true" hidden="false" outlineLevel="0" max="43" min="43" style="338" width="12.7"/>
    <col collapsed="false" customWidth="true" hidden="false" outlineLevel="0" max="44" min="44" style="338" width="13.56"/>
    <col collapsed="false" customWidth="true" hidden="false" outlineLevel="0" max="45" min="45" style="338" width="15.85"/>
    <col collapsed="false" customWidth="true" hidden="false" outlineLevel="0" max="46" min="46" style="339" width="14.41"/>
    <col collapsed="false" customWidth="true" hidden="false" outlineLevel="0" max="47" min="47" style="338" width="12.7"/>
    <col collapsed="false" customWidth="true" hidden="false" outlineLevel="0" max="48" min="48" style="338" width="13.41"/>
    <col collapsed="false" customWidth="true" hidden="false" outlineLevel="0" max="49" min="49" style="338" width="11.99"/>
    <col collapsed="false" customWidth="true" hidden="false" outlineLevel="0" max="50" min="50" style="338" width="13.14"/>
    <col collapsed="false" customWidth="true" hidden="false" outlineLevel="0" max="52" min="51" style="338" width="14.41"/>
    <col collapsed="false" customWidth="true" hidden="false" outlineLevel="0" max="53" min="53" style="338" width="13.7"/>
    <col collapsed="false" customWidth="true" hidden="false" outlineLevel="0" max="54" min="54" style="338" width="13.99"/>
    <col collapsed="false" customWidth="true" hidden="false" outlineLevel="0" max="55" min="55" style="338" width="13.41"/>
    <col collapsed="false" customWidth="true" hidden="false" outlineLevel="0" max="56" min="56" style="338" width="13.85"/>
    <col collapsed="false" customWidth="true" hidden="false" outlineLevel="0" max="57" min="57" style="338" width="13.7"/>
    <col collapsed="false" customWidth="true" hidden="false" outlineLevel="0" max="58" min="58" style="338" width="0.13"/>
    <col collapsed="false" customWidth="true" hidden="false" outlineLevel="0" max="59" min="59" style="338" width="12.7"/>
    <col collapsed="false" customWidth="true" hidden="false" outlineLevel="0" max="60" min="60" style="338" width="10.99"/>
    <col collapsed="false" customWidth="true" hidden="false" outlineLevel="0" max="63" min="61" style="338" width="11.42"/>
    <col collapsed="false" customWidth="true" hidden="false" outlineLevel="0" max="64" min="64" style="338" width="10.28"/>
    <col collapsed="false" customWidth="true" hidden="false" outlineLevel="0" max="65" min="65" style="338" width="10.56"/>
    <col collapsed="false" customWidth="true" hidden="false" outlineLevel="0" max="66" min="66" style="338" width="12.28"/>
    <col collapsed="false" customWidth="true" hidden="false" outlineLevel="0" max="67" min="67" style="338" width="13.99"/>
    <col collapsed="false" customWidth="true" hidden="false" outlineLevel="0" max="68" min="68" style="338" width="13.56"/>
    <col collapsed="false" customWidth="true" hidden="false" outlineLevel="0" max="69" min="69" style="338" width="13.85"/>
    <col collapsed="false" customWidth="true" hidden="false" outlineLevel="0" max="70" min="70" style="338" width="12.85"/>
    <col collapsed="false" customWidth="true" hidden="false" outlineLevel="0" max="71" min="71" style="338" width="11.42"/>
    <col collapsed="false" customWidth="true" hidden="false" outlineLevel="0" max="72" min="72" style="338" width="13.56"/>
    <col collapsed="false" customWidth="true" hidden="false" outlineLevel="0" max="73" min="73" style="338" width="1.56"/>
    <col collapsed="false" customWidth="true" hidden="false" outlineLevel="0" max="74" min="74" style="338" width="11.99"/>
    <col collapsed="false" customWidth="true" hidden="false" outlineLevel="0" max="75" min="75" style="338" width="10.13"/>
    <col collapsed="false" customWidth="true" hidden="false" outlineLevel="0" max="76" min="76" style="338" width="8.99"/>
    <col collapsed="false" customWidth="true" hidden="false" outlineLevel="0" max="77" min="77" style="338" width="10.28"/>
    <col collapsed="false" customWidth="true" hidden="false" outlineLevel="0" max="78" min="78" style="340" width="9.56"/>
    <col collapsed="false" customWidth="true" hidden="false" outlineLevel="0" max="79" min="79" style="340" width="9.85"/>
    <col collapsed="false" customWidth="true" hidden="false" outlineLevel="0" max="80" min="80" style="338" width="11.85"/>
    <col collapsed="false" customWidth="true" hidden="false" outlineLevel="0" max="81" min="81" style="338" width="12.42"/>
    <col collapsed="false" customWidth="true" hidden="false" outlineLevel="0" max="82" min="82" style="336" width="11.7"/>
    <col collapsed="false" customWidth="true" hidden="false" outlineLevel="0" max="83" min="83" style="336" width="12.42"/>
    <col collapsed="false" customWidth="true" hidden="false" outlineLevel="0" max="84" min="84" style="341" width="9.14"/>
    <col collapsed="false" customWidth="true" hidden="false" outlineLevel="0" max="85" min="85" style="341" width="13.14"/>
    <col collapsed="false" customWidth="false" hidden="false" outlineLevel="0" max="257" min="86" style="336" width="7.85"/>
  </cols>
  <sheetData>
    <row r="1" customFormat="false" ht="30.75" hidden="false" customHeight="true" outlineLevel="0" collapsed="false">
      <c r="A1" s="342" t="s">
        <v>333</v>
      </c>
      <c r="B1" s="342"/>
      <c r="C1" s="343" t="s">
        <v>334</v>
      </c>
      <c r="D1" s="343"/>
      <c r="E1" s="343"/>
      <c r="F1" s="343"/>
      <c r="G1" s="343"/>
      <c r="H1" s="343"/>
      <c r="I1" s="343"/>
      <c r="J1" s="343"/>
      <c r="K1" s="343"/>
      <c r="L1" s="344"/>
      <c r="M1" s="344"/>
      <c r="N1" s="344"/>
      <c r="O1" s="344"/>
      <c r="P1" s="344"/>
      <c r="Q1" s="345"/>
      <c r="R1" s="346" t="s">
        <v>335</v>
      </c>
      <c r="S1" s="346"/>
      <c r="T1" s="346"/>
      <c r="U1" s="346"/>
      <c r="V1" s="346"/>
      <c r="W1" s="347" t="s">
        <v>336</v>
      </c>
      <c r="X1" s="347"/>
      <c r="Y1" s="347"/>
      <c r="Z1" s="347" t="s">
        <v>337</v>
      </c>
      <c r="AA1" s="347"/>
      <c r="AB1" s="347"/>
      <c r="AC1" s="347" t="s">
        <v>338</v>
      </c>
      <c r="AD1" s="347"/>
      <c r="AE1" s="347"/>
      <c r="AF1" s="347" t="s">
        <v>339</v>
      </c>
      <c r="AG1" s="347"/>
      <c r="AH1" s="347"/>
      <c r="CF1" s="348"/>
      <c r="CG1" s="348"/>
    </row>
    <row r="2" s="356" customFormat="true" ht="42.75" hidden="false" customHeight="true" outlineLevel="0" collapsed="false">
      <c r="A2" s="342"/>
      <c r="B2" s="342"/>
      <c r="C2" s="349" t="s">
        <v>340</v>
      </c>
      <c r="D2" s="349"/>
      <c r="E2" s="349"/>
      <c r="F2" s="350" t="s">
        <v>341</v>
      </c>
      <c r="G2" s="350"/>
      <c r="H2" s="350"/>
      <c r="I2" s="351" t="s">
        <v>342</v>
      </c>
      <c r="J2" s="351"/>
      <c r="K2" s="351"/>
      <c r="L2" s="352"/>
      <c r="M2" s="352"/>
      <c r="N2" s="352"/>
      <c r="O2" s="353"/>
      <c r="P2" s="353"/>
      <c r="Q2" s="354"/>
      <c r="R2" s="350" t="s">
        <v>343</v>
      </c>
      <c r="S2" s="350"/>
      <c r="T2" s="350"/>
      <c r="U2" s="355" t="s">
        <v>344</v>
      </c>
      <c r="V2" s="355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M2" s="357"/>
      <c r="AN2" s="357"/>
      <c r="AO2" s="357"/>
      <c r="AP2" s="358"/>
      <c r="AQ2" s="358"/>
      <c r="AR2" s="358"/>
      <c r="AS2" s="358"/>
      <c r="AT2" s="358"/>
      <c r="AU2" s="358"/>
      <c r="AV2" s="358"/>
      <c r="AW2" s="358"/>
      <c r="AX2" s="358"/>
      <c r="AY2" s="358"/>
      <c r="AZ2" s="358"/>
      <c r="BA2" s="358"/>
      <c r="BB2" s="358"/>
      <c r="BC2" s="358"/>
      <c r="BD2" s="358"/>
      <c r="BE2" s="358"/>
    </row>
    <row r="3" s="356" customFormat="true" ht="16.5" hidden="false" customHeight="true" outlineLevel="0" collapsed="false">
      <c r="A3" s="342"/>
      <c r="B3" s="342"/>
      <c r="C3" s="359" t="s">
        <v>7</v>
      </c>
      <c r="D3" s="359" t="s">
        <v>345</v>
      </c>
      <c r="E3" s="359" t="s">
        <v>8</v>
      </c>
      <c r="F3" s="359" t="s">
        <v>7</v>
      </c>
      <c r="G3" s="359" t="s">
        <v>345</v>
      </c>
      <c r="H3" s="359" t="s">
        <v>8</v>
      </c>
      <c r="I3" s="350" t="s">
        <v>346</v>
      </c>
      <c r="J3" s="350"/>
      <c r="K3" s="350"/>
      <c r="L3" s="350" t="s">
        <v>347</v>
      </c>
      <c r="M3" s="350"/>
      <c r="N3" s="350"/>
      <c r="O3" s="360" t="s">
        <v>348</v>
      </c>
      <c r="P3" s="360"/>
      <c r="Q3" s="360"/>
      <c r="R3" s="359" t="s">
        <v>7</v>
      </c>
      <c r="S3" s="359" t="s">
        <v>345</v>
      </c>
      <c r="T3" s="359" t="s">
        <v>8</v>
      </c>
      <c r="U3" s="359" t="s">
        <v>7</v>
      </c>
      <c r="V3" s="359" t="s">
        <v>8</v>
      </c>
      <c r="W3" s="359" t="s">
        <v>7</v>
      </c>
      <c r="X3" s="359" t="s">
        <v>345</v>
      </c>
      <c r="Y3" s="359" t="s">
        <v>8</v>
      </c>
      <c r="Z3" s="359" t="s">
        <v>7</v>
      </c>
      <c r="AA3" s="359" t="s">
        <v>345</v>
      </c>
      <c r="AB3" s="359" t="s">
        <v>8</v>
      </c>
      <c r="AC3" s="359" t="s">
        <v>7</v>
      </c>
      <c r="AD3" s="359" t="s">
        <v>345</v>
      </c>
      <c r="AE3" s="359" t="s">
        <v>8</v>
      </c>
      <c r="AF3" s="359" t="s">
        <v>7</v>
      </c>
      <c r="AG3" s="359" t="s">
        <v>345</v>
      </c>
      <c r="AH3" s="359" t="s">
        <v>8</v>
      </c>
      <c r="AI3" s="358"/>
      <c r="AJ3" s="358"/>
      <c r="AK3" s="358"/>
      <c r="AL3" s="358"/>
      <c r="AM3" s="358"/>
      <c r="AN3" s="358"/>
      <c r="AO3" s="358"/>
      <c r="AP3" s="358"/>
    </row>
    <row r="4" s="363" customFormat="true" ht="59.25" hidden="false" customHeight="true" outlineLevel="0" collapsed="false">
      <c r="A4" s="342"/>
      <c r="B4" s="342"/>
      <c r="C4" s="359"/>
      <c r="D4" s="359"/>
      <c r="E4" s="359"/>
      <c r="F4" s="359"/>
      <c r="G4" s="359"/>
      <c r="H4" s="359"/>
      <c r="I4" s="361" t="s">
        <v>7</v>
      </c>
      <c r="J4" s="362" t="s">
        <v>345</v>
      </c>
      <c r="K4" s="361" t="s">
        <v>8</v>
      </c>
      <c r="L4" s="361" t="s">
        <v>7</v>
      </c>
      <c r="M4" s="362" t="s">
        <v>345</v>
      </c>
      <c r="N4" s="361" t="s">
        <v>8</v>
      </c>
      <c r="O4" s="361" t="s">
        <v>7</v>
      </c>
      <c r="P4" s="362" t="s">
        <v>345</v>
      </c>
      <c r="Q4" s="361" t="s">
        <v>8</v>
      </c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</row>
    <row r="5" s="363" customFormat="true" ht="26.25" hidden="false" customHeight="true" outlineLevel="0" collapsed="false">
      <c r="A5" s="364" t="s">
        <v>349</v>
      </c>
      <c r="B5" s="364"/>
      <c r="C5" s="365"/>
      <c r="D5" s="365"/>
      <c r="E5" s="365"/>
      <c r="F5" s="365"/>
      <c r="G5" s="365"/>
      <c r="H5" s="365"/>
      <c r="I5" s="366"/>
      <c r="J5" s="366"/>
      <c r="K5" s="366"/>
      <c r="L5" s="366"/>
      <c r="M5" s="366"/>
      <c r="N5" s="366"/>
      <c r="O5" s="366"/>
      <c r="P5" s="366"/>
      <c r="Q5" s="366"/>
      <c r="R5" s="365"/>
      <c r="S5" s="365"/>
      <c r="T5" s="365"/>
      <c r="U5" s="367"/>
      <c r="V5" s="368"/>
      <c r="W5" s="369"/>
      <c r="X5" s="369"/>
      <c r="Y5" s="370"/>
      <c r="Z5" s="365"/>
      <c r="AA5" s="365"/>
      <c r="AB5" s="365"/>
      <c r="AC5" s="365"/>
      <c r="AD5" s="365"/>
      <c r="AE5" s="365"/>
      <c r="AF5" s="365"/>
      <c r="AG5" s="365"/>
      <c r="AH5" s="365"/>
    </row>
    <row r="6" s="363" customFormat="true" ht="12.6" hidden="false" customHeight="true" outlineLevel="0" collapsed="false">
      <c r="A6" s="371" t="s">
        <v>204</v>
      </c>
      <c r="B6" s="367" t="s">
        <v>350</v>
      </c>
      <c r="C6" s="372" t="n">
        <v>29833</v>
      </c>
      <c r="D6" s="372"/>
      <c r="E6" s="372" t="n">
        <f aca="false">C6</f>
        <v>29833</v>
      </c>
      <c r="F6" s="373" t="n">
        <v>201586</v>
      </c>
      <c r="G6" s="373"/>
      <c r="H6" s="373" t="n">
        <f aca="false">K6+N6+Q6</f>
        <v>201586</v>
      </c>
      <c r="I6" s="374" t="n">
        <v>201586</v>
      </c>
      <c r="J6" s="374"/>
      <c r="K6" s="374" t="n">
        <v>201586</v>
      </c>
      <c r="L6" s="374"/>
      <c r="M6" s="374"/>
      <c r="N6" s="374"/>
      <c r="O6" s="374"/>
      <c r="P6" s="374"/>
      <c r="Q6" s="374"/>
      <c r="R6" s="372"/>
      <c r="S6" s="372"/>
      <c r="T6" s="372"/>
      <c r="U6" s="367"/>
      <c r="V6" s="368"/>
      <c r="W6" s="375"/>
      <c r="X6" s="371" t="n">
        <v>3088</v>
      </c>
      <c r="Y6" s="375" t="n">
        <f aca="false">W6+X6</f>
        <v>3088</v>
      </c>
      <c r="Z6" s="374"/>
      <c r="AA6" s="374"/>
      <c r="AB6" s="374"/>
      <c r="AC6" s="374"/>
      <c r="AD6" s="374" t="n">
        <v>6704</v>
      </c>
      <c r="AE6" s="374" t="n">
        <v>6704</v>
      </c>
      <c r="AF6" s="371" t="n">
        <v>231419</v>
      </c>
      <c r="AG6" s="371" t="n">
        <f aca="false">AD6+AA6+X6+S6+G6+D6</f>
        <v>9792</v>
      </c>
      <c r="AH6" s="371" t="n">
        <f aca="false">AE6+AB6+Y6+V6+T6+E6+H6</f>
        <v>241211</v>
      </c>
      <c r="AI6" s="376" t="n">
        <f aca="false">'1-17. Int.kiadás'!BE6</f>
        <v>241211</v>
      </c>
      <c r="AJ6" s="376" t="n">
        <f aca="false">AF6+AG6</f>
        <v>241211</v>
      </c>
    </row>
    <row r="7" s="363" customFormat="true" ht="12.6" hidden="false" customHeight="true" outlineLevel="0" collapsed="false">
      <c r="A7" s="371" t="s">
        <v>220</v>
      </c>
      <c r="B7" s="367" t="s">
        <v>351</v>
      </c>
      <c r="C7" s="372" t="n">
        <v>37858</v>
      </c>
      <c r="D7" s="372"/>
      <c r="E7" s="372" t="n">
        <f aca="false">C7</f>
        <v>37858</v>
      </c>
      <c r="F7" s="373" t="n">
        <v>229599</v>
      </c>
      <c r="G7" s="373"/>
      <c r="H7" s="373" t="n">
        <f aca="false">K7+N7+Q7</f>
        <v>229599</v>
      </c>
      <c r="I7" s="374" t="n">
        <v>229599</v>
      </c>
      <c r="J7" s="374"/>
      <c r="K7" s="374" t="n">
        <v>229599</v>
      </c>
      <c r="L7" s="374"/>
      <c r="M7" s="374"/>
      <c r="N7" s="374"/>
      <c r="O7" s="374"/>
      <c r="P7" s="374"/>
      <c r="Q7" s="374"/>
      <c r="R7" s="372"/>
      <c r="S7" s="372"/>
      <c r="T7" s="372"/>
      <c r="U7" s="367"/>
      <c r="V7" s="368"/>
      <c r="W7" s="375"/>
      <c r="X7" s="371" t="n">
        <v>415</v>
      </c>
      <c r="Y7" s="375" t="n">
        <f aca="false">W7+X7</f>
        <v>415</v>
      </c>
      <c r="Z7" s="374"/>
      <c r="AA7" s="374"/>
      <c r="AB7" s="374"/>
      <c r="AC7" s="374"/>
      <c r="AD7" s="374" t="n">
        <v>5456</v>
      </c>
      <c r="AE7" s="374" t="n">
        <v>5456</v>
      </c>
      <c r="AF7" s="371" t="n">
        <v>267457</v>
      </c>
      <c r="AG7" s="371" t="n">
        <f aca="false">AD7+AA7+X7+S7+G7+D7</f>
        <v>5871</v>
      </c>
      <c r="AH7" s="371" t="n">
        <f aca="false">AE7+AB7+Y7+V7+T7+E7+H7</f>
        <v>273328</v>
      </c>
      <c r="AI7" s="376" t="n">
        <f aca="false">'1-17. Int.kiadás'!BE7</f>
        <v>273328</v>
      </c>
      <c r="AJ7" s="376" t="n">
        <f aca="false">AF7+AG7</f>
        <v>273328</v>
      </c>
    </row>
    <row r="8" s="363" customFormat="true" ht="12.6" hidden="false" customHeight="true" outlineLevel="0" collapsed="false">
      <c r="A8" s="371" t="s">
        <v>222</v>
      </c>
      <c r="B8" s="367" t="s">
        <v>352</v>
      </c>
      <c r="C8" s="372" t="n">
        <v>53991</v>
      </c>
      <c r="D8" s="372"/>
      <c r="E8" s="372" t="n">
        <f aca="false">C8</f>
        <v>53991</v>
      </c>
      <c r="F8" s="373" t="n">
        <v>213687</v>
      </c>
      <c r="G8" s="373"/>
      <c r="H8" s="373" t="n">
        <f aca="false">K8+N8+Q8</f>
        <v>213687</v>
      </c>
      <c r="I8" s="374" t="n">
        <v>213687</v>
      </c>
      <c r="J8" s="374"/>
      <c r="K8" s="374" t="n">
        <v>213687</v>
      </c>
      <c r="L8" s="374"/>
      <c r="M8" s="374"/>
      <c r="N8" s="374"/>
      <c r="O8" s="374"/>
      <c r="P8" s="374"/>
      <c r="Q8" s="374"/>
      <c r="R8" s="372"/>
      <c r="S8" s="372"/>
      <c r="T8" s="372"/>
      <c r="U8" s="367"/>
      <c r="V8" s="368"/>
      <c r="W8" s="375"/>
      <c r="X8" s="371" t="n">
        <v>380</v>
      </c>
      <c r="Y8" s="375" t="n">
        <f aca="false">W8+X8</f>
        <v>380</v>
      </c>
      <c r="Z8" s="374"/>
      <c r="AA8" s="374"/>
      <c r="AB8" s="374"/>
      <c r="AC8" s="374"/>
      <c r="AD8" s="374" t="n">
        <v>2502</v>
      </c>
      <c r="AE8" s="374" t="n">
        <v>2502</v>
      </c>
      <c r="AF8" s="371" t="n">
        <v>267678</v>
      </c>
      <c r="AG8" s="371" t="n">
        <f aca="false">AD8+AA8+X8+S8+G8+D8</f>
        <v>2882</v>
      </c>
      <c r="AH8" s="371" t="n">
        <f aca="false">AE8+AB8+Y8+V8+T8+E8+H8</f>
        <v>270560</v>
      </c>
      <c r="AI8" s="376" t="n">
        <f aca="false">'1-17. Int.kiadás'!BE8</f>
        <v>270560</v>
      </c>
      <c r="AJ8" s="376" t="n">
        <f aca="false">AF8+AG8</f>
        <v>270560</v>
      </c>
    </row>
    <row r="9" s="363" customFormat="true" ht="12.6" hidden="false" customHeight="true" outlineLevel="0" collapsed="false">
      <c r="A9" s="371" t="s">
        <v>224</v>
      </c>
      <c r="B9" s="367" t="s">
        <v>353</v>
      </c>
      <c r="C9" s="372" t="n">
        <v>30105</v>
      </c>
      <c r="D9" s="372"/>
      <c r="E9" s="372" t="n">
        <f aca="false">C9</f>
        <v>30105</v>
      </c>
      <c r="F9" s="373" t="n">
        <v>188434</v>
      </c>
      <c r="G9" s="373"/>
      <c r="H9" s="373" t="n">
        <f aca="false">K9+N9+Q9</f>
        <v>188434</v>
      </c>
      <c r="I9" s="374" t="n">
        <v>188434</v>
      </c>
      <c r="J9" s="374"/>
      <c r="K9" s="374" t="n">
        <v>188434</v>
      </c>
      <c r="L9" s="374"/>
      <c r="M9" s="374"/>
      <c r="N9" s="374"/>
      <c r="O9" s="374"/>
      <c r="P9" s="374"/>
      <c r="Q9" s="374"/>
      <c r="R9" s="372"/>
      <c r="S9" s="372"/>
      <c r="T9" s="372"/>
      <c r="U9" s="367"/>
      <c r="V9" s="368"/>
      <c r="W9" s="375"/>
      <c r="X9" s="371" t="n">
        <v>3960</v>
      </c>
      <c r="Y9" s="375" t="n">
        <f aca="false">W9+X9</f>
        <v>3960</v>
      </c>
      <c r="Z9" s="374"/>
      <c r="AA9" s="374"/>
      <c r="AB9" s="374"/>
      <c r="AC9" s="374"/>
      <c r="AD9" s="374" t="n">
        <v>1762</v>
      </c>
      <c r="AE9" s="374" t="n">
        <v>1762</v>
      </c>
      <c r="AF9" s="371" t="n">
        <v>218539</v>
      </c>
      <c r="AG9" s="371" t="n">
        <f aca="false">AD9+AA9+X9+S9+G9+D9</f>
        <v>5722</v>
      </c>
      <c r="AH9" s="371" t="n">
        <f aca="false">AE9+AB9+Y9+V9+T9+E9+H9</f>
        <v>224261</v>
      </c>
      <c r="AI9" s="376" t="n">
        <f aca="false">'1-17. Int.kiadás'!BE9</f>
        <v>224261</v>
      </c>
      <c r="AJ9" s="376" t="n">
        <f aca="false">AF9+AG9</f>
        <v>224261</v>
      </c>
    </row>
    <row r="10" s="363" customFormat="true" ht="12.6" hidden="false" customHeight="true" outlineLevel="0" collapsed="false">
      <c r="A10" s="371" t="s">
        <v>228</v>
      </c>
      <c r="B10" s="367" t="s">
        <v>354</v>
      </c>
      <c r="C10" s="372" t="n">
        <v>11808</v>
      </c>
      <c r="D10" s="372"/>
      <c r="E10" s="372" t="n">
        <f aca="false">C10</f>
        <v>11808</v>
      </c>
      <c r="F10" s="373" t="n">
        <v>147398</v>
      </c>
      <c r="G10" s="373"/>
      <c r="H10" s="373" t="n">
        <f aca="false">K10+N10+Q10</f>
        <v>147398</v>
      </c>
      <c r="I10" s="374" t="n">
        <v>147398</v>
      </c>
      <c r="J10" s="374"/>
      <c r="K10" s="374" t="n">
        <v>147398</v>
      </c>
      <c r="L10" s="374"/>
      <c r="M10" s="374"/>
      <c r="N10" s="374"/>
      <c r="O10" s="374"/>
      <c r="P10" s="374"/>
      <c r="Q10" s="374"/>
      <c r="R10" s="372"/>
      <c r="S10" s="372"/>
      <c r="T10" s="372"/>
      <c r="U10" s="367"/>
      <c r="V10" s="368"/>
      <c r="W10" s="375"/>
      <c r="X10" s="371" t="n">
        <v>170</v>
      </c>
      <c r="Y10" s="375" t="n">
        <f aca="false">W10+X10</f>
        <v>170</v>
      </c>
      <c r="Z10" s="374"/>
      <c r="AA10" s="374"/>
      <c r="AB10" s="374"/>
      <c r="AC10" s="374"/>
      <c r="AD10" s="374" t="n">
        <v>2533</v>
      </c>
      <c r="AE10" s="374" t="n">
        <v>2533</v>
      </c>
      <c r="AF10" s="371" t="n">
        <v>159206</v>
      </c>
      <c r="AG10" s="371" t="n">
        <f aca="false">AD10+AA10+X10+S10+G10+D10</f>
        <v>2703</v>
      </c>
      <c r="AH10" s="371" t="n">
        <f aca="false">AE10+AB10+Y10+V10+T10+E10+H10</f>
        <v>161909</v>
      </c>
      <c r="AI10" s="376" t="n">
        <f aca="false">'1-17. Int.kiadás'!BE10</f>
        <v>161909</v>
      </c>
      <c r="AJ10" s="376" t="n">
        <f aca="false">AF10+AG10</f>
        <v>161909</v>
      </c>
    </row>
    <row r="11" s="363" customFormat="true" ht="12.6" hidden="false" customHeight="true" outlineLevel="0" collapsed="false">
      <c r="A11" s="371" t="s">
        <v>233</v>
      </c>
      <c r="B11" s="367" t="s">
        <v>355</v>
      </c>
      <c r="C11" s="372" t="n">
        <v>11968</v>
      </c>
      <c r="D11" s="372"/>
      <c r="E11" s="372" t="n">
        <f aca="false">C11</f>
        <v>11968</v>
      </c>
      <c r="F11" s="373" t="n">
        <v>117155</v>
      </c>
      <c r="G11" s="373"/>
      <c r="H11" s="373" t="n">
        <f aca="false">K11+N11+Q11</f>
        <v>117155</v>
      </c>
      <c r="I11" s="374" t="n">
        <v>117155</v>
      </c>
      <c r="J11" s="374"/>
      <c r="K11" s="374" t="n">
        <v>117155</v>
      </c>
      <c r="L11" s="374"/>
      <c r="M11" s="374"/>
      <c r="N11" s="374"/>
      <c r="O11" s="374"/>
      <c r="P11" s="374"/>
      <c r="Q11" s="374"/>
      <c r="R11" s="372"/>
      <c r="S11" s="372"/>
      <c r="T11" s="372"/>
      <c r="U11" s="367"/>
      <c r="V11" s="368"/>
      <c r="W11" s="375"/>
      <c r="X11" s="371" t="n">
        <v>4073</v>
      </c>
      <c r="Y11" s="375" t="n">
        <f aca="false">W11+X11</f>
        <v>4073</v>
      </c>
      <c r="Z11" s="374"/>
      <c r="AA11" s="374"/>
      <c r="AB11" s="374"/>
      <c r="AC11" s="374"/>
      <c r="AD11" s="374" t="n">
        <v>390</v>
      </c>
      <c r="AE11" s="374" t="n">
        <v>390</v>
      </c>
      <c r="AF11" s="371" t="n">
        <v>129123</v>
      </c>
      <c r="AG11" s="371" t="n">
        <f aca="false">AD11+AA11+X11+S11+G11+D11</f>
        <v>4463</v>
      </c>
      <c r="AH11" s="371" t="n">
        <f aca="false">AE11+AB11+Y11+V11+T11+E11+H11</f>
        <v>133586</v>
      </c>
      <c r="AI11" s="376" t="n">
        <f aca="false">'1-17. Int.kiadás'!BE11</f>
        <v>133586</v>
      </c>
      <c r="AJ11" s="376" t="n">
        <f aca="false">AF11+AG11</f>
        <v>133586</v>
      </c>
    </row>
    <row r="12" s="363" customFormat="true" ht="12.6" hidden="false" customHeight="true" outlineLevel="0" collapsed="false">
      <c r="A12" s="371" t="s">
        <v>235</v>
      </c>
      <c r="B12" s="367" t="s">
        <v>356</v>
      </c>
      <c r="C12" s="372" t="n">
        <v>31920</v>
      </c>
      <c r="D12" s="372"/>
      <c r="E12" s="372" t="n">
        <f aca="false">C12</f>
        <v>31920</v>
      </c>
      <c r="F12" s="373" t="n">
        <v>180202</v>
      </c>
      <c r="G12" s="373"/>
      <c r="H12" s="373" t="n">
        <f aca="false">K12+N12+Q12</f>
        <v>180202</v>
      </c>
      <c r="I12" s="374" t="n">
        <v>180202</v>
      </c>
      <c r="J12" s="374"/>
      <c r="K12" s="374" t="n">
        <v>180202</v>
      </c>
      <c r="L12" s="374"/>
      <c r="M12" s="374"/>
      <c r="N12" s="374"/>
      <c r="O12" s="374"/>
      <c r="P12" s="374"/>
      <c r="Q12" s="374"/>
      <c r="R12" s="372"/>
      <c r="S12" s="372"/>
      <c r="T12" s="372"/>
      <c r="U12" s="367"/>
      <c r="V12" s="368"/>
      <c r="W12" s="375"/>
      <c r="X12" s="371" t="n">
        <v>2485</v>
      </c>
      <c r="Y12" s="375" t="n">
        <f aca="false">W12+X12</f>
        <v>2485</v>
      </c>
      <c r="Z12" s="374"/>
      <c r="AA12" s="374"/>
      <c r="AB12" s="374"/>
      <c r="AC12" s="374"/>
      <c r="AD12" s="374" t="n">
        <v>2433</v>
      </c>
      <c r="AE12" s="374" t="n">
        <v>2433</v>
      </c>
      <c r="AF12" s="371" t="n">
        <v>212122</v>
      </c>
      <c r="AG12" s="371" t="n">
        <f aca="false">AD12+AA12+X12+S12+G12+D12</f>
        <v>4918</v>
      </c>
      <c r="AH12" s="371" t="n">
        <f aca="false">AE12+AB12+Y12+V12+T12+E12+H12</f>
        <v>217040</v>
      </c>
      <c r="AI12" s="376" t="n">
        <f aca="false">'1-17. Int.kiadás'!BE12</f>
        <v>217040</v>
      </c>
      <c r="AJ12" s="376" t="n">
        <f aca="false">AF12+AG12</f>
        <v>217040</v>
      </c>
    </row>
    <row r="13" s="363" customFormat="true" ht="12.6" hidden="false" customHeight="true" outlineLevel="0" collapsed="false">
      <c r="A13" s="371" t="s">
        <v>278</v>
      </c>
      <c r="B13" s="367" t="s">
        <v>357</v>
      </c>
      <c r="C13" s="372" t="n">
        <v>15103</v>
      </c>
      <c r="D13" s="372"/>
      <c r="E13" s="372" t="n">
        <f aca="false">C13</f>
        <v>15103</v>
      </c>
      <c r="F13" s="373" t="n">
        <v>169213</v>
      </c>
      <c r="G13" s="373"/>
      <c r="H13" s="373" t="n">
        <f aca="false">K13+N13+Q13</f>
        <v>169213</v>
      </c>
      <c r="I13" s="374" t="n">
        <v>169213</v>
      </c>
      <c r="J13" s="374"/>
      <c r="K13" s="374" t="n">
        <v>169213</v>
      </c>
      <c r="L13" s="374"/>
      <c r="M13" s="374"/>
      <c r="N13" s="374"/>
      <c r="O13" s="374"/>
      <c r="P13" s="374"/>
      <c r="Q13" s="374"/>
      <c r="R13" s="372"/>
      <c r="S13" s="372"/>
      <c r="T13" s="372"/>
      <c r="U13" s="367"/>
      <c r="V13" s="368"/>
      <c r="W13" s="375"/>
      <c r="X13" s="371" t="n">
        <v>145</v>
      </c>
      <c r="Y13" s="375" t="n">
        <f aca="false">W13+X13</f>
        <v>145</v>
      </c>
      <c r="Z13" s="374"/>
      <c r="AA13" s="374"/>
      <c r="AB13" s="374"/>
      <c r="AC13" s="374"/>
      <c r="AD13" s="374" t="n">
        <v>2814</v>
      </c>
      <c r="AE13" s="374" t="n">
        <v>2814</v>
      </c>
      <c r="AF13" s="371" t="n">
        <v>184316</v>
      </c>
      <c r="AG13" s="371" t="n">
        <f aca="false">AD13+AA13+X13+S13+G13+D13</f>
        <v>2959</v>
      </c>
      <c r="AH13" s="371" t="n">
        <f aca="false">AE13+AB13+Y13+V13+T13+E13+H13</f>
        <v>187275</v>
      </c>
      <c r="AI13" s="376" t="n">
        <f aca="false">'1-17. Int.kiadás'!BE13</f>
        <v>187275</v>
      </c>
      <c r="AJ13" s="376" t="n">
        <f aca="false">AF13+AG13</f>
        <v>187275</v>
      </c>
    </row>
    <row r="14" s="363" customFormat="true" ht="12.6" hidden="false" customHeight="true" outlineLevel="0" collapsed="false">
      <c r="A14" s="371" t="s">
        <v>281</v>
      </c>
      <c r="B14" s="367" t="s">
        <v>358</v>
      </c>
      <c r="C14" s="372" t="n">
        <v>4592</v>
      </c>
      <c r="D14" s="372"/>
      <c r="E14" s="372" t="n">
        <f aca="false">C14</f>
        <v>4592</v>
      </c>
      <c r="F14" s="373" t="n">
        <v>201735</v>
      </c>
      <c r="G14" s="373"/>
      <c r="H14" s="373" t="n">
        <f aca="false">K14+N14+Q14</f>
        <v>201735</v>
      </c>
      <c r="I14" s="374" t="n">
        <v>201735</v>
      </c>
      <c r="J14" s="374"/>
      <c r="K14" s="374" t="n">
        <v>201735</v>
      </c>
      <c r="L14" s="374"/>
      <c r="M14" s="374"/>
      <c r="N14" s="374"/>
      <c r="O14" s="374"/>
      <c r="P14" s="374"/>
      <c r="Q14" s="374"/>
      <c r="R14" s="372"/>
      <c r="S14" s="372"/>
      <c r="T14" s="372"/>
      <c r="U14" s="367"/>
      <c r="V14" s="368"/>
      <c r="W14" s="375"/>
      <c r="X14" s="371" t="n">
        <v>4440</v>
      </c>
      <c r="Y14" s="375" t="n">
        <f aca="false">W14+X14</f>
        <v>4440</v>
      </c>
      <c r="Z14" s="374"/>
      <c r="AA14" s="374"/>
      <c r="AB14" s="374"/>
      <c r="AC14" s="374"/>
      <c r="AD14" s="374" t="n">
        <v>5767</v>
      </c>
      <c r="AE14" s="374" t="n">
        <v>5767</v>
      </c>
      <c r="AF14" s="371" t="n">
        <v>206327</v>
      </c>
      <c r="AG14" s="371" t="n">
        <f aca="false">AD14+AA14+X14+S14+G14+D14</f>
        <v>10207</v>
      </c>
      <c r="AH14" s="371" t="n">
        <f aca="false">AE14+AB14+Y14+V14+T14+E14+H14</f>
        <v>216534</v>
      </c>
      <c r="AI14" s="376" t="n">
        <f aca="false">'1-17. Int.kiadás'!BE14</f>
        <v>216534</v>
      </c>
      <c r="AJ14" s="376" t="n">
        <f aca="false">AF14+AG14</f>
        <v>216534</v>
      </c>
    </row>
    <row r="15" s="363" customFormat="true" ht="12.6" hidden="false" customHeight="true" outlineLevel="0" collapsed="false">
      <c r="A15" s="371" t="s">
        <v>284</v>
      </c>
      <c r="B15" s="367" t="s">
        <v>359</v>
      </c>
      <c r="C15" s="372" t="n">
        <v>15792</v>
      </c>
      <c r="D15" s="372"/>
      <c r="E15" s="372" t="n">
        <f aca="false">C15</f>
        <v>15792</v>
      </c>
      <c r="F15" s="373" t="n">
        <v>199304</v>
      </c>
      <c r="G15" s="373"/>
      <c r="H15" s="373" t="n">
        <f aca="false">K15+N15+Q15</f>
        <v>199304</v>
      </c>
      <c r="I15" s="374" t="n">
        <v>199304</v>
      </c>
      <c r="J15" s="374"/>
      <c r="K15" s="374" t="n">
        <v>199304</v>
      </c>
      <c r="L15" s="374"/>
      <c r="M15" s="374"/>
      <c r="N15" s="374"/>
      <c r="O15" s="374"/>
      <c r="P15" s="374"/>
      <c r="Q15" s="374"/>
      <c r="R15" s="372"/>
      <c r="S15" s="372"/>
      <c r="T15" s="372"/>
      <c r="U15" s="367"/>
      <c r="V15" s="368"/>
      <c r="W15" s="375"/>
      <c r="X15" s="371" t="n">
        <v>-5</v>
      </c>
      <c r="Y15" s="375" t="n">
        <f aca="false">W15+X15</f>
        <v>-5</v>
      </c>
      <c r="Z15" s="374"/>
      <c r="AA15" s="374"/>
      <c r="AB15" s="374"/>
      <c r="AC15" s="374"/>
      <c r="AD15" s="374" t="n">
        <v>1885</v>
      </c>
      <c r="AE15" s="374" t="n">
        <v>1885</v>
      </c>
      <c r="AF15" s="371" t="n">
        <v>215096</v>
      </c>
      <c r="AG15" s="371" t="n">
        <f aca="false">AD15+AA15+X15+S15+G15+D15</f>
        <v>1880</v>
      </c>
      <c r="AH15" s="371" t="n">
        <f aca="false">AE15+AB15+Y15+V15+T15+E15+H15</f>
        <v>216976</v>
      </c>
      <c r="AI15" s="376" t="n">
        <f aca="false">'1-17. Int.kiadás'!BE15</f>
        <v>216976</v>
      </c>
      <c r="AJ15" s="376" t="n">
        <f aca="false">AF15+AG15</f>
        <v>216976</v>
      </c>
    </row>
    <row r="16" s="363" customFormat="true" ht="12.6" hidden="false" customHeight="true" outlineLevel="0" collapsed="false">
      <c r="A16" s="371" t="s">
        <v>287</v>
      </c>
      <c r="B16" s="367" t="s">
        <v>360</v>
      </c>
      <c r="C16" s="372" t="n">
        <v>7789</v>
      </c>
      <c r="D16" s="372"/>
      <c r="E16" s="372" t="n">
        <f aca="false">C16</f>
        <v>7789</v>
      </c>
      <c r="F16" s="373" t="n">
        <v>125448</v>
      </c>
      <c r="G16" s="373"/>
      <c r="H16" s="373" t="n">
        <f aca="false">K16+N16+Q16</f>
        <v>125448</v>
      </c>
      <c r="I16" s="374" t="n">
        <v>122948</v>
      </c>
      <c r="J16" s="374"/>
      <c r="K16" s="374" t="n">
        <v>122948</v>
      </c>
      <c r="L16" s="374"/>
      <c r="M16" s="374"/>
      <c r="N16" s="374"/>
      <c r="O16" s="374" t="n">
        <v>2500</v>
      </c>
      <c r="P16" s="374"/>
      <c r="Q16" s="374" t="n">
        <v>2500</v>
      </c>
      <c r="R16" s="372"/>
      <c r="S16" s="372"/>
      <c r="T16" s="372"/>
      <c r="U16" s="367"/>
      <c r="V16" s="368"/>
      <c r="W16" s="375"/>
      <c r="X16" s="371" t="n">
        <v>2381</v>
      </c>
      <c r="Y16" s="375" t="n">
        <f aca="false">W16+X16</f>
        <v>2381</v>
      </c>
      <c r="Z16" s="374"/>
      <c r="AA16" s="374"/>
      <c r="AB16" s="374"/>
      <c r="AC16" s="374"/>
      <c r="AD16" s="374" t="n">
        <v>4496</v>
      </c>
      <c r="AE16" s="374" t="n">
        <v>4496</v>
      </c>
      <c r="AF16" s="371" t="n">
        <v>133237</v>
      </c>
      <c r="AG16" s="371" t="n">
        <f aca="false">AD16+AA16+X16+S16+G16+D16</f>
        <v>6877</v>
      </c>
      <c r="AH16" s="371" t="n">
        <f aca="false">AE16+AB16+Y16+V16+T16+E16+H16</f>
        <v>140114</v>
      </c>
      <c r="AI16" s="376" t="n">
        <f aca="false">'1-17. Int.kiadás'!BE16</f>
        <v>140114</v>
      </c>
      <c r="AJ16" s="376" t="n">
        <f aca="false">AF16+AG16</f>
        <v>140114</v>
      </c>
    </row>
    <row r="17" s="363" customFormat="true" ht="12.6" hidden="false" customHeight="true" outlineLevel="0" collapsed="false">
      <c r="A17" s="371" t="s">
        <v>290</v>
      </c>
      <c r="B17" s="367" t="s">
        <v>361</v>
      </c>
      <c r="C17" s="372" t="n">
        <v>408</v>
      </c>
      <c r="D17" s="372"/>
      <c r="E17" s="372" t="n">
        <f aca="false">C17</f>
        <v>408</v>
      </c>
      <c r="F17" s="373" t="n">
        <v>85874</v>
      </c>
      <c r="G17" s="373"/>
      <c r="H17" s="373" t="n">
        <f aca="false">K17+N17+Q17</f>
        <v>85874</v>
      </c>
      <c r="I17" s="374" t="n">
        <v>85874</v>
      </c>
      <c r="J17" s="374"/>
      <c r="K17" s="374" t="n">
        <v>85874</v>
      </c>
      <c r="L17" s="374"/>
      <c r="M17" s="374"/>
      <c r="N17" s="374"/>
      <c r="O17" s="374"/>
      <c r="P17" s="374"/>
      <c r="Q17" s="374"/>
      <c r="R17" s="372"/>
      <c r="S17" s="372"/>
      <c r="T17" s="372"/>
      <c r="U17" s="367"/>
      <c r="V17" s="368"/>
      <c r="W17" s="375"/>
      <c r="X17" s="371" t="n">
        <v>121</v>
      </c>
      <c r="Y17" s="375" t="n">
        <f aca="false">W17+X17</f>
        <v>121</v>
      </c>
      <c r="Z17" s="374"/>
      <c r="AA17" s="374"/>
      <c r="AB17" s="374"/>
      <c r="AC17" s="374"/>
      <c r="AD17" s="374" t="n">
        <v>5940</v>
      </c>
      <c r="AE17" s="374" t="n">
        <v>5940</v>
      </c>
      <c r="AF17" s="371" t="n">
        <v>86282</v>
      </c>
      <c r="AG17" s="371" t="n">
        <f aca="false">AD17+AA17+X17+S17+G17+D17</f>
        <v>6061</v>
      </c>
      <c r="AH17" s="371" t="n">
        <f aca="false">AE17+AB17+Y17+V17+T17+E17+H17</f>
        <v>92343</v>
      </c>
      <c r="AI17" s="376" t="n">
        <f aca="false">'1-17. Int.kiadás'!BE17</f>
        <v>92343</v>
      </c>
      <c r="AJ17" s="376" t="n">
        <f aca="false">AF17+AG17</f>
        <v>92343</v>
      </c>
    </row>
    <row r="18" s="380" customFormat="true" ht="15" hidden="false" customHeight="true" outlineLevel="0" collapsed="false">
      <c r="A18" s="377"/>
      <c r="B18" s="378" t="s">
        <v>362</v>
      </c>
      <c r="C18" s="379" t="n">
        <f aca="false">SUM(C6:C17)</f>
        <v>251167</v>
      </c>
      <c r="D18" s="379" t="n">
        <f aca="false">SUM(D6:D17)</f>
        <v>0</v>
      </c>
      <c r="E18" s="379" t="n">
        <f aca="false">SUM(E6:E17)</f>
        <v>251167</v>
      </c>
      <c r="F18" s="379" t="n">
        <f aca="false">SUM(F6:F17)</f>
        <v>2059635</v>
      </c>
      <c r="G18" s="379" t="n">
        <f aca="false">SUM(G6:G17)</f>
        <v>0</v>
      </c>
      <c r="H18" s="379" t="n">
        <f aca="false">SUM(H6:H17)</f>
        <v>2059635</v>
      </c>
      <c r="I18" s="379" t="n">
        <f aca="false">SUM(I6:I17)</f>
        <v>2057135</v>
      </c>
      <c r="J18" s="379" t="n">
        <f aca="false">SUM(J6:J17)</f>
        <v>0</v>
      </c>
      <c r="K18" s="379" t="n">
        <f aca="false">SUM(K6:K17)</f>
        <v>2057135</v>
      </c>
      <c r="L18" s="379" t="n">
        <f aca="false">SUM(L6:L17)</f>
        <v>0</v>
      </c>
      <c r="M18" s="379" t="n">
        <f aca="false">SUM(M6:M17)</f>
        <v>0</v>
      </c>
      <c r="N18" s="379" t="n">
        <f aca="false">SUM(N6:N17)</f>
        <v>0</v>
      </c>
      <c r="O18" s="379" t="n">
        <v>2500</v>
      </c>
      <c r="P18" s="379"/>
      <c r="Q18" s="379" t="n">
        <f aca="false">SUM(Q6:Q17)</f>
        <v>2500</v>
      </c>
      <c r="R18" s="379" t="n">
        <f aca="false">SUM(R6:R17)</f>
        <v>0</v>
      </c>
      <c r="S18" s="379" t="n">
        <f aca="false">SUM(S6:S17)</f>
        <v>0</v>
      </c>
      <c r="T18" s="379" t="n">
        <f aca="false">SUM(T6:T17)</f>
        <v>0</v>
      </c>
      <c r="U18" s="379" t="n">
        <f aca="false">SUM(U6:U17)</f>
        <v>0</v>
      </c>
      <c r="V18" s="379" t="n">
        <f aca="false">SUM(V6:V17)</f>
        <v>0</v>
      </c>
      <c r="W18" s="379" t="n">
        <f aca="false">SUM(W6:W17)</f>
        <v>0</v>
      </c>
      <c r="X18" s="379" t="n">
        <f aca="false">SUM(X6:X17)</f>
        <v>21653</v>
      </c>
      <c r="Y18" s="379" t="n">
        <f aca="false">SUM(Y6:Y17)</f>
        <v>21653</v>
      </c>
      <c r="Z18" s="379" t="n">
        <f aca="false">SUM(Z6:Z17)</f>
        <v>0</v>
      </c>
      <c r="AA18" s="379" t="n">
        <f aca="false">SUM(AA6:AA17)</f>
        <v>0</v>
      </c>
      <c r="AB18" s="379" t="n">
        <f aca="false">SUM(AB6:AB17)</f>
        <v>0</v>
      </c>
      <c r="AC18" s="379" t="n">
        <f aca="false">SUM(AC6:AC17)</f>
        <v>0</v>
      </c>
      <c r="AD18" s="379" t="n">
        <f aca="false">SUM(AD6:AD17)</f>
        <v>42682</v>
      </c>
      <c r="AE18" s="379" t="n">
        <f aca="false">SUM(AE6:AE17)</f>
        <v>42682</v>
      </c>
      <c r="AF18" s="379" t="n">
        <v>2310802</v>
      </c>
      <c r="AG18" s="379" t="n">
        <f aca="false">SUM(AG6:AG17)</f>
        <v>64335</v>
      </c>
      <c r="AH18" s="371" t="n">
        <f aca="false">AE18+AB18+Y18+V18+T18+E18+H18</f>
        <v>2375137</v>
      </c>
      <c r="AI18" s="376" t="n">
        <f aca="false">'1-17. Int.kiadás'!BE18</f>
        <v>2375137</v>
      </c>
      <c r="AJ18" s="376" t="n">
        <f aca="false">AF18+AG18</f>
        <v>2375137</v>
      </c>
    </row>
    <row r="19" s="363" customFormat="true" ht="12.6" hidden="false" customHeight="true" outlineLevel="0" collapsed="false">
      <c r="A19" s="371" t="s">
        <v>293</v>
      </c>
      <c r="B19" s="367" t="s">
        <v>363</v>
      </c>
      <c r="C19" s="372" t="n">
        <v>16658</v>
      </c>
      <c r="D19" s="372"/>
      <c r="E19" s="372" t="n">
        <f aca="false">C19</f>
        <v>16658</v>
      </c>
      <c r="F19" s="373" t="n">
        <v>552616</v>
      </c>
      <c r="G19" s="373"/>
      <c r="H19" s="373" t="n">
        <f aca="false">K19+N19+Q19</f>
        <v>552616</v>
      </c>
      <c r="I19" s="374" t="n">
        <v>530194</v>
      </c>
      <c r="J19" s="374"/>
      <c r="K19" s="374" t="n">
        <v>530194</v>
      </c>
      <c r="L19" s="374"/>
      <c r="M19" s="374"/>
      <c r="N19" s="374"/>
      <c r="O19" s="374" t="n">
        <v>22422</v>
      </c>
      <c r="P19" s="374"/>
      <c r="Q19" s="374" t="n">
        <v>22422</v>
      </c>
      <c r="R19" s="372"/>
      <c r="S19" s="372"/>
      <c r="T19" s="372"/>
      <c r="U19" s="367"/>
      <c r="V19" s="368"/>
      <c r="W19" s="374"/>
      <c r="X19" s="374" t="n">
        <v>19209</v>
      </c>
      <c r="Y19" s="375" t="n">
        <f aca="false">W19+X19</f>
        <v>19209</v>
      </c>
      <c r="Z19" s="374"/>
      <c r="AA19" s="374"/>
      <c r="AB19" s="374"/>
      <c r="AC19" s="374"/>
      <c r="AD19" s="374" t="n">
        <v>14019</v>
      </c>
      <c r="AE19" s="374" t="n">
        <v>14019</v>
      </c>
      <c r="AF19" s="371" t="n">
        <v>569274</v>
      </c>
      <c r="AG19" s="371" t="n">
        <f aca="false">AD19+AA19+X19+S19+G19+D19</f>
        <v>33228</v>
      </c>
      <c r="AH19" s="371" t="n">
        <f aca="false">AE19+AB19+Y19+V19+T19+E19+H19</f>
        <v>602502</v>
      </c>
      <c r="AI19" s="376" t="n">
        <f aca="false">'1-17. Int.kiadás'!BE19</f>
        <v>602502</v>
      </c>
      <c r="AJ19" s="376" t="n">
        <f aca="false">AF19+AG19</f>
        <v>602502</v>
      </c>
    </row>
    <row r="20" s="363" customFormat="true" ht="12.6" hidden="false" customHeight="true" outlineLevel="0" collapsed="false">
      <c r="A20" s="371" t="s">
        <v>296</v>
      </c>
      <c r="B20" s="367" t="s">
        <v>364</v>
      </c>
      <c r="C20" s="372" t="n">
        <v>76181</v>
      </c>
      <c r="D20" s="372"/>
      <c r="E20" s="372" t="n">
        <f aca="false">C20</f>
        <v>76181</v>
      </c>
      <c r="F20" s="373" t="n">
        <v>344911</v>
      </c>
      <c r="G20" s="373"/>
      <c r="H20" s="373" t="n">
        <f aca="false">K20+N20+Q20</f>
        <v>344911</v>
      </c>
      <c r="I20" s="374" t="n">
        <v>339319</v>
      </c>
      <c r="J20" s="374"/>
      <c r="K20" s="374" t="n">
        <v>339319</v>
      </c>
      <c r="L20" s="374"/>
      <c r="M20" s="374"/>
      <c r="N20" s="374"/>
      <c r="O20" s="374" t="n">
        <v>5592</v>
      </c>
      <c r="P20" s="374"/>
      <c r="Q20" s="374" t="n">
        <v>5592</v>
      </c>
      <c r="R20" s="372"/>
      <c r="S20" s="372"/>
      <c r="T20" s="372"/>
      <c r="U20" s="367" t="n">
        <v>159</v>
      </c>
      <c r="V20" s="368" t="n">
        <v>159</v>
      </c>
      <c r="W20" s="374"/>
      <c r="X20" s="374" t="n">
        <v>4274</v>
      </c>
      <c r="Y20" s="375" t="n">
        <f aca="false">W20+X20</f>
        <v>4274</v>
      </c>
      <c r="Z20" s="374"/>
      <c r="AA20" s="374"/>
      <c r="AB20" s="374"/>
      <c r="AC20" s="374"/>
      <c r="AD20" s="374" t="n">
        <v>5211</v>
      </c>
      <c r="AE20" s="374" t="n">
        <v>5211</v>
      </c>
      <c r="AF20" s="371" t="n">
        <v>421251</v>
      </c>
      <c r="AG20" s="371" t="n">
        <f aca="false">AD20+AA20+X20+S20+G20+D20</f>
        <v>9485</v>
      </c>
      <c r="AH20" s="371" t="n">
        <f aca="false">AE20+AB20+Y20+V20+T20+E20+H20</f>
        <v>430736</v>
      </c>
      <c r="AI20" s="376" t="n">
        <f aca="false">'1-17. Int.kiadás'!BE20</f>
        <v>430736</v>
      </c>
      <c r="AJ20" s="376" t="n">
        <f aca="false">AF20+AG20</f>
        <v>430736</v>
      </c>
    </row>
    <row r="21" s="363" customFormat="true" ht="12.6" hidden="false" customHeight="true" outlineLevel="0" collapsed="false">
      <c r="A21" s="371" t="s">
        <v>299</v>
      </c>
      <c r="B21" s="367" t="s">
        <v>365</v>
      </c>
      <c r="C21" s="372" t="n">
        <v>37013</v>
      </c>
      <c r="D21" s="372"/>
      <c r="E21" s="372" t="n">
        <f aca="false">C21</f>
        <v>37013</v>
      </c>
      <c r="F21" s="373" t="n">
        <v>276511</v>
      </c>
      <c r="G21" s="373"/>
      <c r="H21" s="373" t="n">
        <f aca="false">K21+N21+Q21</f>
        <v>276511</v>
      </c>
      <c r="I21" s="374" t="n">
        <v>276511</v>
      </c>
      <c r="J21" s="374"/>
      <c r="K21" s="374" t="n">
        <v>276511</v>
      </c>
      <c r="L21" s="374"/>
      <c r="M21" s="374"/>
      <c r="N21" s="374"/>
      <c r="O21" s="374"/>
      <c r="P21" s="374"/>
      <c r="Q21" s="374"/>
      <c r="R21" s="372"/>
      <c r="S21" s="372"/>
      <c r="T21" s="372"/>
      <c r="U21" s="367"/>
      <c r="V21" s="368"/>
      <c r="W21" s="374"/>
      <c r="X21" s="374" t="n">
        <v>864</v>
      </c>
      <c r="Y21" s="375" t="n">
        <f aca="false">W21+X21</f>
        <v>864</v>
      </c>
      <c r="Z21" s="374"/>
      <c r="AA21" s="374"/>
      <c r="AB21" s="374"/>
      <c r="AC21" s="374"/>
      <c r="AD21" s="374" t="n">
        <v>4664</v>
      </c>
      <c r="AE21" s="374" t="n">
        <v>4664</v>
      </c>
      <c r="AF21" s="371" t="n">
        <v>313524</v>
      </c>
      <c r="AG21" s="371" t="n">
        <f aca="false">AD21+AA21+X21+S21+G21+D21</f>
        <v>5528</v>
      </c>
      <c r="AH21" s="371" t="n">
        <f aca="false">AE21+AB21+Y21+V21+T21+E21+H21</f>
        <v>319052</v>
      </c>
      <c r="AI21" s="376" t="n">
        <f aca="false">'1-17. Int.kiadás'!BE21</f>
        <v>319052</v>
      </c>
      <c r="AJ21" s="376" t="n">
        <f aca="false">AF21+AG21</f>
        <v>319052</v>
      </c>
    </row>
    <row r="22" s="363" customFormat="true" ht="12.6" hidden="false" customHeight="true" outlineLevel="0" collapsed="false">
      <c r="A22" s="371" t="s">
        <v>366</v>
      </c>
      <c r="B22" s="367" t="s">
        <v>367</v>
      </c>
      <c r="C22" s="372" t="n">
        <v>31735</v>
      </c>
      <c r="D22" s="372"/>
      <c r="E22" s="372" t="n">
        <f aca="false">C22</f>
        <v>31735</v>
      </c>
      <c r="F22" s="373" t="n">
        <v>399237</v>
      </c>
      <c r="G22" s="373"/>
      <c r="H22" s="373" t="n">
        <f aca="false">K22+N22+Q22</f>
        <v>399237</v>
      </c>
      <c r="I22" s="374" t="n">
        <v>390497</v>
      </c>
      <c r="J22" s="374"/>
      <c r="K22" s="374" t="n">
        <v>390497</v>
      </c>
      <c r="L22" s="374"/>
      <c r="M22" s="374"/>
      <c r="N22" s="374"/>
      <c r="O22" s="374" t="n">
        <v>8740</v>
      </c>
      <c r="P22" s="374"/>
      <c r="Q22" s="374" t="n">
        <v>8740</v>
      </c>
      <c r="R22" s="372"/>
      <c r="S22" s="372"/>
      <c r="T22" s="372"/>
      <c r="U22" s="367"/>
      <c r="V22" s="368"/>
      <c r="W22" s="374"/>
      <c r="X22" s="374" t="n">
        <v>14266</v>
      </c>
      <c r="Y22" s="375" t="n">
        <f aca="false">W22+X22</f>
        <v>14266</v>
      </c>
      <c r="Z22" s="374"/>
      <c r="AA22" s="374"/>
      <c r="AB22" s="374"/>
      <c r="AC22" s="374"/>
      <c r="AD22" s="374" t="n">
        <v>4265</v>
      </c>
      <c r="AE22" s="374" t="n">
        <v>4265</v>
      </c>
      <c r="AF22" s="371" t="n">
        <v>430972</v>
      </c>
      <c r="AG22" s="371" t="n">
        <f aca="false">AD22+AA22+X22+S22+G22+D22</f>
        <v>18531</v>
      </c>
      <c r="AH22" s="371" t="n">
        <f aca="false">AE22+AB22+Y22+V22+T22+E22+H22</f>
        <v>449503</v>
      </c>
      <c r="AI22" s="376" t="n">
        <f aca="false">'1-17. Int.kiadás'!BE22</f>
        <v>449503</v>
      </c>
      <c r="AJ22" s="376" t="n">
        <f aca="false">AF22+AG22</f>
        <v>449503</v>
      </c>
    </row>
    <row r="23" s="363" customFormat="true" ht="12.6" hidden="false" customHeight="true" outlineLevel="0" collapsed="false">
      <c r="A23" s="371" t="s">
        <v>368</v>
      </c>
      <c r="B23" s="367" t="s">
        <v>369</v>
      </c>
      <c r="C23" s="372" t="n">
        <v>6074</v>
      </c>
      <c r="D23" s="372"/>
      <c r="E23" s="372" t="n">
        <f aca="false">C23</f>
        <v>6074</v>
      </c>
      <c r="F23" s="373" t="n">
        <v>322032</v>
      </c>
      <c r="G23" s="373"/>
      <c r="H23" s="373" t="n">
        <f aca="false">K23+N23+Q23</f>
        <v>322032</v>
      </c>
      <c r="I23" s="374" t="n">
        <v>322032</v>
      </c>
      <c r="J23" s="374"/>
      <c r="K23" s="374" t="n">
        <v>322032</v>
      </c>
      <c r="L23" s="374"/>
      <c r="M23" s="374"/>
      <c r="N23" s="374"/>
      <c r="O23" s="374"/>
      <c r="P23" s="374"/>
      <c r="Q23" s="374"/>
      <c r="R23" s="372"/>
      <c r="S23" s="372"/>
      <c r="T23" s="372"/>
      <c r="U23" s="367"/>
      <c r="V23" s="368"/>
      <c r="W23" s="374"/>
      <c r="X23" s="374" t="n">
        <v>42</v>
      </c>
      <c r="Y23" s="375" t="n">
        <f aca="false">W23+X23</f>
        <v>42</v>
      </c>
      <c r="Z23" s="374"/>
      <c r="AA23" s="374"/>
      <c r="AB23" s="374"/>
      <c r="AC23" s="374"/>
      <c r="AD23" s="374" t="n">
        <v>18315</v>
      </c>
      <c r="AE23" s="374" t="n">
        <v>18315</v>
      </c>
      <c r="AF23" s="371" t="n">
        <v>328106</v>
      </c>
      <c r="AG23" s="371" t="n">
        <f aca="false">AD23+AA23+X23+S23+G23+D23</f>
        <v>18357</v>
      </c>
      <c r="AH23" s="371" t="n">
        <f aca="false">AE23+AB23+Y23+V23+T23+E23+H23</f>
        <v>346463</v>
      </c>
      <c r="AI23" s="376" t="n">
        <f aca="false">'1-17. Int.kiadás'!BE23</f>
        <v>346463</v>
      </c>
      <c r="AJ23" s="376" t="n">
        <f aca="false">AF23+AG23</f>
        <v>346463</v>
      </c>
    </row>
    <row r="24" s="380" customFormat="true" ht="15" hidden="false" customHeight="true" outlineLevel="0" collapsed="false">
      <c r="A24" s="377"/>
      <c r="B24" s="378" t="s">
        <v>370</v>
      </c>
      <c r="C24" s="377" t="n">
        <f aca="false">SUM(C19:C23)</f>
        <v>167661</v>
      </c>
      <c r="D24" s="377" t="n">
        <f aca="false">SUM(D19:D23)</f>
        <v>0</v>
      </c>
      <c r="E24" s="377" t="n">
        <f aca="false">SUM(E19:E23)</f>
        <v>167661</v>
      </c>
      <c r="F24" s="377" t="n">
        <f aca="false">SUM(F19:F23)</f>
        <v>1895307</v>
      </c>
      <c r="G24" s="377" t="n">
        <f aca="false">SUM(G19:G23)</f>
        <v>0</v>
      </c>
      <c r="H24" s="377" t="n">
        <f aca="false">SUM(H19:H23)</f>
        <v>1895307</v>
      </c>
      <c r="I24" s="377" t="n">
        <f aca="false">SUM(I19:I23)</f>
        <v>1858553</v>
      </c>
      <c r="J24" s="377" t="n">
        <f aca="false">SUM(J19:J23)</f>
        <v>0</v>
      </c>
      <c r="K24" s="377" t="n">
        <f aca="false">SUM(K19:K23)</f>
        <v>1858553</v>
      </c>
      <c r="L24" s="377" t="n">
        <f aca="false">SUM(L19:L23)</f>
        <v>0</v>
      </c>
      <c r="M24" s="377" t="n">
        <f aca="false">SUM(M19:M23)</f>
        <v>0</v>
      </c>
      <c r="N24" s="377" t="n">
        <f aca="false">SUM(N19:N23)</f>
        <v>0</v>
      </c>
      <c r="O24" s="377" t="n">
        <v>36754</v>
      </c>
      <c r="P24" s="377"/>
      <c r="Q24" s="377" t="n">
        <f aca="false">SUM(Q19:Q23)</f>
        <v>36754</v>
      </c>
      <c r="R24" s="377" t="n">
        <f aca="false">SUM(R19:R23)</f>
        <v>0</v>
      </c>
      <c r="S24" s="381" t="n">
        <f aca="false">SUM(S19:S23)</f>
        <v>0</v>
      </c>
      <c r="T24" s="381" t="n">
        <f aca="false">SUM(T19:T23)</f>
        <v>0</v>
      </c>
      <c r="U24" s="381" t="n">
        <f aca="false">SUM(U19:U23)</f>
        <v>159</v>
      </c>
      <c r="V24" s="381" t="n">
        <f aca="false">SUM(V19:V23)</f>
        <v>159</v>
      </c>
      <c r="W24" s="381" t="n">
        <f aca="false">SUM(W19:W23)</f>
        <v>0</v>
      </c>
      <c r="X24" s="381" t="n">
        <f aca="false">SUM(X19:X23)</f>
        <v>38655</v>
      </c>
      <c r="Y24" s="381" t="n">
        <f aca="false">SUM(Y19:Y23)</f>
        <v>38655</v>
      </c>
      <c r="Z24" s="377" t="n">
        <f aca="false">SUM(Z19:Z23)</f>
        <v>0</v>
      </c>
      <c r="AA24" s="377" t="n">
        <f aca="false">SUM(AA19:AA23)</f>
        <v>0</v>
      </c>
      <c r="AB24" s="377" t="n">
        <f aca="false">SUM(AB19:AB23)</f>
        <v>0</v>
      </c>
      <c r="AC24" s="377" t="n">
        <f aca="false">SUM(AC19:AC23)</f>
        <v>0</v>
      </c>
      <c r="AD24" s="377" t="n">
        <f aca="false">SUM(AD19:AD23)</f>
        <v>46474</v>
      </c>
      <c r="AE24" s="377" t="n">
        <f aca="false">SUM(AE19:AE23)</f>
        <v>46474</v>
      </c>
      <c r="AF24" s="377" t="n">
        <v>2063127</v>
      </c>
      <c r="AG24" s="377" t="n">
        <f aca="false">SUM(AG19:AG23)</f>
        <v>85129</v>
      </c>
      <c r="AH24" s="371" t="n">
        <f aca="false">AE24+AB24+Y24+V24+T24+E24+H24</f>
        <v>2148256</v>
      </c>
      <c r="AI24" s="376" t="n">
        <f aca="false">'1-17. Int.kiadás'!BE24</f>
        <v>2148256</v>
      </c>
      <c r="AJ24" s="376" t="n">
        <f aca="false">AF24+AG24</f>
        <v>2148256</v>
      </c>
    </row>
    <row r="25" s="363" customFormat="true" ht="15" hidden="false" customHeight="true" outlineLevel="0" collapsed="false">
      <c r="A25" s="371" t="s">
        <v>371</v>
      </c>
      <c r="B25" s="382" t="s">
        <v>372</v>
      </c>
      <c r="C25" s="372" t="n">
        <v>62300</v>
      </c>
      <c r="D25" s="372"/>
      <c r="E25" s="372" t="n">
        <f aca="false">C25</f>
        <v>62300</v>
      </c>
      <c r="F25" s="373" t="n">
        <v>192588</v>
      </c>
      <c r="G25" s="373"/>
      <c r="H25" s="373" t="n">
        <f aca="false">K25+N25+Q25</f>
        <v>192588</v>
      </c>
      <c r="I25" s="374" t="n">
        <v>147792</v>
      </c>
      <c r="J25" s="374"/>
      <c r="K25" s="374" t="n">
        <v>147792</v>
      </c>
      <c r="L25" s="374"/>
      <c r="M25" s="374"/>
      <c r="N25" s="374"/>
      <c r="O25" s="374" t="n">
        <v>44796</v>
      </c>
      <c r="P25" s="374"/>
      <c r="Q25" s="374" t="n">
        <v>44796</v>
      </c>
      <c r="R25" s="372"/>
      <c r="S25" s="372"/>
      <c r="T25" s="372"/>
      <c r="U25" s="367"/>
      <c r="V25" s="368"/>
      <c r="W25" s="374"/>
      <c r="X25" s="374" t="n">
        <v>53227</v>
      </c>
      <c r="Y25" s="375" t="n">
        <f aca="false">W25+X25</f>
        <v>53227</v>
      </c>
      <c r="Z25" s="374"/>
      <c r="AA25" s="374"/>
      <c r="AB25" s="374"/>
      <c r="AC25" s="374"/>
      <c r="AD25" s="374" t="n">
        <v>6644</v>
      </c>
      <c r="AE25" s="374" t="n">
        <v>6644</v>
      </c>
      <c r="AF25" s="371" t="n">
        <v>254888</v>
      </c>
      <c r="AG25" s="371" t="n">
        <f aca="false">AD25+AA25+X25+S25+G25+D25</f>
        <v>59871</v>
      </c>
      <c r="AH25" s="371" t="n">
        <f aca="false">AE25+AB25+Y25+V25+T25+E25+H25</f>
        <v>314759</v>
      </c>
      <c r="AI25" s="376" t="n">
        <f aca="false">'1-17. Int.kiadás'!BE25</f>
        <v>314759</v>
      </c>
      <c r="AJ25" s="376" t="n">
        <f aca="false">AF25+AG25</f>
        <v>314759</v>
      </c>
    </row>
    <row r="26" s="363" customFormat="true" ht="12.6" hidden="false" customHeight="true" outlineLevel="0" collapsed="false">
      <c r="A26" s="371" t="s">
        <v>373</v>
      </c>
      <c r="B26" s="367" t="s">
        <v>374</v>
      </c>
      <c r="C26" s="372" t="n">
        <v>20092</v>
      </c>
      <c r="D26" s="372"/>
      <c r="E26" s="372" t="n">
        <f aca="false">C26</f>
        <v>20092</v>
      </c>
      <c r="F26" s="373" t="n">
        <v>154222</v>
      </c>
      <c r="G26" s="373"/>
      <c r="H26" s="373" t="n">
        <f aca="false">K26+N26+Q26</f>
        <v>154222</v>
      </c>
      <c r="I26" s="374" t="n">
        <v>154222</v>
      </c>
      <c r="J26" s="374"/>
      <c r="K26" s="374" t="n">
        <v>154222</v>
      </c>
      <c r="L26" s="374"/>
      <c r="M26" s="374"/>
      <c r="N26" s="374"/>
      <c r="O26" s="374"/>
      <c r="P26" s="374"/>
      <c r="Q26" s="374"/>
      <c r="R26" s="372"/>
      <c r="S26" s="372"/>
      <c r="T26" s="372"/>
      <c r="U26" s="367"/>
      <c r="V26" s="368"/>
      <c r="W26" s="374"/>
      <c r="X26" s="374" t="n">
        <v>19782</v>
      </c>
      <c r="Y26" s="375" t="n">
        <f aca="false">W26+X26</f>
        <v>19782</v>
      </c>
      <c r="Z26" s="374"/>
      <c r="AA26" s="374"/>
      <c r="AB26" s="374"/>
      <c r="AC26" s="374"/>
      <c r="AD26" s="374" t="n">
        <v>1221</v>
      </c>
      <c r="AE26" s="374" t="n">
        <v>1221</v>
      </c>
      <c r="AF26" s="371" t="n">
        <v>174314</v>
      </c>
      <c r="AG26" s="371" t="n">
        <f aca="false">AD26+AA26+X26+S26+G26+D26</f>
        <v>21003</v>
      </c>
      <c r="AH26" s="371" t="n">
        <f aca="false">AE26+AB26+Y26+V26+T26+E26+H26</f>
        <v>195317</v>
      </c>
      <c r="AI26" s="376" t="n">
        <f aca="false">'1-17. Int.kiadás'!BE26</f>
        <v>195317</v>
      </c>
      <c r="AJ26" s="376" t="n">
        <f aca="false">AF26+AG26</f>
        <v>195317</v>
      </c>
    </row>
    <row r="27" s="380" customFormat="true" ht="15" hidden="false" customHeight="true" outlineLevel="0" collapsed="false">
      <c r="A27" s="377"/>
      <c r="B27" s="378" t="s">
        <v>375</v>
      </c>
      <c r="C27" s="381" t="n">
        <f aca="false">SUM(C25:C26)</f>
        <v>82392</v>
      </c>
      <c r="D27" s="381" t="n">
        <f aca="false">SUM(D25:D26)</f>
        <v>0</v>
      </c>
      <c r="E27" s="381" t="n">
        <f aca="false">SUM(E25:E26)</f>
        <v>82392</v>
      </c>
      <c r="F27" s="381" t="n">
        <f aca="false">SUM(F25:F26)</f>
        <v>346810</v>
      </c>
      <c r="G27" s="381" t="n">
        <f aca="false">SUM(G25:G26)</f>
        <v>0</v>
      </c>
      <c r="H27" s="381" t="n">
        <f aca="false">SUM(H25:H26)</f>
        <v>346810</v>
      </c>
      <c r="I27" s="377" t="n">
        <f aca="false">SUM(I25:I26)</f>
        <v>302014</v>
      </c>
      <c r="J27" s="377" t="n">
        <f aca="false">SUM(J25:J26)</f>
        <v>0</v>
      </c>
      <c r="K27" s="377" t="n">
        <f aca="false">SUM(K25:K26)</f>
        <v>302014</v>
      </c>
      <c r="L27" s="377" t="n">
        <f aca="false">SUM(L25:L26)</f>
        <v>0</v>
      </c>
      <c r="M27" s="377" t="n">
        <f aca="false">SUM(M25:M26)</f>
        <v>0</v>
      </c>
      <c r="N27" s="377" t="n">
        <f aca="false">SUM(N25:N26)</f>
        <v>0</v>
      </c>
      <c r="O27" s="377" t="n">
        <v>44796</v>
      </c>
      <c r="P27" s="377"/>
      <c r="Q27" s="377" t="n">
        <f aca="false">SUM(Q25:Q26)</f>
        <v>44796</v>
      </c>
      <c r="R27" s="377" t="n">
        <f aca="false">SUM(R25:R26)</f>
        <v>0</v>
      </c>
      <c r="S27" s="381" t="n">
        <f aca="false">SUM(S25:S26)</f>
        <v>0</v>
      </c>
      <c r="T27" s="381" t="n">
        <f aca="false">SUM(T25:T26)</f>
        <v>0</v>
      </c>
      <c r="U27" s="381" t="n">
        <f aca="false">SUM(U25:U26)</f>
        <v>0</v>
      </c>
      <c r="V27" s="381" t="n">
        <f aca="false">SUM(V25:V26)</f>
        <v>0</v>
      </c>
      <c r="W27" s="381" t="n">
        <f aca="false">SUM(W25:W26)</f>
        <v>0</v>
      </c>
      <c r="X27" s="381" t="n">
        <f aca="false">SUM(X25:X26)</f>
        <v>73009</v>
      </c>
      <c r="Y27" s="381" t="n">
        <f aca="false">SUM(Y25:Y26)</f>
        <v>73009</v>
      </c>
      <c r="Z27" s="377" t="n">
        <f aca="false">SUM(Z25:Z26)</f>
        <v>0</v>
      </c>
      <c r="AA27" s="377" t="n">
        <f aca="false">SUM(AA25:AA26)</f>
        <v>0</v>
      </c>
      <c r="AB27" s="377" t="n">
        <f aca="false">SUM(AB25:AB26)</f>
        <v>0</v>
      </c>
      <c r="AC27" s="377" t="n">
        <f aca="false">SUM(AC25:AC26)</f>
        <v>0</v>
      </c>
      <c r="AD27" s="377" t="n">
        <f aca="false">SUM(AD25:AD26)</f>
        <v>7865</v>
      </c>
      <c r="AE27" s="377" t="n">
        <f aca="false">SUM(AE25:AE26)</f>
        <v>7865</v>
      </c>
      <c r="AF27" s="377" t="n">
        <v>429202</v>
      </c>
      <c r="AG27" s="377" t="n">
        <f aca="false">SUM(AG25:AG26)</f>
        <v>80874</v>
      </c>
      <c r="AH27" s="371" t="n">
        <f aca="false">AE27+AB27+Y27+V27+T27+E27+H27</f>
        <v>510076</v>
      </c>
      <c r="AI27" s="376" t="n">
        <f aca="false">'1-17. Int.kiadás'!BE27</f>
        <v>510076</v>
      </c>
      <c r="AJ27" s="376" t="n">
        <f aca="false">AF27+AG27</f>
        <v>510076</v>
      </c>
    </row>
    <row r="28" s="363" customFormat="true" ht="12.6" hidden="false" customHeight="true" outlineLevel="0" collapsed="false">
      <c r="A28" s="383" t="s">
        <v>376</v>
      </c>
      <c r="B28" s="367" t="s">
        <v>377</v>
      </c>
      <c r="C28" s="372" t="n">
        <v>94654</v>
      </c>
      <c r="D28" s="372"/>
      <c r="E28" s="372" t="n">
        <f aca="false">C28</f>
        <v>94654</v>
      </c>
      <c r="F28" s="373" t="n">
        <v>580669</v>
      </c>
      <c r="G28" s="373"/>
      <c r="H28" s="373" t="n">
        <f aca="false">K28+N28+Q28</f>
        <v>580669</v>
      </c>
      <c r="I28" s="374" t="n">
        <v>580669</v>
      </c>
      <c r="J28" s="374"/>
      <c r="K28" s="374" t="n">
        <v>580669</v>
      </c>
      <c r="L28" s="374"/>
      <c r="M28" s="374"/>
      <c r="N28" s="374"/>
      <c r="O28" s="374"/>
      <c r="P28" s="374"/>
      <c r="Q28" s="374"/>
      <c r="R28" s="372"/>
      <c r="S28" s="372"/>
      <c r="T28" s="372"/>
      <c r="U28" s="367"/>
      <c r="V28" s="368"/>
      <c r="W28" s="374"/>
      <c r="X28" s="374" t="n">
        <v>11300</v>
      </c>
      <c r="Y28" s="375" t="n">
        <f aca="false">W28+X28</f>
        <v>11300</v>
      </c>
      <c r="Z28" s="374"/>
      <c r="AA28" s="374"/>
      <c r="AB28" s="374"/>
      <c r="AC28" s="374"/>
      <c r="AD28" s="374" t="n">
        <v>7480</v>
      </c>
      <c r="AE28" s="374" t="n">
        <v>7480</v>
      </c>
      <c r="AF28" s="371" t="n">
        <v>675323</v>
      </c>
      <c r="AG28" s="371" t="n">
        <f aca="false">AD28+AA28+X28+S28+G28+D28</f>
        <v>18780</v>
      </c>
      <c r="AH28" s="371" t="n">
        <f aca="false">AE28+AB28+Y28+V28+T28+E28+H28</f>
        <v>694103</v>
      </c>
      <c r="AI28" s="376" t="n">
        <f aca="false">'1-17. Int.kiadás'!BE28</f>
        <v>694103</v>
      </c>
      <c r="AJ28" s="376" t="n">
        <f aca="false">AF28+AG28</f>
        <v>694103</v>
      </c>
    </row>
    <row r="29" s="380" customFormat="true" ht="15" hidden="false" customHeight="true" outlineLevel="0" collapsed="false">
      <c r="A29" s="377"/>
      <c r="B29" s="378" t="s">
        <v>378</v>
      </c>
      <c r="C29" s="377" t="n">
        <f aca="false">SUM(C28:C28)</f>
        <v>94654</v>
      </c>
      <c r="D29" s="377" t="n">
        <f aca="false">SUM(D28:D28)</f>
        <v>0</v>
      </c>
      <c r="E29" s="377" t="n">
        <f aca="false">SUM(E28:E28)</f>
        <v>94654</v>
      </c>
      <c r="F29" s="377" t="n">
        <f aca="false">SUM(F28:F28)</f>
        <v>580669</v>
      </c>
      <c r="G29" s="377" t="n">
        <f aca="false">SUM(G28:G28)</f>
        <v>0</v>
      </c>
      <c r="H29" s="377" t="n">
        <f aca="false">SUM(H28:H28)</f>
        <v>580669</v>
      </c>
      <c r="I29" s="377" t="n">
        <f aca="false">SUM(I28:I28)</f>
        <v>580669</v>
      </c>
      <c r="J29" s="377" t="n">
        <f aca="false">SUM(J28:J28)</f>
        <v>0</v>
      </c>
      <c r="K29" s="377" t="n">
        <f aca="false">SUM(K28:K28)</f>
        <v>580669</v>
      </c>
      <c r="L29" s="377" t="n">
        <f aca="false">SUM(L28:L28)</f>
        <v>0</v>
      </c>
      <c r="M29" s="377" t="n">
        <v>0</v>
      </c>
      <c r="N29" s="377" t="n">
        <f aca="false">SUM(N28:N28)</f>
        <v>0</v>
      </c>
      <c r="O29" s="377" t="n">
        <v>0</v>
      </c>
      <c r="P29" s="377"/>
      <c r="Q29" s="377" t="n">
        <f aca="false">SUM(Q28:Q28)</f>
        <v>0</v>
      </c>
      <c r="R29" s="377" t="n">
        <f aca="false">SUM(R28:R28)</f>
        <v>0</v>
      </c>
      <c r="S29" s="377" t="n">
        <f aca="false">SUM(S28:S28)</f>
        <v>0</v>
      </c>
      <c r="T29" s="377" t="n">
        <f aca="false">SUM(T28:T28)</f>
        <v>0</v>
      </c>
      <c r="U29" s="377" t="n">
        <f aca="false">SUM(U28:U28)</f>
        <v>0</v>
      </c>
      <c r="V29" s="377" t="n">
        <f aca="false">SUM(V28:V28)</f>
        <v>0</v>
      </c>
      <c r="W29" s="377" t="n">
        <f aca="false">SUM(W28:W28)</f>
        <v>0</v>
      </c>
      <c r="X29" s="377" t="n">
        <f aca="false">SUM(X28:X28)</f>
        <v>11300</v>
      </c>
      <c r="Y29" s="377" t="n">
        <f aca="false">SUM(Y28:Y28)</f>
        <v>11300</v>
      </c>
      <c r="Z29" s="377" t="n">
        <f aca="false">SUM(Z28:Z28)</f>
        <v>0</v>
      </c>
      <c r="AA29" s="377" t="n">
        <v>0</v>
      </c>
      <c r="AB29" s="377" t="n">
        <f aca="false">SUM(AB28:AB28)</f>
        <v>0</v>
      </c>
      <c r="AC29" s="377" t="n">
        <f aca="false">SUM(AC28:AC28)</f>
        <v>0</v>
      </c>
      <c r="AD29" s="377" t="n">
        <f aca="false">SUM(AD28:AD28)</f>
        <v>7480</v>
      </c>
      <c r="AE29" s="377" t="n">
        <f aca="false">SUM(AE28:AE28)</f>
        <v>7480</v>
      </c>
      <c r="AF29" s="377" t="n">
        <v>675323</v>
      </c>
      <c r="AG29" s="377" t="n">
        <f aca="false">SUM(AG28:AG28)</f>
        <v>18780</v>
      </c>
      <c r="AH29" s="371" t="n">
        <f aca="false">AE29+AB29+Y29+V29+T29+E29+H29</f>
        <v>694103</v>
      </c>
      <c r="AI29" s="376" t="n">
        <f aca="false">'1-17. Int.kiadás'!BE29</f>
        <v>694103</v>
      </c>
      <c r="AJ29" s="376" t="n">
        <f aca="false">AF29+AG29</f>
        <v>694103</v>
      </c>
    </row>
    <row r="30" s="363" customFormat="true" ht="12.6" hidden="false" customHeight="true" outlineLevel="0" collapsed="false">
      <c r="A30" s="383" t="s">
        <v>379</v>
      </c>
      <c r="B30" s="367" t="s">
        <v>380</v>
      </c>
      <c r="C30" s="372" t="n">
        <v>40321</v>
      </c>
      <c r="D30" s="372"/>
      <c r="E30" s="372" t="n">
        <f aca="false">C30</f>
        <v>40321</v>
      </c>
      <c r="F30" s="373" t="n">
        <v>141224</v>
      </c>
      <c r="G30" s="373"/>
      <c r="H30" s="373" t="n">
        <f aca="false">K30+N30+Q30</f>
        <v>141224</v>
      </c>
      <c r="I30" s="374" t="n">
        <v>141224</v>
      </c>
      <c r="J30" s="374"/>
      <c r="K30" s="374" t="n">
        <v>141224</v>
      </c>
      <c r="L30" s="374"/>
      <c r="M30" s="374"/>
      <c r="N30" s="374"/>
      <c r="O30" s="374"/>
      <c r="P30" s="374"/>
      <c r="Q30" s="374"/>
      <c r="R30" s="372"/>
      <c r="S30" s="372"/>
      <c r="T30" s="372"/>
      <c r="U30" s="367"/>
      <c r="V30" s="368"/>
      <c r="W30" s="374"/>
      <c r="X30" s="374" t="n">
        <v>504</v>
      </c>
      <c r="Y30" s="375" t="n">
        <f aca="false">W30+X30</f>
        <v>504</v>
      </c>
      <c r="Z30" s="374"/>
      <c r="AA30" s="374"/>
      <c r="AB30" s="374"/>
      <c r="AC30" s="374"/>
      <c r="AD30" s="374" t="n">
        <v>3162</v>
      </c>
      <c r="AE30" s="374" t="n">
        <v>3162</v>
      </c>
      <c r="AF30" s="371" t="n">
        <v>181545</v>
      </c>
      <c r="AG30" s="371" t="n">
        <f aca="false">AD30+AA30+X30+S30+G30+D30</f>
        <v>3666</v>
      </c>
      <c r="AH30" s="371" t="n">
        <f aca="false">AE30+AB30+Y30+V30+T30+E30+H30</f>
        <v>185211</v>
      </c>
      <c r="AI30" s="376" t="n">
        <f aca="false">'1-17. Int.kiadás'!BE30</f>
        <v>185211</v>
      </c>
      <c r="AJ30" s="376" t="n">
        <f aca="false">AF30+AG30</f>
        <v>185211</v>
      </c>
    </row>
    <row r="31" s="363" customFormat="true" ht="12.6" hidden="false" customHeight="true" outlineLevel="0" collapsed="false">
      <c r="A31" s="383" t="s">
        <v>381</v>
      </c>
      <c r="B31" s="367" t="s">
        <v>382</v>
      </c>
      <c r="C31" s="372" t="n">
        <v>37162</v>
      </c>
      <c r="D31" s="372"/>
      <c r="E31" s="372" t="n">
        <f aca="false">C31</f>
        <v>37162</v>
      </c>
      <c r="F31" s="373" t="n">
        <v>188878</v>
      </c>
      <c r="G31" s="373"/>
      <c r="H31" s="373" t="n">
        <f aca="false">K31+N31+Q31</f>
        <v>188878</v>
      </c>
      <c r="I31" s="374" t="n">
        <v>188524</v>
      </c>
      <c r="J31" s="374"/>
      <c r="K31" s="374" t="n">
        <v>188524</v>
      </c>
      <c r="L31" s="374"/>
      <c r="M31" s="374"/>
      <c r="N31" s="374"/>
      <c r="O31" s="374" t="n">
        <v>354</v>
      </c>
      <c r="P31" s="374"/>
      <c r="Q31" s="374" t="n">
        <v>354</v>
      </c>
      <c r="R31" s="372"/>
      <c r="S31" s="372"/>
      <c r="T31" s="372"/>
      <c r="U31" s="367"/>
      <c r="V31" s="368"/>
      <c r="W31" s="374"/>
      <c r="X31" s="374" t="n">
        <v>960</v>
      </c>
      <c r="Y31" s="375" t="n">
        <f aca="false">W31+X31</f>
        <v>960</v>
      </c>
      <c r="Z31" s="374"/>
      <c r="AA31" s="374"/>
      <c r="AB31" s="374"/>
      <c r="AC31" s="374"/>
      <c r="AD31" s="374" t="n">
        <v>4897</v>
      </c>
      <c r="AE31" s="374" t="n">
        <v>4897</v>
      </c>
      <c r="AF31" s="371" t="n">
        <v>226040</v>
      </c>
      <c r="AG31" s="371" t="n">
        <f aca="false">AD31+AA31+X31+S31+G31+D31</f>
        <v>5857</v>
      </c>
      <c r="AH31" s="371" t="n">
        <f aca="false">AE31+AB31+Y31+V31+T31+E31+H31</f>
        <v>231897</v>
      </c>
      <c r="AI31" s="376" t="n">
        <f aca="false">'1-17. Int.kiadás'!BE31</f>
        <v>231897</v>
      </c>
      <c r="AJ31" s="376" t="n">
        <f aca="false">AF31+AG31</f>
        <v>231897</v>
      </c>
    </row>
    <row r="32" s="363" customFormat="true" ht="12.6" hidden="false" customHeight="true" outlineLevel="0" collapsed="false">
      <c r="A32" s="383" t="s">
        <v>383</v>
      </c>
      <c r="B32" s="367" t="s">
        <v>384</v>
      </c>
      <c r="C32" s="372" t="n">
        <v>132622</v>
      </c>
      <c r="D32" s="372"/>
      <c r="E32" s="372" t="n">
        <f aca="false">C32</f>
        <v>132622</v>
      </c>
      <c r="F32" s="373" t="n">
        <v>186553</v>
      </c>
      <c r="G32" s="373"/>
      <c r="H32" s="373" t="n">
        <f aca="false">K32+N32+Q32</f>
        <v>186553</v>
      </c>
      <c r="I32" s="374" t="n">
        <v>186553</v>
      </c>
      <c r="J32" s="374"/>
      <c r="K32" s="374" t="n">
        <v>186553</v>
      </c>
      <c r="L32" s="374"/>
      <c r="M32" s="374"/>
      <c r="N32" s="374"/>
      <c r="O32" s="374"/>
      <c r="P32" s="374"/>
      <c r="Q32" s="374"/>
      <c r="R32" s="372"/>
      <c r="S32" s="372"/>
      <c r="T32" s="372"/>
      <c r="U32" s="367"/>
      <c r="V32" s="368"/>
      <c r="W32" s="374"/>
      <c r="X32" s="374" t="n">
        <v>1354</v>
      </c>
      <c r="Y32" s="375" t="n">
        <f aca="false">W32+X32</f>
        <v>1354</v>
      </c>
      <c r="Z32" s="374"/>
      <c r="AA32" s="374"/>
      <c r="AB32" s="374"/>
      <c r="AC32" s="374"/>
      <c r="AD32" s="374" t="n">
        <v>19501</v>
      </c>
      <c r="AE32" s="374" t="n">
        <v>19501</v>
      </c>
      <c r="AF32" s="371" t="n">
        <v>319175</v>
      </c>
      <c r="AG32" s="371" t="n">
        <f aca="false">AD32+AA32+X32+S32+G32+D32</f>
        <v>20855</v>
      </c>
      <c r="AH32" s="371" t="n">
        <f aca="false">AE32+AB32+Y32+V32+T32+E32+H32</f>
        <v>340030</v>
      </c>
      <c r="AI32" s="376" t="n">
        <f aca="false">'1-17. Int.kiadás'!BE32</f>
        <v>340030</v>
      </c>
      <c r="AJ32" s="376" t="n">
        <f aca="false">AF32+AG32</f>
        <v>340030</v>
      </c>
    </row>
    <row r="33" s="363" customFormat="true" ht="12.6" hidden="false" customHeight="true" outlineLevel="0" collapsed="false">
      <c r="A33" s="383" t="s">
        <v>385</v>
      </c>
      <c r="B33" s="367" t="s">
        <v>386</v>
      </c>
      <c r="C33" s="372" t="n">
        <v>200</v>
      </c>
      <c r="D33" s="372"/>
      <c r="E33" s="372" t="n">
        <f aca="false">C33</f>
        <v>200</v>
      </c>
      <c r="F33" s="373" t="n">
        <v>92472</v>
      </c>
      <c r="G33" s="373"/>
      <c r="H33" s="373" t="n">
        <f aca="false">K33+N33+Q33</f>
        <v>92472</v>
      </c>
      <c r="I33" s="374" t="n">
        <v>92472</v>
      </c>
      <c r="J33" s="374"/>
      <c r="K33" s="374" t="n">
        <v>92472</v>
      </c>
      <c r="L33" s="374"/>
      <c r="M33" s="374"/>
      <c r="N33" s="374"/>
      <c r="O33" s="374"/>
      <c r="P33" s="374"/>
      <c r="Q33" s="374"/>
      <c r="R33" s="372"/>
      <c r="S33" s="372"/>
      <c r="T33" s="372"/>
      <c r="U33" s="367"/>
      <c r="V33" s="368"/>
      <c r="W33" s="374"/>
      <c r="X33" s="374" t="n">
        <v>431</v>
      </c>
      <c r="Y33" s="375" t="n">
        <f aca="false">W33+X33</f>
        <v>431</v>
      </c>
      <c r="Z33" s="374"/>
      <c r="AA33" s="374"/>
      <c r="AB33" s="374"/>
      <c r="AC33" s="374"/>
      <c r="AD33" s="374" t="n">
        <v>7189</v>
      </c>
      <c r="AE33" s="374" t="n">
        <v>7189</v>
      </c>
      <c r="AF33" s="371" t="n">
        <v>92672</v>
      </c>
      <c r="AG33" s="371" t="n">
        <f aca="false">AD33+AA33+X33+S33+G33+D33</f>
        <v>7620</v>
      </c>
      <c r="AH33" s="371" t="n">
        <f aca="false">AE33+AB33+Y33+V33+T33+E33+H33</f>
        <v>100292</v>
      </c>
      <c r="AI33" s="376" t="n">
        <f aca="false">'1-17. Int.kiadás'!BE33</f>
        <v>100292</v>
      </c>
      <c r="AJ33" s="376" t="n">
        <f aca="false">AF33+AG33</f>
        <v>100292</v>
      </c>
    </row>
    <row r="34" s="363" customFormat="true" ht="12.6" hidden="false" customHeight="true" outlineLevel="0" collapsed="false">
      <c r="A34" s="383" t="s">
        <v>387</v>
      </c>
      <c r="B34" s="367" t="s">
        <v>388</v>
      </c>
      <c r="C34" s="372" t="n">
        <v>3090</v>
      </c>
      <c r="D34" s="372"/>
      <c r="E34" s="372" t="n">
        <f aca="false">C34</f>
        <v>3090</v>
      </c>
      <c r="F34" s="373" t="n">
        <v>214319</v>
      </c>
      <c r="G34" s="373"/>
      <c r="H34" s="373" t="n">
        <f aca="false">K34+N34+Q34</f>
        <v>214319</v>
      </c>
      <c r="I34" s="374" t="n">
        <v>47019</v>
      </c>
      <c r="J34" s="374"/>
      <c r="K34" s="374" t="n">
        <v>47019</v>
      </c>
      <c r="L34" s="374" t="n">
        <v>167300</v>
      </c>
      <c r="M34" s="374"/>
      <c r="N34" s="374" t="n">
        <v>167300</v>
      </c>
      <c r="O34" s="374"/>
      <c r="P34" s="374"/>
      <c r="Q34" s="374"/>
      <c r="R34" s="372"/>
      <c r="S34" s="372"/>
      <c r="T34" s="372"/>
      <c r="U34" s="367"/>
      <c r="V34" s="368"/>
      <c r="W34" s="374"/>
      <c r="X34" s="374" t="n">
        <v>40453</v>
      </c>
      <c r="Y34" s="375" t="n">
        <f aca="false">W34+X34</f>
        <v>40453</v>
      </c>
      <c r="Z34" s="374"/>
      <c r="AA34" s="374"/>
      <c r="AB34" s="374"/>
      <c r="AC34" s="374"/>
      <c r="AD34" s="374" t="n">
        <v>2816</v>
      </c>
      <c r="AE34" s="374" t="n">
        <v>2816</v>
      </c>
      <c r="AF34" s="371" t="n">
        <v>217409</v>
      </c>
      <c r="AG34" s="371" t="n">
        <f aca="false">AD34+AA34+X34+S34+G34+D34</f>
        <v>43269</v>
      </c>
      <c r="AH34" s="371" t="n">
        <f aca="false">AE34+AB34+Y34+V34+T34+E34+H34</f>
        <v>260678</v>
      </c>
      <c r="AI34" s="376" t="n">
        <f aca="false">'1-17. Int.kiadás'!BE34</f>
        <v>260678</v>
      </c>
      <c r="AJ34" s="376" t="n">
        <f aca="false">AF34+AG34</f>
        <v>260678</v>
      </c>
    </row>
    <row r="35" s="380" customFormat="true" ht="15" hidden="false" customHeight="true" outlineLevel="0" collapsed="false">
      <c r="A35" s="371"/>
      <c r="B35" s="378" t="s">
        <v>389</v>
      </c>
      <c r="C35" s="377" t="n">
        <f aca="false">SUM(C30:C34)</f>
        <v>213395</v>
      </c>
      <c r="D35" s="377" t="n">
        <f aca="false">SUM(D30:D34)</f>
        <v>0</v>
      </c>
      <c r="E35" s="377" t="n">
        <f aca="false">SUM(E30:E34)</f>
        <v>213395</v>
      </c>
      <c r="F35" s="377" t="n">
        <f aca="false">SUM(F30:F34)</f>
        <v>823446</v>
      </c>
      <c r="G35" s="377" t="n">
        <f aca="false">SUM(G30:G34)</f>
        <v>0</v>
      </c>
      <c r="H35" s="377" t="n">
        <f aca="false">SUM(H30:H34)</f>
        <v>823446</v>
      </c>
      <c r="I35" s="377" t="n">
        <f aca="false">SUM(I30:I34)</f>
        <v>655792</v>
      </c>
      <c r="J35" s="377" t="n">
        <f aca="false">SUM(J30:J34)</f>
        <v>0</v>
      </c>
      <c r="K35" s="377" t="n">
        <f aca="false">SUM(K30:K34)</f>
        <v>655792</v>
      </c>
      <c r="L35" s="377" t="n">
        <f aca="false">SUM(L30:L34)</f>
        <v>167300</v>
      </c>
      <c r="M35" s="377" t="n">
        <f aca="false">SUM(M30:M34)</f>
        <v>0</v>
      </c>
      <c r="N35" s="377" t="n">
        <f aca="false">SUM(N30:N34)</f>
        <v>167300</v>
      </c>
      <c r="O35" s="377" t="n">
        <v>354</v>
      </c>
      <c r="P35" s="377"/>
      <c r="Q35" s="377" t="n">
        <f aca="false">SUM(Q30:Q34)</f>
        <v>354</v>
      </c>
      <c r="R35" s="377" t="n">
        <f aca="false">SUM(R30:R34)</f>
        <v>0</v>
      </c>
      <c r="S35" s="377" t="n">
        <f aca="false">SUM(S30:S34)</f>
        <v>0</v>
      </c>
      <c r="T35" s="377" t="n">
        <f aca="false">SUM(T30:T34)</f>
        <v>0</v>
      </c>
      <c r="U35" s="377" t="n">
        <f aca="false">SUM(U30:U34)</f>
        <v>0</v>
      </c>
      <c r="V35" s="377" t="n">
        <f aca="false">SUM(V30:V34)</f>
        <v>0</v>
      </c>
      <c r="W35" s="377" t="n">
        <f aca="false">SUM(W30:W34)</f>
        <v>0</v>
      </c>
      <c r="X35" s="377" t="n">
        <f aca="false">SUM(X30:X34)</f>
        <v>43702</v>
      </c>
      <c r="Y35" s="377" t="n">
        <f aca="false">SUM(Y30:Y34)</f>
        <v>43702</v>
      </c>
      <c r="Z35" s="377" t="n">
        <f aca="false">SUM(Z30:Z34)</f>
        <v>0</v>
      </c>
      <c r="AA35" s="377" t="n">
        <f aca="false">SUM(AA30:AA34)</f>
        <v>0</v>
      </c>
      <c r="AB35" s="377" t="n">
        <f aca="false">SUM(AB30:AB34)</f>
        <v>0</v>
      </c>
      <c r="AC35" s="377" t="n">
        <f aca="false">SUM(AC30:AC34)</f>
        <v>0</v>
      </c>
      <c r="AD35" s="377" t="n">
        <f aca="false">SUM(AD30:AD34)</f>
        <v>37565</v>
      </c>
      <c r="AE35" s="377" t="n">
        <f aca="false">SUM(AE30:AE34)</f>
        <v>37565</v>
      </c>
      <c r="AF35" s="377" t="n">
        <v>1036841</v>
      </c>
      <c r="AG35" s="377" t="n">
        <f aca="false">SUM(AG30:AG34)</f>
        <v>81267</v>
      </c>
      <c r="AH35" s="371" t="n">
        <f aca="false">AE35+AB35+Y35+V35+T35+E35+H35</f>
        <v>1118108</v>
      </c>
      <c r="AI35" s="376" t="n">
        <f aca="false">'1-17. Int.kiadás'!BE35</f>
        <v>1118108</v>
      </c>
      <c r="AJ35" s="376" t="n">
        <f aca="false">AF35+AG35</f>
        <v>1118108</v>
      </c>
    </row>
    <row r="36" s="363" customFormat="true" ht="12.6" hidden="false" customHeight="true" outlineLevel="0" collapsed="false">
      <c r="A36" s="383" t="s">
        <v>390</v>
      </c>
      <c r="B36" s="367" t="s">
        <v>391</v>
      </c>
      <c r="C36" s="372" t="n">
        <v>5000</v>
      </c>
      <c r="D36" s="372"/>
      <c r="E36" s="372" t="n">
        <f aca="false">C36</f>
        <v>5000</v>
      </c>
      <c r="F36" s="373" t="n">
        <v>410456</v>
      </c>
      <c r="G36" s="373"/>
      <c r="H36" s="373" t="n">
        <f aca="false">K36+N36+Q36</f>
        <v>410456</v>
      </c>
      <c r="I36" s="374" t="n">
        <v>410456</v>
      </c>
      <c r="J36" s="374"/>
      <c r="K36" s="374" t="n">
        <v>410456</v>
      </c>
      <c r="L36" s="374"/>
      <c r="M36" s="374"/>
      <c r="N36" s="374"/>
      <c r="O36" s="374"/>
      <c r="P36" s="374"/>
      <c r="Q36" s="374"/>
      <c r="R36" s="372"/>
      <c r="S36" s="372"/>
      <c r="T36" s="372"/>
      <c r="U36" s="367"/>
      <c r="V36" s="368"/>
      <c r="W36" s="374"/>
      <c r="X36" s="374" t="n">
        <v>2</v>
      </c>
      <c r="Y36" s="375" t="n">
        <f aca="false">W36+X36</f>
        <v>2</v>
      </c>
      <c r="Z36" s="374"/>
      <c r="AA36" s="374"/>
      <c r="AB36" s="374"/>
      <c r="AC36" s="374"/>
      <c r="AD36" s="374" t="n">
        <v>13415</v>
      </c>
      <c r="AE36" s="374" t="n">
        <v>13415</v>
      </c>
      <c r="AF36" s="371" t="n">
        <v>415456</v>
      </c>
      <c r="AG36" s="371" t="n">
        <f aca="false">AD36+AA36+X36+S36+G36+D36</f>
        <v>13417</v>
      </c>
      <c r="AH36" s="371" t="n">
        <f aca="false">AE36+AB36+Y36+V36+T36+E36+H36</f>
        <v>428873</v>
      </c>
      <c r="AI36" s="376" t="n">
        <f aca="false">'1-17. Int.kiadás'!BE36</f>
        <v>428873</v>
      </c>
      <c r="AJ36" s="376" t="n">
        <f aca="false">AF36+AG36</f>
        <v>428873</v>
      </c>
    </row>
    <row r="37" s="363" customFormat="true" ht="12.6" hidden="false" customHeight="true" outlineLevel="0" collapsed="false">
      <c r="A37" s="383" t="s">
        <v>392</v>
      </c>
      <c r="B37" s="367" t="s">
        <v>393</v>
      </c>
      <c r="C37" s="372" t="n">
        <v>6900</v>
      </c>
      <c r="D37" s="372"/>
      <c r="E37" s="372" t="n">
        <f aca="false">C37</f>
        <v>6900</v>
      </c>
      <c r="F37" s="373" t="n">
        <v>11912</v>
      </c>
      <c r="G37" s="373"/>
      <c r="H37" s="373" t="n">
        <f aca="false">K37+N37+Q37</f>
        <v>11912</v>
      </c>
      <c r="I37" s="374" t="n">
        <v>10546</v>
      </c>
      <c r="J37" s="374"/>
      <c r="K37" s="374" t="n">
        <v>10546</v>
      </c>
      <c r="L37" s="374"/>
      <c r="M37" s="374"/>
      <c r="N37" s="374"/>
      <c r="O37" s="374" t="n">
        <v>1366</v>
      </c>
      <c r="P37" s="374"/>
      <c r="Q37" s="374" t="n">
        <v>1366</v>
      </c>
      <c r="R37" s="372"/>
      <c r="S37" s="372"/>
      <c r="T37" s="372"/>
      <c r="U37" s="367"/>
      <c r="V37" s="368"/>
      <c r="W37" s="374"/>
      <c r="X37" s="374" t="n">
        <v>258</v>
      </c>
      <c r="Y37" s="375" t="n">
        <f aca="false">W37+X37</f>
        <v>258</v>
      </c>
      <c r="Z37" s="374"/>
      <c r="AA37" s="374"/>
      <c r="AB37" s="374"/>
      <c r="AC37" s="374"/>
      <c r="AD37" s="374" t="n">
        <v>1891</v>
      </c>
      <c r="AE37" s="374" t="n">
        <v>1891</v>
      </c>
      <c r="AF37" s="371" t="n">
        <v>18812</v>
      </c>
      <c r="AG37" s="371" t="n">
        <f aca="false">AD37+AA37+X37+S37+G37+D37</f>
        <v>2149</v>
      </c>
      <c r="AH37" s="371" t="n">
        <f aca="false">AE37+AB37+Y37+V37+T37+E37+H37</f>
        <v>20961</v>
      </c>
      <c r="AI37" s="376" t="n">
        <f aca="false">'1-17. Int.kiadás'!BE37</f>
        <v>20961</v>
      </c>
      <c r="AJ37" s="376" t="n">
        <f aca="false">AF37+AG37</f>
        <v>20961</v>
      </c>
    </row>
    <row r="38" s="363" customFormat="true" ht="12.6" hidden="false" customHeight="true" outlineLevel="0" collapsed="false">
      <c r="A38" s="383" t="s">
        <v>394</v>
      </c>
      <c r="B38" s="367" t="s">
        <v>395</v>
      </c>
      <c r="C38" s="372" t="n">
        <v>1125945</v>
      </c>
      <c r="D38" s="372"/>
      <c r="E38" s="372" t="n">
        <f aca="false">C38</f>
        <v>1125945</v>
      </c>
      <c r="F38" s="373" t="n">
        <v>23337</v>
      </c>
      <c r="G38" s="373"/>
      <c r="H38" s="373" t="n">
        <f aca="false">K38+N38+Q38</f>
        <v>23337</v>
      </c>
      <c r="I38" s="374"/>
      <c r="J38" s="374"/>
      <c r="K38" s="374"/>
      <c r="L38" s="374"/>
      <c r="M38" s="374"/>
      <c r="N38" s="374"/>
      <c r="O38" s="374" t="n">
        <v>23337</v>
      </c>
      <c r="P38" s="374"/>
      <c r="Q38" s="374" t="n">
        <v>23337</v>
      </c>
      <c r="R38" s="372"/>
      <c r="S38" s="372"/>
      <c r="T38" s="372"/>
      <c r="U38" s="374" t="n">
        <v>4504779</v>
      </c>
      <c r="V38" s="374" t="n">
        <v>4504779</v>
      </c>
      <c r="W38" s="374" t="n">
        <v>10000</v>
      </c>
      <c r="X38" s="374" t="n">
        <v>8488</v>
      </c>
      <c r="Y38" s="375" t="n">
        <f aca="false">W38+X38</f>
        <v>18488</v>
      </c>
      <c r="Z38" s="374"/>
      <c r="AA38" s="374"/>
      <c r="AB38" s="374"/>
      <c r="AC38" s="374"/>
      <c r="AD38" s="374"/>
      <c r="AE38" s="374"/>
      <c r="AF38" s="371" t="n">
        <v>5664061</v>
      </c>
      <c r="AG38" s="371" t="n">
        <f aca="false">AD38+AA38+X38+S38+G38+D38</f>
        <v>8488</v>
      </c>
      <c r="AH38" s="371" t="n">
        <f aca="false">AE38+AB38+Y38+V38+T38+E38+H38</f>
        <v>5672549</v>
      </c>
      <c r="AI38" s="376" t="n">
        <f aca="false">'1-17. Int.kiadás'!BE38</f>
        <v>5672549</v>
      </c>
      <c r="AJ38" s="376" t="n">
        <f aca="false">AF38+AG38</f>
        <v>5672549</v>
      </c>
    </row>
    <row r="39" s="363" customFormat="true" ht="12.6" hidden="false" customHeight="true" outlineLevel="0" collapsed="false">
      <c r="A39" s="383" t="s">
        <v>396</v>
      </c>
      <c r="B39" s="367" t="s">
        <v>397</v>
      </c>
      <c r="C39" s="372" t="n">
        <v>4559</v>
      </c>
      <c r="D39" s="372"/>
      <c r="E39" s="372" t="n">
        <f aca="false">C39</f>
        <v>4559</v>
      </c>
      <c r="F39" s="373" t="n">
        <v>6066</v>
      </c>
      <c r="G39" s="373"/>
      <c r="H39" s="373" t="n">
        <f aca="false">K39+N39+Q39</f>
        <v>6066</v>
      </c>
      <c r="I39" s="374"/>
      <c r="J39" s="374"/>
      <c r="K39" s="374"/>
      <c r="L39" s="374"/>
      <c r="M39" s="374"/>
      <c r="N39" s="374"/>
      <c r="O39" s="374" t="n">
        <v>6066</v>
      </c>
      <c r="P39" s="374"/>
      <c r="Q39" s="374" t="n">
        <v>6066</v>
      </c>
      <c r="R39" s="372"/>
      <c r="S39" s="372"/>
      <c r="T39" s="372"/>
      <c r="U39" s="367"/>
      <c r="V39" s="368"/>
      <c r="W39" s="374"/>
      <c r="X39" s="384" t="n">
        <v>9580</v>
      </c>
      <c r="Y39" s="375" t="n">
        <f aca="false">W39+X39</f>
        <v>9580</v>
      </c>
      <c r="Z39" s="374"/>
      <c r="AA39" s="374"/>
      <c r="AB39" s="374"/>
      <c r="AC39" s="374"/>
      <c r="AD39" s="374"/>
      <c r="AE39" s="374"/>
      <c r="AF39" s="371" t="n">
        <v>10625</v>
      </c>
      <c r="AG39" s="371" t="n">
        <f aca="false">AD39+AA39+X39+S39+G39+D39</f>
        <v>9580</v>
      </c>
      <c r="AH39" s="371" t="n">
        <f aca="false">AE39+AB39+Y39+V39+T39+E39+H39</f>
        <v>20205</v>
      </c>
      <c r="AI39" s="376" t="n">
        <f aca="false">'1-17. Int.kiadás'!BE39</f>
        <v>20205</v>
      </c>
      <c r="AJ39" s="376" t="n">
        <f aca="false">AF39+AG39</f>
        <v>20205</v>
      </c>
    </row>
    <row r="40" s="363" customFormat="true" ht="12.6" hidden="false" customHeight="true" outlineLevel="0" collapsed="false">
      <c r="A40" s="383" t="s">
        <v>398</v>
      </c>
      <c r="B40" s="367" t="s">
        <v>399</v>
      </c>
      <c r="C40" s="372"/>
      <c r="D40" s="372"/>
      <c r="E40" s="372" t="n">
        <f aca="false">C40</f>
        <v>0</v>
      </c>
      <c r="F40" s="373" t="n">
        <v>9199</v>
      </c>
      <c r="G40" s="373"/>
      <c r="H40" s="373" t="n">
        <f aca="false">K40+N40+Q40</f>
        <v>9199</v>
      </c>
      <c r="I40" s="374"/>
      <c r="J40" s="374"/>
      <c r="K40" s="374"/>
      <c r="L40" s="374"/>
      <c r="M40" s="374"/>
      <c r="N40" s="374"/>
      <c r="O40" s="374" t="n">
        <v>9199</v>
      </c>
      <c r="P40" s="374"/>
      <c r="Q40" s="374" t="n">
        <v>9199</v>
      </c>
      <c r="R40" s="372"/>
      <c r="S40" s="372"/>
      <c r="T40" s="372"/>
      <c r="U40" s="367"/>
      <c r="V40" s="368"/>
      <c r="W40" s="374"/>
      <c r="X40" s="374" t="n">
        <v>2774</v>
      </c>
      <c r="Y40" s="375" t="n">
        <f aca="false">W40+X40</f>
        <v>2774</v>
      </c>
      <c r="Z40" s="374"/>
      <c r="AA40" s="374"/>
      <c r="AB40" s="374"/>
      <c r="AC40" s="374"/>
      <c r="AD40" s="374"/>
      <c r="AE40" s="374"/>
      <c r="AF40" s="371" t="n">
        <v>9199</v>
      </c>
      <c r="AG40" s="371" t="n">
        <f aca="false">AD40+AA40+X40+S40+G40+D40</f>
        <v>2774</v>
      </c>
      <c r="AH40" s="371" t="n">
        <f aca="false">AE40+AB40+Y40+V40+T40+E40+H40</f>
        <v>11973</v>
      </c>
      <c r="AI40" s="376" t="n">
        <f aca="false">'1-17. Int.kiadás'!BE40</f>
        <v>11973</v>
      </c>
      <c r="AJ40" s="376" t="n">
        <f aca="false">AF40+AG40</f>
        <v>11973</v>
      </c>
    </row>
    <row r="41" s="363" customFormat="true" ht="12.6" hidden="false" customHeight="true" outlineLevel="0" collapsed="false">
      <c r="A41" s="383" t="s">
        <v>400</v>
      </c>
      <c r="B41" s="367" t="s">
        <v>401</v>
      </c>
      <c r="C41" s="372"/>
      <c r="D41" s="372"/>
      <c r="E41" s="372" t="n">
        <f aca="false">C41</f>
        <v>0</v>
      </c>
      <c r="F41" s="373" t="n">
        <v>1920</v>
      </c>
      <c r="G41" s="373"/>
      <c r="H41" s="373" t="n">
        <f aca="false">K41+N41+Q41</f>
        <v>1920</v>
      </c>
      <c r="I41" s="374"/>
      <c r="J41" s="374"/>
      <c r="K41" s="374"/>
      <c r="L41" s="374"/>
      <c r="M41" s="374"/>
      <c r="N41" s="374"/>
      <c r="O41" s="374" t="n">
        <v>1920</v>
      </c>
      <c r="P41" s="374"/>
      <c r="Q41" s="374" t="n">
        <v>1920</v>
      </c>
      <c r="R41" s="372"/>
      <c r="S41" s="372"/>
      <c r="T41" s="372"/>
      <c r="U41" s="367"/>
      <c r="V41" s="368"/>
      <c r="W41" s="374"/>
      <c r="X41" s="374" t="n">
        <v>127</v>
      </c>
      <c r="Y41" s="375" t="n">
        <f aca="false">W41+X41</f>
        <v>127</v>
      </c>
      <c r="Z41" s="374"/>
      <c r="AA41" s="374"/>
      <c r="AB41" s="374"/>
      <c r="AC41" s="374"/>
      <c r="AD41" s="374"/>
      <c r="AE41" s="374"/>
      <c r="AF41" s="371" t="n">
        <v>1920</v>
      </c>
      <c r="AG41" s="371" t="n">
        <f aca="false">AD41+AA41+X41+S41+G41+D41</f>
        <v>127</v>
      </c>
      <c r="AH41" s="371" t="n">
        <f aca="false">AE41+AB41+Y41+V41+T41+E41+H41</f>
        <v>2047</v>
      </c>
      <c r="AI41" s="376" t="n">
        <f aca="false">'1-17. Int.kiadás'!BE41</f>
        <v>2047</v>
      </c>
      <c r="AJ41" s="376" t="n">
        <f aca="false">AF41+AG41</f>
        <v>2047</v>
      </c>
    </row>
    <row r="42" s="380" customFormat="true" ht="15" hidden="false" customHeight="true" outlineLevel="0" collapsed="false">
      <c r="A42" s="377"/>
      <c r="B42" s="378" t="s">
        <v>402</v>
      </c>
      <c r="C42" s="377" t="n">
        <f aca="false">SUM(C36:C41)</f>
        <v>1142404</v>
      </c>
      <c r="D42" s="377" t="n">
        <f aca="false">SUM(D36:D41)</f>
        <v>0</v>
      </c>
      <c r="E42" s="377" t="n">
        <f aca="false">SUM(E36:E41)</f>
        <v>1142404</v>
      </c>
      <c r="F42" s="377" t="n">
        <f aca="false">SUM(F36:F41)</f>
        <v>462890</v>
      </c>
      <c r="G42" s="377" t="n">
        <f aca="false">SUM(G36:G41)</f>
        <v>0</v>
      </c>
      <c r="H42" s="377" t="n">
        <f aca="false">SUM(H36:H41)</f>
        <v>462890</v>
      </c>
      <c r="I42" s="377" t="n">
        <f aca="false">SUM(I36:I41)</f>
        <v>421002</v>
      </c>
      <c r="J42" s="377" t="n">
        <f aca="false">SUM(J36:J41)</f>
        <v>0</v>
      </c>
      <c r="K42" s="377" t="n">
        <f aca="false">SUM(K36:K41)</f>
        <v>421002</v>
      </c>
      <c r="L42" s="377" t="n">
        <v>0</v>
      </c>
      <c r="M42" s="377" t="n">
        <f aca="false">SUM(M36:M41)</f>
        <v>0</v>
      </c>
      <c r="N42" s="377" t="n">
        <f aca="false">SUM(N36:N41)</f>
        <v>0</v>
      </c>
      <c r="O42" s="377" t="n">
        <f aca="false">SUM(O36:O41)</f>
        <v>41888</v>
      </c>
      <c r="P42" s="377" t="n">
        <f aca="false">SUM(P36:P41)</f>
        <v>0</v>
      </c>
      <c r="Q42" s="377" t="n">
        <f aca="false">SUM(Q36:Q41)</f>
        <v>41888</v>
      </c>
      <c r="R42" s="377" t="n">
        <f aca="false">SUM(R36:R41)</f>
        <v>0</v>
      </c>
      <c r="S42" s="377" t="n">
        <f aca="false">SUM(S36:S41)</f>
        <v>0</v>
      </c>
      <c r="T42" s="377" t="n">
        <f aca="false">SUM(T36:T41)</f>
        <v>0</v>
      </c>
      <c r="U42" s="377" t="n">
        <f aca="false">SUM(U36:U41)</f>
        <v>4504779</v>
      </c>
      <c r="V42" s="377" t="n">
        <f aca="false">SUM(V36:V41)</f>
        <v>4504779</v>
      </c>
      <c r="W42" s="377" t="n">
        <v>10000</v>
      </c>
      <c r="X42" s="377" t="n">
        <f aca="false">SUM(X36:X41)</f>
        <v>21229</v>
      </c>
      <c r="Y42" s="377" t="n">
        <f aca="false">SUM(Y36:Y41)</f>
        <v>31229</v>
      </c>
      <c r="Z42" s="377" t="n">
        <f aca="false">SUM(Z36:Z41)</f>
        <v>0</v>
      </c>
      <c r="AA42" s="377" t="n">
        <f aca="false">SUM(AA36:AA41)</f>
        <v>0</v>
      </c>
      <c r="AB42" s="377" t="n">
        <f aca="false">SUM(AB36:AB41)</f>
        <v>0</v>
      </c>
      <c r="AC42" s="377" t="n">
        <f aca="false">SUM(AC36:AC41)</f>
        <v>0</v>
      </c>
      <c r="AD42" s="377" t="n">
        <f aca="false">SUM(AD36:AD41)</f>
        <v>15306</v>
      </c>
      <c r="AE42" s="377" t="n">
        <f aca="false">SUM(AE36:AE41)</f>
        <v>15306</v>
      </c>
      <c r="AF42" s="377" t="n">
        <v>6120073</v>
      </c>
      <c r="AG42" s="377" t="n">
        <f aca="false">SUM(AG36:AG41)</f>
        <v>36535</v>
      </c>
      <c r="AH42" s="371" t="n">
        <f aca="false">AE42+AB42+Y42+V42+T42+E42+H42</f>
        <v>6156608</v>
      </c>
      <c r="AI42" s="385" t="n">
        <f aca="false">SUM(AI36:AI41)</f>
        <v>6156608</v>
      </c>
      <c r="AJ42" s="376" t="n">
        <f aca="false">AF42+AG42</f>
        <v>6156608</v>
      </c>
    </row>
    <row r="43" s="380" customFormat="true" ht="15" hidden="false" customHeight="true" outlineLevel="0" collapsed="false">
      <c r="A43" s="386" t="s">
        <v>403</v>
      </c>
      <c r="B43" s="386"/>
      <c r="C43" s="387" t="n">
        <f aca="false">C18+C24+C27+C29+C35+C42</f>
        <v>1951673</v>
      </c>
      <c r="D43" s="387" t="n">
        <f aca="false">D18+D24+D27+D29+D35+D42</f>
        <v>0</v>
      </c>
      <c r="E43" s="387" t="n">
        <f aca="false">E18+E24+E27+E29+E35+E42</f>
        <v>1951673</v>
      </c>
      <c r="F43" s="387" t="n">
        <f aca="false">F18+F24+F27+F29+F35+F42</f>
        <v>6168757</v>
      </c>
      <c r="G43" s="387" t="n">
        <f aca="false">G18+G24+G27+G29+G35+G42</f>
        <v>0</v>
      </c>
      <c r="H43" s="387" t="n">
        <f aca="false">H18+H24+H27+H29+H35+H42</f>
        <v>6168757</v>
      </c>
      <c r="I43" s="387" t="n">
        <f aca="false">I18+I24+I27+I29+I35+I42</f>
        <v>5875165</v>
      </c>
      <c r="J43" s="387" t="n">
        <f aca="false">J18+J24+J27+J29+J35+J42</f>
        <v>0</v>
      </c>
      <c r="K43" s="387" t="n">
        <f aca="false">K18+K24+K27+K29+K35+K42</f>
        <v>5875165</v>
      </c>
      <c r="L43" s="387" t="n">
        <f aca="false">L18+L24+L27+L29+L35+L42</f>
        <v>167300</v>
      </c>
      <c r="M43" s="387" t="n">
        <f aca="false">M18+M24+M27+M29+M35+M42</f>
        <v>0</v>
      </c>
      <c r="N43" s="387" t="n">
        <f aca="false">N18+N24+N27+N29+N35+N42</f>
        <v>167300</v>
      </c>
      <c r="O43" s="387" t="n">
        <f aca="false">O18+O24+O27+O29+O35+O42</f>
        <v>126292</v>
      </c>
      <c r="P43" s="387" t="n">
        <f aca="false">P18+P24+P27+P29+P35+P42</f>
        <v>0</v>
      </c>
      <c r="Q43" s="387" t="n">
        <f aca="false">Q18+Q24+Q27+Q29+Q35+Q42</f>
        <v>126292</v>
      </c>
      <c r="R43" s="387" t="n">
        <f aca="false">R18+R24+R27+R29+R35+R42</f>
        <v>0</v>
      </c>
      <c r="S43" s="387" t="n">
        <f aca="false">S18+S24+S27+S29+S35+S42</f>
        <v>0</v>
      </c>
      <c r="T43" s="387" t="n">
        <f aca="false">T18+T24+T27+T29+T35+T42</f>
        <v>0</v>
      </c>
      <c r="U43" s="387" t="n">
        <f aca="false">U18+U24+U27+U29+U35+U42</f>
        <v>4504938</v>
      </c>
      <c r="V43" s="387" t="n">
        <f aca="false">V18+V24+V27+V29+V35+V42</f>
        <v>4504938</v>
      </c>
      <c r="W43" s="387" t="n">
        <v>10000</v>
      </c>
      <c r="X43" s="387" t="n">
        <f aca="false">X18+X24+X27+X29+X35+X42</f>
        <v>209548</v>
      </c>
      <c r="Y43" s="387" t="n">
        <f aca="false">Y18+Y24+Y27+Y29+Y35+Y42</f>
        <v>219548</v>
      </c>
      <c r="Z43" s="387" t="n">
        <f aca="false">Z18+Z24+Z27+Z29+Z35+Z42</f>
        <v>0</v>
      </c>
      <c r="AA43" s="387" t="n">
        <f aca="false">AA18+AA24+AA27+AA29+AA35+AA42</f>
        <v>0</v>
      </c>
      <c r="AB43" s="387" t="n">
        <f aca="false">AB18+AB24+AB27+AB29+AB35+AB42</f>
        <v>0</v>
      </c>
      <c r="AC43" s="387" t="n">
        <f aca="false">AC18+AC24+AC27+AC29+AC35+AC42</f>
        <v>0</v>
      </c>
      <c r="AD43" s="387" t="n">
        <f aca="false">AD18+AD24+AD27+AD29+AD35+AD42</f>
        <v>157372</v>
      </c>
      <c r="AE43" s="387" t="n">
        <f aca="false">AE18+AE24+AE27+AE29+AE35+AE42</f>
        <v>157372</v>
      </c>
      <c r="AF43" s="387" t="n">
        <f aca="false">AF18+AF24+AF27+AF29+AF35+AF42</f>
        <v>12635368</v>
      </c>
      <c r="AG43" s="387" t="n">
        <f aca="false">AG18+AG24+AG27+AG29+AG35+AG42</f>
        <v>366920</v>
      </c>
      <c r="AH43" s="387" t="n">
        <f aca="false">AH18+AH24+AH27+AH29+AH35+AH42</f>
        <v>13002288</v>
      </c>
      <c r="AI43" s="376" t="n">
        <f aca="false">'1-17. Int.kiadás'!BE43</f>
        <v>13002288</v>
      </c>
      <c r="AJ43" s="376" t="n">
        <f aca="false">AF43+AG43</f>
        <v>13002288</v>
      </c>
    </row>
    <row r="44" s="380" customFormat="true" ht="15" hidden="false" customHeight="true" outlineLevel="0" collapsed="false">
      <c r="A44" s="388" t="s">
        <v>404</v>
      </c>
      <c r="B44" s="388"/>
      <c r="C44" s="389"/>
      <c r="D44" s="389"/>
      <c r="E44" s="372" t="n">
        <f aca="false">C44</f>
        <v>0</v>
      </c>
      <c r="F44" s="373"/>
      <c r="G44" s="390"/>
      <c r="H44" s="373"/>
      <c r="I44" s="391"/>
      <c r="J44" s="374"/>
      <c r="K44" s="391"/>
      <c r="L44" s="391"/>
      <c r="M44" s="391"/>
      <c r="N44" s="391"/>
      <c r="O44" s="391"/>
      <c r="P44" s="374"/>
      <c r="Q44" s="391"/>
      <c r="R44" s="389"/>
      <c r="S44" s="389"/>
      <c r="T44" s="389"/>
      <c r="U44" s="378"/>
      <c r="V44" s="392"/>
      <c r="W44" s="391"/>
      <c r="X44" s="391"/>
      <c r="Y44" s="391"/>
      <c r="Z44" s="391"/>
      <c r="AA44" s="391"/>
      <c r="AB44" s="391"/>
      <c r="AC44" s="391"/>
      <c r="AD44" s="391"/>
      <c r="AE44" s="391"/>
      <c r="AF44" s="371"/>
      <c r="AG44" s="371" t="n">
        <f aca="false">AD44+AA44+X44+S44+G44+D44</f>
        <v>0</v>
      </c>
      <c r="AH44" s="371" t="n">
        <f aca="false">AE44+AB44+Y44+V44+T44+E44+H44</f>
        <v>0</v>
      </c>
      <c r="AI44" s="376"/>
      <c r="AJ44" s="376" t="n">
        <f aca="false">AF44+AG44</f>
        <v>0</v>
      </c>
    </row>
    <row r="45" s="395" customFormat="true" ht="12.6" hidden="false" customHeight="true" outlineLevel="0" collapsed="false">
      <c r="A45" s="383" t="s">
        <v>405</v>
      </c>
      <c r="B45" s="393" t="s">
        <v>406</v>
      </c>
      <c r="C45" s="372" t="n">
        <v>125000</v>
      </c>
      <c r="D45" s="372"/>
      <c r="E45" s="372" t="n">
        <f aca="false">C45</f>
        <v>125000</v>
      </c>
      <c r="F45" s="373" t="n">
        <v>4492680</v>
      </c>
      <c r="G45" s="373"/>
      <c r="H45" s="373" t="n">
        <f aca="false">K45+N45+Q45</f>
        <v>4492680</v>
      </c>
      <c r="I45" s="374" t="n">
        <v>1072</v>
      </c>
      <c r="J45" s="374"/>
      <c r="K45" s="374" t="n">
        <v>1072</v>
      </c>
      <c r="L45" s="374" t="n">
        <v>4471165</v>
      </c>
      <c r="M45" s="374"/>
      <c r="N45" s="374" t="n">
        <v>4471165</v>
      </c>
      <c r="O45" s="374" t="n">
        <v>20443</v>
      </c>
      <c r="P45" s="374"/>
      <c r="Q45" s="374" t="n">
        <v>20443</v>
      </c>
      <c r="R45" s="372"/>
      <c r="S45" s="372"/>
      <c r="T45" s="372"/>
      <c r="U45" s="393"/>
      <c r="V45" s="394"/>
      <c r="W45" s="374"/>
      <c r="X45" s="374" t="n">
        <v>132612</v>
      </c>
      <c r="Y45" s="374" t="n">
        <f aca="false">W45+X45</f>
        <v>132612</v>
      </c>
      <c r="Z45" s="374"/>
      <c r="AA45" s="374"/>
      <c r="AB45" s="374"/>
      <c r="AC45" s="374"/>
      <c r="AD45" s="374"/>
      <c r="AE45" s="374"/>
      <c r="AF45" s="371" t="n">
        <v>4617680</v>
      </c>
      <c r="AG45" s="371" t="n">
        <f aca="false">AD45+AA45+X45+S45+G45+D45</f>
        <v>132612</v>
      </c>
      <c r="AH45" s="371" t="n">
        <f aca="false">AE45+AB45+Y45+V45+T45+E45+H45</f>
        <v>4750292</v>
      </c>
      <c r="AI45" s="376" t="n">
        <f aca="false">'1-17. Int.kiadás'!BE45</f>
        <v>4750292</v>
      </c>
      <c r="AJ45" s="376" t="n">
        <f aca="false">AF45+AG45</f>
        <v>4750292</v>
      </c>
    </row>
    <row r="46" s="397" customFormat="true" ht="20.1" hidden="false" customHeight="true" outlineLevel="0" collapsed="false">
      <c r="A46" s="396" t="s">
        <v>407</v>
      </c>
      <c r="B46" s="396"/>
      <c r="C46" s="61" t="n">
        <f aca="false">C43+C45</f>
        <v>2076673</v>
      </c>
      <c r="D46" s="61" t="n">
        <f aca="false">D43+D45</f>
        <v>0</v>
      </c>
      <c r="E46" s="61" t="n">
        <f aca="false">E43+E45</f>
        <v>2076673</v>
      </c>
      <c r="F46" s="61" t="n">
        <f aca="false">F43+F45</f>
        <v>10661437</v>
      </c>
      <c r="G46" s="61" t="n">
        <f aca="false">G43+G45</f>
        <v>0</v>
      </c>
      <c r="H46" s="61" t="n">
        <f aca="false">H43+H45</f>
        <v>10661437</v>
      </c>
      <c r="I46" s="61" t="n">
        <f aca="false">I43+I45</f>
        <v>5876237</v>
      </c>
      <c r="J46" s="61" t="n">
        <f aca="false">J43+J45</f>
        <v>0</v>
      </c>
      <c r="K46" s="61" t="n">
        <f aca="false">K43+K45</f>
        <v>5876237</v>
      </c>
      <c r="L46" s="61" t="n">
        <f aca="false">L43+L45</f>
        <v>4638465</v>
      </c>
      <c r="M46" s="61" t="n">
        <f aca="false">M43+M45</f>
        <v>0</v>
      </c>
      <c r="N46" s="61" t="n">
        <f aca="false">N43+N45</f>
        <v>4638465</v>
      </c>
      <c r="O46" s="61" t="n">
        <f aca="false">O43+O45</f>
        <v>146735</v>
      </c>
      <c r="P46" s="61" t="n">
        <f aca="false">P43+P45</f>
        <v>0</v>
      </c>
      <c r="Q46" s="61" t="n">
        <f aca="false">Q43+Q45</f>
        <v>146735</v>
      </c>
      <c r="R46" s="61" t="n">
        <f aca="false">R43+R45</f>
        <v>0</v>
      </c>
      <c r="S46" s="61" t="n">
        <f aca="false">S43+S45</f>
        <v>0</v>
      </c>
      <c r="T46" s="61" t="n">
        <f aca="false">T43+T45</f>
        <v>0</v>
      </c>
      <c r="U46" s="61" t="n">
        <f aca="false">U43+U45</f>
        <v>4504938</v>
      </c>
      <c r="V46" s="61" t="n">
        <f aca="false">V43+V45</f>
        <v>4504938</v>
      </c>
      <c r="W46" s="61" t="n">
        <v>10000</v>
      </c>
      <c r="X46" s="61" t="n">
        <f aca="false">X43+X45</f>
        <v>342160</v>
      </c>
      <c r="Y46" s="61" t="n">
        <f aca="false">Y43+Y45</f>
        <v>352160</v>
      </c>
      <c r="Z46" s="61" t="n">
        <f aca="false">Z43+Z45</f>
        <v>0</v>
      </c>
      <c r="AA46" s="61" t="n">
        <f aca="false">AA43+AA45</f>
        <v>0</v>
      </c>
      <c r="AB46" s="61" t="n">
        <f aca="false">AB43+AB45</f>
        <v>0</v>
      </c>
      <c r="AC46" s="61" t="n">
        <f aca="false">AC43+AC45</f>
        <v>0</v>
      </c>
      <c r="AD46" s="61" t="n">
        <f aca="false">AD43+AD45</f>
        <v>157372</v>
      </c>
      <c r="AE46" s="61" t="n">
        <f aca="false">AE43+AE45</f>
        <v>157372</v>
      </c>
      <c r="AF46" s="61" t="n">
        <f aca="false">AF43+AF45</f>
        <v>17253048</v>
      </c>
      <c r="AG46" s="61" t="n">
        <f aca="false">AG43+AG45</f>
        <v>499532</v>
      </c>
      <c r="AH46" s="61" t="n">
        <f aca="false">AH43+AH45</f>
        <v>17752580</v>
      </c>
      <c r="AI46" s="376" t="n">
        <f aca="false">'1-17. Int.kiadás'!BE46</f>
        <v>17752580</v>
      </c>
      <c r="AJ46" s="376" t="n">
        <f aca="false">AF46+AG46</f>
        <v>17752580</v>
      </c>
    </row>
    <row r="47" s="363" customFormat="true" ht="19.5" hidden="false" customHeight="true" outlineLevel="0" collapsed="false">
      <c r="A47" s="388" t="s">
        <v>408</v>
      </c>
      <c r="B47" s="388"/>
      <c r="C47" s="371" t="n">
        <v>3809452</v>
      </c>
      <c r="D47" s="371"/>
      <c r="E47" s="371" t="n">
        <f aca="false">'1-3. PH össz.bev.'!C30-1125945</f>
        <v>3809452</v>
      </c>
      <c r="F47" s="371" t="n">
        <v>4651658</v>
      </c>
      <c r="G47" s="371"/>
      <c r="H47" s="371" t="n">
        <f aca="false">K47+Q47</f>
        <v>4651658</v>
      </c>
      <c r="I47" s="371" t="n">
        <v>4116793</v>
      </c>
      <c r="J47" s="371"/>
      <c r="K47" s="371" t="n">
        <f aca="false">'1-3. PH össz.bev.'!C61</f>
        <v>4116793</v>
      </c>
      <c r="L47" s="371"/>
      <c r="M47" s="371"/>
      <c r="N47" s="371"/>
      <c r="O47" s="371" t="n">
        <v>534865</v>
      </c>
      <c r="P47" s="371"/>
      <c r="Q47" s="371" t="n">
        <f aca="false">SUM(O47:P47)</f>
        <v>534865</v>
      </c>
      <c r="R47" s="371" t="n">
        <v>546345</v>
      </c>
      <c r="S47" s="371"/>
      <c r="T47" s="371" t="n">
        <f aca="false">'1-3. PH össz.bev.'!C49</f>
        <v>546345</v>
      </c>
      <c r="U47" s="398" t="n">
        <v>1385942</v>
      </c>
      <c r="V47" s="398" t="n">
        <f aca="false">'1-3. PH össz.bev.'!C65+'1-3. PH össz.bev.'!C66</f>
        <v>1385942</v>
      </c>
      <c r="W47" s="371" t="n">
        <v>985954</v>
      </c>
      <c r="X47" s="371" t="n">
        <v>979537</v>
      </c>
      <c r="Y47" s="371" t="n">
        <f aca="false">'1-3. PH össz.bev.'!C77</f>
        <v>1965491</v>
      </c>
      <c r="Z47" s="371" t="n">
        <v>3621912</v>
      </c>
      <c r="AA47" s="371"/>
      <c r="AB47" s="371" t="n">
        <f aca="false">'1-1. Mérleg'!C40+' 1-2. bevétel'!C72+' 1-2. bevétel'!C93</f>
        <v>3621912</v>
      </c>
      <c r="AC47" s="371"/>
      <c r="AD47" s="371" t="n">
        <v>146762</v>
      </c>
      <c r="AE47" s="371" t="n">
        <f aca="false">'1-3. PH össz.bev.'!C62</f>
        <v>146762</v>
      </c>
      <c r="AF47" s="371" t="n">
        <v>9125026</v>
      </c>
      <c r="AG47" s="371" t="n">
        <f aca="false">AD47+AA47+X47+S47+G47+D47</f>
        <v>1126299</v>
      </c>
      <c r="AH47" s="371" t="n">
        <f aca="false">AE47+AB47+Y47+V47+T47+E47+H47-K46</f>
        <v>10251325</v>
      </c>
      <c r="AI47" s="376" t="n">
        <f aca="false">'1-17. Int.kiadás'!BE47</f>
        <v>10251325</v>
      </c>
      <c r="AJ47" s="376" t="n">
        <f aca="false">AF47+AG47</f>
        <v>10251325</v>
      </c>
      <c r="AK47" s="376"/>
      <c r="AL47" s="376"/>
    </row>
    <row r="48" s="401" customFormat="true" ht="18.75" hidden="false" customHeight="true" outlineLevel="0" collapsed="false">
      <c r="A48" s="388" t="s">
        <v>332</v>
      </c>
      <c r="B48" s="388"/>
      <c r="C48" s="399" t="n">
        <f aca="false">SUM(C46:C47)</f>
        <v>5886125</v>
      </c>
      <c r="D48" s="399" t="n">
        <f aca="false">SUM(D46:D47)</f>
        <v>0</v>
      </c>
      <c r="E48" s="399" t="n">
        <f aca="false">SUM(E46:E47)</f>
        <v>5886125</v>
      </c>
      <c r="F48" s="399" t="n">
        <f aca="false">SUM(F46:F47)</f>
        <v>15313095</v>
      </c>
      <c r="G48" s="399" t="n">
        <f aca="false">SUM(G46:G47)</f>
        <v>0</v>
      </c>
      <c r="H48" s="399" t="n">
        <f aca="false">SUM(H46:H47)</f>
        <v>15313095</v>
      </c>
      <c r="I48" s="399" t="n">
        <v>9993030</v>
      </c>
      <c r="J48" s="399" t="n">
        <f aca="false">SUM(J46:J47)</f>
        <v>0</v>
      </c>
      <c r="K48" s="399" t="n">
        <f aca="false">SUM(K46:K47)</f>
        <v>9993030</v>
      </c>
      <c r="L48" s="399" t="n">
        <f aca="false">SUM(L46:L47)</f>
        <v>4638465</v>
      </c>
      <c r="M48" s="399" t="n">
        <f aca="false">SUM(M46:M47)</f>
        <v>0</v>
      </c>
      <c r="N48" s="399" t="n">
        <f aca="false">SUM(N46:N47)</f>
        <v>4638465</v>
      </c>
      <c r="O48" s="399" t="n">
        <f aca="false">SUM(O46:O47)</f>
        <v>681600</v>
      </c>
      <c r="P48" s="399" t="n">
        <f aca="false">SUM(P46:P47)</f>
        <v>0</v>
      </c>
      <c r="Q48" s="399" t="n">
        <f aca="false">SUM(Q46:Q47)</f>
        <v>681600</v>
      </c>
      <c r="R48" s="399" t="n">
        <f aca="false">SUM(R46:R47)</f>
        <v>546345</v>
      </c>
      <c r="S48" s="399" t="n">
        <f aca="false">SUM(S46:S47)</f>
        <v>0</v>
      </c>
      <c r="T48" s="399" t="n">
        <f aca="false">SUM(T46:T47)</f>
        <v>546345</v>
      </c>
      <c r="U48" s="399" t="n">
        <f aca="false">SUM(U46:U47)</f>
        <v>5890880</v>
      </c>
      <c r="V48" s="399" t="n">
        <f aca="false">SUM(V46:V47)</f>
        <v>5890880</v>
      </c>
      <c r="W48" s="399" t="n">
        <v>995954</v>
      </c>
      <c r="X48" s="399" t="n">
        <f aca="false">SUM(X46:X47)</f>
        <v>1321697</v>
      </c>
      <c r="Y48" s="399" t="n">
        <f aca="false">SUM(Y46:Y47)</f>
        <v>2317651</v>
      </c>
      <c r="Z48" s="399" t="n">
        <f aca="false">SUM(Z46:Z47)</f>
        <v>3621912</v>
      </c>
      <c r="AA48" s="399" t="n">
        <f aca="false">SUM(AA46:AA47)</f>
        <v>0</v>
      </c>
      <c r="AB48" s="399" t="n">
        <f aca="false">SUM(AB46:AB47)</f>
        <v>3621912</v>
      </c>
      <c r="AC48" s="399" t="n">
        <f aca="false">SUM(AC46:AC47)</f>
        <v>0</v>
      </c>
      <c r="AD48" s="399" t="n">
        <f aca="false">SUM(AD46:AD47)</f>
        <v>304134</v>
      </c>
      <c r="AE48" s="399" t="n">
        <f aca="false">SUM(AE46:AE47)</f>
        <v>304134</v>
      </c>
      <c r="AF48" s="399" t="n">
        <f aca="false">SUM(AF46:AF47)</f>
        <v>26378074</v>
      </c>
      <c r="AG48" s="399" t="n">
        <f aca="false">SUM(AG46:AG47)</f>
        <v>1625831</v>
      </c>
      <c r="AH48" s="399" t="n">
        <f aca="false">SUM(AH46:AH47)</f>
        <v>28003905</v>
      </c>
      <c r="AI48" s="376" t="n">
        <f aca="false">'1-17. Int.kiadás'!BE48</f>
        <v>28003905</v>
      </c>
      <c r="AJ48" s="376" t="n">
        <f aca="false">AF48+AG48</f>
        <v>28003905</v>
      </c>
      <c r="AK48" s="400"/>
      <c r="AL48" s="400"/>
      <c r="AM48" s="400"/>
      <c r="AN48" s="400"/>
      <c r="AO48" s="400"/>
    </row>
    <row r="49" s="363" customFormat="true" ht="15" hidden="false" customHeight="false" outlineLevel="0" collapsed="false"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</row>
    <row r="50" s="363" customFormat="true" ht="15" hidden="false" customHeight="false" outlineLevel="0" collapsed="false"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 t="n">
        <f aca="false">SUM(W47:X47)</f>
        <v>1965491</v>
      </c>
      <c r="Z50" s="376"/>
      <c r="AA50" s="376"/>
      <c r="AB50" s="376"/>
      <c r="AC50" s="376"/>
      <c r="AD50" s="376"/>
      <c r="AE50" s="376"/>
      <c r="AF50" s="376"/>
      <c r="AG50" s="376"/>
      <c r="AH50" s="376" t="n">
        <f aca="false">SUM(AF46:AG46)</f>
        <v>17752580</v>
      </c>
      <c r="AI50" s="376"/>
      <c r="AJ50" s="376"/>
      <c r="AK50" s="376"/>
      <c r="AL50" s="376"/>
      <c r="AM50" s="376"/>
      <c r="AN50" s="376"/>
    </row>
    <row r="51" s="363" customFormat="true" ht="15" hidden="false" customHeight="false" outlineLevel="0" collapsed="false"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 t="n">
        <f aca="false">SUM(W48:X48)</f>
        <v>2317651</v>
      </c>
      <c r="Z51" s="376"/>
      <c r="AA51" s="376"/>
      <c r="AB51" s="376"/>
      <c r="AC51" s="376"/>
      <c r="AD51" s="376"/>
      <c r="AE51" s="376"/>
      <c r="AF51" s="376"/>
      <c r="AG51" s="376"/>
      <c r="AH51" s="376" t="n">
        <f aca="false">SUM(AF47:AG47)</f>
        <v>10251325</v>
      </c>
      <c r="AI51" s="376"/>
      <c r="AJ51" s="376"/>
      <c r="AK51" s="376"/>
      <c r="AL51" s="376"/>
      <c r="AM51" s="376"/>
      <c r="AN51" s="376"/>
      <c r="AO51" s="376"/>
      <c r="AP51" s="376"/>
      <c r="AQ51" s="376"/>
    </row>
    <row r="52" s="363" customFormat="true" ht="15" hidden="false" customHeight="false" outlineLevel="0" collapsed="false"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 t="n">
        <f aca="false">SUM(AF48:AG48)</f>
        <v>28003905</v>
      </c>
      <c r="AI52" s="376"/>
      <c r="AJ52" s="376"/>
      <c r="AK52" s="376"/>
      <c r="AL52" s="376"/>
      <c r="AM52" s="376"/>
      <c r="AN52" s="376"/>
      <c r="AO52" s="376"/>
      <c r="AP52" s="376"/>
      <c r="AQ52" s="376"/>
    </row>
    <row r="53" s="363" customFormat="true" ht="15" hidden="false" customHeight="false" outlineLevel="0" collapsed="false"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376"/>
      <c r="AL53" s="376"/>
      <c r="AM53" s="376"/>
      <c r="AN53" s="376"/>
      <c r="AO53" s="376"/>
      <c r="AP53" s="376"/>
      <c r="AQ53" s="376"/>
      <c r="AR53" s="376"/>
      <c r="AS53" s="376"/>
      <c r="AT53" s="376"/>
    </row>
    <row r="54" s="363" customFormat="true" ht="15" hidden="false" customHeight="false" outlineLevel="0" collapsed="false"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376"/>
      <c r="AS54" s="376"/>
      <c r="AT54" s="376"/>
      <c r="AU54" s="376"/>
      <c r="AV54" s="376"/>
      <c r="AW54" s="376"/>
    </row>
    <row r="55" s="363" customFormat="true" ht="15" hidden="false" customHeight="false" outlineLevel="0" collapsed="false">
      <c r="C55" s="376"/>
      <c r="D55" s="376"/>
      <c r="E55" s="376"/>
      <c r="F55" s="376"/>
      <c r="G55" s="376"/>
      <c r="H55" s="376"/>
      <c r="I55" s="376"/>
      <c r="J55" s="376"/>
      <c r="K55" s="376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6"/>
      <c r="AE55" s="376"/>
      <c r="AF55" s="376"/>
      <c r="AG55" s="376"/>
      <c r="AH55" s="376"/>
      <c r="AI55" s="376"/>
      <c r="AJ55" s="376"/>
      <c r="AK55" s="376"/>
      <c r="AL55" s="376"/>
      <c r="AM55" s="376"/>
      <c r="AN55" s="376"/>
      <c r="AO55" s="376"/>
      <c r="AP55" s="376"/>
      <c r="AQ55" s="376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</row>
    <row r="56" s="363" customFormat="true" ht="15" hidden="false" customHeight="false" outlineLevel="0" collapsed="false">
      <c r="C56" s="376"/>
      <c r="D56" s="376"/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6"/>
      <c r="S56" s="376"/>
      <c r="T56" s="376"/>
      <c r="U56" s="376"/>
      <c r="V56" s="376"/>
      <c r="W56" s="376"/>
      <c r="X56" s="376"/>
      <c r="Y56" s="376"/>
      <c r="Z56" s="376"/>
      <c r="AA56" s="376"/>
      <c r="AB56" s="376"/>
      <c r="AC56" s="376"/>
      <c r="AD56" s="376"/>
      <c r="AE56" s="376"/>
      <c r="AF56" s="376"/>
      <c r="AG56" s="376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</row>
    <row r="57" s="363" customFormat="true" ht="15" hidden="false" customHeight="false" outlineLevel="0" collapsed="false">
      <c r="C57" s="376"/>
      <c r="D57" s="376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6"/>
      <c r="S57" s="376"/>
      <c r="T57" s="376"/>
      <c r="U57" s="376"/>
      <c r="V57" s="376"/>
      <c r="W57" s="376"/>
      <c r="X57" s="376"/>
      <c r="Y57" s="376"/>
      <c r="Z57" s="376"/>
      <c r="AA57" s="376"/>
      <c r="AB57" s="376"/>
      <c r="AC57" s="376"/>
      <c r="AD57" s="376"/>
      <c r="AE57" s="376"/>
      <c r="AF57" s="376"/>
      <c r="AG57" s="376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</row>
    <row r="58" s="363" customFormat="true" ht="15" hidden="false" customHeight="false" outlineLevel="0" collapsed="false">
      <c r="C58" s="376"/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</row>
    <row r="59" s="363" customFormat="true" ht="15" hidden="false" customHeight="false" outlineLevel="0" collapsed="false"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376"/>
      <c r="BF59" s="376"/>
      <c r="BG59" s="376"/>
      <c r="BH59" s="376"/>
      <c r="BI59" s="376"/>
      <c r="BJ59" s="376"/>
      <c r="BK59" s="376"/>
      <c r="BL59" s="376"/>
    </row>
    <row r="60" s="363" customFormat="true" ht="15" hidden="false" customHeight="false" outlineLevel="0" collapsed="false"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6"/>
      <c r="R60" s="376"/>
      <c r="S60" s="376"/>
      <c r="T60" s="376"/>
      <c r="U60" s="376"/>
      <c r="V60" s="376"/>
      <c r="W60" s="376"/>
      <c r="X60" s="376"/>
      <c r="Y60" s="376"/>
      <c r="Z60" s="376"/>
      <c r="AA60" s="376"/>
      <c r="AB60" s="376"/>
      <c r="AC60" s="376"/>
      <c r="AD60" s="376"/>
      <c r="AE60" s="376"/>
      <c r="AF60" s="376"/>
      <c r="AG60" s="376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</row>
    <row r="61" s="363" customFormat="true" ht="15" hidden="false" customHeight="false" outlineLevel="0" collapsed="false">
      <c r="C61" s="376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</row>
    <row r="62" s="363" customFormat="true" ht="15" hidden="false" customHeight="false" outlineLevel="0" collapsed="false"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6"/>
      <c r="X62" s="376"/>
      <c r="Y62" s="376"/>
      <c r="Z62" s="376"/>
      <c r="AA62" s="376"/>
      <c r="AB62" s="376"/>
      <c r="AC62" s="376"/>
      <c r="AD62" s="376"/>
      <c r="AE62" s="376"/>
      <c r="AF62" s="376"/>
      <c r="AG62" s="376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</row>
    <row r="63" s="363" customFormat="true" ht="15" hidden="false" customHeight="false" outlineLevel="0" collapsed="false">
      <c r="C63" s="376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376"/>
      <c r="BN63" s="376"/>
      <c r="BO63" s="376"/>
    </row>
    <row r="64" s="363" customFormat="true" ht="15" hidden="false" customHeight="false" outlineLevel="0" collapsed="false"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37"/>
      <c r="AG64" s="337"/>
      <c r="AH64" s="337"/>
      <c r="AI64" s="376"/>
      <c r="AJ64" s="337"/>
      <c r="AK64" s="337"/>
      <c r="AL64" s="337"/>
      <c r="AM64" s="337"/>
      <c r="AN64" s="337"/>
      <c r="AO64" s="337"/>
      <c r="AP64" s="402"/>
      <c r="AQ64" s="402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376"/>
      <c r="BN64" s="376"/>
      <c r="BO64" s="376"/>
      <c r="BP64" s="376"/>
      <c r="BQ64" s="376"/>
    </row>
    <row r="65" s="363" customFormat="true" ht="15" hidden="false" customHeight="false" outlineLevel="0" collapsed="false"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402"/>
      <c r="AQ65" s="402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376"/>
      <c r="BN65" s="376"/>
      <c r="BO65" s="376"/>
      <c r="BP65" s="376"/>
      <c r="BQ65" s="376"/>
    </row>
    <row r="66" s="363" customFormat="true" ht="15" hidden="false" customHeight="false" outlineLevel="0" collapsed="false">
      <c r="C66" s="376"/>
      <c r="D66" s="376"/>
      <c r="E66" s="376"/>
      <c r="F66" s="376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402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76"/>
      <c r="BI66" s="376"/>
      <c r="BJ66" s="376"/>
      <c r="BK66" s="376"/>
      <c r="BL66" s="376"/>
      <c r="BM66" s="376"/>
      <c r="BN66" s="376"/>
      <c r="BO66" s="376"/>
      <c r="BP66" s="376"/>
      <c r="BQ66" s="376"/>
      <c r="BR66" s="403"/>
      <c r="BS66" s="403"/>
    </row>
    <row r="67" s="363" customFormat="true" ht="15" hidden="false" customHeight="false" outlineLevel="0" collapsed="false"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402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76"/>
      <c r="BI67" s="376"/>
      <c r="BJ67" s="376"/>
      <c r="BK67" s="376"/>
      <c r="BL67" s="376"/>
      <c r="BM67" s="376"/>
      <c r="BN67" s="376"/>
      <c r="BO67" s="376"/>
      <c r="BP67" s="376"/>
      <c r="BQ67" s="376"/>
      <c r="BR67" s="403"/>
      <c r="BS67" s="403"/>
    </row>
    <row r="68" s="363" customFormat="true" ht="15" hidden="false" customHeight="false" outlineLevel="0" collapsed="false"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402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376"/>
      <c r="BN68" s="376"/>
      <c r="BO68" s="376"/>
      <c r="BP68" s="376"/>
      <c r="BQ68" s="376"/>
      <c r="BR68" s="403"/>
      <c r="BS68" s="403"/>
    </row>
    <row r="69" s="363" customFormat="true" ht="15" hidden="false" customHeight="false" outlineLevel="0" collapsed="false">
      <c r="C69" s="37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402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403"/>
      <c r="BS69" s="403"/>
    </row>
    <row r="70" s="363" customFormat="true" ht="15" hidden="false" customHeight="false" outlineLevel="0" collapsed="false">
      <c r="C70" s="376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402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  <c r="BN70" s="376"/>
      <c r="BO70" s="376"/>
      <c r="BP70" s="376"/>
      <c r="BQ70" s="403"/>
      <c r="BR70" s="403"/>
      <c r="BS70" s="403"/>
    </row>
    <row r="71" s="363" customFormat="true" ht="15" hidden="false" customHeight="false" outlineLevel="0" collapsed="false"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402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76"/>
      <c r="BI71" s="376"/>
      <c r="BJ71" s="376"/>
      <c r="BK71" s="376"/>
      <c r="BL71" s="376"/>
      <c r="BM71" s="376"/>
      <c r="BN71" s="376"/>
      <c r="BO71" s="376"/>
      <c r="BP71" s="376"/>
      <c r="BQ71" s="403"/>
      <c r="BR71" s="403"/>
      <c r="BS71" s="403"/>
    </row>
    <row r="72" s="363" customFormat="true" ht="15" hidden="false" customHeight="false" outlineLevel="0" collapsed="false"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76"/>
      <c r="AG72" s="376"/>
      <c r="AH72" s="376"/>
      <c r="AI72" s="337"/>
      <c r="AJ72" s="376"/>
      <c r="AK72" s="376"/>
      <c r="AL72" s="376"/>
      <c r="AM72" s="376"/>
      <c r="AN72" s="376"/>
      <c r="AO72" s="376"/>
      <c r="AP72" s="376"/>
      <c r="AQ72" s="376"/>
      <c r="AR72" s="402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76"/>
      <c r="BF72" s="376"/>
      <c r="BG72" s="376"/>
      <c r="BH72" s="376"/>
      <c r="BI72" s="376"/>
      <c r="BJ72" s="376"/>
      <c r="BK72" s="376"/>
      <c r="BL72" s="376"/>
      <c r="BM72" s="376"/>
      <c r="BN72" s="376"/>
      <c r="BO72" s="376"/>
      <c r="BP72" s="376"/>
      <c r="BQ72" s="403"/>
      <c r="BR72" s="403"/>
      <c r="BS72" s="403"/>
    </row>
    <row r="73" s="363" customFormat="true" ht="15" hidden="false" customHeight="false" outlineLevel="0" collapsed="false"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76"/>
      <c r="AG73" s="376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402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76"/>
      <c r="BF73" s="376"/>
      <c r="BG73" s="376"/>
      <c r="BH73" s="376"/>
      <c r="BI73" s="376"/>
      <c r="BJ73" s="376"/>
      <c r="BK73" s="376"/>
      <c r="BL73" s="376"/>
      <c r="BM73" s="376"/>
      <c r="BN73" s="376"/>
      <c r="BO73" s="376"/>
      <c r="BP73" s="376"/>
      <c r="BQ73" s="403"/>
      <c r="BR73" s="403"/>
      <c r="BS73" s="403"/>
    </row>
    <row r="74" s="363" customFormat="true" ht="15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402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76"/>
      <c r="BF74" s="376"/>
      <c r="BG74" s="376"/>
      <c r="BH74" s="376"/>
      <c r="BI74" s="376"/>
      <c r="BJ74" s="376"/>
      <c r="BK74" s="376"/>
      <c r="BL74" s="376"/>
      <c r="BM74" s="376"/>
      <c r="BN74" s="376"/>
      <c r="BO74" s="376"/>
      <c r="BP74" s="376"/>
      <c r="BQ74" s="403"/>
      <c r="BR74" s="403"/>
      <c r="BS74" s="403"/>
    </row>
    <row r="75" s="363" customFormat="true" ht="15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76"/>
      <c r="AG75" s="376"/>
      <c r="AH75" s="376"/>
      <c r="AI75" s="376"/>
      <c r="AJ75" s="376"/>
      <c r="AK75" s="376"/>
      <c r="AL75" s="376"/>
      <c r="AM75" s="376"/>
      <c r="AN75" s="376"/>
      <c r="AO75" s="376"/>
      <c r="AP75" s="376"/>
      <c r="AQ75" s="376"/>
      <c r="AR75" s="402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76"/>
      <c r="BF75" s="376"/>
      <c r="BG75" s="376"/>
      <c r="BH75" s="376"/>
      <c r="BI75" s="376"/>
      <c r="BJ75" s="376"/>
      <c r="BK75" s="376"/>
      <c r="BL75" s="376"/>
      <c r="BM75" s="376"/>
      <c r="BN75" s="376"/>
      <c r="BO75" s="376"/>
      <c r="BP75" s="376"/>
      <c r="BQ75" s="403"/>
      <c r="BR75" s="403"/>
      <c r="BS75" s="403"/>
    </row>
    <row r="76" s="363" customFormat="true" ht="15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402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76"/>
      <c r="BF76" s="376"/>
      <c r="BG76" s="376"/>
      <c r="BH76" s="376"/>
      <c r="BI76" s="376"/>
      <c r="BJ76" s="376"/>
      <c r="BK76" s="376"/>
      <c r="BL76" s="376"/>
      <c r="BM76" s="376"/>
      <c r="BN76" s="376"/>
      <c r="BO76" s="376"/>
      <c r="BP76" s="376"/>
      <c r="BQ76" s="403"/>
      <c r="BR76" s="403"/>
      <c r="BS76" s="403"/>
    </row>
    <row r="77" s="363" customFormat="true" ht="1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402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76"/>
      <c r="BH77" s="376"/>
      <c r="BI77" s="376"/>
      <c r="BJ77" s="376"/>
      <c r="BK77" s="376"/>
      <c r="BL77" s="376"/>
      <c r="BM77" s="376"/>
      <c r="BN77" s="376"/>
      <c r="BO77" s="376"/>
      <c r="BP77" s="376"/>
      <c r="BQ77" s="376"/>
      <c r="BR77" s="376"/>
      <c r="BS77" s="403"/>
      <c r="BT77" s="403"/>
      <c r="BU77" s="403"/>
    </row>
    <row r="78" s="363" customFormat="true" ht="1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402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76"/>
      <c r="BH78" s="376"/>
      <c r="BI78" s="376"/>
      <c r="BJ78" s="376"/>
      <c r="BK78" s="376"/>
      <c r="BL78" s="376"/>
      <c r="BM78" s="376"/>
      <c r="BN78" s="376"/>
      <c r="BO78" s="376"/>
      <c r="BP78" s="376"/>
      <c r="BQ78" s="376"/>
      <c r="BR78" s="376"/>
      <c r="BS78" s="403"/>
      <c r="BT78" s="403"/>
      <c r="BU78" s="403"/>
    </row>
    <row r="79" s="363" customFormat="true" ht="1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402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76"/>
      <c r="BH79" s="376"/>
      <c r="BI79" s="376"/>
      <c r="BJ79" s="376"/>
      <c r="BK79" s="376"/>
      <c r="BL79" s="376"/>
      <c r="BM79" s="376"/>
      <c r="BN79" s="376"/>
      <c r="BO79" s="376"/>
      <c r="BP79" s="376"/>
      <c r="BQ79" s="376"/>
      <c r="BR79" s="376"/>
      <c r="BS79" s="403"/>
      <c r="BT79" s="403"/>
      <c r="BU79" s="403"/>
    </row>
    <row r="80" s="363" customFormat="true" ht="1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402"/>
      <c r="AU80" s="376"/>
      <c r="AV80" s="376"/>
      <c r="AW80" s="376"/>
      <c r="AX80" s="376"/>
      <c r="AY80" s="376"/>
      <c r="AZ80" s="376"/>
      <c r="BA80" s="376"/>
      <c r="BB80" s="376"/>
      <c r="BC80" s="376"/>
      <c r="BD80" s="376"/>
      <c r="BE80" s="376"/>
      <c r="BF80" s="376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403"/>
      <c r="BT80" s="403"/>
      <c r="BU80" s="403"/>
    </row>
    <row r="81" s="363" customFormat="true" ht="1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402"/>
      <c r="AU81" s="376"/>
      <c r="AV81" s="376"/>
      <c r="AW81" s="376"/>
      <c r="AX81" s="376"/>
      <c r="AY81" s="376"/>
      <c r="AZ81" s="376"/>
      <c r="BA81" s="376"/>
      <c r="BB81" s="376"/>
      <c r="BC81" s="376"/>
      <c r="BD81" s="376"/>
      <c r="BE81" s="376"/>
      <c r="BF81" s="376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403"/>
      <c r="BT81" s="403"/>
      <c r="BU81" s="403"/>
    </row>
    <row r="82" s="363" customFormat="true" ht="1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402"/>
      <c r="AU82" s="376"/>
      <c r="AV82" s="376"/>
      <c r="AW82" s="376"/>
      <c r="AX82" s="376"/>
      <c r="AY82" s="376"/>
      <c r="AZ82" s="376"/>
      <c r="BA82" s="376"/>
      <c r="BB82" s="376"/>
      <c r="BC82" s="376"/>
      <c r="BD82" s="376"/>
      <c r="BE82" s="376"/>
      <c r="BF82" s="376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403"/>
      <c r="BT82" s="403"/>
      <c r="BU82" s="403"/>
    </row>
    <row r="83" s="363" customFormat="true" ht="1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402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76"/>
      <c r="BH83" s="376"/>
      <c r="BI83" s="376"/>
      <c r="BJ83" s="376"/>
      <c r="BK83" s="376"/>
      <c r="BL83" s="376"/>
      <c r="BM83" s="376"/>
      <c r="BN83" s="376"/>
      <c r="BO83" s="376"/>
      <c r="BP83" s="376"/>
      <c r="BQ83" s="376"/>
      <c r="BR83" s="376"/>
      <c r="BS83" s="404"/>
      <c r="BT83" s="404"/>
      <c r="BU83" s="404"/>
    </row>
    <row r="84" s="363" customFormat="true" ht="1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402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76"/>
      <c r="BH84" s="376"/>
      <c r="BI84" s="376"/>
      <c r="BJ84" s="376"/>
      <c r="BK84" s="376"/>
      <c r="BL84" s="376"/>
      <c r="BM84" s="376"/>
      <c r="BN84" s="376"/>
      <c r="BO84" s="376"/>
      <c r="BP84" s="376"/>
      <c r="BQ84" s="376"/>
      <c r="BR84" s="376"/>
      <c r="BS84" s="404"/>
      <c r="BT84" s="404"/>
      <c r="BU84" s="404"/>
    </row>
    <row r="85" s="363" customFormat="true" ht="1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402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76"/>
      <c r="BH85" s="376"/>
      <c r="BI85" s="376"/>
      <c r="BJ85" s="376"/>
      <c r="BK85" s="376"/>
      <c r="BL85" s="376"/>
      <c r="BM85" s="376"/>
      <c r="BN85" s="376"/>
      <c r="BO85" s="376"/>
      <c r="BP85" s="376"/>
      <c r="BQ85" s="376"/>
      <c r="BR85" s="376"/>
      <c r="BS85" s="404"/>
      <c r="BT85" s="404"/>
      <c r="BU85" s="404"/>
    </row>
    <row r="86" s="363" customFormat="true" ht="1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402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  <c r="BF86" s="337"/>
      <c r="BG86" s="337"/>
      <c r="BH86" s="337"/>
      <c r="BI86" s="337"/>
      <c r="BJ86" s="337"/>
      <c r="BK86" s="337"/>
      <c r="BL86" s="337"/>
      <c r="BM86" s="337"/>
      <c r="BN86" s="337"/>
      <c r="BO86" s="337"/>
      <c r="BP86" s="337"/>
      <c r="BQ86" s="337"/>
      <c r="BR86" s="337"/>
      <c r="BS86" s="404"/>
      <c r="BT86" s="404"/>
      <c r="BU86" s="404"/>
      <c r="BV86" s="376"/>
      <c r="BW86" s="376"/>
      <c r="BX86" s="337"/>
      <c r="BY86" s="337"/>
    </row>
    <row r="87" s="363" customFormat="true" ht="1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402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  <c r="BF87" s="337"/>
      <c r="BG87" s="337"/>
      <c r="BH87" s="337"/>
      <c r="BI87" s="337"/>
      <c r="BJ87" s="337"/>
      <c r="BK87" s="337"/>
      <c r="BL87" s="337"/>
      <c r="BM87" s="337"/>
      <c r="BN87" s="337"/>
      <c r="BO87" s="337"/>
      <c r="BP87" s="337"/>
      <c r="BQ87" s="337"/>
      <c r="BR87" s="337"/>
      <c r="BS87" s="404"/>
      <c r="BT87" s="404"/>
      <c r="BU87" s="404"/>
      <c r="BV87" s="376"/>
      <c r="BW87" s="376"/>
      <c r="BX87" s="337"/>
      <c r="BY87" s="337"/>
    </row>
    <row r="88" s="363" customFormat="true" ht="1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402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404"/>
      <c r="BT88" s="404"/>
      <c r="BU88" s="404"/>
      <c r="BV88" s="376"/>
      <c r="BW88" s="376"/>
      <c r="BX88" s="337"/>
      <c r="BY88" s="337"/>
    </row>
    <row r="89" s="363" customFormat="true" ht="1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402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  <c r="BF89" s="337"/>
      <c r="BG89" s="337"/>
      <c r="BH89" s="337"/>
      <c r="BI89" s="337"/>
      <c r="BJ89" s="337"/>
      <c r="BK89" s="337"/>
      <c r="BL89" s="337"/>
      <c r="BM89" s="337"/>
      <c r="BN89" s="337"/>
      <c r="BO89" s="337"/>
      <c r="BP89" s="337"/>
      <c r="BQ89" s="337"/>
      <c r="BR89" s="337"/>
      <c r="BS89" s="404"/>
      <c r="BT89" s="404"/>
      <c r="BU89" s="404"/>
      <c r="BV89" s="376"/>
      <c r="BW89" s="376"/>
      <c r="BX89" s="337"/>
      <c r="BY89" s="337"/>
    </row>
    <row r="90" s="363" customFormat="true" ht="1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402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337"/>
      <c r="BK90" s="337"/>
      <c r="BL90" s="337"/>
      <c r="BM90" s="337"/>
      <c r="BN90" s="337"/>
      <c r="BO90" s="337"/>
      <c r="BP90" s="337"/>
      <c r="BQ90" s="337"/>
      <c r="BR90" s="337"/>
      <c r="BS90" s="404"/>
      <c r="BT90" s="404"/>
      <c r="BU90" s="404"/>
      <c r="BV90" s="376"/>
      <c r="BW90" s="376"/>
      <c r="BX90" s="337"/>
      <c r="BY90" s="337"/>
    </row>
    <row r="91" s="363" customFormat="true" ht="1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402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337"/>
      <c r="BK91" s="337"/>
      <c r="BL91" s="337"/>
      <c r="BM91" s="337"/>
      <c r="BN91" s="337"/>
      <c r="BO91" s="337"/>
      <c r="BP91" s="337"/>
      <c r="BQ91" s="337"/>
      <c r="BR91" s="337"/>
      <c r="BS91" s="404"/>
      <c r="BT91" s="404"/>
      <c r="BU91" s="404"/>
      <c r="BV91" s="376"/>
      <c r="BW91" s="376"/>
      <c r="BX91" s="337"/>
      <c r="BY91" s="337"/>
    </row>
    <row r="92" s="363" customFormat="true" ht="1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402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337"/>
      <c r="BK92" s="337"/>
      <c r="BL92" s="337"/>
      <c r="BM92" s="337"/>
      <c r="BN92" s="337"/>
      <c r="BO92" s="337"/>
      <c r="BP92" s="337"/>
      <c r="BQ92" s="337"/>
      <c r="BR92" s="337"/>
      <c r="BS92" s="404"/>
      <c r="BT92" s="404"/>
      <c r="BU92" s="404"/>
      <c r="BV92" s="337"/>
      <c r="BW92" s="337"/>
      <c r="BX92" s="376"/>
      <c r="BY92" s="376"/>
      <c r="BZ92" s="337"/>
      <c r="CA92" s="337"/>
    </row>
    <row r="93" s="363" customFormat="true" ht="1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402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404"/>
      <c r="BT93" s="404"/>
      <c r="BU93" s="404"/>
      <c r="BV93" s="337"/>
      <c r="BW93" s="337"/>
      <c r="BX93" s="376"/>
      <c r="BY93" s="376"/>
      <c r="BZ93" s="337"/>
      <c r="CA93" s="337"/>
    </row>
    <row r="94" s="363" customFormat="true" ht="1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402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  <c r="BF94" s="337"/>
      <c r="BG94" s="337"/>
      <c r="BH94" s="337"/>
      <c r="BI94" s="337"/>
      <c r="BJ94" s="337"/>
      <c r="BK94" s="337"/>
      <c r="BL94" s="337"/>
      <c r="BM94" s="337"/>
      <c r="BN94" s="337"/>
      <c r="BO94" s="337"/>
      <c r="BP94" s="337"/>
      <c r="BQ94" s="337"/>
      <c r="BR94" s="337"/>
      <c r="BS94" s="404"/>
      <c r="BT94" s="404"/>
      <c r="BU94" s="404"/>
      <c r="BV94" s="337"/>
      <c r="BW94" s="337"/>
      <c r="BX94" s="376"/>
      <c r="BY94" s="376"/>
      <c r="BZ94" s="337"/>
      <c r="CA94" s="337"/>
    </row>
    <row r="95" s="363" customFormat="true" ht="1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402"/>
      <c r="AU95" s="337"/>
      <c r="AV95" s="337"/>
      <c r="AW95" s="337"/>
      <c r="AX95" s="337"/>
      <c r="AY95" s="337"/>
      <c r="AZ95" s="337"/>
      <c r="BA95" s="337"/>
      <c r="BB95" s="337"/>
      <c r="BC95" s="337"/>
      <c r="BD95" s="337"/>
      <c r="BE95" s="337"/>
      <c r="BF95" s="337"/>
      <c r="BG95" s="337"/>
      <c r="BH95" s="337"/>
      <c r="BI95" s="337"/>
      <c r="BJ95" s="337"/>
      <c r="BK95" s="337"/>
      <c r="BL95" s="337"/>
      <c r="BM95" s="337"/>
      <c r="BN95" s="337"/>
      <c r="BO95" s="337"/>
      <c r="BP95" s="337"/>
      <c r="BQ95" s="337"/>
      <c r="BR95" s="337"/>
      <c r="BS95" s="404"/>
      <c r="BT95" s="404"/>
      <c r="BU95" s="404"/>
      <c r="BV95" s="337"/>
      <c r="BW95" s="337"/>
      <c r="BX95" s="376"/>
      <c r="BY95" s="376"/>
      <c r="BZ95" s="337"/>
      <c r="CA95" s="337"/>
    </row>
    <row r="96" s="363" customFormat="true" ht="1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402"/>
      <c r="AU96" s="337"/>
      <c r="AV96" s="337"/>
      <c r="AW96" s="337"/>
      <c r="AX96" s="337"/>
      <c r="AY96" s="337"/>
      <c r="AZ96" s="337"/>
      <c r="BA96" s="337"/>
      <c r="BB96" s="337"/>
      <c r="BC96" s="337"/>
      <c r="BD96" s="337"/>
      <c r="BE96" s="337"/>
      <c r="BF96" s="337"/>
      <c r="BG96" s="337"/>
      <c r="BH96" s="337"/>
      <c r="BI96" s="337"/>
      <c r="BJ96" s="337"/>
      <c r="BK96" s="337"/>
      <c r="BL96" s="337"/>
      <c r="BM96" s="337"/>
      <c r="BN96" s="337"/>
      <c r="BO96" s="337"/>
      <c r="BP96" s="337"/>
      <c r="BQ96" s="337"/>
      <c r="BR96" s="337"/>
      <c r="BS96" s="404"/>
      <c r="BT96" s="404"/>
      <c r="BU96" s="404"/>
      <c r="BV96" s="337"/>
      <c r="BW96" s="337"/>
      <c r="BX96" s="376"/>
      <c r="BY96" s="376"/>
      <c r="BZ96" s="337"/>
      <c r="CA96" s="337"/>
    </row>
    <row r="97" s="363" customFormat="true" ht="1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402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  <c r="BF97" s="337"/>
      <c r="BG97" s="337"/>
      <c r="BH97" s="337"/>
      <c r="BI97" s="337"/>
      <c r="BJ97" s="337"/>
      <c r="BK97" s="337"/>
      <c r="BL97" s="337"/>
      <c r="BM97" s="337"/>
      <c r="BN97" s="337"/>
      <c r="BO97" s="337"/>
      <c r="BP97" s="337"/>
      <c r="BQ97" s="337"/>
      <c r="BR97" s="337"/>
      <c r="BS97" s="404"/>
      <c r="BT97" s="404"/>
      <c r="BU97" s="404"/>
      <c r="BV97" s="337"/>
      <c r="BW97" s="337"/>
      <c r="BX97" s="376"/>
      <c r="BY97" s="376"/>
      <c r="BZ97" s="337"/>
      <c r="CA97" s="337"/>
    </row>
    <row r="98" s="363" customFormat="true" ht="1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402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  <c r="BF98" s="337"/>
      <c r="BG98" s="337"/>
      <c r="BH98" s="337"/>
      <c r="BI98" s="337"/>
      <c r="BJ98" s="337"/>
      <c r="BK98" s="337"/>
      <c r="BL98" s="337"/>
      <c r="BM98" s="337"/>
      <c r="BN98" s="337"/>
      <c r="BO98" s="337"/>
      <c r="BP98" s="337"/>
      <c r="BQ98" s="337"/>
      <c r="BR98" s="337"/>
      <c r="BS98" s="404"/>
      <c r="BT98" s="404"/>
      <c r="BU98" s="404"/>
      <c r="BV98" s="337"/>
      <c r="BW98" s="337"/>
      <c r="BX98" s="376"/>
      <c r="BY98" s="376"/>
      <c r="BZ98" s="337"/>
      <c r="CA98" s="337"/>
    </row>
    <row r="99" s="363" customFormat="true" ht="1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402"/>
      <c r="AU99" s="337"/>
      <c r="AV99" s="337"/>
      <c r="AW99" s="337"/>
      <c r="AX99" s="337"/>
      <c r="AY99" s="337"/>
      <c r="AZ99" s="337"/>
      <c r="BA99" s="337"/>
      <c r="BB99" s="337"/>
      <c r="BC99" s="337"/>
      <c r="BD99" s="337"/>
      <c r="BE99" s="337"/>
      <c r="BF99" s="337"/>
      <c r="BG99" s="337"/>
      <c r="BH99" s="337"/>
      <c r="BI99" s="337"/>
      <c r="BJ99" s="337"/>
      <c r="BK99" s="337"/>
      <c r="BL99" s="337"/>
      <c r="BM99" s="337"/>
      <c r="BN99" s="337"/>
      <c r="BO99" s="337"/>
      <c r="BP99" s="337"/>
      <c r="BQ99" s="337"/>
      <c r="BR99" s="337"/>
      <c r="BS99" s="404"/>
      <c r="BT99" s="404"/>
      <c r="BU99" s="404"/>
      <c r="BV99" s="337"/>
      <c r="BW99" s="337"/>
      <c r="BX99" s="376"/>
      <c r="BY99" s="376"/>
      <c r="BZ99" s="337"/>
      <c r="CA99" s="337"/>
    </row>
    <row r="100" s="363" customFormat="true" ht="1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402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  <c r="BF100" s="337"/>
      <c r="BG100" s="337"/>
      <c r="BH100" s="337"/>
      <c r="BI100" s="337"/>
      <c r="BJ100" s="337"/>
      <c r="BK100" s="337"/>
      <c r="BL100" s="337"/>
      <c r="BM100" s="337"/>
      <c r="BN100" s="337"/>
      <c r="BO100" s="337"/>
      <c r="BP100" s="337"/>
      <c r="BQ100" s="337"/>
      <c r="BR100" s="337"/>
      <c r="BS100" s="404"/>
      <c r="BT100" s="404"/>
      <c r="BU100" s="404"/>
      <c r="BV100" s="337"/>
      <c r="BW100" s="337"/>
      <c r="BX100" s="376"/>
      <c r="BY100" s="376"/>
      <c r="BZ100" s="337"/>
      <c r="CA100" s="337"/>
    </row>
    <row r="101" s="363" customFormat="true" ht="1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402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37"/>
      <c r="BE101" s="337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337"/>
      <c r="BP101" s="337"/>
      <c r="BQ101" s="337"/>
      <c r="BR101" s="337"/>
      <c r="BS101" s="404"/>
      <c r="BT101" s="404"/>
      <c r="BU101" s="404"/>
      <c r="BV101" s="337"/>
      <c r="BW101" s="337"/>
      <c r="BX101" s="376"/>
      <c r="BY101" s="376"/>
      <c r="BZ101" s="337"/>
      <c r="CA101" s="337"/>
    </row>
    <row r="102" s="363" customFormat="true" ht="1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402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  <c r="BF102" s="337"/>
      <c r="BG102" s="337"/>
      <c r="BH102" s="337"/>
      <c r="BI102" s="337"/>
      <c r="BJ102" s="337"/>
      <c r="BK102" s="337"/>
      <c r="BL102" s="337"/>
      <c r="BM102" s="337"/>
      <c r="BN102" s="337"/>
      <c r="BO102" s="337"/>
      <c r="BP102" s="337"/>
      <c r="BQ102" s="337"/>
      <c r="BR102" s="337"/>
      <c r="BS102" s="404"/>
      <c r="BT102" s="404"/>
      <c r="BU102" s="404"/>
      <c r="BV102" s="337"/>
      <c r="BW102" s="337"/>
      <c r="BX102" s="376"/>
      <c r="BY102" s="376"/>
      <c r="BZ102" s="337"/>
      <c r="CA102" s="337"/>
    </row>
    <row r="103" s="363" customFormat="true" ht="1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402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37"/>
      <c r="BE103" s="337"/>
      <c r="BF103" s="337"/>
      <c r="BG103" s="337"/>
      <c r="BH103" s="337"/>
      <c r="BI103" s="337"/>
      <c r="BJ103" s="337"/>
      <c r="BK103" s="337"/>
      <c r="BL103" s="337"/>
      <c r="BM103" s="337"/>
      <c r="BN103" s="337"/>
      <c r="BO103" s="337"/>
      <c r="BP103" s="337"/>
      <c r="BQ103" s="337"/>
      <c r="BR103" s="337"/>
      <c r="BS103" s="404"/>
      <c r="BT103" s="404"/>
      <c r="BU103" s="404"/>
      <c r="BV103" s="337"/>
      <c r="BW103" s="337"/>
      <c r="BX103" s="376"/>
      <c r="BY103" s="376"/>
      <c r="BZ103" s="337"/>
      <c r="CA103" s="337"/>
    </row>
    <row r="104" s="363" customFormat="true" ht="1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402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37"/>
      <c r="BE104" s="337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404"/>
      <c r="BT104" s="404"/>
      <c r="BU104" s="404"/>
      <c r="BV104" s="337"/>
      <c r="BW104" s="337"/>
      <c r="BX104" s="376"/>
      <c r="BY104" s="376"/>
      <c r="BZ104" s="337"/>
      <c r="CA104" s="337"/>
    </row>
    <row r="105" s="363" customFormat="true" ht="1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402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404"/>
      <c r="BT105" s="404"/>
      <c r="BU105" s="404"/>
      <c r="BV105" s="337"/>
      <c r="BW105" s="337"/>
      <c r="BX105" s="376"/>
      <c r="BY105" s="376"/>
      <c r="BZ105" s="337"/>
      <c r="CA105" s="337"/>
    </row>
    <row r="106" s="363" customFormat="true" ht="1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402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404"/>
      <c r="BT106" s="404"/>
      <c r="BU106" s="404"/>
      <c r="BV106" s="337"/>
      <c r="BW106" s="337"/>
      <c r="BX106" s="376"/>
      <c r="BY106" s="376"/>
      <c r="BZ106" s="337"/>
      <c r="CA106" s="337"/>
    </row>
    <row r="107" s="363" customFormat="true" ht="1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402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404"/>
      <c r="BT107" s="404"/>
      <c r="BU107" s="404"/>
      <c r="BV107" s="337"/>
      <c r="BW107" s="337"/>
      <c r="BX107" s="376"/>
      <c r="BY107" s="376"/>
      <c r="BZ107" s="337"/>
      <c r="CA107" s="337"/>
    </row>
    <row r="108" s="363" customFormat="true" ht="1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402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404"/>
      <c r="BT108" s="404"/>
      <c r="BU108" s="404"/>
      <c r="BV108" s="337"/>
      <c r="BW108" s="337"/>
      <c r="BX108" s="376"/>
      <c r="BY108" s="376"/>
      <c r="BZ108" s="337"/>
      <c r="CA108" s="337"/>
    </row>
    <row r="109" s="363" customFormat="true" ht="1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402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404"/>
      <c r="BT109" s="404"/>
      <c r="BU109" s="404"/>
      <c r="BV109" s="337"/>
      <c r="BW109" s="337"/>
      <c r="BX109" s="376"/>
      <c r="BY109" s="376"/>
      <c r="BZ109" s="337"/>
      <c r="CA109" s="337"/>
    </row>
    <row r="110" s="363" customFormat="true" ht="1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402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404"/>
      <c r="BT110" s="404"/>
      <c r="BU110" s="404"/>
      <c r="BV110" s="337"/>
      <c r="BW110" s="337"/>
      <c r="BX110" s="376"/>
      <c r="BY110" s="376"/>
      <c r="BZ110" s="337"/>
      <c r="CA110" s="337"/>
    </row>
    <row r="111" s="363" customFormat="true" ht="1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402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404"/>
      <c r="BT111" s="404"/>
      <c r="BU111" s="404"/>
      <c r="BV111" s="337"/>
      <c r="BW111" s="337"/>
      <c r="BX111" s="376"/>
      <c r="BY111" s="376"/>
      <c r="BZ111" s="337"/>
      <c r="CA111" s="337"/>
    </row>
    <row r="112" s="363" customFormat="true" ht="1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402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404"/>
      <c r="BT112" s="404"/>
      <c r="BU112" s="404"/>
      <c r="BV112" s="337"/>
      <c r="BW112" s="337"/>
      <c r="BX112" s="376"/>
      <c r="BY112" s="376"/>
      <c r="BZ112" s="337"/>
      <c r="CA112" s="337"/>
    </row>
    <row r="113" s="363" customFormat="true" ht="1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402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404"/>
      <c r="BT113" s="404"/>
      <c r="BU113" s="404"/>
      <c r="BV113" s="337"/>
      <c r="BW113" s="337"/>
      <c r="BX113" s="376"/>
      <c r="BY113" s="376"/>
      <c r="BZ113" s="337"/>
      <c r="CA113" s="337"/>
    </row>
    <row r="114" s="363" customFormat="true" ht="1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402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404"/>
      <c r="BT114" s="404"/>
      <c r="BU114" s="404"/>
      <c r="BV114" s="337"/>
      <c r="BW114" s="337"/>
      <c r="BX114" s="376"/>
      <c r="BY114" s="376"/>
      <c r="BZ114" s="337"/>
      <c r="CA114" s="337"/>
    </row>
    <row r="115" s="363" customFormat="true" ht="1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402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404"/>
      <c r="BT115" s="404"/>
      <c r="BU115" s="404"/>
      <c r="BV115" s="337"/>
      <c r="BW115" s="337"/>
      <c r="BX115" s="376"/>
      <c r="BY115" s="376"/>
      <c r="BZ115" s="337"/>
      <c r="CA115" s="337"/>
    </row>
    <row r="116" s="363" customFormat="true" ht="1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402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404"/>
      <c r="BT116" s="404"/>
      <c r="BU116" s="404"/>
      <c r="BV116" s="337"/>
      <c r="BW116" s="337"/>
      <c r="BX116" s="376"/>
      <c r="BY116" s="376"/>
      <c r="BZ116" s="337"/>
      <c r="CA116" s="337"/>
    </row>
    <row r="117" s="363" customFormat="true" ht="1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402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404"/>
      <c r="BT117" s="404"/>
      <c r="BU117" s="404"/>
      <c r="BV117" s="337"/>
      <c r="BW117" s="337"/>
      <c r="BX117" s="337"/>
      <c r="BY117" s="337"/>
      <c r="BZ117" s="376"/>
      <c r="CA117" s="376"/>
      <c r="CB117" s="337"/>
      <c r="CC117" s="337"/>
    </row>
    <row r="118" s="363" customFormat="true" ht="1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402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404"/>
      <c r="BT118" s="404"/>
      <c r="BU118" s="404"/>
      <c r="BV118" s="337"/>
      <c r="BW118" s="337"/>
      <c r="BX118" s="337"/>
      <c r="BY118" s="337"/>
      <c r="BZ118" s="376"/>
      <c r="CA118" s="376"/>
      <c r="CB118" s="337"/>
      <c r="CC118" s="337"/>
    </row>
    <row r="119" s="363" customFormat="true" ht="1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402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404"/>
      <c r="BT119" s="404"/>
      <c r="BU119" s="404"/>
      <c r="BV119" s="337"/>
      <c r="BW119" s="337"/>
      <c r="BX119" s="337"/>
      <c r="BY119" s="337"/>
      <c r="BZ119" s="376"/>
      <c r="CA119" s="376"/>
      <c r="CB119" s="337"/>
      <c r="CC119" s="337"/>
    </row>
    <row r="120" s="363" customFormat="true" ht="1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402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404"/>
      <c r="BT120" s="404"/>
      <c r="BU120" s="404"/>
      <c r="BV120" s="337"/>
      <c r="BW120" s="337"/>
      <c r="BX120" s="337"/>
      <c r="BY120" s="337"/>
      <c r="BZ120" s="376"/>
      <c r="CA120" s="376"/>
      <c r="CB120" s="337"/>
      <c r="CC120" s="337"/>
    </row>
    <row r="121" s="363" customFormat="true" ht="1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402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404"/>
      <c r="BT121" s="404"/>
      <c r="BU121" s="404"/>
      <c r="BV121" s="337"/>
      <c r="BW121" s="337"/>
      <c r="BX121" s="337"/>
      <c r="BY121" s="337"/>
      <c r="BZ121" s="376"/>
      <c r="CA121" s="376"/>
      <c r="CB121" s="337"/>
      <c r="CC121" s="337"/>
    </row>
    <row r="122" s="363" customFormat="true" ht="1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402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404"/>
      <c r="BT122" s="404"/>
      <c r="BU122" s="404"/>
      <c r="BV122" s="337"/>
      <c r="BW122" s="337"/>
      <c r="BX122" s="337"/>
      <c r="BY122" s="337"/>
      <c r="BZ122" s="376"/>
      <c r="CA122" s="376"/>
      <c r="CB122" s="337"/>
      <c r="CC122" s="337"/>
    </row>
    <row r="123" s="363" customFormat="true" ht="1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402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404"/>
      <c r="BT123" s="404"/>
      <c r="BU123" s="404"/>
      <c r="BV123" s="337"/>
      <c r="BW123" s="337"/>
      <c r="BX123" s="337"/>
      <c r="BY123" s="337"/>
      <c r="BZ123" s="376"/>
      <c r="CA123" s="376"/>
      <c r="CB123" s="337"/>
      <c r="CC123" s="337"/>
    </row>
    <row r="124" s="363" customFormat="true" ht="1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402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404"/>
      <c r="BT124" s="404"/>
      <c r="BU124" s="404"/>
      <c r="BV124" s="337"/>
      <c r="BW124" s="337"/>
      <c r="BX124" s="337"/>
      <c r="BY124" s="337"/>
      <c r="BZ124" s="376"/>
      <c r="CA124" s="376"/>
      <c r="CB124" s="337"/>
      <c r="CC124" s="337"/>
    </row>
    <row r="125" s="363" customFormat="true" ht="1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402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404"/>
      <c r="BT125" s="404"/>
      <c r="BU125" s="404"/>
      <c r="BV125" s="337"/>
      <c r="BW125" s="337"/>
      <c r="BX125" s="337"/>
      <c r="BY125" s="337"/>
      <c r="BZ125" s="376"/>
      <c r="CA125" s="376"/>
      <c r="CB125" s="337"/>
      <c r="CC125" s="337"/>
    </row>
    <row r="126" s="363" customFormat="true" ht="1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402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404"/>
      <c r="BT126" s="404"/>
      <c r="BU126" s="404"/>
      <c r="BV126" s="337"/>
      <c r="BW126" s="337"/>
      <c r="BX126" s="337"/>
      <c r="BY126" s="337"/>
      <c r="BZ126" s="376"/>
      <c r="CA126" s="376"/>
      <c r="CB126" s="337"/>
      <c r="CC126" s="337"/>
    </row>
    <row r="127" s="363" customFormat="true" ht="1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402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404"/>
      <c r="BT127" s="404"/>
      <c r="BU127" s="404"/>
      <c r="BV127" s="337"/>
      <c r="BW127" s="337"/>
      <c r="BX127" s="337"/>
      <c r="BY127" s="337"/>
      <c r="BZ127" s="376"/>
      <c r="CA127" s="376"/>
      <c r="CB127" s="337"/>
      <c r="CC127" s="337"/>
    </row>
    <row r="128" s="363" customFormat="true" ht="1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402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337"/>
      <c r="BP128" s="337"/>
      <c r="BQ128" s="337"/>
      <c r="BR128" s="337"/>
      <c r="BS128" s="404"/>
      <c r="BT128" s="404"/>
      <c r="BU128" s="404"/>
      <c r="BV128" s="337"/>
      <c r="BW128" s="337"/>
      <c r="BX128" s="337"/>
      <c r="BY128" s="337"/>
      <c r="BZ128" s="376"/>
      <c r="CA128" s="376"/>
      <c r="CB128" s="337"/>
      <c r="CC128" s="337"/>
    </row>
    <row r="129" s="363" customFormat="true" ht="1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402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404"/>
      <c r="BT129" s="404"/>
      <c r="BU129" s="404"/>
      <c r="BV129" s="337"/>
      <c r="BW129" s="337"/>
      <c r="BX129" s="337"/>
      <c r="BY129" s="337"/>
      <c r="BZ129" s="376"/>
      <c r="CA129" s="376"/>
      <c r="CB129" s="337"/>
      <c r="CC129" s="337"/>
    </row>
    <row r="130" s="363" customFormat="true" ht="1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402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404"/>
      <c r="BT130" s="404"/>
      <c r="BU130" s="404"/>
      <c r="BV130" s="337"/>
      <c r="BW130" s="337"/>
      <c r="BX130" s="337"/>
      <c r="BY130" s="337"/>
      <c r="BZ130" s="376"/>
      <c r="CA130" s="376"/>
      <c r="CB130" s="337"/>
      <c r="CC130" s="337"/>
    </row>
    <row r="131" s="363" customFormat="true" ht="1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402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404"/>
      <c r="BT131" s="404"/>
      <c r="BU131" s="404"/>
      <c r="BV131" s="337"/>
      <c r="BW131" s="337"/>
      <c r="BX131" s="337"/>
      <c r="BY131" s="337"/>
      <c r="BZ131" s="376"/>
      <c r="CA131" s="376"/>
      <c r="CB131" s="337"/>
      <c r="CC131" s="337"/>
    </row>
    <row r="132" s="363" customFormat="true" ht="1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402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404"/>
      <c r="BT132" s="404"/>
      <c r="BU132" s="404"/>
      <c r="BV132" s="337"/>
      <c r="BW132" s="337"/>
      <c r="BX132" s="337"/>
      <c r="BY132" s="337"/>
      <c r="BZ132" s="376"/>
      <c r="CA132" s="376"/>
      <c r="CB132" s="337"/>
      <c r="CC132" s="337"/>
    </row>
    <row r="133" s="363" customFormat="true" ht="1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402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76"/>
      <c r="CA133" s="376"/>
      <c r="CB133" s="337"/>
      <c r="CC133" s="337"/>
    </row>
    <row r="134" s="363" customFormat="true" ht="1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402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76"/>
      <c r="CA134" s="376"/>
      <c r="CB134" s="337"/>
      <c r="CC134" s="337"/>
    </row>
    <row r="135" s="363" customFormat="true" ht="1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402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76"/>
      <c r="CA135" s="376"/>
      <c r="CB135" s="337"/>
      <c r="CC135" s="337"/>
    </row>
    <row r="136" s="363" customFormat="true" ht="1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402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76"/>
      <c r="CA136" s="376"/>
      <c r="CB136" s="337"/>
      <c r="CC136" s="337"/>
    </row>
    <row r="137" s="363" customFormat="true" ht="1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402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76"/>
      <c r="CA137" s="376"/>
      <c r="CB137" s="337"/>
      <c r="CC137" s="337"/>
    </row>
    <row r="138" s="363" customFormat="true" ht="1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402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76"/>
      <c r="CA138" s="376"/>
      <c r="CB138" s="337"/>
      <c r="CC138" s="337"/>
    </row>
    <row r="139" s="363" customFormat="true" ht="1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402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76"/>
      <c r="CA139" s="376"/>
      <c r="CB139" s="337"/>
      <c r="CC139" s="337"/>
    </row>
    <row r="140" s="363" customFormat="true" ht="1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402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76"/>
      <c r="CA140" s="376"/>
      <c r="CB140" s="337"/>
      <c r="CC140" s="337"/>
    </row>
    <row r="141" s="363" customFormat="true" ht="1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402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76"/>
      <c r="CA141" s="376"/>
      <c r="CB141" s="337"/>
      <c r="CC141" s="337"/>
    </row>
    <row r="142" s="363" customFormat="true" ht="1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402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76"/>
      <c r="CA142" s="376"/>
      <c r="CB142" s="337"/>
      <c r="CC142" s="337"/>
    </row>
    <row r="143" s="363" customFormat="true" ht="1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402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76"/>
      <c r="CA143" s="376"/>
      <c r="CB143" s="337"/>
      <c r="CC143" s="337"/>
    </row>
    <row r="144" s="363" customFormat="true" ht="1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402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76"/>
      <c r="CA144" s="376"/>
      <c r="CB144" s="337"/>
      <c r="CC144" s="337"/>
    </row>
    <row r="145" s="363" customFormat="true" ht="1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402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76"/>
      <c r="CA145" s="376"/>
      <c r="CB145" s="337"/>
      <c r="CC145" s="337"/>
    </row>
    <row r="146" s="363" customFormat="true" ht="1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402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37"/>
      <c r="BE146" s="337"/>
      <c r="BF146" s="337"/>
      <c r="BG146" s="337"/>
      <c r="BH146" s="337"/>
      <c r="BI146" s="337"/>
      <c r="BJ146" s="337"/>
      <c r="BK146" s="337"/>
      <c r="BL146" s="337"/>
      <c r="BM146" s="337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76"/>
      <c r="CA146" s="376"/>
      <c r="CB146" s="337"/>
      <c r="CC146" s="337"/>
    </row>
    <row r="147" s="363" customFormat="true" ht="1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402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37"/>
      <c r="BE147" s="337"/>
      <c r="BF147" s="337"/>
      <c r="BG147" s="337"/>
      <c r="BH147" s="337"/>
      <c r="BI147" s="337"/>
      <c r="BJ147" s="337"/>
      <c r="BK147" s="337"/>
      <c r="BL147" s="337"/>
      <c r="BM147" s="337"/>
      <c r="BN147" s="337"/>
      <c r="BO147" s="337"/>
      <c r="BP147" s="337"/>
      <c r="BQ147" s="337"/>
      <c r="BR147" s="337"/>
      <c r="BS147" s="337"/>
      <c r="BT147" s="337"/>
      <c r="BU147" s="337"/>
      <c r="BV147" s="337"/>
      <c r="BW147" s="337"/>
      <c r="BX147" s="337"/>
      <c r="BY147" s="337"/>
      <c r="BZ147" s="376"/>
      <c r="CA147" s="376"/>
      <c r="CB147" s="337"/>
      <c r="CC147" s="337"/>
    </row>
    <row r="148" s="363" customFormat="true" ht="1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402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37"/>
      <c r="BE148" s="337"/>
      <c r="BF148" s="337"/>
      <c r="BG148" s="337"/>
      <c r="BH148" s="337"/>
      <c r="BI148" s="337"/>
      <c r="BJ148" s="337"/>
      <c r="BK148" s="337"/>
      <c r="BL148" s="337"/>
      <c r="BM148" s="337"/>
      <c r="BN148" s="337"/>
      <c r="BO148" s="337"/>
      <c r="BP148" s="337"/>
      <c r="BQ148" s="337"/>
      <c r="BR148" s="337"/>
      <c r="BS148" s="337"/>
      <c r="BT148" s="337"/>
      <c r="BU148" s="337"/>
      <c r="BV148" s="337"/>
      <c r="BW148" s="337"/>
      <c r="BX148" s="337"/>
      <c r="BY148" s="337"/>
      <c r="BZ148" s="376"/>
      <c r="CA148" s="376"/>
      <c r="CB148" s="337"/>
      <c r="CC148" s="337"/>
    </row>
    <row r="149" s="363" customFormat="true" ht="1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402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76"/>
      <c r="CA149" s="376"/>
      <c r="CB149" s="337"/>
      <c r="CC149" s="337"/>
    </row>
    <row r="150" s="363" customFormat="true" ht="1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402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/>
      <c r="BG150" s="337"/>
      <c r="BH150" s="337"/>
      <c r="BI150" s="337"/>
      <c r="BJ150" s="337"/>
      <c r="BK150" s="337"/>
      <c r="BL150" s="337"/>
      <c r="BM150" s="337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76"/>
      <c r="CA150" s="376"/>
      <c r="CB150" s="337"/>
      <c r="CC150" s="337"/>
    </row>
    <row r="151" s="363" customFormat="true" ht="1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402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/>
      <c r="BU151" s="337"/>
      <c r="BV151" s="337"/>
      <c r="BW151" s="337"/>
      <c r="BX151" s="337"/>
      <c r="BY151" s="337"/>
      <c r="BZ151" s="376"/>
      <c r="CA151" s="376"/>
      <c r="CB151" s="337"/>
      <c r="CC151" s="337"/>
    </row>
    <row r="152" s="363" customFormat="true" ht="1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402"/>
      <c r="AU152" s="337"/>
      <c r="AV152" s="337"/>
      <c r="AW152" s="337"/>
      <c r="AX152" s="337"/>
      <c r="AY152" s="337"/>
      <c r="AZ152" s="337"/>
      <c r="BA152" s="337"/>
      <c r="BB152" s="337"/>
      <c r="BC152" s="337"/>
      <c r="BD152" s="337"/>
      <c r="BE152" s="337"/>
      <c r="BF152" s="337"/>
      <c r="BG152" s="337"/>
      <c r="BH152" s="337"/>
      <c r="BI152" s="337"/>
      <c r="BJ152" s="337"/>
      <c r="BK152" s="337"/>
      <c r="BL152" s="337"/>
      <c r="BM152" s="337"/>
      <c r="BN152" s="337"/>
      <c r="BO152" s="337"/>
      <c r="BP152" s="337"/>
      <c r="BQ152" s="337"/>
      <c r="BR152" s="337"/>
      <c r="BS152" s="337"/>
      <c r="BT152" s="337"/>
      <c r="BU152" s="337"/>
      <c r="BV152" s="337"/>
      <c r="BW152" s="337"/>
      <c r="BX152" s="337"/>
      <c r="BY152" s="337"/>
      <c r="BZ152" s="376"/>
      <c r="CA152" s="376"/>
      <c r="CB152" s="337"/>
      <c r="CC152" s="337"/>
    </row>
    <row r="153" s="363" customFormat="true" ht="1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402"/>
      <c r="AU153" s="337"/>
      <c r="AV153" s="337"/>
      <c r="AW153" s="337"/>
      <c r="AX153" s="337"/>
      <c r="AY153" s="337"/>
      <c r="AZ153" s="337"/>
      <c r="BA153" s="337"/>
      <c r="BB153" s="337"/>
      <c r="BC153" s="337"/>
      <c r="BD153" s="337"/>
      <c r="BE153" s="337"/>
      <c r="BF153" s="337"/>
      <c r="BG153" s="337"/>
      <c r="BH153" s="337"/>
      <c r="BI153" s="337"/>
      <c r="BJ153" s="337"/>
      <c r="BK153" s="337"/>
      <c r="BL153" s="337"/>
      <c r="BM153" s="337"/>
      <c r="BN153" s="337"/>
      <c r="BO153" s="337"/>
      <c r="BP153" s="337"/>
      <c r="BQ153" s="337"/>
      <c r="BR153" s="337"/>
      <c r="BS153" s="337"/>
      <c r="BT153" s="337"/>
      <c r="BU153" s="337"/>
      <c r="BV153" s="337"/>
      <c r="BW153" s="337"/>
      <c r="BX153" s="337"/>
      <c r="BY153" s="337"/>
      <c r="BZ153" s="376"/>
      <c r="CA153" s="376"/>
      <c r="CB153" s="337"/>
      <c r="CC153" s="337"/>
    </row>
    <row r="154" s="363" customFormat="true" ht="1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402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37"/>
      <c r="BE154" s="337"/>
      <c r="BF154" s="337"/>
      <c r="BG154" s="337"/>
      <c r="BH154" s="337"/>
      <c r="BI154" s="337"/>
      <c r="BJ154" s="337"/>
      <c r="BK154" s="337"/>
      <c r="BL154" s="337"/>
      <c r="BM154" s="337"/>
      <c r="BN154" s="337"/>
      <c r="BO154" s="337"/>
      <c r="BP154" s="337"/>
      <c r="BQ154" s="337"/>
      <c r="BR154" s="337"/>
      <c r="BS154" s="337"/>
      <c r="BT154" s="337"/>
      <c r="BU154" s="337"/>
      <c r="BV154" s="337"/>
      <c r="BW154" s="337"/>
      <c r="BX154" s="337"/>
      <c r="BY154" s="337"/>
      <c r="BZ154" s="376"/>
      <c r="CA154" s="376"/>
      <c r="CB154" s="337"/>
      <c r="CC154" s="337"/>
    </row>
    <row r="155" s="363" customFormat="true" ht="1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402"/>
      <c r="AU155" s="337"/>
      <c r="AV155" s="337"/>
      <c r="AW155" s="337"/>
      <c r="AX155" s="337"/>
      <c r="AY155" s="337"/>
      <c r="AZ155" s="337"/>
      <c r="BA155" s="337"/>
      <c r="BB155" s="337"/>
      <c r="BC155" s="337"/>
      <c r="BD155" s="337"/>
      <c r="BE155" s="337"/>
      <c r="BF155" s="337"/>
      <c r="BG155" s="337"/>
      <c r="BH155" s="337"/>
      <c r="BI155" s="337"/>
      <c r="BJ155" s="337"/>
      <c r="BK155" s="337"/>
      <c r="BL155" s="337"/>
      <c r="BM155" s="337"/>
      <c r="BN155" s="337"/>
      <c r="BO155" s="337"/>
      <c r="BP155" s="337"/>
      <c r="BQ155" s="337"/>
      <c r="BR155" s="337"/>
      <c r="BS155" s="337"/>
      <c r="BT155" s="337"/>
      <c r="BU155" s="337"/>
      <c r="BV155" s="337"/>
      <c r="BW155" s="337"/>
      <c r="BX155" s="337"/>
      <c r="BY155" s="337"/>
      <c r="BZ155" s="376"/>
      <c r="CA155" s="376"/>
      <c r="CB155" s="337"/>
      <c r="CC155" s="337"/>
      <c r="CF155" s="405"/>
      <c r="CG155" s="405"/>
    </row>
    <row r="156" s="363" customFormat="true" ht="1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402"/>
      <c r="AU156" s="337"/>
      <c r="AV156" s="337"/>
      <c r="AW156" s="337"/>
      <c r="AX156" s="337"/>
      <c r="AY156" s="337"/>
      <c r="AZ156" s="337"/>
      <c r="BA156" s="337"/>
      <c r="BB156" s="337"/>
      <c r="BC156" s="337"/>
      <c r="BD156" s="337"/>
      <c r="BE156" s="337"/>
      <c r="BF156" s="337"/>
      <c r="BG156" s="337"/>
      <c r="BH156" s="337"/>
      <c r="BI156" s="337"/>
      <c r="BJ156" s="337"/>
      <c r="BK156" s="337"/>
      <c r="BL156" s="337"/>
      <c r="BM156" s="337"/>
      <c r="BN156" s="337"/>
      <c r="BO156" s="337"/>
      <c r="BP156" s="337"/>
      <c r="BQ156" s="337"/>
      <c r="BR156" s="337"/>
      <c r="BS156" s="337"/>
      <c r="BT156" s="337"/>
      <c r="BU156" s="337"/>
      <c r="BV156" s="337"/>
      <c r="BW156" s="337"/>
      <c r="BX156" s="337"/>
      <c r="BY156" s="337"/>
      <c r="BZ156" s="376"/>
      <c r="CA156" s="376"/>
      <c r="CB156" s="337"/>
      <c r="CC156" s="337"/>
      <c r="CF156" s="405"/>
      <c r="CG156" s="405"/>
    </row>
    <row r="157" s="363" customFormat="true" ht="1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402"/>
      <c r="AU157" s="337"/>
      <c r="AV157" s="337"/>
      <c r="AW157" s="337"/>
      <c r="AX157" s="337"/>
      <c r="AY157" s="337"/>
      <c r="AZ157" s="337"/>
      <c r="BA157" s="337"/>
      <c r="BB157" s="337"/>
      <c r="BC157" s="337"/>
      <c r="BD157" s="337"/>
      <c r="BE157" s="337"/>
      <c r="BF157" s="337"/>
      <c r="BG157" s="337"/>
      <c r="BH157" s="337"/>
      <c r="BI157" s="337"/>
      <c r="BJ157" s="337"/>
      <c r="BK157" s="337"/>
      <c r="BL157" s="337"/>
      <c r="BM157" s="337"/>
      <c r="BN157" s="337"/>
      <c r="BO157" s="337"/>
      <c r="BP157" s="337"/>
      <c r="BQ157" s="337"/>
      <c r="BR157" s="337"/>
      <c r="BS157" s="337"/>
      <c r="BT157" s="337"/>
      <c r="BU157" s="337"/>
      <c r="BV157" s="337"/>
      <c r="BW157" s="337"/>
      <c r="BX157" s="337"/>
      <c r="BY157" s="337"/>
      <c r="BZ157" s="376"/>
      <c r="CA157" s="376"/>
      <c r="CB157" s="337"/>
      <c r="CC157" s="337"/>
      <c r="CF157" s="405"/>
      <c r="CG157" s="405"/>
    </row>
    <row r="158" s="363" customFormat="true" ht="1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402"/>
      <c r="AU158" s="337"/>
      <c r="AV158" s="337"/>
      <c r="AW158" s="337"/>
      <c r="AX158" s="337"/>
      <c r="AY158" s="337"/>
      <c r="AZ158" s="337"/>
      <c r="BA158" s="337"/>
      <c r="BB158" s="337"/>
      <c r="BC158" s="337"/>
      <c r="BD158" s="337"/>
      <c r="BE158" s="337"/>
      <c r="BF158" s="337"/>
      <c r="BG158" s="337"/>
      <c r="BH158" s="337"/>
      <c r="BI158" s="337"/>
      <c r="BJ158" s="337"/>
      <c r="BK158" s="337"/>
      <c r="BL158" s="337"/>
      <c r="BM158" s="337"/>
      <c r="BN158" s="337"/>
      <c r="BO158" s="337"/>
      <c r="BP158" s="337"/>
      <c r="BQ158" s="337"/>
      <c r="BR158" s="337"/>
      <c r="BS158" s="337"/>
      <c r="BT158" s="337"/>
      <c r="BU158" s="337"/>
      <c r="BV158" s="337"/>
      <c r="BW158" s="337"/>
      <c r="BX158" s="337"/>
      <c r="BY158" s="337"/>
      <c r="BZ158" s="376"/>
      <c r="CA158" s="376"/>
      <c r="CB158" s="337"/>
      <c r="CC158" s="337"/>
      <c r="CF158" s="405"/>
      <c r="CG158" s="405"/>
    </row>
    <row r="159" s="363" customFormat="true" ht="1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402"/>
      <c r="AU159" s="337"/>
      <c r="AV159" s="337"/>
      <c r="AW159" s="337"/>
      <c r="AX159" s="337"/>
      <c r="AY159" s="337"/>
      <c r="AZ159" s="337"/>
      <c r="BA159" s="337"/>
      <c r="BB159" s="337"/>
      <c r="BC159" s="337"/>
      <c r="BD159" s="337"/>
      <c r="BE159" s="337"/>
      <c r="BF159" s="337"/>
      <c r="BG159" s="337"/>
      <c r="BH159" s="337"/>
      <c r="BI159" s="337"/>
      <c r="BJ159" s="337"/>
      <c r="BK159" s="337"/>
      <c r="BL159" s="337"/>
      <c r="BM159" s="337"/>
      <c r="BN159" s="337"/>
      <c r="BO159" s="337"/>
      <c r="BP159" s="337"/>
      <c r="BQ159" s="337"/>
      <c r="BR159" s="337"/>
      <c r="BS159" s="337"/>
      <c r="BT159" s="337"/>
      <c r="BU159" s="337"/>
      <c r="BV159" s="337"/>
      <c r="BW159" s="337"/>
      <c r="BX159" s="337"/>
      <c r="BY159" s="337"/>
      <c r="BZ159" s="376"/>
      <c r="CA159" s="376"/>
      <c r="CB159" s="337"/>
      <c r="CC159" s="337"/>
      <c r="CF159" s="405"/>
      <c r="CG159" s="405"/>
    </row>
    <row r="160" s="363" customFormat="true" ht="1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402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337"/>
      <c r="BG160" s="337"/>
      <c r="BH160" s="337"/>
      <c r="BI160" s="337"/>
      <c r="BJ160" s="337"/>
      <c r="BK160" s="337"/>
      <c r="BL160" s="337"/>
      <c r="BM160" s="337"/>
      <c r="BN160" s="337"/>
      <c r="BO160" s="337"/>
      <c r="BP160" s="337"/>
      <c r="BQ160" s="337"/>
      <c r="BR160" s="337"/>
      <c r="BS160" s="337"/>
      <c r="BT160" s="337"/>
      <c r="BU160" s="337"/>
      <c r="BV160" s="337"/>
      <c r="BW160" s="337"/>
      <c r="BX160" s="337"/>
      <c r="BY160" s="337"/>
      <c r="BZ160" s="376"/>
      <c r="CA160" s="376"/>
      <c r="CB160" s="337"/>
      <c r="CC160" s="337"/>
      <c r="CF160" s="405"/>
      <c r="CG160" s="405"/>
    </row>
    <row r="161" s="363" customFormat="true" ht="1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402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  <c r="BF161" s="337"/>
      <c r="BG161" s="337"/>
      <c r="BH161" s="337"/>
      <c r="BI161" s="337"/>
      <c r="BJ161" s="337"/>
      <c r="BK161" s="337"/>
      <c r="BL161" s="337"/>
      <c r="BM161" s="337"/>
      <c r="BN161" s="337"/>
      <c r="BO161" s="337"/>
      <c r="BP161" s="337"/>
      <c r="BQ161" s="337"/>
      <c r="BR161" s="337"/>
      <c r="BS161" s="337"/>
      <c r="BT161" s="337"/>
      <c r="BU161" s="337"/>
      <c r="BV161" s="337"/>
      <c r="BW161" s="337"/>
      <c r="BX161" s="337"/>
      <c r="BY161" s="337"/>
      <c r="BZ161" s="376"/>
      <c r="CA161" s="376"/>
      <c r="CB161" s="337"/>
      <c r="CC161" s="337"/>
      <c r="CF161" s="405"/>
      <c r="CG161" s="405"/>
    </row>
    <row r="162" s="363" customFormat="true" ht="1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402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37"/>
      <c r="BE162" s="337"/>
      <c r="BF162" s="337"/>
      <c r="BG162" s="337"/>
      <c r="BH162" s="337"/>
      <c r="BI162" s="337"/>
      <c r="BJ162" s="337"/>
      <c r="BK162" s="337"/>
      <c r="BL162" s="337"/>
      <c r="BM162" s="337"/>
      <c r="BN162" s="337"/>
      <c r="BO162" s="337"/>
      <c r="BP162" s="337"/>
      <c r="BQ162" s="337"/>
      <c r="BR162" s="337"/>
      <c r="BS162" s="337"/>
      <c r="BT162" s="337"/>
      <c r="BU162" s="337"/>
      <c r="BV162" s="337"/>
      <c r="BW162" s="337"/>
      <c r="BX162" s="337"/>
      <c r="BY162" s="337"/>
      <c r="BZ162" s="376"/>
      <c r="CA162" s="376"/>
      <c r="CB162" s="337"/>
      <c r="CC162" s="337"/>
      <c r="CF162" s="405"/>
      <c r="CG162" s="405"/>
    </row>
    <row r="163" s="363" customFormat="true" ht="15" hidden="false" customHeight="false" outlineLevel="0" collapsed="false"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402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37"/>
      <c r="BE163" s="337"/>
      <c r="BF163" s="337"/>
      <c r="BG163" s="337"/>
      <c r="BH163" s="337"/>
      <c r="BI163" s="337"/>
      <c r="BJ163" s="337"/>
      <c r="BK163" s="337"/>
      <c r="BL163" s="337"/>
      <c r="BM163" s="337"/>
      <c r="BN163" s="337"/>
      <c r="BO163" s="337"/>
      <c r="BP163" s="337"/>
      <c r="BQ163" s="337"/>
      <c r="BR163" s="337"/>
      <c r="BS163" s="337"/>
      <c r="BT163" s="337"/>
      <c r="BU163" s="337"/>
      <c r="BV163" s="337"/>
      <c r="BW163" s="337"/>
      <c r="BX163" s="337"/>
      <c r="BY163" s="337"/>
      <c r="BZ163" s="376"/>
      <c r="CA163" s="376"/>
      <c r="CB163" s="337"/>
      <c r="CC163" s="337"/>
      <c r="CF163" s="405"/>
      <c r="CG163" s="405"/>
    </row>
    <row r="164" s="363" customFormat="true" ht="15" hidden="false" customHeight="false" outlineLevel="0" collapsed="false"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402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37"/>
      <c r="BE164" s="337"/>
      <c r="BF164" s="337"/>
      <c r="BG164" s="337"/>
      <c r="BH164" s="337"/>
      <c r="BI164" s="337"/>
      <c r="BJ164" s="337"/>
      <c r="BK164" s="337"/>
      <c r="BL164" s="337"/>
      <c r="BM164" s="337"/>
      <c r="BN164" s="337"/>
      <c r="BO164" s="337"/>
      <c r="BP164" s="337"/>
      <c r="BQ164" s="337"/>
      <c r="BR164" s="337"/>
      <c r="BS164" s="337"/>
      <c r="BT164" s="337"/>
      <c r="BU164" s="337"/>
      <c r="BV164" s="337"/>
      <c r="BW164" s="337"/>
      <c r="BX164" s="337"/>
      <c r="BY164" s="337"/>
      <c r="BZ164" s="376"/>
      <c r="CA164" s="376"/>
      <c r="CB164" s="337"/>
      <c r="CC164" s="337"/>
      <c r="CF164" s="405"/>
      <c r="CG164" s="405"/>
    </row>
    <row r="165" s="363" customFormat="true" ht="15" hidden="false" customHeight="false" outlineLevel="0" collapsed="false"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402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37"/>
      <c r="BE165" s="337"/>
      <c r="BF165" s="337"/>
      <c r="BG165" s="337"/>
      <c r="BH165" s="337"/>
      <c r="BI165" s="337"/>
      <c r="BJ165" s="337"/>
      <c r="BK165" s="337"/>
      <c r="BL165" s="337"/>
      <c r="BM165" s="337"/>
      <c r="BN165" s="337"/>
      <c r="BO165" s="337"/>
      <c r="BP165" s="337"/>
      <c r="BQ165" s="337"/>
      <c r="BR165" s="337"/>
      <c r="BS165" s="337"/>
      <c r="BT165" s="337"/>
      <c r="BU165" s="337"/>
      <c r="BV165" s="337"/>
      <c r="BW165" s="337"/>
      <c r="BX165" s="337"/>
      <c r="BY165" s="337"/>
      <c r="BZ165" s="376"/>
      <c r="CA165" s="376"/>
      <c r="CB165" s="337"/>
      <c r="CC165" s="337"/>
      <c r="CF165" s="405"/>
      <c r="CG165" s="405"/>
    </row>
    <row r="166" s="363" customFormat="true" ht="15" hidden="false" customHeight="false" outlineLevel="0" collapsed="false"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402"/>
      <c r="AU166" s="337"/>
      <c r="AV166" s="337"/>
      <c r="AW166" s="337"/>
      <c r="AX166" s="337"/>
      <c r="AY166" s="337"/>
      <c r="AZ166" s="337"/>
      <c r="BA166" s="337"/>
      <c r="BB166" s="337"/>
      <c r="BC166" s="337"/>
      <c r="BD166" s="337"/>
      <c r="BE166" s="337"/>
      <c r="BF166" s="337"/>
      <c r="BG166" s="337"/>
      <c r="BH166" s="337"/>
      <c r="BI166" s="337"/>
      <c r="BJ166" s="337"/>
      <c r="BK166" s="337"/>
      <c r="BL166" s="337"/>
      <c r="BM166" s="337"/>
      <c r="BN166" s="337"/>
      <c r="BO166" s="337"/>
      <c r="BP166" s="337"/>
      <c r="BQ166" s="337"/>
      <c r="BR166" s="337"/>
      <c r="BS166" s="337"/>
      <c r="BT166" s="337"/>
      <c r="BU166" s="337"/>
      <c r="BV166" s="337"/>
      <c r="BW166" s="337"/>
      <c r="BX166" s="337"/>
      <c r="BY166" s="337"/>
      <c r="BZ166" s="376"/>
      <c r="CA166" s="376"/>
      <c r="CB166" s="337"/>
      <c r="CC166" s="337"/>
      <c r="CF166" s="405"/>
      <c r="CG166" s="405"/>
    </row>
    <row r="167" s="363" customFormat="true" ht="15" hidden="false" customHeight="false" outlineLevel="0" collapsed="false"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402"/>
      <c r="AU167" s="337"/>
      <c r="AV167" s="337"/>
      <c r="AW167" s="337"/>
      <c r="AX167" s="337"/>
      <c r="AY167" s="337"/>
      <c r="AZ167" s="337"/>
      <c r="BA167" s="337"/>
      <c r="BB167" s="337"/>
      <c r="BC167" s="337"/>
      <c r="BD167" s="337"/>
      <c r="BE167" s="337"/>
      <c r="BF167" s="337"/>
      <c r="BG167" s="337"/>
      <c r="BH167" s="337"/>
      <c r="BI167" s="337"/>
      <c r="BJ167" s="337"/>
      <c r="BK167" s="337"/>
      <c r="BL167" s="337"/>
      <c r="BM167" s="337"/>
      <c r="BN167" s="337"/>
      <c r="BO167" s="337"/>
      <c r="BP167" s="337"/>
      <c r="BQ167" s="337"/>
      <c r="BR167" s="337"/>
      <c r="BS167" s="337"/>
      <c r="BT167" s="337"/>
      <c r="BU167" s="337"/>
      <c r="BV167" s="337"/>
      <c r="BW167" s="337"/>
      <c r="BX167" s="337"/>
      <c r="BY167" s="337"/>
      <c r="BZ167" s="376"/>
      <c r="CA167" s="376"/>
      <c r="CB167" s="337"/>
      <c r="CC167" s="337"/>
      <c r="CF167" s="405"/>
      <c r="CG167" s="405"/>
    </row>
    <row r="168" s="363" customFormat="true" ht="15" hidden="false" customHeight="false" outlineLevel="0" collapsed="false"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402"/>
      <c r="AU168" s="337"/>
      <c r="AV168" s="337"/>
      <c r="AW168" s="337"/>
      <c r="AX168" s="337"/>
      <c r="AY168" s="337"/>
      <c r="AZ168" s="337"/>
      <c r="BA168" s="337"/>
      <c r="BB168" s="337"/>
      <c r="BC168" s="337"/>
      <c r="BD168" s="337"/>
      <c r="BE168" s="337"/>
      <c r="BF168" s="337"/>
      <c r="BG168" s="337"/>
      <c r="BH168" s="337"/>
      <c r="BI168" s="337"/>
      <c r="BJ168" s="337"/>
      <c r="BK168" s="337"/>
      <c r="BL168" s="337"/>
      <c r="BM168" s="337"/>
      <c r="BN168" s="337"/>
      <c r="BO168" s="337"/>
      <c r="BP168" s="337"/>
      <c r="BQ168" s="337"/>
      <c r="BR168" s="337"/>
      <c r="BS168" s="337"/>
      <c r="BT168" s="337"/>
      <c r="BU168" s="337"/>
      <c r="BV168" s="337"/>
      <c r="BW168" s="337"/>
      <c r="BX168" s="337"/>
      <c r="BY168" s="337"/>
      <c r="BZ168" s="376"/>
      <c r="CA168" s="376"/>
      <c r="CB168" s="337"/>
      <c r="CC168" s="337"/>
      <c r="CF168" s="405"/>
      <c r="CG168" s="405"/>
    </row>
    <row r="169" s="363" customFormat="true" ht="15" hidden="false" customHeight="false" outlineLevel="0" collapsed="false"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402"/>
      <c r="AU169" s="337"/>
      <c r="AV169" s="337"/>
      <c r="AW169" s="337"/>
      <c r="AX169" s="337"/>
      <c r="AY169" s="337"/>
      <c r="AZ169" s="337"/>
      <c r="BA169" s="337"/>
      <c r="BB169" s="337"/>
      <c r="BC169" s="337"/>
      <c r="BD169" s="337"/>
      <c r="BE169" s="337"/>
      <c r="BF169" s="337"/>
      <c r="BG169" s="337"/>
      <c r="BH169" s="337"/>
      <c r="BI169" s="337"/>
      <c r="BJ169" s="337"/>
      <c r="BK169" s="337"/>
      <c r="BL169" s="337"/>
      <c r="BM169" s="337"/>
      <c r="BN169" s="337"/>
      <c r="BO169" s="337"/>
      <c r="BP169" s="337"/>
      <c r="BQ169" s="337"/>
      <c r="BR169" s="337"/>
      <c r="BS169" s="337"/>
      <c r="BT169" s="337"/>
      <c r="BU169" s="337"/>
      <c r="BV169" s="337"/>
      <c r="BW169" s="337"/>
      <c r="BX169" s="337"/>
      <c r="BY169" s="337"/>
      <c r="BZ169" s="376"/>
      <c r="CA169" s="376"/>
      <c r="CB169" s="337"/>
      <c r="CC169" s="337"/>
      <c r="CF169" s="405"/>
      <c r="CG169" s="405"/>
    </row>
    <row r="170" s="363" customFormat="true" ht="15" hidden="false" customHeight="false" outlineLevel="0" collapsed="false">
      <c r="C170" s="337"/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402"/>
      <c r="AU170" s="337"/>
      <c r="AV170" s="337"/>
      <c r="AW170" s="337"/>
      <c r="AX170" s="337"/>
      <c r="AY170" s="337"/>
      <c r="AZ170" s="337"/>
      <c r="BA170" s="337"/>
      <c r="BB170" s="337"/>
      <c r="BC170" s="337"/>
      <c r="BD170" s="337"/>
      <c r="BE170" s="337"/>
      <c r="BF170" s="337"/>
      <c r="BG170" s="337"/>
      <c r="BH170" s="337"/>
      <c r="BI170" s="337"/>
      <c r="BJ170" s="337"/>
      <c r="BK170" s="337"/>
      <c r="BL170" s="337"/>
      <c r="BM170" s="337"/>
      <c r="BN170" s="337"/>
      <c r="BO170" s="337"/>
      <c r="BP170" s="337"/>
      <c r="BQ170" s="337"/>
      <c r="BR170" s="337"/>
      <c r="BS170" s="337"/>
      <c r="BT170" s="337"/>
      <c r="BU170" s="337"/>
      <c r="BV170" s="337"/>
      <c r="BW170" s="337"/>
      <c r="BX170" s="337"/>
      <c r="BY170" s="337"/>
      <c r="BZ170" s="376"/>
      <c r="CA170" s="376"/>
      <c r="CB170" s="337"/>
      <c r="CC170" s="337"/>
      <c r="CF170" s="405"/>
      <c r="CG170" s="405"/>
    </row>
    <row r="171" s="363" customFormat="true" ht="15" hidden="false" customHeight="false" outlineLevel="0" collapsed="false"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402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37"/>
      <c r="BG171" s="337"/>
      <c r="BH171" s="337"/>
      <c r="BI171" s="337"/>
      <c r="BJ171" s="337"/>
      <c r="BK171" s="337"/>
      <c r="BL171" s="337"/>
      <c r="BM171" s="337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76"/>
      <c r="CA171" s="376"/>
      <c r="CB171" s="337"/>
      <c r="CC171" s="337"/>
      <c r="CF171" s="405"/>
      <c r="CG171" s="405"/>
    </row>
    <row r="172" s="363" customFormat="true" ht="15" hidden="false" customHeight="false" outlineLevel="0" collapsed="false">
      <c r="C172" s="337"/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402"/>
      <c r="AU172" s="337"/>
      <c r="AV172" s="337"/>
      <c r="AW172" s="337"/>
      <c r="AX172" s="337"/>
      <c r="AY172" s="337"/>
      <c r="AZ172" s="337"/>
      <c r="BA172" s="337"/>
      <c r="BB172" s="337"/>
      <c r="BC172" s="337"/>
      <c r="BD172" s="337"/>
      <c r="BE172" s="337"/>
      <c r="BF172" s="337"/>
      <c r="BG172" s="337"/>
      <c r="BH172" s="337"/>
      <c r="BI172" s="337"/>
      <c r="BJ172" s="337"/>
      <c r="BK172" s="337"/>
      <c r="BL172" s="337"/>
      <c r="BM172" s="337"/>
      <c r="BN172" s="337"/>
      <c r="BO172" s="337"/>
      <c r="BP172" s="337"/>
      <c r="BQ172" s="337"/>
      <c r="BR172" s="337"/>
      <c r="BS172" s="337"/>
      <c r="BT172" s="337"/>
      <c r="BU172" s="337"/>
      <c r="BV172" s="337"/>
      <c r="BW172" s="337"/>
      <c r="BX172" s="337"/>
      <c r="BY172" s="337"/>
      <c r="BZ172" s="376"/>
      <c r="CA172" s="376"/>
      <c r="CB172" s="337"/>
      <c r="CC172" s="337"/>
      <c r="CF172" s="405"/>
      <c r="CG172" s="405"/>
    </row>
    <row r="173" s="363" customFormat="true" ht="15" hidden="false" customHeight="false" outlineLevel="0" collapsed="false">
      <c r="C173" s="337"/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402"/>
      <c r="AU173" s="337"/>
      <c r="AV173" s="337"/>
      <c r="AW173" s="337"/>
      <c r="AX173" s="337"/>
      <c r="AY173" s="337"/>
      <c r="AZ173" s="337"/>
      <c r="BA173" s="337"/>
      <c r="BB173" s="337"/>
      <c r="BC173" s="337"/>
      <c r="BD173" s="337"/>
      <c r="BE173" s="337"/>
      <c r="BF173" s="337"/>
      <c r="BG173" s="337"/>
      <c r="BH173" s="337"/>
      <c r="BI173" s="337"/>
      <c r="BJ173" s="337"/>
      <c r="BK173" s="337"/>
      <c r="BL173" s="337"/>
      <c r="BM173" s="337"/>
      <c r="BN173" s="337"/>
      <c r="BO173" s="337"/>
      <c r="BP173" s="337"/>
      <c r="BQ173" s="337"/>
      <c r="BR173" s="337"/>
      <c r="BS173" s="337"/>
      <c r="BT173" s="337"/>
      <c r="BU173" s="337"/>
      <c r="BV173" s="337"/>
      <c r="BW173" s="337"/>
      <c r="BX173" s="337"/>
      <c r="BY173" s="337"/>
      <c r="BZ173" s="376"/>
      <c r="CA173" s="376"/>
      <c r="CB173" s="337"/>
      <c r="CC173" s="337"/>
      <c r="CF173" s="405"/>
      <c r="CG173" s="405"/>
    </row>
    <row r="174" s="363" customFormat="true" ht="15" hidden="false" customHeight="false" outlineLevel="0" collapsed="false">
      <c r="C174" s="337"/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402"/>
      <c r="AU174" s="337"/>
      <c r="AV174" s="337"/>
      <c r="AW174" s="337"/>
      <c r="AX174" s="337"/>
      <c r="AY174" s="337"/>
      <c r="AZ174" s="337"/>
      <c r="BA174" s="337"/>
      <c r="BB174" s="337"/>
      <c r="BC174" s="337"/>
      <c r="BD174" s="337"/>
      <c r="BE174" s="337"/>
      <c r="BF174" s="337"/>
      <c r="BG174" s="337"/>
      <c r="BH174" s="337"/>
      <c r="BI174" s="337"/>
      <c r="BJ174" s="337"/>
      <c r="BK174" s="337"/>
      <c r="BL174" s="337"/>
      <c r="BM174" s="337"/>
      <c r="BN174" s="337"/>
      <c r="BO174" s="337"/>
      <c r="BP174" s="337"/>
      <c r="BQ174" s="337"/>
      <c r="BR174" s="337"/>
      <c r="BS174" s="337"/>
      <c r="BT174" s="337"/>
      <c r="BU174" s="337"/>
      <c r="BV174" s="337"/>
      <c r="BW174" s="337"/>
      <c r="BX174" s="337"/>
      <c r="BY174" s="337"/>
      <c r="BZ174" s="376"/>
      <c r="CA174" s="376"/>
      <c r="CB174" s="337"/>
      <c r="CC174" s="337"/>
      <c r="CF174" s="405"/>
      <c r="CG174" s="405"/>
    </row>
    <row r="175" s="363" customFormat="true" ht="15" hidden="false" customHeight="false" outlineLevel="0" collapsed="false">
      <c r="C175" s="337"/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402"/>
      <c r="AU175" s="337"/>
      <c r="AV175" s="337"/>
      <c r="AW175" s="337"/>
      <c r="AX175" s="337"/>
      <c r="AY175" s="337"/>
      <c r="AZ175" s="337"/>
      <c r="BA175" s="337"/>
      <c r="BB175" s="337"/>
      <c r="BC175" s="337"/>
      <c r="BD175" s="337"/>
      <c r="BE175" s="337"/>
      <c r="BF175" s="337"/>
      <c r="BG175" s="337"/>
      <c r="BH175" s="337"/>
      <c r="BI175" s="337"/>
      <c r="BJ175" s="337"/>
      <c r="BK175" s="337"/>
      <c r="BL175" s="337"/>
      <c r="BM175" s="337"/>
      <c r="BN175" s="337"/>
      <c r="BO175" s="337"/>
      <c r="BP175" s="337"/>
      <c r="BQ175" s="337"/>
      <c r="BR175" s="337"/>
      <c r="BS175" s="337"/>
      <c r="BT175" s="337"/>
      <c r="BU175" s="337"/>
      <c r="BV175" s="337"/>
      <c r="BW175" s="337"/>
      <c r="BX175" s="337"/>
      <c r="BY175" s="337"/>
      <c r="BZ175" s="376"/>
      <c r="CA175" s="376"/>
      <c r="CB175" s="337"/>
      <c r="CC175" s="337"/>
      <c r="CF175" s="405"/>
      <c r="CG175" s="405"/>
    </row>
    <row r="176" s="363" customFormat="true" ht="15" hidden="false" customHeight="false" outlineLevel="0" collapsed="false">
      <c r="C176" s="337"/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402"/>
      <c r="AU176" s="337"/>
      <c r="AV176" s="337"/>
      <c r="AW176" s="337"/>
      <c r="AX176" s="337"/>
      <c r="AY176" s="337"/>
      <c r="AZ176" s="337"/>
      <c r="BA176" s="337"/>
      <c r="BB176" s="337"/>
      <c r="BC176" s="337"/>
      <c r="BD176" s="337"/>
      <c r="BE176" s="337"/>
      <c r="BF176" s="337"/>
      <c r="BG176" s="337"/>
      <c r="BH176" s="337"/>
      <c r="BI176" s="337"/>
      <c r="BJ176" s="337"/>
      <c r="BK176" s="337"/>
      <c r="BL176" s="337"/>
      <c r="BM176" s="337"/>
      <c r="BN176" s="337"/>
      <c r="BO176" s="337"/>
      <c r="BP176" s="337"/>
      <c r="BQ176" s="337"/>
      <c r="BR176" s="337"/>
      <c r="BS176" s="337"/>
      <c r="BT176" s="337"/>
      <c r="BU176" s="337"/>
      <c r="BV176" s="337"/>
      <c r="BW176" s="337"/>
      <c r="BX176" s="337"/>
      <c r="BY176" s="337"/>
      <c r="BZ176" s="376"/>
      <c r="CA176" s="376"/>
      <c r="CB176" s="337"/>
      <c r="CC176" s="337"/>
      <c r="CF176" s="405"/>
      <c r="CG176" s="405"/>
    </row>
    <row r="177" s="363" customFormat="true" ht="15" hidden="false" customHeight="false" outlineLevel="0" collapsed="false">
      <c r="C177" s="337"/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402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  <c r="BF177" s="337"/>
      <c r="BG177" s="337"/>
      <c r="BH177" s="337"/>
      <c r="BI177" s="337"/>
      <c r="BJ177" s="337"/>
      <c r="BK177" s="337"/>
      <c r="BL177" s="337"/>
      <c r="BM177" s="337"/>
      <c r="BN177" s="337"/>
      <c r="BO177" s="337"/>
      <c r="BP177" s="337"/>
      <c r="BQ177" s="337"/>
      <c r="BR177" s="337"/>
      <c r="BS177" s="337"/>
      <c r="BT177" s="337"/>
      <c r="BU177" s="337"/>
      <c r="BV177" s="337"/>
      <c r="BW177" s="337"/>
      <c r="BX177" s="337"/>
      <c r="BY177" s="337"/>
      <c r="BZ177" s="376"/>
      <c r="CA177" s="376"/>
      <c r="CB177" s="337"/>
      <c r="CC177" s="337"/>
      <c r="CF177" s="405"/>
      <c r="CG177" s="405"/>
    </row>
    <row r="178" s="363" customFormat="true" ht="15" hidden="false" customHeight="false" outlineLevel="0" collapsed="false">
      <c r="C178" s="337"/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402"/>
      <c r="AU178" s="337"/>
      <c r="AV178" s="337"/>
      <c r="AW178" s="337"/>
      <c r="AX178" s="337"/>
      <c r="AY178" s="337"/>
      <c r="AZ178" s="337"/>
      <c r="BA178" s="337"/>
      <c r="BB178" s="337"/>
      <c r="BC178" s="337"/>
      <c r="BD178" s="337"/>
      <c r="BE178" s="337"/>
      <c r="BF178" s="337"/>
      <c r="BG178" s="337"/>
      <c r="BH178" s="337"/>
      <c r="BI178" s="337"/>
      <c r="BJ178" s="337"/>
      <c r="BK178" s="337"/>
      <c r="BL178" s="337"/>
      <c r="BM178" s="337"/>
      <c r="BN178" s="337"/>
      <c r="BO178" s="337"/>
      <c r="BP178" s="337"/>
      <c r="BQ178" s="337"/>
      <c r="BR178" s="337"/>
      <c r="BS178" s="337"/>
      <c r="BT178" s="337"/>
      <c r="BU178" s="337"/>
      <c r="BV178" s="337"/>
      <c r="BW178" s="337"/>
      <c r="BX178" s="337"/>
      <c r="BY178" s="337"/>
      <c r="BZ178" s="376"/>
      <c r="CA178" s="376"/>
      <c r="CB178" s="337"/>
      <c r="CC178" s="337"/>
      <c r="CF178" s="405"/>
      <c r="CG178" s="405"/>
    </row>
    <row r="179" s="363" customFormat="true" ht="15" hidden="false" customHeight="false" outlineLevel="0" collapsed="false">
      <c r="C179" s="337"/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402"/>
      <c r="AU179" s="337"/>
      <c r="AV179" s="337"/>
      <c r="AW179" s="337"/>
      <c r="AX179" s="337"/>
      <c r="AY179" s="337"/>
      <c r="AZ179" s="337"/>
      <c r="BA179" s="337"/>
      <c r="BB179" s="337"/>
      <c r="BC179" s="337"/>
      <c r="BD179" s="337"/>
      <c r="BE179" s="337"/>
      <c r="BF179" s="337"/>
      <c r="BG179" s="337"/>
      <c r="BH179" s="337"/>
      <c r="BI179" s="337"/>
      <c r="BJ179" s="337"/>
      <c r="BK179" s="337"/>
      <c r="BL179" s="337"/>
      <c r="BM179" s="337"/>
      <c r="BN179" s="337"/>
      <c r="BO179" s="337"/>
      <c r="BP179" s="337"/>
      <c r="BQ179" s="337"/>
      <c r="BR179" s="337"/>
      <c r="BS179" s="337"/>
      <c r="BT179" s="337"/>
      <c r="BU179" s="337"/>
      <c r="BV179" s="337"/>
      <c r="BW179" s="337"/>
      <c r="BX179" s="337"/>
      <c r="BY179" s="337"/>
      <c r="BZ179" s="376"/>
      <c r="CA179" s="376"/>
      <c r="CB179" s="337"/>
      <c r="CC179" s="337"/>
      <c r="CF179" s="405"/>
      <c r="CG179" s="405"/>
    </row>
    <row r="180" s="363" customFormat="true" ht="15" hidden="false" customHeight="false" outlineLevel="0" collapsed="false">
      <c r="C180" s="337"/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402"/>
      <c r="AU180" s="337"/>
      <c r="AV180" s="337"/>
      <c r="AW180" s="337"/>
      <c r="AX180" s="337"/>
      <c r="AY180" s="337"/>
      <c r="AZ180" s="337"/>
      <c r="BA180" s="337"/>
      <c r="BB180" s="337"/>
      <c r="BC180" s="337"/>
      <c r="BD180" s="337"/>
      <c r="BE180" s="337"/>
      <c r="BF180" s="337"/>
      <c r="BG180" s="337"/>
      <c r="BH180" s="337"/>
      <c r="BI180" s="337"/>
      <c r="BJ180" s="337"/>
      <c r="BK180" s="337"/>
      <c r="BL180" s="337"/>
      <c r="BM180" s="337"/>
      <c r="BN180" s="337"/>
      <c r="BO180" s="337"/>
      <c r="BP180" s="337"/>
      <c r="BQ180" s="337"/>
      <c r="BR180" s="337"/>
      <c r="BS180" s="337"/>
      <c r="BT180" s="337"/>
      <c r="BU180" s="337"/>
      <c r="BV180" s="337"/>
      <c r="BW180" s="337"/>
      <c r="BX180" s="337"/>
      <c r="BY180" s="337"/>
      <c r="BZ180" s="376"/>
      <c r="CA180" s="376"/>
      <c r="CB180" s="337"/>
      <c r="CC180" s="337"/>
      <c r="CF180" s="405"/>
      <c r="CG180" s="405"/>
    </row>
    <row r="181" s="363" customFormat="true" ht="15" hidden="false" customHeight="false" outlineLevel="0" collapsed="false">
      <c r="C181" s="337"/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402"/>
      <c r="AU181" s="337"/>
      <c r="AV181" s="337"/>
      <c r="AW181" s="337"/>
      <c r="AX181" s="337"/>
      <c r="AY181" s="337"/>
      <c r="AZ181" s="337"/>
      <c r="BA181" s="337"/>
      <c r="BB181" s="337"/>
      <c r="BC181" s="337"/>
      <c r="BD181" s="337"/>
      <c r="BE181" s="337"/>
      <c r="BF181" s="337"/>
      <c r="BG181" s="337"/>
      <c r="BH181" s="337"/>
      <c r="BI181" s="337"/>
      <c r="BJ181" s="337"/>
      <c r="BK181" s="337"/>
      <c r="BL181" s="337"/>
      <c r="BM181" s="337"/>
      <c r="BN181" s="337"/>
      <c r="BO181" s="337"/>
      <c r="BP181" s="337"/>
      <c r="BQ181" s="337"/>
      <c r="BR181" s="337"/>
      <c r="BS181" s="337"/>
      <c r="BT181" s="337"/>
      <c r="BU181" s="337"/>
      <c r="BV181" s="337"/>
      <c r="BW181" s="337"/>
      <c r="BX181" s="337"/>
      <c r="BY181" s="337"/>
      <c r="BZ181" s="376"/>
      <c r="CA181" s="376"/>
      <c r="CB181" s="337"/>
      <c r="CC181" s="337"/>
      <c r="CF181" s="405"/>
      <c r="CG181" s="405"/>
    </row>
    <row r="182" s="363" customFormat="true" ht="15" hidden="false" customHeight="false" outlineLevel="0" collapsed="false">
      <c r="C182" s="337"/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402"/>
      <c r="AU182" s="337"/>
      <c r="AV182" s="337"/>
      <c r="AW182" s="337"/>
      <c r="AX182" s="337"/>
      <c r="AY182" s="337"/>
      <c r="AZ182" s="337"/>
      <c r="BA182" s="337"/>
      <c r="BB182" s="337"/>
      <c r="BC182" s="337"/>
      <c r="BD182" s="337"/>
      <c r="BE182" s="337"/>
      <c r="BF182" s="337"/>
      <c r="BG182" s="337"/>
      <c r="BH182" s="337"/>
      <c r="BI182" s="337"/>
      <c r="BJ182" s="337"/>
      <c r="BK182" s="337"/>
      <c r="BL182" s="337"/>
      <c r="BM182" s="337"/>
      <c r="BN182" s="337"/>
      <c r="BO182" s="337"/>
      <c r="BP182" s="337"/>
      <c r="BQ182" s="337"/>
      <c r="BR182" s="337"/>
      <c r="BS182" s="337"/>
      <c r="BT182" s="337"/>
      <c r="BU182" s="337"/>
      <c r="BV182" s="337"/>
      <c r="BW182" s="337"/>
      <c r="BX182" s="337"/>
      <c r="BY182" s="337"/>
      <c r="BZ182" s="376"/>
      <c r="CA182" s="376"/>
      <c r="CB182" s="337"/>
      <c r="CC182" s="337"/>
      <c r="CF182" s="405"/>
      <c r="CG182" s="405"/>
    </row>
    <row r="183" s="363" customFormat="true" ht="15" hidden="false" customHeight="false" outlineLevel="0" collapsed="false">
      <c r="C183" s="337"/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402"/>
      <c r="AU183" s="337"/>
      <c r="AV183" s="337"/>
      <c r="AW183" s="337"/>
      <c r="AX183" s="337"/>
      <c r="AY183" s="337"/>
      <c r="AZ183" s="337"/>
      <c r="BA183" s="337"/>
      <c r="BB183" s="337"/>
      <c r="BC183" s="337"/>
      <c r="BD183" s="337"/>
      <c r="BE183" s="337"/>
      <c r="BF183" s="337"/>
      <c r="BG183" s="337"/>
      <c r="BH183" s="337"/>
      <c r="BI183" s="337"/>
      <c r="BJ183" s="337"/>
      <c r="BK183" s="337"/>
      <c r="BL183" s="337"/>
      <c r="BM183" s="337"/>
      <c r="BN183" s="337"/>
      <c r="BO183" s="337"/>
      <c r="BP183" s="337"/>
      <c r="BQ183" s="337"/>
      <c r="BR183" s="337"/>
      <c r="BS183" s="337"/>
      <c r="BT183" s="337"/>
      <c r="BU183" s="337"/>
      <c r="BV183" s="337"/>
      <c r="BW183" s="337"/>
      <c r="BX183" s="337"/>
      <c r="BY183" s="337"/>
      <c r="BZ183" s="376"/>
      <c r="CA183" s="376"/>
      <c r="CB183" s="337"/>
      <c r="CC183" s="337"/>
      <c r="CF183" s="405"/>
      <c r="CG183" s="405"/>
    </row>
    <row r="184" s="363" customFormat="true" ht="15" hidden="false" customHeight="false" outlineLevel="0" collapsed="false">
      <c r="C184" s="337"/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402"/>
      <c r="AU184" s="337"/>
      <c r="AV184" s="337"/>
      <c r="AW184" s="337"/>
      <c r="AX184" s="337"/>
      <c r="AY184" s="337"/>
      <c r="AZ184" s="337"/>
      <c r="BA184" s="337"/>
      <c r="BB184" s="337"/>
      <c r="BC184" s="337"/>
      <c r="BD184" s="337"/>
      <c r="BE184" s="337"/>
      <c r="BF184" s="337"/>
      <c r="BG184" s="337"/>
      <c r="BH184" s="337"/>
      <c r="BI184" s="337"/>
      <c r="BJ184" s="337"/>
      <c r="BK184" s="337"/>
      <c r="BL184" s="337"/>
      <c r="BM184" s="337"/>
      <c r="BN184" s="337"/>
      <c r="BO184" s="337"/>
      <c r="BP184" s="337"/>
      <c r="BQ184" s="337"/>
      <c r="BR184" s="337"/>
      <c r="BS184" s="337"/>
      <c r="BT184" s="337"/>
      <c r="BU184" s="337"/>
      <c r="BV184" s="337"/>
      <c r="BW184" s="337"/>
      <c r="BX184" s="337"/>
      <c r="BY184" s="337"/>
      <c r="BZ184" s="376"/>
      <c r="CA184" s="376"/>
      <c r="CB184" s="337"/>
      <c r="CC184" s="337"/>
      <c r="CF184" s="405"/>
      <c r="CG184" s="405"/>
    </row>
    <row r="185" s="363" customFormat="true" ht="15" hidden="false" customHeight="false" outlineLevel="0" collapsed="false"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402"/>
      <c r="AU185" s="337"/>
      <c r="AV185" s="337"/>
      <c r="AW185" s="337"/>
      <c r="AX185" s="337"/>
      <c r="AY185" s="337"/>
      <c r="AZ185" s="337"/>
      <c r="BA185" s="337"/>
      <c r="BB185" s="337"/>
      <c r="BC185" s="337"/>
      <c r="BD185" s="337"/>
      <c r="BE185" s="337"/>
      <c r="BF185" s="337"/>
      <c r="BG185" s="337"/>
      <c r="BH185" s="337"/>
      <c r="BI185" s="337"/>
      <c r="BJ185" s="337"/>
      <c r="BK185" s="337"/>
      <c r="BL185" s="337"/>
      <c r="BM185" s="337"/>
      <c r="BN185" s="337"/>
      <c r="BO185" s="337"/>
      <c r="BP185" s="337"/>
      <c r="BQ185" s="337"/>
      <c r="BR185" s="337"/>
      <c r="BS185" s="337"/>
      <c r="BT185" s="337"/>
      <c r="BU185" s="337"/>
      <c r="BV185" s="337"/>
      <c r="BW185" s="337"/>
      <c r="BX185" s="337"/>
      <c r="BY185" s="337"/>
      <c r="BZ185" s="376"/>
      <c r="CA185" s="376"/>
      <c r="CB185" s="337"/>
      <c r="CC185" s="337"/>
      <c r="CF185" s="405"/>
      <c r="CG185" s="405"/>
    </row>
    <row r="186" s="363" customFormat="true" ht="15" hidden="false" customHeight="false" outlineLevel="0" collapsed="false">
      <c r="C186" s="337"/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  <c r="AN186" s="337"/>
      <c r="AO186" s="337"/>
      <c r="AP186" s="337"/>
      <c r="AQ186" s="337"/>
      <c r="AR186" s="337"/>
      <c r="AS186" s="337"/>
      <c r="AT186" s="402"/>
      <c r="AU186" s="337"/>
      <c r="AV186" s="337"/>
      <c r="AW186" s="337"/>
      <c r="AX186" s="337"/>
      <c r="AY186" s="337"/>
      <c r="AZ186" s="337"/>
      <c r="BA186" s="337"/>
      <c r="BB186" s="337"/>
      <c r="BC186" s="337"/>
      <c r="BD186" s="337"/>
      <c r="BE186" s="337"/>
      <c r="BF186" s="337"/>
      <c r="BG186" s="337"/>
      <c r="BH186" s="337"/>
      <c r="BI186" s="337"/>
      <c r="BJ186" s="337"/>
      <c r="BK186" s="337"/>
      <c r="BL186" s="337"/>
      <c r="BM186" s="337"/>
      <c r="BN186" s="337"/>
      <c r="BO186" s="337"/>
      <c r="BP186" s="337"/>
      <c r="BQ186" s="337"/>
      <c r="BR186" s="337"/>
      <c r="BS186" s="337"/>
      <c r="BT186" s="337"/>
      <c r="BU186" s="337"/>
      <c r="BV186" s="337"/>
      <c r="BW186" s="337"/>
      <c r="BX186" s="337"/>
      <c r="BY186" s="337"/>
      <c r="BZ186" s="376"/>
      <c r="CA186" s="376"/>
      <c r="CB186" s="337"/>
      <c r="CC186" s="337"/>
      <c r="CF186" s="405"/>
      <c r="CG186" s="405"/>
    </row>
    <row r="187" s="363" customFormat="true" ht="15" hidden="false" customHeight="false" outlineLevel="0" collapsed="false">
      <c r="C187" s="337"/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  <c r="AN187" s="337"/>
      <c r="AO187" s="337"/>
      <c r="AP187" s="337"/>
      <c r="AQ187" s="337"/>
      <c r="AR187" s="337"/>
      <c r="AS187" s="337"/>
      <c r="AT187" s="402"/>
      <c r="AU187" s="337"/>
      <c r="AV187" s="337"/>
      <c r="AW187" s="337"/>
      <c r="AX187" s="337"/>
      <c r="AY187" s="337"/>
      <c r="AZ187" s="337"/>
      <c r="BA187" s="337"/>
      <c r="BB187" s="337"/>
      <c r="BC187" s="337"/>
      <c r="BD187" s="337"/>
      <c r="BE187" s="337"/>
      <c r="BF187" s="337"/>
      <c r="BG187" s="337"/>
      <c r="BH187" s="337"/>
      <c r="BI187" s="337"/>
      <c r="BJ187" s="337"/>
      <c r="BK187" s="337"/>
      <c r="BL187" s="337"/>
      <c r="BM187" s="337"/>
      <c r="BN187" s="337"/>
      <c r="BO187" s="337"/>
      <c r="BP187" s="337"/>
      <c r="BQ187" s="337"/>
      <c r="BR187" s="337"/>
      <c r="BS187" s="337"/>
      <c r="BT187" s="337"/>
      <c r="BU187" s="337"/>
      <c r="BV187" s="337"/>
      <c r="BW187" s="337"/>
      <c r="BX187" s="337"/>
      <c r="BY187" s="337"/>
      <c r="BZ187" s="376"/>
      <c r="CA187" s="376"/>
      <c r="CB187" s="337"/>
      <c r="CC187" s="337"/>
      <c r="CF187" s="405"/>
      <c r="CG187" s="405"/>
    </row>
    <row r="188" s="363" customFormat="true" ht="15" hidden="false" customHeight="false" outlineLevel="0" collapsed="false">
      <c r="C188" s="337"/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  <c r="AN188" s="337"/>
      <c r="AO188" s="337"/>
      <c r="AP188" s="337"/>
      <c r="AQ188" s="337"/>
      <c r="AR188" s="337"/>
      <c r="AS188" s="337"/>
      <c r="AT188" s="402"/>
      <c r="AU188" s="337"/>
      <c r="AV188" s="337"/>
      <c r="AW188" s="337"/>
      <c r="AX188" s="337"/>
      <c r="AY188" s="337"/>
      <c r="AZ188" s="337"/>
      <c r="BA188" s="337"/>
      <c r="BB188" s="337"/>
      <c r="BC188" s="337"/>
      <c r="BD188" s="337"/>
      <c r="BE188" s="337"/>
      <c r="BF188" s="337"/>
      <c r="BG188" s="337"/>
      <c r="BH188" s="337"/>
      <c r="BI188" s="337"/>
      <c r="BJ188" s="337"/>
      <c r="BK188" s="337"/>
      <c r="BL188" s="337"/>
      <c r="BM188" s="337"/>
      <c r="BN188" s="337"/>
      <c r="BO188" s="337"/>
      <c r="BP188" s="337"/>
      <c r="BQ188" s="337"/>
      <c r="BR188" s="337"/>
      <c r="BS188" s="337"/>
      <c r="BT188" s="337"/>
      <c r="BU188" s="337"/>
      <c r="BV188" s="337"/>
      <c r="BW188" s="337"/>
      <c r="BX188" s="337"/>
      <c r="BY188" s="337"/>
      <c r="BZ188" s="376"/>
      <c r="CA188" s="376"/>
      <c r="CB188" s="337"/>
      <c r="CC188" s="337"/>
      <c r="CF188" s="405"/>
      <c r="CG188" s="405"/>
    </row>
    <row r="189" s="363" customFormat="true" ht="15" hidden="false" customHeight="false" outlineLevel="0" collapsed="false">
      <c r="C189" s="337"/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/>
      <c r="AO189" s="337"/>
      <c r="AP189" s="337"/>
      <c r="AQ189" s="337"/>
      <c r="AR189" s="337"/>
      <c r="AS189" s="337"/>
      <c r="AT189" s="402"/>
      <c r="AU189" s="337"/>
      <c r="AV189" s="337"/>
      <c r="AW189" s="337"/>
      <c r="AX189" s="337"/>
      <c r="AY189" s="337"/>
      <c r="AZ189" s="337"/>
      <c r="BA189" s="337"/>
      <c r="BB189" s="337"/>
      <c r="BC189" s="337"/>
      <c r="BD189" s="337"/>
      <c r="BE189" s="337"/>
      <c r="BF189" s="337"/>
      <c r="BG189" s="337"/>
      <c r="BH189" s="337"/>
      <c r="BI189" s="337"/>
      <c r="BJ189" s="337"/>
      <c r="BK189" s="337"/>
      <c r="BL189" s="337"/>
      <c r="BM189" s="337"/>
      <c r="BN189" s="337"/>
      <c r="BO189" s="337"/>
      <c r="BP189" s="337"/>
      <c r="BQ189" s="337"/>
      <c r="BR189" s="337"/>
      <c r="BS189" s="337"/>
      <c r="BT189" s="337"/>
      <c r="BU189" s="337"/>
      <c r="BV189" s="337"/>
      <c r="BW189" s="337"/>
      <c r="BX189" s="337"/>
      <c r="BY189" s="337"/>
      <c r="BZ189" s="376"/>
      <c r="CA189" s="376"/>
      <c r="CB189" s="337"/>
      <c r="CC189" s="337"/>
      <c r="CF189" s="405"/>
      <c r="CG189" s="405"/>
    </row>
    <row r="190" s="363" customFormat="true" ht="15" hidden="false" customHeight="false" outlineLevel="0" collapsed="false">
      <c r="C190" s="337"/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  <c r="AT190" s="402"/>
      <c r="AU190" s="337"/>
      <c r="AV190" s="337"/>
      <c r="AW190" s="337"/>
      <c r="AX190" s="337"/>
      <c r="AY190" s="337"/>
      <c r="AZ190" s="337"/>
      <c r="BA190" s="337"/>
      <c r="BB190" s="337"/>
      <c r="BC190" s="337"/>
      <c r="BD190" s="337"/>
      <c r="BE190" s="337"/>
      <c r="BF190" s="337"/>
      <c r="BG190" s="337"/>
      <c r="BH190" s="337"/>
      <c r="BI190" s="337"/>
      <c r="BJ190" s="337"/>
      <c r="BK190" s="337"/>
      <c r="BL190" s="337"/>
      <c r="BM190" s="337"/>
      <c r="BN190" s="337"/>
      <c r="BO190" s="337"/>
      <c r="BP190" s="337"/>
      <c r="BQ190" s="337"/>
      <c r="BR190" s="337"/>
      <c r="BS190" s="337"/>
      <c r="BT190" s="337"/>
      <c r="BU190" s="337"/>
      <c r="BV190" s="337"/>
      <c r="BW190" s="337"/>
      <c r="BX190" s="337"/>
      <c r="BY190" s="337"/>
      <c r="BZ190" s="376"/>
      <c r="CA190" s="376"/>
      <c r="CB190" s="337"/>
      <c r="CC190" s="337"/>
      <c r="CF190" s="405"/>
      <c r="CG190" s="405"/>
    </row>
    <row r="191" s="363" customFormat="true" ht="15" hidden="false" customHeight="false" outlineLevel="0" collapsed="false">
      <c r="C191" s="337"/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  <c r="AT191" s="402"/>
      <c r="AU191" s="337"/>
      <c r="AV191" s="337"/>
      <c r="AW191" s="337"/>
      <c r="AX191" s="337"/>
      <c r="AY191" s="337"/>
      <c r="AZ191" s="337"/>
      <c r="BA191" s="337"/>
      <c r="BB191" s="337"/>
      <c r="BC191" s="337"/>
      <c r="BD191" s="337"/>
      <c r="BE191" s="337"/>
      <c r="BF191" s="337"/>
      <c r="BG191" s="337"/>
      <c r="BH191" s="337"/>
      <c r="BI191" s="337"/>
      <c r="BJ191" s="337"/>
      <c r="BK191" s="337"/>
      <c r="BL191" s="337"/>
      <c r="BM191" s="337"/>
      <c r="BN191" s="337"/>
      <c r="BO191" s="337"/>
      <c r="BP191" s="337"/>
      <c r="BQ191" s="337"/>
      <c r="BR191" s="337"/>
      <c r="BS191" s="337"/>
      <c r="BT191" s="337"/>
      <c r="BU191" s="337"/>
      <c r="BV191" s="337"/>
      <c r="BW191" s="337"/>
      <c r="BX191" s="337"/>
      <c r="BY191" s="337"/>
      <c r="BZ191" s="376"/>
      <c r="CA191" s="376"/>
      <c r="CB191" s="337"/>
      <c r="CC191" s="337"/>
      <c r="CF191" s="405"/>
      <c r="CG191" s="405"/>
    </row>
    <row r="192" s="363" customFormat="true" ht="15" hidden="false" customHeight="false" outlineLevel="0" collapsed="false">
      <c r="C192" s="337"/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/>
      <c r="AR192" s="337"/>
      <c r="AS192" s="337"/>
      <c r="AT192" s="402"/>
      <c r="AU192" s="337"/>
      <c r="AV192" s="337"/>
      <c r="AW192" s="337"/>
      <c r="AX192" s="337"/>
      <c r="AY192" s="337"/>
      <c r="AZ192" s="337"/>
      <c r="BA192" s="337"/>
      <c r="BB192" s="337"/>
      <c r="BC192" s="337"/>
      <c r="BD192" s="337"/>
      <c r="BE192" s="337"/>
      <c r="BF192" s="337"/>
      <c r="BG192" s="337"/>
      <c r="BH192" s="337"/>
      <c r="BI192" s="337"/>
      <c r="BJ192" s="337"/>
      <c r="BK192" s="337"/>
      <c r="BL192" s="337"/>
      <c r="BM192" s="337"/>
      <c r="BN192" s="337"/>
      <c r="BO192" s="337"/>
      <c r="BP192" s="337"/>
      <c r="BQ192" s="337"/>
      <c r="BR192" s="337"/>
      <c r="BS192" s="337"/>
      <c r="BT192" s="337"/>
      <c r="BU192" s="337"/>
      <c r="BV192" s="337"/>
      <c r="BW192" s="337"/>
      <c r="BX192" s="337"/>
      <c r="BY192" s="337"/>
      <c r="BZ192" s="376"/>
      <c r="CA192" s="376"/>
      <c r="CB192" s="337"/>
      <c r="CC192" s="337"/>
      <c r="CF192" s="405"/>
      <c r="CG192" s="405"/>
    </row>
    <row r="193" s="363" customFormat="true" ht="15" hidden="false" customHeight="false" outlineLevel="0" collapsed="false">
      <c r="C193" s="337"/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402"/>
      <c r="AU193" s="337"/>
      <c r="AV193" s="337"/>
      <c r="AW193" s="337"/>
      <c r="AX193" s="337"/>
      <c r="AY193" s="337"/>
      <c r="AZ193" s="337"/>
      <c r="BA193" s="337"/>
      <c r="BB193" s="337"/>
      <c r="BC193" s="337"/>
      <c r="BD193" s="337"/>
      <c r="BE193" s="337"/>
      <c r="BF193" s="337"/>
      <c r="BG193" s="337"/>
      <c r="BH193" s="337"/>
      <c r="BI193" s="337"/>
      <c r="BJ193" s="337"/>
      <c r="BK193" s="337"/>
      <c r="BL193" s="337"/>
      <c r="BM193" s="337"/>
      <c r="BN193" s="337"/>
      <c r="BO193" s="337"/>
      <c r="BP193" s="337"/>
      <c r="BQ193" s="337"/>
      <c r="BR193" s="337"/>
      <c r="BS193" s="337"/>
      <c r="BT193" s="337"/>
      <c r="BU193" s="337"/>
      <c r="BV193" s="337"/>
      <c r="BW193" s="337"/>
      <c r="BX193" s="337"/>
      <c r="BY193" s="337"/>
      <c r="BZ193" s="376"/>
      <c r="CA193" s="376"/>
      <c r="CB193" s="337"/>
      <c r="CC193" s="337"/>
      <c r="CF193" s="405"/>
      <c r="CG193" s="405"/>
    </row>
    <row r="194" s="363" customFormat="true" ht="15" hidden="false" customHeight="false" outlineLevel="0" collapsed="false">
      <c r="C194" s="337"/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  <c r="AT194" s="402"/>
      <c r="AU194" s="337"/>
      <c r="AV194" s="337"/>
      <c r="AW194" s="337"/>
      <c r="AX194" s="337"/>
      <c r="AY194" s="337"/>
      <c r="AZ194" s="337"/>
      <c r="BA194" s="337"/>
      <c r="BB194" s="337"/>
      <c r="BC194" s="337"/>
      <c r="BD194" s="337"/>
      <c r="BE194" s="337"/>
      <c r="BF194" s="337"/>
      <c r="BG194" s="337"/>
      <c r="BH194" s="337"/>
      <c r="BI194" s="337"/>
      <c r="BJ194" s="337"/>
      <c r="BK194" s="337"/>
      <c r="BL194" s="337"/>
      <c r="BM194" s="337"/>
      <c r="BN194" s="337"/>
      <c r="BO194" s="337"/>
      <c r="BP194" s="337"/>
      <c r="BQ194" s="337"/>
      <c r="BR194" s="337"/>
      <c r="BS194" s="337"/>
      <c r="BT194" s="337"/>
      <c r="BU194" s="337"/>
      <c r="BV194" s="337"/>
      <c r="BW194" s="337"/>
      <c r="BX194" s="337"/>
      <c r="BY194" s="337"/>
      <c r="BZ194" s="376"/>
      <c r="CA194" s="376"/>
      <c r="CB194" s="337"/>
      <c r="CC194" s="337"/>
      <c r="CF194" s="405"/>
      <c r="CG194" s="405"/>
    </row>
    <row r="195" s="363" customFormat="true" ht="15" hidden="false" customHeight="false" outlineLevel="0" collapsed="false">
      <c r="C195" s="337"/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402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  <c r="BF195" s="337"/>
      <c r="BG195" s="337"/>
      <c r="BH195" s="337"/>
      <c r="BI195" s="337"/>
      <c r="BJ195" s="337"/>
      <c r="BK195" s="337"/>
      <c r="BL195" s="337"/>
      <c r="BM195" s="337"/>
      <c r="BN195" s="337"/>
      <c r="BO195" s="337"/>
      <c r="BP195" s="337"/>
      <c r="BQ195" s="337"/>
      <c r="BR195" s="337"/>
      <c r="BS195" s="337"/>
      <c r="BT195" s="337"/>
      <c r="BU195" s="337"/>
      <c r="BV195" s="337"/>
      <c r="BW195" s="337"/>
      <c r="BX195" s="337"/>
      <c r="BY195" s="337"/>
      <c r="BZ195" s="376"/>
      <c r="CA195" s="376"/>
      <c r="CB195" s="337"/>
      <c r="CC195" s="337"/>
      <c r="CF195" s="405"/>
      <c r="CG195" s="405"/>
    </row>
    <row r="196" s="363" customFormat="true" ht="15" hidden="false" customHeight="false" outlineLevel="0" collapsed="false">
      <c r="C196" s="337"/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402"/>
      <c r="AU196" s="337"/>
      <c r="AV196" s="337"/>
      <c r="AW196" s="337"/>
      <c r="AX196" s="337"/>
      <c r="AY196" s="337"/>
      <c r="AZ196" s="337"/>
      <c r="BA196" s="337"/>
      <c r="BB196" s="337"/>
      <c r="BC196" s="337"/>
      <c r="BD196" s="337"/>
      <c r="BE196" s="337"/>
      <c r="BF196" s="337"/>
      <c r="BG196" s="337"/>
      <c r="BH196" s="337"/>
      <c r="BI196" s="337"/>
      <c r="BJ196" s="337"/>
      <c r="BK196" s="337"/>
      <c r="BL196" s="337"/>
      <c r="BM196" s="337"/>
      <c r="BN196" s="337"/>
      <c r="BO196" s="337"/>
      <c r="BP196" s="337"/>
      <c r="BQ196" s="337"/>
      <c r="BR196" s="337"/>
      <c r="BS196" s="337"/>
      <c r="BT196" s="337"/>
      <c r="BU196" s="337"/>
      <c r="BV196" s="337"/>
      <c r="BW196" s="337"/>
      <c r="BX196" s="337"/>
      <c r="BY196" s="337"/>
      <c r="BZ196" s="376"/>
      <c r="CA196" s="376"/>
      <c r="CB196" s="337"/>
      <c r="CC196" s="337"/>
      <c r="CF196" s="405"/>
      <c r="CG196" s="405"/>
    </row>
    <row r="197" s="363" customFormat="true" ht="15" hidden="false" customHeight="false" outlineLevel="0" collapsed="false">
      <c r="C197" s="337"/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402"/>
      <c r="AU197" s="337"/>
      <c r="AV197" s="337"/>
      <c r="AW197" s="337"/>
      <c r="AX197" s="337"/>
      <c r="AY197" s="337"/>
      <c r="AZ197" s="337"/>
      <c r="BA197" s="337"/>
      <c r="BB197" s="337"/>
      <c r="BC197" s="337"/>
      <c r="BD197" s="337"/>
      <c r="BE197" s="337"/>
      <c r="BF197" s="337"/>
      <c r="BG197" s="337"/>
      <c r="BH197" s="337"/>
      <c r="BI197" s="337"/>
      <c r="BJ197" s="337"/>
      <c r="BK197" s="337"/>
      <c r="BL197" s="337"/>
      <c r="BM197" s="337"/>
      <c r="BN197" s="337"/>
      <c r="BO197" s="337"/>
      <c r="BP197" s="337"/>
      <c r="BQ197" s="337"/>
      <c r="BR197" s="337"/>
      <c r="BS197" s="337"/>
      <c r="BT197" s="337"/>
      <c r="BU197" s="337"/>
      <c r="BV197" s="337"/>
      <c r="BW197" s="337"/>
      <c r="BX197" s="337"/>
      <c r="BY197" s="337"/>
      <c r="BZ197" s="376"/>
      <c r="CA197" s="376"/>
      <c r="CB197" s="337"/>
      <c r="CC197" s="337"/>
      <c r="CF197" s="405"/>
      <c r="CG197" s="405"/>
    </row>
    <row r="198" s="363" customFormat="true" ht="15" hidden="false" customHeight="false" outlineLevel="0" collapsed="false">
      <c r="C198" s="337"/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402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/>
      <c r="BH198" s="337"/>
      <c r="BI198" s="337"/>
      <c r="BJ198" s="337"/>
      <c r="BK198" s="337"/>
      <c r="BL198" s="337"/>
      <c r="BM198" s="337"/>
      <c r="BN198" s="337"/>
      <c r="BO198" s="337"/>
      <c r="BP198" s="337"/>
      <c r="BQ198" s="337"/>
      <c r="BR198" s="337"/>
      <c r="BS198" s="337"/>
      <c r="BT198" s="337"/>
      <c r="BU198" s="337"/>
      <c r="BV198" s="337"/>
      <c r="BW198" s="337"/>
      <c r="BX198" s="337"/>
      <c r="BY198" s="337"/>
      <c r="BZ198" s="376"/>
      <c r="CA198" s="376"/>
      <c r="CB198" s="337"/>
      <c r="CC198" s="337"/>
      <c r="CF198" s="405"/>
      <c r="CG198" s="405"/>
    </row>
    <row r="199" s="363" customFormat="true" ht="15" hidden="false" customHeight="false" outlineLevel="0" collapsed="false">
      <c r="C199" s="337"/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402"/>
      <c r="AU199" s="337"/>
      <c r="AV199" s="337"/>
      <c r="AW199" s="337"/>
      <c r="AX199" s="337"/>
      <c r="AY199" s="337"/>
      <c r="AZ199" s="337"/>
      <c r="BA199" s="337"/>
      <c r="BB199" s="337"/>
      <c r="BC199" s="337"/>
      <c r="BD199" s="337"/>
      <c r="BE199" s="337"/>
      <c r="BF199" s="337"/>
      <c r="BG199" s="337"/>
      <c r="BH199" s="337"/>
      <c r="BI199" s="337"/>
      <c r="BJ199" s="337"/>
      <c r="BK199" s="337"/>
      <c r="BL199" s="337"/>
      <c r="BM199" s="337"/>
      <c r="BN199" s="337"/>
      <c r="BO199" s="337"/>
      <c r="BP199" s="337"/>
      <c r="BQ199" s="337"/>
      <c r="BR199" s="337"/>
      <c r="BS199" s="337"/>
      <c r="BT199" s="337"/>
      <c r="BU199" s="337"/>
      <c r="BV199" s="337"/>
      <c r="BW199" s="337"/>
      <c r="BX199" s="337"/>
      <c r="BY199" s="337"/>
      <c r="BZ199" s="376"/>
      <c r="CA199" s="376"/>
      <c r="CB199" s="337"/>
      <c r="CC199" s="337"/>
      <c r="CF199" s="405"/>
      <c r="CG199" s="405"/>
    </row>
    <row r="200" s="363" customFormat="true" ht="15" hidden="false" customHeight="false" outlineLevel="0" collapsed="false">
      <c r="C200" s="337"/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402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  <c r="BF200" s="337"/>
      <c r="BG200" s="337"/>
      <c r="BH200" s="337"/>
      <c r="BI200" s="337"/>
      <c r="BJ200" s="337"/>
      <c r="BK200" s="337"/>
      <c r="BL200" s="337"/>
      <c r="BM200" s="337"/>
      <c r="BN200" s="337"/>
      <c r="BO200" s="337"/>
      <c r="BP200" s="337"/>
      <c r="BQ200" s="337"/>
      <c r="BR200" s="337"/>
      <c r="BS200" s="337"/>
      <c r="BT200" s="337"/>
      <c r="BU200" s="337"/>
      <c r="BV200" s="337"/>
      <c r="BW200" s="337"/>
      <c r="BX200" s="337"/>
      <c r="BY200" s="337"/>
      <c r="BZ200" s="376"/>
      <c r="CA200" s="376"/>
      <c r="CB200" s="337"/>
      <c r="CC200" s="337"/>
      <c r="CF200" s="405"/>
      <c r="CG200" s="405"/>
    </row>
    <row r="201" s="363" customFormat="true" ht="15" hidden="false" customHeight="false" outlineLevel="0" collapsed="false">
      <c r="C201" s="337"/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402"/>
      <c r="AU201" s="337"/>
      <c r="AV201" s="337"/>
      <c r="AW201" s="337"/>
      <c r="AX201" s="337"/>
      <c r="AY201" s="337"/>
      <c r="AZ201" s="337"/>
      <c r="BA201" s="337"/>
      <c r="BB201" s="337"/>
      <c r="BC201" s="337"/>
      <c r="BD201" s="337"/>
      <c r="BE201" s="337"/>
      <c r="BF201" s="337"/>
      <c r="BG201" s="337"/>
      <c r="BH201" s="337"/>
      <c r="BI201" s="337"/>
      <c r="BJ201" s="337"/>
      <c r="BK201" s="337"/>
      <c r="BL201" s="337"/>
      <c r="BM201" s="337"/>
      <c r="BN201" s="337"/>
      <c r="BO201" s="337"/>
      <c r="BP201" s="337"/>
      <c r="BQ201" s="337"/>
      <c r="BR201" s="337"/>
      <c r="BS201" s="337"/>
      <c r="BT201" s="337"/>
      <c r="BU201" s="337"/>
      <c r="BV201" s="337"/>
      <c r="BW201" s="337"/>
      <c r="BX201" s="337"/>
      <c r="BY201" s="337"/>
      <c r="BZ201" s="376"/>
      <c r="CA201" s="376"/>
      <c r="CB201" s="337"/>
      <c r="CC201" s="337"/>
      <c r="CF201" s="405"/>
      <c r="CG201" s="405"/>
    </row>
    <row r="202" s="363" customFormat="true" ht="15" hidden="false" customHeight="false" outlineLevel="0" collapsed="false">
      <c r="C202" s="337"/>
      <c r="D202" s="337"/>
      <c r="E202" s="337"/>
      <c r="F202" s="337"/>
      <c r="G202" s="337"/>
      <c r="H202" s="337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402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  <c r="BF202" s="337"/>
      <c r="BG202" s="337"/>
      <c r="BH202" s="337"/>
      <c r="BI202" s="337"/>
      <c r="BJ202" s="337"/>
      <c r="BK202" s="337"/>
      <c r="BL202" s="337"/>
      <c r="BM202" s="337"/>
      <c r="BN202" s="337"/>
      <c r="BO202" s="337"/>
      <c r="BP202" s="337"/>
      <c r="BQ202" s="337"/>
      <c r="BR202" s="337"/>
      <c r="BS202" s="337"/>
      <c r="BT202" s="337"/>
      <c r="BU202" s="337"/>
      <c r="BV202" s="337"/>
      <c r="BW202" s="337"/>
      <c r="BX202" s="337"/>
      <c r="BY202" s="337"/>
      <c r="BZ202" s="376"/>
      <c r="CA202" s="376"/>
      <c r="CB202" s="337"/>
      <c r="CC202" s="337"/>
      <c r="CF202" s="405"/>
      <c r="CG202" s="405"/>
    </row>
    <row r="203" s="363" customFormat="true" ht="15" hidden="false" customHeight="false" outlineLevel="0" collapsed="false">
      <c r="C203" s="337"/>
      <c r="D203" s="337"/>
      <c r="E203" s="337"/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402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  <c r="BF203" s="337"/>
      <c r="BG203" s="337"/>
      <c r="BH203" s="337"/>
      <c r="BI203" s="337"/>
      <c r="BJ203" s="337"/>
      <c r="BK203" s="337"/>
      <c r="BL203" s="337"/>
      <c r="BM203" s="337"/>
      <c r="BN203" s="337"/>
      <c r="BO203" s="337"/>
      <c r="BP203" s="337"/>
      <c r="BQ203" s="337"/>
      <c r="BR203" s="337"/>
      <c r="BS203" s="337"/>
      <c r="BT203" s="337"/>
      <c r="BU203" s="337"/>
      <c r="BV203" s="337"/>
      <c r="BW203" s="337"/>
      <c r="BX203" s="337"/>
      <c r="BY203" s="337"/>
      <c r="BZ203" s="376"/>
      <c r="CA203" s="376"/>
      <c r="CB203" s="337"/>
      <c r="CC203" s="337"/>
      <c r="CF203" s="405"/>
      <c r="CG203" s="405"/>
    </row>
    <row r="204" s="363" customFormat="true" ht="15" hidden="false" customHeight="false" outlineLevel="0" collapsed="false">
      <c r="C204" s="337"/>
      <c r="D204" s="337"/>
      <c r="E204" s="337"/>
      <c r="F204" s="337"/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402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  <c r="BF204" s="337"/>
      <c r="BG204" s="337"/>
      <c r="BH204" s="337"/>
      <c r="BI204" s="337"/>
      <c r="BJ204" s="337"/>
      <c r="BK204" s="337"/>
      <c r="BL204" s="337"/>
      <c r="BM204" s="337"/>
      <c r="BN204" s="337"/>
      <c r="BO204" s="337"/>
      <c r="BP204" s="337"/>
      <c r="BQ204" s="337"/>
      <c r="BR204" s="337"/>
      <c r="BS204" s="337"/>
      <c r="BT204" s="337"/>
      <c r="BU204" s="337"/>
      <c r="BV204" s="337"/>
      <c r="BW204" s="337"/>
      <c r="BX204" s="337"/>
      <c r="BY204" s="337"/>
      <c r="BZ204" s="376"/>
      <c r="CA204" s="376"/>
      <c r="CB204" s="337"/>
      <c r="CC204" s="337"/>
      <c r="CF204" s="405"/>
      <c r="CG204" s="405"/>
    </row>
    <row r="205" s="363" customFormat="true" ht="15" hidden="false" customHeight="false" outlineLevel="0" collapsed="false">
      <c r="C205" s="337"/>
      <c r="D205" s="337"/>
      <c r="E205" s="337"/>
      <c r="F205" s="337"/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402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  <c r="BW205" s="337"/>
      <c r="BX205" s="337"/>
      <c r="BY205" s="337"/>
      <c r="BZ205" s="376"/>
      <c r="CA205" s="376"/>
      <c r="CB205" s="337"/>
      <c r="CC205" s="337"/>
      <c r="CF205" s="405"/>
      <c r="CG205" s="405"/>
    </row>
    <row r="206" s="363" customFormat="true" ht="15" hidden="false" customHeight="false" outlineLevel="0" collapsed="false">
      <c r="C206" s="337"/>
      <c r="D206" s="337"/>
      <c r="E206" s="337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402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  <c r="BF206" s="337"/>
      <c r="BG206" s="337"/>
      <c r="BH206" s="337"/>
      <c r="BI206" s="337"/>
      <c r="BJ206" s="337"/>
      <c r="BK206" s="337"/>
      <c r="BL206" s="337"/>
      <c r="BM206" s="337"/>
      <c r="BN206" s="337"/>
      <c r="BO206" s="337"/>
      <c r="BP206" s="337"/>
      <c r="BQ206" s="337"/>
      <c r="BR206" s="337"/>
      <c r="BS206" s="337"/>
      <c r="BT206" s="337"/>
      <c r="BU206" s="337"/>
      <c r="BV206" s="337"/>
      <c r="BW206" s="337"/>
      <c r="BX206" s="337"/>
      <c r="BY206" s="337"/>
      <c r="BZ206" s="376"/>
      <c r="CA206" s="376"/>
      <c r="CB206" s="337"/>
      <c r="CC206" s="337"/>
      <c r="CF206" s="405"/>
      <c r="CG206" s="405"/>
    </row>
    <row r="207" s="363" customFormat="true" ht="15" hidden="false" customHeight="false" outlineLevel="0" collapsed="false">
      <c r="C207" s="337"/>
      <c r="D207" s="337"/>
      <c r="E207" s="337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402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  <c r="BW207" s="337"/>
      <c r="BX207" s="337"/>
      <c r="BY207" s="337"/>
      <c r="BZ207" s="376"/>
      <c r="CA207" s="376"/>
      <c r="CB207" s="337"/>
      <c r="CC207" s="337"/>
      <c r="CF207" s="405"/>
      <c r="CG207" s="405"/>
    </row>
    <row r="208" s="363" customFormat="true" ht="15" hidden="false" customHeight="false" outlineLevel="0" collapsed="false">
      <c r="C208" s="337"/>
      <c r="D208" s="337"/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402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  <c r="BW208" s="337"/>
      <c r="BX208" s="337"/>
      <c r="BY208" s="337"/>
      <c r="BZ208" s="376"/>
      <c r="CA208" s="376"/>
      <c r="CB208" s="337"/>
      <c r="CC208" s="337"/>
      <c r="CF208" s="405"/>
      <c r="CG208" s="405"/>
    </row>
    <row r="209" s="363" customFormat="true" ht="15" hidden="false" customHeight="false" outlineLevel="0" collapsed="false">
      <c r="C209" s="337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402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  <c r="BW209" s="337"/>
      <c r="BX209" s="337"/>
      <c r="BY209" s="337"/>
      <c r="BZ209" s="376"/>
      <c r="CA209" s="376"/>
      <c r="CB209" s="337"/>
      <c r="CC209" s="337"/>
      <c r="CF209" s="405"/>
      <c r="CG209" s="405"/>
    </row>
    <row r="210" s="363" customFormat="true" ht="15" hidden="false" customHeight="false" outlineLevel="0" collapsed="false">
      <c r="C210" s="337"/>
      <c r="D210" s="337"/>
      <c r="E210" s="337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402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  <c r="BW210" s="337"/>
      <c r="BX210" s="337"/>
      <c r="BY210" s="337"/>
      <c r="BZ210" s="376"/>
      <c r="CA210" s="376"/>
      <c r="CB210" s="337"/>
      <c r="CC210" s="337"/>
      <c r="CF210" s="405"/>
      <c r="CG210" s="405"/>
    </row>
    <row r="211" s="363" customFormat="true" ht="15" hidden="false" customHeight="false" outlineLevel="0" collapsed="false">
      <c r="C211" s="337"/>
      <c r="D211" s="337"/>
      <c r="E211" s="337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402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  <c r="BW211" s="337"/>
      <c r="BX211" s="337"/>
      <c r="BY211" s="337"/>
      <c r="BZ211" s="376"/>
      <c r="CA211" s="376"/>
      <c r="CB211" s="337"/>
      <c r="CC211" s="337"/>
      <c r="CF211" s="405"/>
      <c r="CG211" s="405"/>
    </row>
    <row r="212" s="363" customFormat="true" ht="15" hidden="false" customHeight="false" outlineLevel="0" collapsed="false">
      <c r="C212" s="337"/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402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  <c r="BW212" s="337"/>
      <c r="BX212" s="337"/>
      <c r="BY212" s="337"/>
      <c r="BZ212" s="376"/>
      <c r="CA212" s="376"/>
      <c r="CB212" s="337"/>
      <c r="CC212" s="337"/>
      <c r="CF212" s="405"/>
      <c r="CG212" s="405"/>
    </row>
    <row r="213" s="363" customFormat="true" ht="15" hidden="false" customHeight="false" outlineLevel="0" collapsed="false">
      <c r="C213" s="337"/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402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  <c r="BW213" s="337"/>
      <c r="BX213" s="337"/>
      <c r="BY213" s="337"/>
      <c r="BZ213" s="376"/>
      <c r="CA213" s="376"/>
      <c r="CB213" s="337"/>
      <c r="CC213" s="337"/>
      <c r="CF213" s="405"/>
      <c r="CG213" s="405"/>
    </row>
    <row r="214" s="363" customFormat="true" ht="15" hidden="false" customHeight="false" outlineLevel="0" collapsed="false">
      <c r="C214" s="337"/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402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  <c r="BW214" s="337"/>
      <c r="BX214" s="337"/>
      <c r="BY214" s="337"/>
      <c r="BZ214" s="376"/>
      <c r="CA214" s="376"/>
      <c r="CB214" s="337"/>
      <c r="CC214" s="337"/>
      <c r="CF214" s="405"/>
      <c r="CG214" s="405"/>
    </row>
    <row r="215" s="363" customFormat="true" ht="15" hidden="false" customHeight="false" outlineLevel="0" collapsed="false">
      <c r="C215" s="337"/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402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  <c r="BF215" s="337"/>
      <c r="BG215" s="337"/>
      <c r="BH215" s="337"/>
      <c r="BI215" s="337"/>
      <c r="BJ215" s="337"/>
      <c r="BK215" s="337"/>
      <c r="BL215" s="337"/>
      <c r="BM215" s="337"/>
      <c r="BN215" s="337"/>
      <c r="BO215" s="337"/>
      <c r="BP215" s="337"/>
      <c r="BQ215" s="337"/>
      <c r="BR215" s="337"/>
      <c r="BS215" s="337"/>
      <c r="BT215" s="337"/>
      <c r="BU215" s="337"/>
      <c r="BV215" s="337"/>
      <c r="BW215" s="337"/>
      <c r="BX215" s="337"/>
      <c r="BY215" s="337"/>
      <c r="BZ215" s="376"/>
      <c r="CA215" s="376"/>
      <c r="CB215" s="337"/>
      <c r="CC215" s="337"/>
      <c r="CF215" s="405"/>
      <c r="CG215" s="405"/>
    </row>
    <row r="216" s="363" customFormat="true" ht="15" hidden="false" customHeight="false" outlineLevel="0" collapsed="false">
      <c r="C216" s="337"/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402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  <c r="BF216" s="337"/>
      <c r="BG216" s="337"/>
      <c r="BH216" s="337"/>
      <c r="BI216" s="337"/>
      <c r="BJ216" s="337"/>
      <c r="BK216" s="337"/>
      <c r="BL216" s="337"/>
      <c r="BM216" s="337"/>
      <c r="BN216" s="337"/>
      <c r="BO216" s="337"/>
      <c r="BP216" s="337"/>
      <c r="BQ216" s="337"/>
      <c r="BR216" s="337"/>
      <c r="BS216" s="337"/>
      <c r="BT216" s="337"/>
      <c r="BU216" s="337"/>
      <c r="BV216" s="337"/>
      <c r="BW216" s="337"/>
      <c r="BX216" s="337"/>
      <c r="BY216" s="337"/>
      <c r="BZ216" s="376"/>
      <c r="CA216" s="376"/>
      <c r="CB216" s="337"/>
      <c r="CC216" s="337"/>
      <c r="CF216" s="405"/>
      <c r="CG216" s="405"/>
    </row>
    <row r="217" s="363" customFormat="true" ht="15" hidden="false" customHeight="false" outlineLevel="0" collapsed="false">
      <c r="C217" s="337"/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402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  <c r="BF217" s="337"/>
      <c r="BG217" s="337"/>
      <c r="BH217" s="337"/>
      <c r="BI217" s="337"/>
      <c r="BJ217" s="337"/>
      <c r="BK217" s="337"/>
      <c r="BL217" s="337"/>
      <c r="BM217" s="337"/>
      <c r="BN217" s="337"/>
      <c r="BO217" s="337"/>
      <c r="BP217" s="337"/>
      <c r="BQ217" s="337"/>
      <c r="BR217" s="337"/>
      <c r="BS217" s="337"/>
      <c r="BT217" s="337"/>
      <c r="BU217" s="337"/>
      <c r="BV217" s="337"/>
      <c r="BW217" s="337"/>
      <c r="BX217" s="337"/>
      <c r="BY217" s="337"/>
      <c r="BZ217" s="376"/>
      <c r="CA217" s="376"/>
      <c r="CB217" s="337"/>
      <c r="CC217" s="337"/>
      <c r="CF217" s="405"/>
      <c r="CG217" s="405"/>
    </row>
    <row r="218" s="363" customFormat="true" ht="15" hidden="false" customHeight="false" outlineLevel="0" collapsed="false">
      <c r="C218" s="337"/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402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  <c r="BG218" s="337"/>
      <c r="BH218" s="337"/>
      <c r="BI218" s="337"/>
      <c r="BJ218" s="337"/>
      <c r="BK218" s="337"/>
      <c r="BL218" s="337"/>
      <c r="BM218" s="337"/>
      <c r="BN218" s="337"/>
      <c r="BO218" s="337"/>
      <c r="BP218" s="337"/>
      <c r="BQ218" s="337"/>
      <c r="BR218" s="337"/>
      <c r="BS218" s="337"/>
      <c r="BT218" s="337"/>
      <c r="BU218" s="337"/>
      <c r="BV218" s="337"/>
      <c r="BW218" s="337"/>
      <c r="BX218" s="337"/>
      <c r="BY218" s="337"/>
      <c r="BZ218" s="376"/>
      <c r="CA218" s="376"/>
      <c r="CB218" s="337"/>
      <c r="CC218" s="337"/>
      <c r="CF218" s="405"/>
      <c r="CG218" s="405"/>
    </row>
    <row r="219" s="363" customFormat="true" ht="15" hidden="false" customHeight="false" outlineLevel="0" collapsed="false">
      <c r="C219" s="337"/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402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  <c r="BF219" s="337"/>
      <c r="BG219" s="337"/>
      <c r="BH219" s="337"/>
      <c r="BI219" s="337"/>
      <c r="BJ219" s="337"/>
      <c r="BK219" s="337"/>
      <c r="BL219" s="337"/>
      <c r="BM219" s="337"/>
      <c r="BN219" s="337"/>
      <c r="BO219" s="337"/>
      <c r="BP219" s="337"/>
      <c r="BQ219" s="337"/>
      <c r="BR219" s="337"/>
      <c r="BS219" s="337"/>
      <c r="BT219" s="337"/>
      <c r="BU219" s="337"/>
      <c r="BV219" s="337"/>
      <c r="BW219" s="337"/>
      <c r="BX219" s="337"/>
      <c r="BY219" s="337"/>
      <c r="BZ219" s="376"/>
      <c r="CA219" s="376"/>
      <c r="CB219" s="337"/>
      <c r="CC219" s="337"/>
      <c r="CF219" s="405"/>
      <c r="CG219" s="405"/>
    </row>
    <row r="220" s="363" customFormat="true" ht="15" hidden="false" customHeight="false" outlineLevel="0" collapsed="false">
      <c r="C220" s="337"/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402"/>
      <c r="AU220" s="337"/>
      <c r="AV220" s="337"/>
      <c r="AW220" s="337"/>
      <c r="AX220" s="337"/>
      <c r="AY220" s="337"/>
      <c r="AZ220" s="337"/>
      <c r="BA220" s="337"/>
      <c r="BB220" s="337"/>
      <c r="BC220" s="337"/>
      <c r="BD220" s="337"/>
      <c r="BE220" s="337"/>
      <c r="BF220" s="337"/>
      <c r="BG220" s="337"/>
      <c r="BH220" s="337"/>
      <c r="BI220" s="337"/>
      <c r="BJ220" s="337"/>
      <c r="BK220" s="337"/>
      <c r="BL220" s="337"/>
      <c r="BM220" s="337"/>
      <c r="BN220" s="337"/>
      <c r="BO220" s="337"/>
      <c r="BP220" s="337"/>
      <c r="BQ220" s="337"/>
      <c r="BR220" s="337"/>
      <c r="BS220" s="337"/>
      <c r="BT220" s="337"/>
      <c r="BU220" s="337"/>
      <c r="BV220" s="337"/>
      <c r="BW220" s="337"/>
      <c r="BX220" s="337"/>
      <c r="BY220" s="337"/>
      <c r="BZ220" s="376"/>
      <c r="CA220" s="376"/>
      <c r="CB220" s="337"/>
      <c r="CC220" s="337"/>
      <c r="CF220" s="405"/>
      <c r="CG220" s="405"/>
    </row>
    <row r="221" s="363" customFormat="true" ht="15" hidden="false" customHeight="false" outlineLevel="0" collapsed="false">
      <c r="C221" s="337"/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402"/>
      <c r="AU221" s="337"/>
      <c r="AV221" s="337"/>
      <c r="AW221" s="337"/>
      <c r="AX221" s="337"/>
      <c r="AY221" s="337"/>
      <c r="AZ221" s="337"/>
      <c r="BA221" s="337"/>
      <c r="BB221" s="337"/>
      <c r="BC221" s="337"/>
      <c r="BD221" s="337"/>
      <c r="BE221" s="337"/>
      <c r="BF221" s="337"/>
      <c r="BG221" s="337"/>
      <c r="BH221" s="337"/>
      <c r="BI221" s="337"/>
      <c r="BJ221" s="337"/>
      <c r="BK221" s="337"/>
      <c r="BL221" s="337"/>
      <c r="BM221" s="337"/>
      <c r="BN221" s="337"/>
      <c r="BO221" s="337"/>
      <c r="BP221" s="337"/>
      <c r="BQ221" s="337"/>
      <c r="BR221" s="337"/>
      <c r="BS221" s="337"/>
      <c r="BT221" s="337"/>
      <c r="BU221" s="337"/>
      <c r="BV221" s="337"/>
      <c r="BW221" s="337"/>
      <c r="BX221" s="337"/>
      <c r="BY221" s="337"/>
      <c r="BZ221" s="376"/>
      <c r="CA221" s="376"/>
      <c r="CB221" s="337"/>
      <c r="CC221" s="337"/>
      <c r="CF221" s="405"/>
      <c r="CG221" s="405"/>
    </row>
    <row r="222" s="363" customFormat="true" ht="15" hidden="false" customHeight="false" outlineLevel="0" collapsed="false">
      <c r="C222" s="337"/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402"/>
      <c r="AU222" s="337"/>
      <c r="AV222" s="337"/>
      <c r="AW222" s="337"/>
      <c r="AX222" s="337"/>
      <c r="AY222" s="337"/>
      <c r="AZ222" s="337"/>
      <c r="BA222" s="337"/>
      <c r="BB222" s="337"/>
      <c r="BC222" s="337"/>
      <c r="BD222" s="337"/>
      <c r="BE222" s="337"/>
      <c r="BF222" s="337"/>
      <c r="BG222" s="337"/>
      <c r="BH222" s="337"/>
      <c r="BI222" s="337"/>
      <c r="BJ222" s="337"/>
      <c r="BK222" s="337"/>
      <c r="BL222" s="337"/>
      <c r="BM222" s="337"/>
      <c r="BN222" s="337"/>
      <c r="BO222" s="337"/>
      <c r="BP222" s="337"/>
      <c r="BQ222" s="337"/>
      <c r="BR222" s="337"/>
      <c r="BS222" s="337"/>
      <c r="BT222" s="337"/>
      <c r="BU222" s="337"/>
      <c r="BV222" s="337"/>
      <c r="BW222" s="337"/>
      <c r="BX222" s="337"/>
      <c r="BY222" s="337"/>
      <c r="BZ222" s="376"/>
      <c r="CA222" s="376"/>
      <c r="CB222" s="337"/>
      <c r="CC222" s="337"/>
      <c r="CF222" s="405"/>
      <c r="CG222" s="405"/>
    </row>
    <row r="223" s="363" customFormat="true" ht="15" hidden="false" customHeight="false" outlineLevel="0" collapsed="false">
      <c r="C223" s="337"/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402"/>
      <c r="AU223" s="337"/>
      <c r="AV223" s="337"/>
      <c r="AW223" s="337"/>
      <c r="AX223" s="337"/>
      <c r="AY223" s="337"/>
      <c r="AZ223" s="337"/>
      <c r="BA223" s="337"/>
      <c r="BB223" s="337"/>
      <c r="BC223" s="337"/>
      <c r="BD223" s="337"/>
      <c r="BE223" s="337"/>
      <c r="BF223" s="337"/>
      <c r="BG223" s="337"/>
      <c r="BH223" s="337"/>
      <c r="BI223" s="337"/>
      <c r="BJ223" s="337"/>
      <c r="BK223" s="337"/>
      <c r="BL223" s="337"/>
      <c r="BM223" s="337"/>
      <c r="BN223" s="337"/>
      <c r="BO223" s="337"/>
      <c r="BP223" s="337"/>
      <c r="BQ223" s="337"/>
      <c r="BR223" s="337"/>
      <c r="BS223" s="337"/>
      <c r="BT223" s="337"/>
      <c r="BU223" s="337"/>
      <c r="BV223" s="337"/>
      <c r="BW223" s="337"/>
      <c r="BX223" s="337"/>
      <c r="BY223" s="337"/>
      <c r="BZ223" s="376"/>
      <c r="CA223" s="376"/>
      <c r="CB223" s="337"/>
      <c r="CC223" s="337"/>
      <c r="CF223" s="405"/>
      <c r="CG223" s="405"/>
    </row>
    <row r="224" s="363" customFormat="true" ht="15" hidden="false" customHeight="false" outlineLevel="0" collapsed="false">
      <c r="C224" s="337"/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402"/>
      <c r="AU224" s="337"/>
      <c r="AV224" s="337"/>
      <c r="AW224" s="337"/>
      <c r="AX224" s="337"/>
      <c r="AY224" s="337"/>
      <c r="AZ224" s="337"/>
      <c r="BA224" s="337"/>
      <c r="BB224" s="337"/>
      <c r="BC224" s="337"/>
      <c r="BD224" s="337"/>
      <c r="BE224" s="337"/>
      <c r="BF224" s="337"/>
      <c r="BG224" s="337"/>
      <c r="BH224" s="337"/>
      <c r="BI224" s="337"/>
      <c r="BJ224" s="337"/>
      <c r="BK224" s="337"/>
      <c r="BL224" s="337"/>
      <c r="BM224" s="337"/>
      <c r="BN224" s="337"/>
      <c r="BO224" s="337"/>
      <c r="BP224" s="337"/>
      <c r="BQ224" s="337"/>
      <c r="BR224" s="337"/>
      <c r="BS224" s="337"/>
      <c r="BT224" s="337"/>
      <c r="BU224" s="337"/>
      <c r="BV224" s="337"/>
      <c r="BW224" s="337"/>
      <c r="BX224" s="337"/>
      <c r="BY224" s="337"/>
      <c r="BZ224" s="376"/>
      <c r="CA224" s="376"/>
      <c r="CB224" s="337"/>
      <c r="CC224" s="337"/>
      <c r="CF224" s="405"/>
      <c r="CG224" s="405"/>
    </row>
    <row r="225" s="363" customFormat="true" ht="15" hidden="false" customHeight="false" outlineLevel="0" collapsed="false">
      <c r="C225" s="337"/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402"/>
      <c r="AU225" s="337"/>
      <c r="AV225" s="337"/>
      <c r="AW225" s="337"/>
      <c r="AX225" s="337"/>
      <c r="AY225" s="337"/>
      <c r="AZ225" s="337"/>
      <c r="BA225" s="337"/>
      <c r="BB225" s="337"/>
      <c r="BC225" s="337"/>
      <c r="BD225" s="337"/>
      <c r="BE225" s="337"/>
      <c r="BF225" s="337"/>
      <c r="BG225" s="337"/>
      <c r="BH225" s="337"/>
      <c r="BI225" s="337"/>
      <c r="BJ225" s="337"/>
      <c r="BK225" s="337"/>
      <c r="BL225" s="337"/>
      <c r="BM225" s="337"/>
      <c r="BN225" s="337"/>
      <c r="BO225" s="337"/>
      <c r="BP225" s="337"/>
      <c r="BQ225" s="337"/>
      <c r="BR225" s="337"/>
      <c r="BS225" s="337"/>
      <c r="BT225" s="337"/>
      <c r="BU225" s="337"/>
      <c r="BV225" s="337"/>
      <c r="BW225" s="337"/>
      <c r="BX225" s="337"/>
      <c r="BY225" s="337"/>
      <c r="BZ225" s="376"/>
      <c r="CA225" s="376"/>
      <c r="CB225" s="337"/>
      <c r="CC225" s="337"/>
      <c r="CF225" s="405"/>
      <c r="CG225" s="405"/>
    </row>
    <row r="226" s="363" customFormat="true" ht="15" hidden="false" customHeight="false" outlineLevel="0" collapsed="false">
      <c r="C226" s="337"/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402"/>
      <c r="AU226" s="337"/>
      <c r="AV226" s="337"/>
      <c r="AW226" s="337"/>
      <c r="AX226" s="337"/>
      <c r="AY226" s="337"/>
      <c r="AZ226" s="337"/>
      <c r="BA226" s="337"/>
      <c r="BB226" s="337"/>
      <c r="BC226" s="337"/>
      <c r="BD226" s="337"/>
      <c r="BE226" s="337"/>
      <c r="BF226" s="337"/>
      <c r="BG226" s="337"/>
      <c r="BH226" s="337"/>
      <c r="BI226" s="337"/>
      <c r="BJ226" s="337"/>
      <c r="BK226" s="337"/>
      <c r="BL226" s="337"/>
      <c r="BM226" s="337"/>
      <c r="BN226" s="337"/>
      <c r="BO226" s="337"/>
      <c r="BP226" s="337"/>
      <c r="BQ226" s="337"/>
      <c r="BR226" s="337"/>
      <c r="BS226" s="337"/>
      <c r="BT226" s="337"/>
      <c r="BU226" s="337"/>
      <c r="BV226" s="337"/>
      <c r="BW226" s="337"/>
      <c r="BX226" s="337"/>
      <c r="BY226" s="337"/>
      <c r="BZ226" s="376"/>
      <c r="CA226" s="376"/>
      <c r="CB226" s="337"/>
      <c r="CC226" s="337"/>
      <c r="CF226" s="405"/>
      <c r="CG226" s="405"/>
    </row>
    <row r="227" s="363" customFormat="true" ht="15" hidden="false" customHeight="false" outlineLevel="0" collapsed="false">
      <c r="C227" s="337"/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402"/>
      <c r="AU227" s="337"/>
      <c r="AV227" s="337"/>
      <c r="AW227" s="337"/>
      <c r="AX227" s="337"/>
      <c r="AY227" s="337"/>
      <c r="AZ227" s="337"/>
      <c r="BA227" s="337"/>
      <c r="BB227" s="337"/>
      <c r="BC227" s="337"/>
      <c r="BD227" s="337"/>
      <c r="BE227" s="337"/>
      <c r="BF227" s="337"/>
      <c r="BG227" s="337"/>
      <c r="BH227" s="337"/>
      <c r="BI227" s="337"/>
      <c r="BJ227" s="337"/>
      <c r="BK227" s="337"/>
      <c r="BL227" s="337"/>
      <c r="BM227" s="337"/>
      <c r="BN227" s="337"/>
      <c r="BO227" s="337"/>
      <c r="BP227" s="337"/>
      <c r="BQ227" s="337"/>
      <c r="BR227" s="337"/>
      <c r="BS227" s="337"/>
      <c r="BT227" s="337"/>
      <c r="BU227" s="337"/>
      <c r="BV227" s="337"/>
      <c r="BW227" s="337"/>
      <c r="BX227" s="337"/>
      <c r="BY227" s="337"/>
      <c r="BZ227" s="376"/>
      <c r="CA227" s="376"/>
      <c r="CB227" s="337"/>
      <c r="CC227" s="337"/>
      <c r="CF227" s="405"/>
      <c r="CG227" s="405"/>
    </row>
    <row r="228" s="363" customFormat="true" ht="15" hidden="false" customHeight="false" outlineLevel="0" collapsed="false">
      <c r="C228" s="337"/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/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402"/>
      <c r="AU228" s="337"/>
      <c r="AV228" s="337"/>
      <c r="AW228" s="337"/>
      <c r="AX228" s="337"/>
      <c r="AY228" s="337"/>
      <c r="AZ228" s="337"/>
      <c r="BA228" s="337"/>
      <c r="BB228" s="337"/>
      <c r="BC228" s="337"/>
      <c r="BD228" s="337"/>
      <c r="BE228" s="337"/>
      <c r="BF228" s="337"/>
      <c r="BG228" s="337"/>
      <c r="BH228" s="337"/>
      <c r="BI228" s="337"/>
      <c r="BJ228" s="337"/>
      <c r="BK228" s="337"/>
      <c r="BL228" s="337"/>
      <c r="BM228" s="337"/>
      <c r="BN228" s="337"/>
      <c r="BO228" s="337"/>
      <c r="BP228" s="337"/>
      <c r="BQ228" s="337"/>
      <c r="BR228" s="337"/>
      <c r="BS228" s="337"/>
      <c r="BT228" s="337"/>
      <c r="BU228" s="337"/>
      <c r="BV228" s="337"/>
      <c r="BW228" s="337"/>
      <c r="BX228" s="337"/>
      <c r="BY228" s="337"/>
      <c r="BZ228" s="376"/>
      <c r="CA228" s="376"/>
      <c r="CB228" s="337"/>
      <c r="CC228" s="337"/>
      <c r="CF228" s="405"/>
      <c r="CG228" s="405"/>
    </row>
    <row r="229" s="363" customFormat="true" ht="15" hidden="false" customHeight="false" outlineLevel="0" collapsed="false">
      <c r="C229" s="337"/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/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402"/>
      <c r="AU229" s="337"/>
      <c r="AV229" s="337"/>
      <c r="AW229" s="337"/>
      <c r="AX229" s="337"/>
      <c r="AY229" s="337"/>
      <c r="AZ229" s="337"/>
      <c r="BA229" s="337"/>
      <c r="BB229" s="337"/>
      <c r="BC229" s="337"/>
      <c r="BD229" s="337"/>
      <c r="BE229" s="337"/>
      <c r="BF229" s="337"/>
      <c r="BG229" s="337"/>
      <c r="BH229" s="337"/>
      <c r="BI229" s="337"/>
      <c r="BJ229" s="337"/>
      <c r="BK229" s="337"/>
      <c r="BL229" s="337"/>
      <c r="BM229" s="337"/>
      <c r="BN229" s="337"/>
      <c r="BO229" s="337"/>
      <c r="BP229" s="337"/>
      <c r="BQ229" s="337"/>
      <c r="BR229" s="337"/>
      <c r="BS229" s="337"/>
      <c r="BT229" s="337"/>
      <c r="BU229" s="337"/>
      <c r="BV229" s="337"/>
      <c r="BW229" s="337"/>
      <c r="BX229" s="337"/>
      <c r="BY229" s="337"/>
      <c r="BZ229" s="376"/>
      <c r="CA229" s="376"/>
      <c r="CB229" s="337"/>
      <c r="CC229" s="337"/>
      <c r="CF229" s="405"/>
      <c r="CG229" s="405"/>
    </row>
    <row r="230" s="363" customFormat="true" ht="15" hidden="false" customHeight="false" outlineLevel="0" collapsed="false">
      <c r="C230" s="337"/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/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402"/>
      <c r="AU230" s="337"/>
      <c r="AV230" s="337"/>
      <c r="AW230" s="337"/>
      <c r="AX230" s="337"/>
      <c r="AY230" s="337"/>
      <c r="AZ230" s="337"/>
      <c r="BA230" s="337"/>
      <c r="BB230" s="337"/>
      <c r="BC230" s="337"/>
      <c r="BD230" s="337"/>
      <c r="BE230" s="337"/>
      <c r="BF230" s="337"/>
      <c r="BG230" s="337"/>
      <c r="BH230" s="337"/>
      <c r="BI230" s="337"/>
      <c r="BJ230" s="337"/>
      <c r="BK230" s="337"/>
      <c r="BL230" s="337"/>
      <c r="BM230" s="337"/>
      <c r="BN230" s="337"/>
      <c r="BO230" s="337"/>
      <c r="BP230" s="337"/>
      <c r="BQ230" s="337"/>
      <c r="BR230" s="337"/>
      <c r="BS230" s="337"/>
      <c r="BT230" s="337"/>
      <c r="BU230" s="337"/>
      <c r="BV230" s="337"/>
      <c r="BW230" s="337"/>
      <c r="BX230" s="337"/>
      <c r="BY230" s="337"/>
      <c r="BZ230" s="376"/>
      <c r="CA230" s="376"/>
      <c r="CB230" s="337"/>
      <c r="CC230" s="337"/>
      <c r="CF230" s="405"/>
      <c r="CG230" s="405"/>
    </row>
    <row r="231" s="363" customFormat="true" ht="15" hidden="false" customHeight="false" outlineLevel="0" collapsed="false">
      <c r="C231" s="337"/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/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402"/>
      <c r="AU231" s="337"/>
      <c r="AV231" s="337"/>
      <c r="AW231" s="337"/>
      <c r="AX231" s="337"/>
      <c r="AY231" s="337"/>
      <c r="AZ231" s="337"/>
      <c r="BA231" s="337"/>
      <c r="BB231" s="337"/>
      <c r="BC231" s="337"/>
      <c r="BD231" s="337"/>
      <c r="BE231" s="337"/>
      <c r="BF231" s="337"/>
      <c r="BG231" s="337"/>
      <c r="BH231" s="337"/>
      <c r="BI231" s="337"/>
      <c r="BJ231" s="337"/>
      <c r="BK231" s="337"/>
      <c r="BL231" s="337"/>
      <c r="BM231" s="337"/>
      <c r="BN231" s="337"/>
      <c r="BO231" s="337"/>
      <c r="BP231" s="337"/>
      <c r="BQ231" s="337"/>
      <c r="BR231" s="337"/>
      <c r="BS231" s="337"/>
      <c r="BT231" s="337"/>
      <c r="BU231" s="337"/>
      <c r="BV231" s="337"/>
      <c r="BW231" s="337"/>
      <c r="BX231" s="337"/>
      <c r="BY231" s="337"/>
      <c r="BZ231" s="376"/>
      <c r="CA231" s="376"/>
      <c r="CB231" s="337"/>
      <c r="CC231" s="337"/>
      <c r="CF231" s="405"/>
      <c r="CG231" s="405"/>
    </row>
    <row r="232" s="363" customFormat="true" ht="15" hidden="false" customHeight="false" outlineLevel="0" collapsed="false">
      <c r="C232" s="337"/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/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402"/>
      <c r="AU232" s="337"/>
      <c r="AV232" s="337"/>
      <c r="AW232" s="337"/>
      <c r="AX232" s="337"/>
      <c r="AY232" s="337"/>
      <c r="AZ232" s="337"/>
      <c r="BA232" s="337"/>
      <c r="BB232" s="337"/>
      <c r="BC232" s="337"/>
      <c r="BD232" s="337"/>
      <c r="BE232" s="337"/>
      <c r="BF232" s="337"/>
      <c r="BG232" s="337"/>
      <c r="BH232" s="337"/>
      <c r="BI232" s="337"/>
      <c r="BJ232" s="337"/>
      <c r="BK232" s="337"/>
      <c r="BL232" s="337"/>
      <c r="BM232" s="337"/>
      <c r="BN232" s="337"/>
      <c r="BO232" s="337"/>
      <c r="BP232" s="337"/>
      <c r="BQ232" s="337"/>
      <c r="BR232" s="337"/>
      <c r="BS232" s="337"/>
      <c r="BT232" s="337"/>
      <c r="BU232" s="337"/>
      <c r="BV232" s="337"/>
      <c r="BW232" s="337"/>
      <c r="BX232" s="337"/>
      <c r="BY232" s="337"/>
      <c r="BZ232" s="376"/>
      <c r="CA232" s="376"/>
      <c r="CB232" s="337"/>
      <c r="CC232" s="337"/>
      <c r="CF232" s="405"/>
      <c r="CG232" s="405"/>
    </row>
    <row r="233" s="363" customFormat="true" ht="15" hidden="false" customHeight="false" outlineLevel="0" collapsed="false">
      <c r="C233" s="337"/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/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402"/>
      <c r="AU233" s="337"/>
      <c r="AV233" s="337"/>
      <c r="AW233" s="337"/>
      <c r="AX233" s="337"/>
      <c r="AY233" s="337"/>
      <c r="AZ233" s="337"/>
      <c r="BA233" s="337"/>
      <c r="BB233" s="337"/>
      <c r="BC233" s="337"/>
      <c r="BD233" s="337"/>
      <c r="BE233" s="337"/>
      <c r="BF233" s="337"/>
      <c r="BG233" s="337"/>
      <c r="BH233" s="337"/>
      <c r="BI233" s="337"/>
      <c r="BJ233" s="337"/>
      <c r="BK233" s="337"/>
      <c r="BL233" s="337"/>
      <c r="BM233" s="337"/>
      <c r="BN233" s="337"/>
      <c r="BO233" s="337"/>
      <c r="BP233" s="337"/>
      <c r="BQ233" s="337"/>
      <c r="BR233" s="337"/>
      <c r="BS233" s="337"/>
      <c r="BT233" s="337"/>
      <c r="BU233" s="337"/>
      <c r="BV233" s="337"/>
      <c r="BW233" s="337"/>
      <c r="BX233" s="337"/>
      <c r="BY233" s="337"/>
      <c r="BZ233" s="376"/>
      <c r="CA233" s="376"/>
      <c r="CB233" s="337"/>
      <c r="CC233" s="337"/>
      <c r="CF233" s="405"/>
      <c r="CG233" s="405"/>
    </row>
    <row r="234" s="363" customFormat="true" ht="15" hidden="false" customHeight="false" outlineLevel="0" collapsed="false">
      <c r="C234" s="337"/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/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402"/>
      <c r="AU234" s="337"/>
      <c r="AV234" s="337"/>
      <c r="AW234" s="337"/>
      <c r="AX234" s="337"/>
      <c r="AY234" s="337"/>
      <c r="AZ234" s="337"/>
      <c r="BA234" s="337"/>
      <c r="BB234" s="337"/>
      <c r="BC234" s="337"/>
      <c r="BD234" s="337"/>
      <c r="BE234" s="337"/>
      <c r="BF234" s="337"/>
      <c r="BG234" s="337"/>
      <c r="BH234" s="337"/>
      <c r="BI234" s="337"/>
      <c r="BJ234" s="337"/>
      <c r="BK234" s="337"/>
      <c r="BL234" s="337"/>
      <c r="BM234" s="337"/>
      <c r="BN234" s="337"/>
      <c r="BO234" s="337"/>
      <c r="BP234" s="337"/>
      <c r="BQ234" s="337"/>
      <c r="BR234" s="337"/>
      <c r="BS234" s="337"/>
      <c r="BT234" s="337"/>
      <c r="BU234" s="337"/>
      <c r="BV234" s="337"/>
      <c r="BW234" s="337"/>
      <c r="BX234" s="337"/>
      <c r="BY234" s="337"/>
      <c r="BZ234" s="376"/>
      <c r="CA234" s="376"/>
      <c r="CB234" s="337"/>
      <c r="CC234" s="337"/>
      <c r="CF234" s="405"/>
      <c r="CG234" s="405"/>
    </row>
    <row r="235" s="363" customFormat="true" ht="15" hidden="false" customHeight="false" outlineLevel="0" collapsed="false">
      <c r="C235" s="337"/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/>
      <c r="AL235" s="337"/>
      <c r="AM235" s="337"/>
      <c r="AN235" s="337"/>
      <c r="AO235" s="337"/>
      <c r="AP235" s="337"/>
      <c r="AQ235" s="337"/>
      <c r="AR235" s="337"/>
      <c r="AS235" s="337"/>
      <c r="AT235" s="402"/>
      <c r="AU235" s="337"/>
      <c r="AV235" s="337"/>
      <c r="AW235" s="337"/>
      <c r="AX235" s="337"/>
      <c r="AY235" s="337"/>
      <c r="AZ235" s="337"/>
      <c r="BA235" s="337"/>
      <c r="BB235" s="337"/>
      <c r="BC235" s="337"/>
      <c r="BD235" s="337"/>
      <c r="BE235" s="337"/>
      <c r="BF235" s="337"/>
      <c r="BG235" s="337"/>
      <c r="BH235" s="337"/>
      <c r="BI235" s="337"/>
      <c r="BJ235" s="337"/>
      <c r="BK235" s="337"/>
      <c r="BL235" s="337"/>
      <c r="BM235" s="337"/>
      <c r="BN235" s="337"/>
      <c r="BO235" s="337"/>
      <c r="BP235" s="337"/>
      <c r="BQ235" s="337"/>
      <c r="BR235" s="337"/>
      <c r="BS235" s="337"/>
      <c r="BT235" s="337"/>
      <c r="BU235" s="337"/>
      <c r="BV235" s="337"/>
      <c r="BW235" s="337"/>
      <c r="BX235" s="337"/>
      <c r="BY235" s="337"/>
      <c r="BZ235" s="376"/>
      <c r="CA235" s="376"/>
      <c r="CB235" s="337"/>
      <c r="CC235" s="337"/>
      <c r="CF235" s="405"/>
      <c r="CG235" s="405"/>
    </row>
    <row r="236" s="363" customFormat="true" ht="15" hidden="false" customHeight="false" outlineLevel="0" collapsed="false">
      <c r="C236" s="337"/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/>
      <c r="AM236" s="337"/>
      <c r="AN236" s="337"/>
      <c r="AO236" s="337"/>
      <c r="AP236" s="337"/>
      <c r="AQ236" s="337"/>
      <c r="AR236" s="337"/>
      <c r="AS236" s="337"/>
      <c r="AT236" s="402"/>
      <c r="AU236" s="337"/>
      <c r="AV236" s="337"/>
      <c r="AW236" s="337"/>
      <c r="AX236" s="337"/>
      <c r="AY236" s="337"/>
      <c r="AZ236" s="337"/>
      <c r="BA236" s="337"/>
      <c r="BB236" s="337"/>
      <c r="BC236" s="337"/>
      <c r="BD236" s="337"/>
      <c r="BE236" s="337"/>
      <c r="BF236" s="337"/>
      <c r="BG236" s="337"/>
      <c r="BH236" s="337"/>
      <c r="BI236" s="337"/>
      <c r="BJ236" s="337"/>
      <c r="BK236" s="337"/>
      <c r="BL236" s="337"/>
      <c r="BM236" s="337"/>
      <c r="BN236" s="337"/>
      <c r="BO236" s="337"/>
      <c r="BP236" s="337"/>
      <c r="BQ236" s="337"/>
      <c r="BR236" s="337"/>
      <c r="BS236" s="337"/>
      <c r="BT236" s="337"/>
      <c r="BU236" s="337"/>
      <c r="BV236" s="337"/>
      <c r="BW236" s="337"/>
      <c r="BX236" s="337"/>
      <c r="BY236" s="337"/>
      <c r="BZ236" s="376"/>
      <c r="CA236" s="376"/>
      <c r="CB236" s="337"/>
      <c r="CC236" s="337"/>
      <c r="CF236" s="405"/>
      <c r="CG236" s="405"/>
    </row>
    <row r="237" s="363" customFormat="true" ht="15" hidden="false" customHeight="false" outlineLevel="0" collapsed="false"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/>
      <c r="AN237" s="337"/>
      <c r="AO237" s="337"/>
      <c r="AP237" s="337"/>
      <c r="AQ237" s="337"/>
      <c r="AR237" s="337"/>
      <c r="AS237" s="337"/>
      <c r="AT237" s="402"/>
      <c r="AU237" s="337"/>
      <c r="AV237" s="337"/>
      <c r="AW237" s="337"/>
      <c r="AX237" s="337"/>
      <c r="AY237" s="337"/>
      <c r="AZ237" s="337"/>
      <c r="BA237" s="337"/>
      <c r="BB237" s="337"/>
      <c r="BC237" s="337"/>
      <c r="BD237" s="337"/>
      <c r="BE237" s="337"/>
      <c r="BF237" s="337"/>
      <c r="BG237" s="337"/>
      <c r="BH237" s="337"/>
      <c r="BI237" s="337"/>
      <c r="BJ237" s="337"/>
      <c r="BK237" s="337"/>
      <c r="BL237" s="337"/>
      <c r="BM237" s="337"/>
      <c r="BN237" s="337"/>
      <c r="BO237" s="337"/>
      <c r="BP237" s="337"/>
      <c r="BQ237" s="337"/>
      <c r="BR237" s="337"/>
      <c r="BS237" s="337"/>
      <c r="BT237" s="337"/>
      <c r="BU237" s="337"/>
      <c r="BV237" s="337"/>
      <c r="BW237" s="337"/>
      <c r="BX237" s="337"/>
      <c r="BY237" s="337"/>
      <c r="BZ237" s="376"/>
      <c r="CA237" s="376"/>
      <c r="CB237" s="337"/>
      <c r="CC237" s="337"/>
      <c r="CF237" s="405"/>
      <c r="CG237" s="405"/>
    </row>
    <row r="238" s="363" customFormat="true" ht="15" hidden="false" customHeight="false" outlineLevel="0" collapsed="false">
      <c r="C238" s="337"/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/>
      <c r="AO238" s="337"/>
      <c r="AP238" s="337"/>
      <c r="AQ238" s="337"/>
      <c r="AR238" s="337"/>
      <c r="AS238" s="337"/>
      <c r="AT238" s="402"/>
      <c r="AU238" s="337"/>
      <c r="AV238" s="337"/>
      <c r="AW238" s="337"/>
      <c r="AX238" s="337"/>
      <c r="AY238" s="337"/>
      <c r="AZ238" s="337"/>
      <c r="BA238" s="337"/>
      <c r="BB238" s="337"/>
      <c r="BC238" s="337"/>
      <c r="BD238" s="337"/>
      <c r="BE238" s="337"/>
      <c r="BF238" s="337"/>
      <c r="BG238" s="337"/>
      <c r="BH238" s="337"/>
      <c r="BI238" s="337"/>
      <c r="BJ238" s="337"/>
      <c r="BK238" s="337"/>
      <c r="BL238" s="337"/>
      <c r="BM238" s="337"/>
      <c r="BN238" s="337"/>
      <c r="BO238" s="337"/>
      <c r="BP238" s="337"/>
      <c r="BQ238" s="337"/>
      <c r="BR238" s="337"/>
      <c r="BS238" s="337"/>
      <c r="BT238" s="337"/>
      <c r="BU238" s="337"/>
      <c r="BV238" s="337"/>
      <c r="BW238" s="337"/>
      <c r="BX238" s="337"/>
      <c r="BY238" s="337"/>
      <c r="BZ238" s="376"/>
      <c r="CA238" s="376"/>
      <c r="CB238" s="337"/>
      <c r="CC238" s="337"/>
      <c r="CF238" s="405"/>
      <c r="CG238" s="405"/>
    </row>
    <row r="239" s="363" customFormat="true" ht="15" hidden="false" customHeight="false" outlineLevel="0" collapsed="false">
      <c r="C239" s="337"/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/>
      <c r="AP239" s="337"/>
      <c r="AQ239" s="337"/>
      <c r="AR239" s="337"/>
      <c r="AS239" s="337"/>
      <c r="AT239" s="402"/>
      <c r="AU239" s="337"/>
      <c r="AV239" s="337"/>
      <c r="AW239" s="337"/>
      <c r="AX239" s="337"/>
      <c r="AY239" s="337"/>
      <c r="AZ239" s="337"/>
      <c r="BA239" s="337"/>
      <c r="BB239" s="337"/>
      <c r="BC239" s="337"/>
      <c r="BD239" s="337"/>
      <c r="BE239" s="337"/>
      <c r="BF239" s="337"/>
      <c r="BG239" s="337"/>
      <c r="BH239" s="337"/>
      <c r="BI239" s="337"/>
      <c r="BJ239" s="337"/>
      <c r="BK239" s="337"/>
      <c r="BL239" s="337"/>
      <c r="BM239" s="337"/>
      <c r="BN239" s="337"/>
      <c r="BO239" s="337"/>
      <c r="BP239" s="337"/>
      <c r="BQ239" s="337"/>
      <c r="BR239" s="337"/>
      <c r="BS239" s="337"/>
      <c r="BT239" s="337"/>
      <c r="BU239" s="337"/>
      <c r="BV239" s="337"/>
      <c r="BW239" s="337"/>
      <c r="BX239" s="337"/>
      <c r="BY239" s="337"/>
      <c r="BZ239" s="376"/>
      <c r="CA239" s="376"/>
      <c r="CB239" s="337"/>
      <c r="CC239" s="337"/>
      <c r="CF239" s="405"/>
      <c r="CG239" s="405"/>
    </row>
    <row r="240" s="363" customFormat="true" ht="15" hidden="false" customHeight="false" outlineLevel="0" collapsed="false">
      <c r="C240" s="337"/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/>
      <c r="AQ240" s="337"/>
      <c r="AR240" s="337"/>
      <c r="AS240" s="337"/>
      <c r="AT240" s="402"/>
      <c r="AU240" s="337"/>
      <c r="AV240" s="337"/>
      <c r="AW240" s="337"/>
      <c r="AX240" s="337"/>
      <c r="AY240" s="337"/>
      <c r="AZ240" s="337"/>
      <c r="BA240" s="337"/>
      <c r="BB240" s="337"/>
      <c r="BC240" s="337"/>
      <c r="BD240" s="337"/>
      <c r="BE240" s="337"/>
      <c r="BF240" s="337"/>
      <c r="BG240" s="337"/>
      <c r="BH240" s="337"/>
      <c r="BI240" s="337"/>
      <c r="BJ240" s="337"/>
      <c r="BK240" s="337"/>
      <c r="BL240" s="337"/>
      <c r="BM240" s="337"/>
      <c r="BN240" s="337"/>
      <c r="BO240" s="337"/>
      <c r="BP240" s="337"/>
      <c r="BQ240" s="337"/>
      <c r="BR240" s="337"/>
      <c r="BS240" s="337"/>
      <c r="BT240" s="337"/>
      <c r="BU240" s="337"/>
      <c r="BV240" s="337"/>
      <c r="BW240" s="337"/>
      <c r="BX240" s="337"/>
      <c r="BY240" s="337"/>
      <c r="BZ240" s="376"/>
      <c r="CA240" s="376"/>
      <c r="CB240" s="337"/>
      <c r="CC240" s="337"/>
      <c r="CF240" s="405"/>
      <c r="CG240" s="405"/>
    </row>
    <row r="241" s="363" customFormat="true" ht="15" hidden="false" customHeight="false" outlineLevel="0" collapsed="false">
      <c r="C241" s="337"/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/>
      <c r="AR241" s="337"/>
      <c r="AS241" s="337"/>
      <c r="AT241" s="402"/>
      <c r="AU241" s="337"/>
      <c r="AV241" s="337"/>
      <c r="AW241" s="337"/>
      <c r="AX241" s="337"/>
      <c r="AY241" s="337"/>
      <c r="AZ241" s="337"/>
      <c r="BA241" s="337"/>
      <c r="BB241" s="337"/>
      <c r="BC241" s="337"/>
      <c r="BD241" s="337"/>
      <c r="BE241" s="337"/>
      <c r="BF241" s="337"/>
      <c r="BG241" s="337"/>
      <c r="BH241" s="337"/>
      <c r="BI241" s="337"/>
      <c r="BJ241" s="337"/>
      <c r="BK241" s="337"/>
      <c r="BL241" s="337"/>
      <c r="BM241" s="337"/>
      <c r="BN241" s="337"/>
      <c r="BO241" s="337"/>
      <c r="BP241" s="337"/>
      <c r="BQ241" s="337"/>
      <c r="BR241" s="337"/>
      <c r="BS241" s="337"/>
      <c r="BT241" s="337"/>
      <c r="BU241" s="337"/>
      <c r="BV241" s="337"/>
      <c r="BW241" s="337"/>
      <c r="BX241" s="337"/>
      <c r="BY241" s="337"/>
      <c r="BZ241" s="376"/>
      <c r="CA241" s="376"/>
      <c r="CB241" s="337"/>
      <c r="CC241" s="337"/>
      <c r="CF241" s="405"/>
      <c r="CG241" s="405"/>
    </row>
    <row r="242" s="363" customFormat="true" ht="15" hidden="false" customHeight="false" outlineLevel="0" collapsed="false">
      <c r="C242" s="337"/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/>
      <c r="AS242" s="337"/>
      <c r="AT242" s="402"/>
      <c r="AU242" s="337"/>
      <c r="AV242" s="337"/>
      <c r="AW242" s="337"/>
      <c r="AX242" s="337"/>
      <c r="AY242" s="337"/>
      <c r="AZ242" s="337"/>
      <c r="BA242" s="337"/>
      <c r="BB242" s="337"/>
      <c r="BC242" s="337"/>
      <c r="BD242" s="337"/>
      <c r="BE242" s="337"/>
      <c r="BF242" s="337"/>
      <c r="BG242" s="337"/>
      <c r="BH242" s="337"/>
      <c r="BI242" s="337"/>
      <c r="BJ242" s="337"/>
      <c r="BK242" s="337"/>
      <c r="BL242" s="337"/>
      <c r="BM242" s="337"/>
      <c r="BN242" s="337"/>
      <c r="BO242" s="337"/>
      <c r="BP242" s="337"/>
      <c r="BQ242" s="337"/>
      <c r="BR242" s="337"/>
      <c r="BS242" s="337"/>
      <c r="BT242" s="337"/>
      <c r="BU242" s="337"/>
      <c r="BV242" s="337"/>
      <c r="BW242" s="337"/>
      <c r="BX242" s="337"/>
      <c r="BY242" s="337"/>
      <c r="BZ242" s="376"/>
      <c r="CA242" s="376"/>
      <c r="CB242" s="337"/>
      <c r="CC242" s="337"/>
      <c r="CF242" s="405"/>
      <c r="CG242" s="405"/>
    </row>
    <row r="243" s="363" customFormat="true" ht="15" hidden="false" customHeight="false" outlineLevel="0" collapsed="false">
      <c r="C243" s="337"/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/>
      <c r="AT243" s="402"/>
      <c r="AU243" s="337"/>
      <c r="AV243" s="337"/>
      <c r="AW243" s="337"/>
      <c r="AX243" s="337"/>
      <c r="AY243" s="337"/>
      <c r="AZ243" s="337"/>
      <c r="BA243" s="337"/>
      <c r="BB243" s="337"/>
      <c r="BC243" s="337"/>
      <c r="BD243" s="337"/>
      <c r="BE243" s="337"/>
      <c r="BF243" s="337"/>
      <c r="BG243" s="337"/>
      <c r="BH243" s="337"/>
      <c r="BI243" s="337"/>
      <c r="BJ243" s="337"/>
      <c r="BK243" s="337"/>
      <c r="BL243" s="337"/>
      <c r="BM243" s="337"/>
      <c r="BN243" s="337"/>
      <c r="BO243" s="337"/>
      <c r="BP243" s="337"/>
      <c r="BQ243" s="337"/>
      <c r="BR243" s="337"/>
      <c r="BS243" s="337"/>
      <c r="BT243" s="337"/>
      <c r="BU243" s="337"/>
      <c r="BV243" s="337"/>
      <c r="BW243" s="337"/>
      <c r="BX243" s="337"/>
      <c r="BY243" s="337"/>
      <c r="BZ243" s="376"/>
      <c r="CA243" s="376"/>
      <c r="CB243" s="337"/>
      <c r="CC243" s="337"/>
      <c r="CF243" s="405"/>
      <c r="CG243" s="405"/>
    </row>
    <row r="244" customFormat="false" ht="15" hidden="false" customHeight="false" outlineLevel="0" collapsed="false">
      <c r="CF244" s="406"/>
      <c r="CG244" s="406"/>
    </row>
    <row r="245" customFormat="false" ht="15" hidden="false" customHeight="false" outlineLevel="0" collapsed="false">
      <c r="CF245" s="406"/>
      <c r="CG245" s="406"/>
    </row>
    <row r="246" customFormat="false" ht="15" hidden="false" customHeight="false" outlineLevel="0" collapsed="false">
      <c r="CF246" s="406"/>
      <c r="CG246" s="406"/>
    </row>
    <row r="247" customFormat="false" ht="15" hidden="false" customHeight="false" outlineLevel="0" collapsed="false">
      <c r="CF247" s="406"/>
      <c r="CG247" s="406"/>
    </row>
    <row r="248" customFormat="false" ht="15" hidden="false" customHeight="false" outlineLevel="0" collapsed="false">
      <c r="CF248" s="406"/>
      <c r="CG248" s="406"/>
    </row>
    <row r="249" customFormat="false" ht="15" hidden="false" customHeight="false" outlineLevel="0" collapsed="false">
      <c r="CF249" s="406"/>
      <c r="CG249" s="406"/>
    </row>
    <row r="250" customFormat="false" ht="15" hidden="false" customHeight="false" outlineLevel="0" collapsed="false">
      <c r="CF250" s="406"/>
      <c r="CG250" s="406"/>
    </row>
    <row r="251" customFormat="false" ht="15" hidden="false" customHeight="false" outlineLevel="0" collapsed="false">
      <c r="CF251" s="406"/>
      <c r="CG251" s="406"/>
    </row>
    <row r="252" customFormat="false" ht="15" hidden="false" customHeight="false" outlineLevel="0" collapsed="false">
      <c r="CF252" s="406"/>
      <c r="CG252" s="406"/>
    </row>
    <row r="253" customFormat="false" ht="15" hidden="false" customHeight="false" outlineLevel="0" collapsed="false">
      <c r="CF253" s="406"/>
      <c r="CG253" s="406"/>
    </row>
    <row r="254" customFormat="false" ht="15" hidden="false" customHeight="false" outlineLevel="0" collapsed="false">
      <c r="CF254" s="406"/>
      <c r="CG254" s="406"/>
    </row>
    <row r="255" customFormat="false" ht="15" hidden="false" customHeight="false" outlineLevel="0" collapsed="false">
      <c r="CF255" s="406"/>
      <c r="CG255" s="406"/>
    </row>
    <row r="256" customFormat="false" ht="15" hidden="false" customHeight="false" outlineLevel="0" collapsed="false">
      <c r="CF256" s="406"/>
      <c r="CG256" s="406"/>
    </row>
    <row r="257" customFormat="false" ht="15" hidden="false" customHeight="false" outlineLevel="0" collapsed="false">
      <c r="CF257" s="406"/>
      <c r="CG257" s="406"/>
    </row>
    <row r="258" customFormat="false" ht="15" hidden="false" customHeight="false" outlineLevel="0" collapsed="false">
      <c r="CF258" s="406"/>
      <c r="CG258" s="406"/>
    </row>
    <row r="259" customFormat="false" ht="15" hidden="false" customHeight="false" outlineLevel="0" collapsed="false">
      <c r="CF259" s="406"/>
      <c r="CG259" s="406"/>
    </row>
    <row r="260" customFormat="false" ht="15" hidden="false" customHeight="false" outlineLevel="0" collapsed="false">
      <c r="CF260" s="406"/>
      <c r="CG260" s="406"/>
    </row>
    <row r="261" customFormat="false" ht="15" hidden="false" customHeight="false" outlineLevel="0" collapsed="false">
      <c r="CF261" s="406"/>
      <c r="CG261" s="406"/>
    </row>
    <row r="262" customFormat="false" ht="15" hidden="false" customHeight="false" outlineLevel="0" collapsed="false">
      <c r="CF262" s="406"/>
      <c r="CG262" s="406"/>
    </row>
    <row r="263" customFormat="false" ht="15" hidden="false" customHeight="false" outlineLevel="0" collapsed="false">
      <c r="CF263" s="406"/>
      <c r="CG263" s="406"/>
    </row>
    <row r="264" customFormat="false" ht="15" hidden="false" customHeight="false" outlineLevel="0" collapsed="false">
      <c r="CF264" s="406"/>
      <c r="CG264" s="406"/>
    </row>
    <row r="265" customFormat="false" ht="15" hidden="false" customHeight="false" outlineLevel="0" collapsed="false">
      <c r="CF265" s="406"/>
      <c r="CG265" s="406"/>
    </row>
    <row r="266" customFormat="false" ht="15" hidden="false" customHeight="false" outlineLevel="0" collapsed="false">
      <c r="CF266" s="406"/>
      <c r="CG266" s="406"/>
    </row>
    <row r="267" customFormat="false" ht="15" hidden="false" customHeight="false" outlineLevel="0" collapsed="false">
      <c r="CF267" s="406"/>
      <c r="CG267" s="406"/>
    </row>
    <row r="268" customFormat="false" ht="15" hidden="false" customHeight="false" outlineLevel="0" collapsed="false">
      <c r="CF268" s="406"/>
      <c r="CG268" s="406"/>
    </row>
    <row r="269" customFormat="false" ht="15" hidden="false" customHeight="false" outlineLevel="0" collapsed="false">
      <c r="CF269" s="406"/>
      <c r="CG269" s="406"/>
    </row>
    <row r="270" customFormat="false" ht="15" hidden="false" customHeight="false" outlineLevel="0" collapsed="false">
      <c r="CF270" s="406"/>
      <c r="CG270" s="406"/>
    </row>
    <row r="271" customFormat="false" ht="15" hidden="false" customHeight="false" outlineLevel="0" collapsed="false">
      <c r="CF271" s="406"/>
      <c r="CG271" s="406"/>
    </row>
    <row r="272" customFormat="false" ht="15" hidden="false" customHeight="false" outlineLevel="0" collapsed="false">
      <c r="CF272" s="406"/>
      <c r="CG272" s="406"/>
    </row>
    <row r="273" customFormat="false" ht="15" hidden="false" customHeight="false" outlineLevel="0" collapsed="false">
      <c r="CF273" s="406"/>
      <c r="CG273" s="406"/>
    </row>
    <row r="274" customFormat="false" ht="15" hidden="false" customHeight="false" outlineLevel="0" collapsed="false">
      <c r="CF274" s="406"/>
      <c r="CG274" s="406"/>
    </row>
    <row r="275" customFormat="false" ht="15" hidden="false" customHeight="false" outlineLevel="0" collapsed="false">
      <c r="CF275" s="406"/>
      <c r="CG275" s="406"/>
    </row>
    <row r="276" customFormat="false" ht="15" hidden="false" customHeight="false" outlineLevel="0" collapsed="false">
      <c r="CF276" s="406"/>
      <c r="CG276" s="406"/>
    </row>
    <row r="277" customFormat="false" ht="15" hidden="false" customHeight="false" outlineLevel="0" collapsed="false">
      <c r="CF277" s="406"/>
      <c r="CG277" s="406"/>
    </row>
    <row r="278" customFormat="false" ht="15" hidden="false" customHeight="false" outlineLevel="0" collapsed="false">
      <c r="CF278" s="406"/>
      <c r="CG278" s="406"/>
    </row>
    <row r="279" customFormat="false" ht="15" hidden="false" customHeight="false" outlineLevel="0" collapsed="false">
      <c r="CF279" s="406"/>
      <c r="CG279" s="406"/>
    </row>
    <row r="280" customFormat="false" ht="15" hidden="false" customHeight="false" outlineLevel="0" collapsed="false">
      <c r="CF280" s="406"/>
      <c r="CG280" s="406"/>
    </row>
    <row r="281" customFormat="false" ht="15" hidden="false" customHeight="false" outlineLevel="0" collapsed="false">
      <c r="CF281" s="406"/>
      <c r="CG281" s="406"/>
    </row>
    <row r="282" customFormat="false" ht="15" hidden="false" customHeight="false" outlineLevel="0" collapsed="false">
      <c r="CF282" s="406"/>
      <c r="CG282" s="406"/>
    </row>
    <row r="283" customFormat="false" ht="15" hidden="false" customHeight="false" outlineLevel="0" collapsed="false">
      <c r="CF283" s="406"/>
      <c r="CG283" s="406"/>
    </row>
    <row r="284" customFormat="false" ht="15" hidden="false" customHeight="false" outlineLevel="0" collapsed="false">
      <c r="CF284" s="406"/>
      <c r="CG284" s="406"/>
    </row>
    <row r="285" customFormat="false" ht="15" hidden="false" customHeight="false" outlineLevel="0" collapsed="false">
      <c r="CF285" s="406"/>
      <c r="CG285" s="406"/>
    </row>
    <row r="286" customFormat="false" ht="15" hidden="false" customHeight="false" outlineLevel="0" collapsed="false">
      <c r="CF286" s="406"/>
      <c r="CG286" s="406"/>
    </row>
    <row r="287" customFormat="false" ht="15" hidden="false" customHeight="false" outlineLevel="0" collapsed="false">
      <c r="CF287" s="406"/>
      <c r="CG287" s="406"/>
    </row>
    <row r="288" customFormat="false" ht="15" hidden="false" customHeight="false" outlineLevel="0" collapsed="false">
      <c r="CF288" s="406"/>
      <c r="CG288" s="406"/>
    </row>
    <row r="289" customFormat="false" ht="15" hidden="false" customHeight="false" outlineLevel="0" collapsed="false">
      <c r="CF289" s="406"/>
      <c r="CG289" s="406"/>
    </row>
    <row r="290" customFormat="false" ht="15" hidden="false" customHeight="false" outlineLevel="0" collapsed="false">
      <c r="CF290" s="406"/>
      <c r="CG290" s="406"/>
    </row>
    <row r="291" customFormat="false" ht="15" hidden="false" customHeight="false" outlineLevel="0" collapsed="false">
      <c r="CF291" s="406"/>
      <c r="CG291" s="406"/>
    </row>
    <row r="292" customFormat="false" ht="15" hidden="false" customHeight="false" outlineLevel="0" collapsed="false">
      <c r="CF292" s="406"/>
      <c r="CG292" s="406"/>
    </row>
    <row r="293" customFormat="false" ht="15" hidden="false" customHeight="false" outlineLevel="0" collapsed="false">
      <c r="CF293" s="406"/>
      <c r="CG293" s="406"/>
    </row>
    <row r="294" customFormat="false" ht="15" hidden="false" customHeight="false" outlineLevel="0" collapsed="false">
      <c r="CF294" s="406"/>
      <c r="CG294" s="406"/>
    </row>
    <row r="295" customFormat="false" ht="15" hidden="false" customHeight="false" outlineLevel="0" collapsed="false">
      <c r="CF295" s="406"/>
      <c r="CG295" s="406"/>
    </row>
    <row r="296" customFormat="false" ht="15" hidden="false" customHeight="false" outlineLevel="0" collapsed="false">
      <c r="CF296" s="406"/>
      <c r="CG296" s="406"/>
    </row>
    <row r="297" customFormat="false" ht="15" hidden="false" customHeight="false" outlineLevel="0" collapsed="false">
      <c r="CF297" s="406"/>
      <c r="CG297" s="406"/>
    </row>
    <row r="298" customFormat="false" ht="15" hidden="false" customHeight="false" outlineLevel="0" collapsed="false">
      <c r="CF298" s="406"/>
      <c r="CG298" s="406"/>
    </row>
    <row r="299" customFormat="false" ht="15" hidden="false" customHeight="false" outlineLevel="0" collapsed="false">
      <c r="CF299" s="406"/>
      <c r="CG299" s="406"/>
    </row>
    <row r="300" customFormat="false" ht="15" hidden="false" customHeight="false" outlineLevel="0" collapsed="false">
      <c r="CF300" s="406"/>
      <c r="CG300" s="406"/>
    </row>
    <row r="301" customFormat="false" ht="15" hidden="false" customHeight="false" outlineLevel="0" collapsed="false">
      <c r="CF301" s="406"/>
      <c r="CG301" s="406"/>
    </row>
    <row r="302" customFormat="false" ht="15" hidden="false" customHeight="false" outlineLevel="0" collapsed="false">
      <c r="CF302" s="406"/>
      <c r="CG302" s="406"/>
    </row>
    <row r="303" customFormat="false" ht="15" hidden="false" customHeight="false" outlineLevel="0" collapsed="false">
      <c r="CF303" s="406"/>
      <c r="CG303" s="406"/>
    </row>
    <row r="304" customFormat="false" ht="15" hidden="false" customHeight="false" outlineLevel="0" collapsed="false">
      <c r="CF304" s="406"/>
      <c r="CG304" s="406"/>
    </row>
    <row r="305" customFormat="false" ht="15" hidden="false" customHeight="false" outlineLevel="0" collapsed="false">
      <c r="CF305" s="406"/>
      <c r="CG305" s="406"/>
    </row>
    <row r="306" customFormat="false" ht="15" hidden="false" customHeight="false" outlineLevel="0" collapsed="false">
      <c r="CF306" s="406"/>
      <c r="CG306" s="406"/>
    </row>
    <row r="307" customFormat="false" ht="15" hidden="false" customHeight="false" outlineLevel="0" collapsed="false">
      <c r="CF307" s="406"/>
      <c r="CG307" s="406"/>
    </row>
    <row r="308" customFormat="false" ht="15" hidden="false" customHeight="false" outlineLevel="0" collapsed="false">
      <c r="CF308" s="406"/>
      <c r="CG308" s="406"/>
    </row>
    <row r="309" customFormat="false" ht="15" hidden="false" customHeight="false" outlineLevel="0" collapsed="false">
      <c r="CF309" s="406"/>
      <c r="CG309" s="406"/>
    </row>
    <row r="310" customFormat="false" ht="15" hidden="false" customHeight="false" outlineLevel="0" collapsed="false">
      <c r="CF310" s="406"/>
      <c r="CG310" s="406"/>
    </row>
    <row r="311" customFormat="false" ht="15" hidden="false" customHeight="false" outlineLevel="0" collapsed="false">
      <c r="CF311" s="406"/>
      <c r="CG311" s="406"/>
    </row>
    <row r="312" customFormat="false" ht="15" hidden="false" customHeight="false" outlineLevel="0" collapsed="false">
      <c r="CF312" s="406"/>
      <c r="CG312" s="406"/>
    </row>
    <row r="313" customFormat="false" ht="15" hidden="false" customHeight="false" outlineLevel="0" collapsed="false">
      <c r="CF313" s="406"/>
      <c r="CG313" s="406"/>
    </row>
    <row r="314" customFormat="false" ht="15" hidden="false" customHeight="false" outlineLevel="0" collapsed="false">
      <c r="CF314" s="406"/>
      <c r="CG314" s="406"/>
    </row>
    <row r="315" customFormat="false" ht="15" hidden="false" customHeight="false" outlineLevel="0" collapsed="false">
      <c r="CF315" s="406"/>
      <c r="CG315" s="406"/>
    </row>
    <row r="316" customFormat="false" ht="15" hidden="false" customHeight="false" outlineLevel="0" collapsed="false">
      <c r="CF316" s="406"/>
      <c r="CG316" s="406"/>
    </row>
    <row r="317" customFormat="false" ht="15" hidden="false" customHeight="false" outlineLevel="0" collapsed="false">
      <c r="CF317" s="406"/>
      <c r="CG317" s="406"/>
    </row>
    <row r="318" customFormat="false" ht="15" hidden="false" customHeight="false" outlineLevel="0" collapsed="false">
      <c r="CF318" s="406"/>
      <c r="CG318" s="406"/>
    </row>
    <row r="319" customFormat="false" ht="15" hidden="false" customHeight="false" outlineLevel="0" collapsed="false">
      <c r="CF319" s="406"/>
      <c r="CG319" s="406"/>
    </row>
    <row r="320" customFormat="false" ht="15" hidden="false" customHeight="false" outlineLevel="0" collapsed="false">
      <c r="CF320" s="406"/>
      <c r="CG320" s="406"/>
    </row>
    <row r="321" customFormat="false" ht="15" hidden="false" customHeight="false" outlineLevel="0" collapsed="false">
      <c r="CF321" s="406"/>
      <c r="CG321" s="406"/>
    </row>
    <row r="322" customFormat="false" ht="15" hidden="false" customHeight="false" outlineLevel="0" collapsed="false">
      <c r="CF322" s="406"/>
      <c r="CG322" s="406"/>
    </row>
    <row r="323" customFormat="false" ht="15" hidden="false" customHeight="false" outlineLevel="0" collapsed="false">
      <c r="CF323" s="406"/>
      <c r="CG323" s="406"/>
    </row>
    <row r="324" customFormat="false" ht="15" hidden="false" customHeight="false" outlineLevel="0" collapsed="false">
      <c r="CF324" s="406"/>
      <c r="CG324" s="406"/>
    </row>
    <row r="325" customFormat="false" ht="15" hidden="false" customHeight="false" outlineLevel="0" collapsed="false">
      <c r="CF325" s="406"/>
      <c r="CG325" s="406"/>
    </row>
    <row r="326" customFormat="false" ht="15" hidden="false" customHeight="false" outlineLevel="0" collapsed="false">
      <c r="CF326" s="406"/>
      <c r="CG326" s="406"/>
    </row>
    <row r="327" customFormat="false" ht="15" hidden="false" customHeight="false" outlineLevel="0" collapsed="false">
      <c r="CF327" s="406"/>
      <c r="CG327" s="406"/>
    </row>
    <row r="328" customFormat="false" ht="15" hidden="false" customHeight="false" outlineLevel="0" collapsed="false">
      <c r="CF328" s="406"/>
      <c r="CG328" s="406"/>
    </row>
    <row r="329" customFormat="false" ht="15" hidden="false" customHeight="false" outlineLevel="0" collapsed="false">
      <c r="CF329" s="406"/>
      <c r="CG329" s="406"/>
    </row>
    <row r="330" customFormat="false" ht="15" hidden="false" customHeight="false" outlineLevel="0" collapsed="false">
      <c r="CF330" s="406"/>
      <c r="CG330" s="406"/>
    </row>
    <row r="331" customFormat="false" ht="15" hidden="false" customHeight="false" outlineLevel="0" collapsed="false">
      <c r="CF331" s="406"/>
      <c r="CG331" s="406"/>
    </row>
    <row r="332" customFormat="false" ht="15" hidden="false" customHeight="false" outlineLevel="0" collapsed="false">
      <c r="CF332" s="406"/>
      <c r="CG332" s="406"/>
    </row>
    <row r="333" customFormat="false" ht="15" hidden="false" customHeight="false" outlineLevel="0" collapsed="false">
      <c r="CF333" s="406"/>
      <c r="CG333" s="406"/>
    </row>
    <row r="334" customFormat="false" ht="15" hidden="false" customHeight="false" outlineLevel="0" collapsed="false">
      <c r="CF334" s="406"/>
      <c r="CG334" s="406"/>
    </row>
    <row r="335" customFormat="false" ht="15" hidden="false" customHeight="false" outlineLevel="0" collapsed="false">
      <c r="CF335" s="406"/>
      <c r="CG335" s="406"/>
    </row>
    <row r="336" customFormat="false" ht="15" hidden="false" customHeight="false" outlineLevel="0" collapsed="false">
      <c r="CF336" s="406"/>
      <c r="CG336" s="406"/>
    </row>
    <row r="337" customFormat="false" ht="15" hidden="false" customHeight="false" outlineLevel="0" collapsed="false">
      <c r="CF337" s="406"/>
      <c r="CG337" s="406"/>
    </row>
    <row r="338" customFormat="false" ht="15" hidden="false" customHeight="false" outlineLevel="0" collapsed="false">
      <c r="CF338" s="406"/>
      <c r="CG338" s="406"/>
    </row>
    <row r="339" customFormat="false" ht="15" hidden="false" customHeight="false" outlineLevel="0" collapsed="false">
      <c r="CF339" s="406"/>
      <c r="CG339" s="406"/>
    </row>
    <row r="340" customFormat="false" ht="15" hidden="false" customHeight="false" outlineLevel="0" collapsed="false">
      <c r="CF340" s="406"/>
      <c r="CG340" s="406"/>
    </row>
    <row r="341" customFormat="false" ht="15" hidden="false" customHeight="false" outlineLevel="0" collapsed="false">
      <c r="CF341" s="406"/>
      <c r="CG341" s="406"/>
    </row>
    <row r="342" customFormat="false" ht="15" hidden="false" customHeight="false" outlineLevel="0" collapsed="false">
      <c r="CF342" s="406"/>
      <c r="CG342" s="406"/>
    </row>
    <row r="343" customFormat="false" ht="15" hidden="false" customHeight="false" outlineLevel="0" collapsed="false">
      <c r="CF343" s="406"/>
      <c r="CG343" s="406"/>
    </row>
    <row r="344" customFormat="false" ht="15" hidden="false" customHeight="false" outlineLevel="0" collapsed="false">
      <c r="CF344" s="406"/>
      <c r="CG344" s="406"/>
    </row>
    <row r="345" customFormat="false" ht="15" hidden="false" customHeight="false" outlineLevel="0" collapsed="false">
      <c r="CF345" s="406"/>
      <c r="CG345" s="406"/>
    </row>
    <row r="346" customFormat="false" ht="15" hidden="false" customHeight="false" outlineLevel="0" collapsed="false">
      <c r="CF346" s="406"/>
      <c r="CG346" s="406"/>
    </row>
    <row r="347" customFormat="false" ht="15" hidden="false" customHeight="false" outlineLevel="0" collapsed="false">
      <c r="CF347" s="406"/>
      <c r="CG347" s="406"/>
    </row>
    <row r="348" customFormat="false" ht="15" hidden="false" customHeight="false" outlineLevel="0" collapsed="false">
      <c r="CF348" s="406"/>
      <c r="CG348" s="406"/>
    </row>
    <row r="349" customFormat="false" ht="15" hidden="false" customHeight="false" outlineLevel="0" collapsed="false">
      <c r="CF349" s="406"/>
      <c r="CG349" s="406"/>
    </row>
    <row r="350" customFormat="false" ht="15" hidden="false" customHeight="false" outlineLevel="0" collapsed="false">
      <c r="CF350" s="406"/>
      <c r="CG350" s="406"/>
    </row>
    <row r="351" customFormat="false" ht="15" hidden="false" customHeight="false" outlineLevel="0" collapsed="false">
      <c r="CF351" s="406"/>
      <c r="CG351" s="406"/>
    </row>
    <row r="352" customFormat="false" ht="15" hidden="false" customHeight="false" outlineLevel="0" collapsed="false">
      <c r="CF352" s="406"/>
      <c r="CG352" s="406"/>
    </row>
    <row r="353" customFormat="false" ht="15" hidden="false" customHeight="false" outlineLevel="0" collapsed="false">
      <c r="CF353" s="406"/>
      <c r="CG353" s="406"/>
    </row>
    <row r="354" customFormat="false" ht="15" hidden="false" customHeight="false" outlineLevel="0" collapsed="false">
      <c r="CF354" s="406"/>
      <c r="CG354" s="406"/>
    </row>
    <row r="355" customFormat="false" ht="15" hidden="false" customHeight="false" outlineLevel="0" collapsed="false">
      <c r="CF355" s="406"/>
      <c r="CG355" s="406"/>
    </row>
    <row r="356" customFormat="false" ht="15" hidden="false" customHeight="false" outlineLevel="0" collapsed="false">
      <c r="CF356" s="406"/>
      <c r="CG356" s="406"/>
    </row>
    <row r="357" customFormat="false" ht="15" hidden="false" customHeight="false" outlineLevel="0" collapsed="false">
      <c r="CF357" s="406"/>
      <c r="CG357" s="406"/>
    </row>
    <row r="358" customFormat="false" ht="15" hidden="false" customHeight="false" outlineLevel="0" collapsed="false">
      <c r="CF358" s="406"/>
      <c r="CG358" s="406"/>
    </row>
    <row r="359" customFormat="false" ht="15" hidden="false" customHeight="false" outlineLevel="0" collapsed="false">
      <c r="CF359" s="406"/>
      <c r="CG359" s="406"/>
    </row>
    <row r="360" customFormat="false" ht="15" hidden="false" customHeight="false" outlineLevel="0" collapsed="false">
      <c r="CF360" s="406"/>
      <c r="CG360" s="406"/>
    </row>
    <row r="361" customFormat="false" ht="15" hidden="false" customHeight="false" outlineLevel="0" collapsed="false">
      <c r="CF361" s="406"/>
      <c r="CG361" s="406"/>
    </row>
    <row r="362" customFormat="false" ht="15" hidden="false" customHeight="false" outlineLevel="0" collapsed="false">
      <c r="CF362" s="406"/>
      <c r="CG362" s="406"/>
    </row>
    <row r="363" customFormat="false" ht="15" hidden="false" customHeight="false" outlineLevel="0" collapsed="false">
      <c r="CF363" s="406"/>
      <c r="CG363" s="406"/>
    </row>
    <row r="364" customFormat="false" ht="15" hidden="false" customHeight="false" outlineLevel="0" collapsed="false">
      <c r="CF364" s="406"/>
      <c r="CG364" s="406"/>
    </row>
    <row r="365" customFormat="false" ht="15" hidden="false" customHeight="false" outlineLevel="0" collapsed="false">
      <c r="CF365" s="406"/>
      <c r="CG365" s="406"/>
    </row>
    <row r="366" customFormat="false" ht="15" hidden="false" customHeight="false" outlineLevel="0" collapsed="false">
      <c r="CF366" s="406"/>
      <c r="CG366" s="406"/>
    </row>
    <row r="367" customFormat="false" ht="15" hidden="false" customHeight="false" outlineLevel="0" collapsed="false">
      <c r="CF367" s="406"/>
      <c r="CG367" s="406"/>
    </row>
    <row r="368" customFormat="false" ht="15" hidden="false" customHeight="false" outlineLevel="0" collapsed="false">
      <c r="CF368" s="406"/>
      <c r="CG368" s="406"/>
    </row>
    <row r="369" customFormat="false" ht="15" hidden="false" customHeight="false" outlineLevel="0" collapsed="false">
      <c r="CF369" s="406"/>
      <c r="CG369" s="406"/>
    </row>
    <row r="370" customFormat="false" ht="15" hidden="false" customHeight="false" outlineLevel="0" collapsed="false">
      <c r="CF370" s="406"/>
      <c r="CG370" s="406"/>
    </row>
    <row r="371" customFormat="false" ht="15" hidden="false" customHeight="false" outlineLevel="0" collapsed="false">
      <c r="CF371" s="406"/>
      <c r="CG371" s="406"/>
    </row>
    <row r="372" customFormat="false" ht="15" hidden="false" customHeight="false" outlineLevel="0" collapsed="false">
      <c r="CF372" s="406"/>
      <c r="CG372" s="406"/>
    </row>
    <row r="373" customFormat="false" ht="15" hidden="false" customHeight="false" outlineLevel="0" collapsed="false">
      <c r="CF373" s="406"/>
      <c r="CG373" s="406"/>
    </row>
    <row r="374" customFormat="false" ht="15" hidden="false" customHeight="false" outlineLevel="0" collapsed="false">
      <c r="CF374" s="406"/>
      <c r="CG374" s="406"/>
    </row>
    <row r="375" customFormat="false" ht="15" hidden="false" customHeight="false" outlineLevel="0" collapsed="false">
      <c r="CF375" s="406"/>
      <c r="CG375" s="406"/>
    </row>
    <row r="376" customFormat="false" ht="15" hidden="false" customHeight="false" outlineLevel="0" collapsed="false">
      <c r="CF376" s="406"/>
      <c r="CG376" s="406"/>
    </row>
    <row r="377" customFormat="false" ht="15" hidden="false" customHeight="false" outlineLevel="0" collapsed="false">
      <c r="CF377" s="406"/>
      <c r="CG377" s="406"/>
    </row>
    <row r="378" customFormat="false" ht="15" hidden="false" customHeight="false" outlineLevel="0" collapsed="false">
      <c r="CF378" s="406"/>
      <c r="CG378" s="406"/>
    </row>
    <row r="379" customFormat="false" ht="15" hidden="false" customHeight="false" outlineLevel="0" collapsed="false">
      <c r="CF379" s="406"/>
      <c r="CG379" s="406"/>
    </row>
    <row r="380" customFormat="false" ht="15" hidden="false" customHeight="false" outlineLevel="0" collapsed="false">
      <c r="CF380" s="406"/>
      <c r="CG380" s="406"/>
    </row>
    <row r="381" customFormat="false" ht="15" hidden="false" customHeight="false" outlineLevel="0" collapsed="false">
      <c r="CF381" s="406"/>
      <c r="CG381" s="406"/>
    </row>
    <row r="382" customFormat="false" ht="15" hidden="false" customHeight="false" outlineLevel="0" collapsed="false">
      <c r="CF382" s="406"/>
      <c r="CG382" s="406"/>
    </row>
    <row r="383" customFormat="false" ht="15" hidden="false" customHeight="false" outlineLevel="0" collapsed="false">
      <c r="CF383" s="406"/>
      <c r="CG383" s="406"/>
    </row>
    <row r="384" customFormat="false" ht="15" hidden="false" customHeight="false" outlineLevel="0" collapsed="false">
      <c r="CF384" s="406"/>
      <c r="CG384" s="406"/>
    </row>
    <row r="385" customFormat="false" ht="15" hidden="false" customHeight="false" outlineLevel="0" collapsed="false">
      <c r="CF385" s="406"/>
      <c r="CG385" s="406"/>
    </row>
    <row r="386" customFormat="false" ht="15" hidden="false" customHeight="false" outlineLevel="0" collapsed="false">
      <c r="CF386" s="406"/>
      <c r="CG386" s="406"/>
    </row>
    <row r="387" customFormat="false" ht="15" hidden="false" customHeight="false" outlineLevel="0" collapsed="false">
      <c r="CF387" s="406"/>
      <c r="CG387" s="406"/>
    </row>
    <row r="388" customFormat="false" ht="15" hidden="false" customHeight="false" outlineLevel="0" collapsed="false">
      <c r="CF388" s="406"/>
      <c r="CG388" s="406"/>
    </row>
    <row r="389" customFormat="false" ht="15" hidden="false" customHeight="false" outlineLevel="0" collapsed="false">
      <c r="CF389" s="406"/>
      <c r="CG389" s="406"/>
    </row>
    <row r="390" customFormat="false" ht="15" hidden="false" customHeight="false" outlineLevel="0" collapsed="false">
      <c r="CF390" s="406"/>
      <c r="CG390" s="406"/>
    </row>
    <row r="391" customFormat="false" ht="15" hidden="false" customHeight="false" outlineLevel="0" collapsed="false">
      <c r="CF391" s="406"/>
      <c r="CG391" s="406"/>
    </row>
    <row r="392" customFormat="false" ht="15" hidden="false" customHeight="false" outlineLevel="0" collapsed="false">
      <c r="CF392" s="406"/>
      <c r="CG392" s="406"/>
    </row>
    <row r="393" customFormat="false" ht="15" hidden="false" customHeight="false" outlineLevel="0" collapsed="false">
      <c r="CF393" s="406"/>
      <c r="CG393" s="406"/>
    </row>
    <row r="394" customFormat="false" ht="15" hidden="false" customHeight="false" outlineLevel="0" collapsed="false">
      <c r="CF394" s="406"/>
      <c r="CG394" s="406"/>
    </row>
    <row r="395" customFormat="false" ht="15" hidden="false" customHeight="false" outlineLevel="0" collapsed="false">
      <c r="CF395" s="406"/>
      <c r="CG395" s="406"/>
    </row>
    <row r="396" customFormat="false" ht="15" hidden="false" customHeight="false" outlineLevel="0" collapsed="false">
      <c r="CF396" s="406"/>
      <c r="CG396" s="406"/>
    </row>
    <row r="397" customFormat="false" ht="15" hidden="false" customHeight="false" outlineLevel="0" collapsed="false">
      <c r="CF397" s="406"/>
      <c r="CG397" s="406"/>
    </row>
    <row r="398" customFormat="false" ht="15" hidden="false" customHeight="false" outlineLevel="0" collapsed="false">
      <c r="CF398" s="406"/>
      <c r="CG398" s="406"/>
    </row>
    <row r="399" customFormat="false" ht="15" hidden="false" customHeight="false" outlineLevel="0" collapsed="false">
      <c r="CF399" s="406"/>
      <c r="CG399" s="406"/>
    </row>
    <row r="400" customFormat="false" ht="15" hidden="false" customHeight="false" outlineLevel="0" collapsed="false">
      <c r="CF400" s="406"/>
      <c r="CG400" s="406"/>
    </row>
    <row r="401" customFormat="false" ht="15" hidden="false" customHeight="false" outlineLevel="0" collapsed="false">
      <c r="CF401" s="406"/>
      <c r="CG401" s="406"/>
    </row>
    <row r="402" customFormat="false" ht="15" hidden="false" customHeight="false" outlineLevel="0" collapsed="false">
      <c r="CF402" s="406"/>
      <c r="CG402" s="406"/>
    </row>
    <row r="403" customFormat="false" ht="15" hidden="false" customHeight="false" outlineLevel="0" collapsed="false">
      <c r="CF403" s="406"/>
      <c r="CG403" s="406"/>
    </row>
    <row r="404" customFormat="false" ht="15" hidden="false" customHeight="false" outlineLevel="0" collapsed="false">
      <c r="CF404" s="406"/>
      <c r="CG404" s="406"/>
    </row>
    <row r="405" customFormat="false" ht="15" hidden="false" customHeight="false" outlineLevel="0" collapsed="false">
      <c r="CF405" s="406"/>
      <c r="CG405" s="406"/>
    </row>
    <row r="406" customFormat="false" ht="15" hidden="false" customHeight="false" outlineLevel="0" collapsed="false">
      <c r="CF406" s="406"/>
      <c r="CG406" s="406"/>
    </row>
    <row r="407" customFormat="false" ht="15" hidden="false" customHeight="false" outlineLevel="0" collapsed="false">
      <c r="CF407" s="406"/>
      <c r="CG407" s="406"/>
    </row>
    <row r="408" customFormat="false" ht="15" hidden="false" customHeight="false" outlineLevel="0" collapsed="false">
      <c r="CF408" s="406"/>
      <c r="CG408" s="406"/>
    </row>
    <row r="409" customFormat="false" ht="15" hidden="false" customHeight="false" outlineLevel="0" collapsed="false">
      <c r="CF409" s="406"/>
      <c r="CG409" s="406"/>
    </row>
    <row r="410" customFormat="false" ht="15" hidden="false" customHeight="false" outlineLevel="0" collapsed="false">
      <c r="CF410" s="406"/>
      <c r="CG410" s="406"/>
    </row>
    <row r="411" customFormat="false" ht="15" hidden="false" customHeight="false" outlineLevel="0" collapsed="false">
      <c r="CF411" s="406"/>
      <c r="CG411" s="406"/>
    </row>
    <row r="412" customFormat="false" ht="15" hidden="false" customHeight="false" outlineLevel="0" collapsed="false">
      <c r="CF412" s="406"/>
      <c r="CG412" s="406"/>
    </row>
    <row r="413" customFormat="false" ht="15" hidden="false" customHeight="false" outlineLevel="0" collapsed="false">
      <c r="CF413" s="406"/>
      <c r="CG413" s="406"/>
    </row>
    <row r="414" customFormat="false" ht="15" hidden="false" customHeight="false" outlineLevel="0" collapsed="false">
      <c r="CF414" s="406"/>
      <c r="CG414" s="406"/>
    </row>
    <row r="415" customFormat="false" ht="15" hidden="false" customHeight="false" outlineLevel="0" collapsed="false">
      <c r="CF415" s="406"/>
      <c r="CG415" s="406"/>
    </row>
    <row r="416" customFormat="false" ht="15" hidden="false" customHeight="false" outlineLevel="0" collapsed="false">
      <c r="CF416" s="406"/>
      <c r="CG416" s="406"/>
    </row>
    <row r="417" customFormat="false" ht="15" hidden="false" customHeight="false" outlineLevel="0" collapsed="false">
      <c r="CF417" s="406"/>
      <c r="CG417" s="406"/>
    </row>
    <row r="418" customFormat="false" ht="15" hidden="false" customHeight="false" outlineLevel="0" collapsed="false">
      <c r="CF418" s="406"/>
      <c r="CG418" s="406"/>
    </row>
    <row r="419" customFormat="false" ht="15" hidden="false" customHeight="false" outlineLevel="0" collapsed="false">
      <c r="CF419" s="406"/>
      <c r="CG419" s="406"/>
    </row>
    <row r="420" customFormat="false" ht="15" hidden="false" customHeight="false" outlineLevel="0" collapsed="false">
      <c r="CF420" s="406"/>
      <c r="CG420" s="406"/>
    </row>
    <row r="421" customFormat="false" ht="15" hidden="false" customHeight="false" outlineLevel="0" collapsed="false">
      <c r="CF421" s="406"/>
      <c r="CG421" s="406"/>
    </row>
    <row r="422" customFormat="false" ht="15" hidden="false" customHeight="false" outlineLevel="0" collapsed="false">
      <c r="CF422" s="406"/>
      <c r="CG422" s="406"/>
    </row>
    <row r="423" customFormat="false" ht="15" hidden="false" customHeight="false" outlineLevel="0" collapsed="false">
      <c r="CF423" s="406"/>
      <c r="CG423" s="406"/>
    </row>
    <row r="424" customFormat="false" ht="15" hidden="false" customHeight="false" outlineLevel="0" collapsed="false">
      <c r="CF424" s="406"/>
      <c r="CG424" s="406"/>
    </row>
    <row r="425" customFormat="false" ht="15" hidden="false" customHeight="false" outlineLevel="0" collapsed="false">
      <c r="CF425" s="406"/>
      <c r="CG425" s="406"/>
    </row>
    <row r="426" customFormat="false" ht="15" hidden="false" customHeight="false" outlineLevel="0" collapsed="false">
      <c r="CF426" s="406"/>
      <c r="CG426" s="406"/>
    </row>
    <row r="427" customFormat="false" ht="15" hidden="false" customHeight="false" outlineLevel="0" collapsed="false">
      <c r="CF427" s="406"/>
      <c r="CG427" s="406"/>
    </row>
    <row r="428" customFormat="false" ht="15" hidden="false" customHeight="false" outlineLevel="0" collapsed="false">
      <c r="CF428" s="406"/>
      <c r="CG428" s="406"/>
    </row>
    <row r="429" customFormat="false" ht="15" hidden="false" customHeight="false" outlineLevel="0" collapsed="false">
      <c r="CF429" s="406"/>
      <c r="CG429" s="406"/>
    </row>
    <row r="430" customFormat="false" ht="15" hidden="false" customHeight="false" outlineLevel="0" collapsed="false">
      <c r="CF430" s="406"/>
      <c r="CG430" s="406"/>
    </row>
    <row r="431" customFormat="false" ht="15" hidden="false" customHeight="false" outlineLevel="0" collapsed="false">
      <c r="CF431" s="406"/>
      <c r="CG431" s="406"/>
    </row>
    <row r="432" customFormat="false" ht="15" hidden="false" customHeight="false" outlineLevel="0" collapsed="false">
      <c r="CF432" s="406"/>
      <c r="CG432" s="406"/>
    </row>
    <row r="433" customFormat="false" ht="15" hidden="false" customHeight="false" outlineLevel="0" collapsed="false">
      <c r="CF433" s="406"/>
      <c r="CG433" s="406"/>
    </row>
    <row r="434" customFormat="false" ht="15" hidden="false" customHeight="false" outlineLevel="0" collapsed="false">
      <c r="CF434" s="406"/>
      <c r="CG434" s="406"/>
    </row>
    <row r="435" customFormat="false" ht="15" hidden="false" customHeight="false" outlineLevel="0" collapsed="false">
      <c r="CF435" s="406"/>
      <c r="CG435" s="406"/>
    </row>
    <row r="436" customFormat="false" ht="15" hidden="false" customHeight="false" outlineLevel="0" collapsed="false">
      <c r="CF436" s="406"/>
      <c r="CG436" s="406"/>
    </row>
    <row r="437" customFormat="false" ht="15" hidden="false" customHeight="false" outlineLevel="0" collapsed="false">
      <c r="CF437" s="406"/>
      <c r="CG437" s="406"/>
    </row>
    <row r="438" customFormat="false" ht="15" hidden="false" customHeight="false" outlineLevel="0" collapsed="false">
      <c r="CF438" s="406"/>
      <c r="CG438" s="406"/>
    </row>
    <row r="439" customFormat="false" ht="15" hidden="false" customHeight="false" outlineLevel="0" collapsed="false">
      <c r="CF439" s="406"/>
      <c r="CG439" s="406"/>
    </row>
    <row r="440" customFormat="false" ht="15" hidden="false" customHeight="false" outlineLevel="0" collapsed="false">
      <c r="CF440" s="406"/>
      <c r="CG440" s="406"/>
    </row>
    <row r="441" customFormat="false" ht="15" hidden="false" customHeight="false" outlineLevel="0" collapsed="false">
      <c r="CF441" s="406"/>
      <c r="CG441" s="406"/>
    </row>
    <row r="442" customFormat="false" ht="15" hidden="false" customHeight="false" outlineLevel="0" collapsed="false">
      <c r="CF442" s="406"/>
      <c r="CG442" s="406"/>
    </row>
    <row r="443" customFormat="false" ht="15" hidden="false" customHeight="false" outlineLevel="0" collapsed="false">
      <c r="CF443" s="406"/>
      <c r="CG443" s="406"/>
    </row>
    <row r="444" customFormat="false" ht="15" hidden="false" customHeight="false" outlineLevel="0" collapsed="false">
      <c r="CF444" s="406"/>
      <c r="CG444" s="406"/>
    </row>
    <row r="445" customFormat="false" ht="15" hidden="false" customHeight="false" outlineLevel="0" collapsed="false">
      <c r="CF445" s="406"/>
      <c r="CG445" s="406"/>
    </row>
    <row r="446" customFormat="false" ht="15" hidden="false" customHeight="false" outlineLevel="0" collapsed="false">
      <c r="CF446" s="406"/>
      <c r="CG446" s="406"/>
    </row>
    <row r="447" customFormat="false" ht="15" hidden="false" customHeight="false" outlineLevel="0" collapsed="false">
      <c r="CF447" s="406"/>
      <c r="CG447" s="406"/>
    </row>
    <row r="448" customFormat="false" ht="15" hidden="false" customHeight="false" outlineLevel="0" collapsed="false">
      <c r="CF448" s="406"/>
      <c r="CG448" s="406"/>
    </row>
    <row r="449" customFormat="false" ht="15" hidden="false" customHeight="false" outlineLevel="0" collapsed="false">
      <c r="CF449" s="406"/>
      <c r="CG449" s="406"/>
    </row>
    <row r="450" customFormat="false" ht="15" hidden="false" customHeight="false" outlineLevel="0" collapsed="false">
      <c r="CF450" s="406"/>
      <c r="CG450" s="406"/>
    </row>
    <row r="451" customFormat="false" ht="15" hidden="false" customHeight="false" outlineLevel="0" collapsed="false">
      <c r="CF451" s="406"/>
      <c r="CG451" s="406"/>
    </row>
    <row r="452" customFormat="false" ht="15" hidden="false" customHeight="false" outlineLevel="0" collapsed="false">
      <c r="CF452" s="406"/>
      <c r="CG452" s="406"/>
    </row>
    <row r="453" customFormat="false" ht="15" hidden="false" customHeight="false" outlineLevel="0" collapsed="false">
      <c r="CF453" s="406"/>
      <c r="CG453" s="406"/>
    </row>
    <row r="454" customFormat="false" ht="15" hidden="false" customHeight="false" outlineLevel="0" collapsed="false">
      <c r="CF454" s="406"/>
      <c r="CG454" s="406"/>
    </row>
    <row r="455" customFormat="false" ht="15" hidden="false" customHeight="false" outlineLevel="0" collapsed="false">
      <c r="CF455" s="406"/>
      <c r="CG455" s="406"/>
    </row>
    <row r="456" customFormat="false" ht="15" hidden="false" customHeight="false" outlineLevel="0" collapsed="false">
      <c r="CF456" s="406"/>
      <c r="CG456" s="406"/>
    </row>
    <row r="457" customFormat="false" ht="15" hidden="false" customHeight="false" outlineLevel="0" collapsed="false">
      <c r="CF457" s="406"/>
      <c r="CG457" s="406"/>
    </row>
    <row r="458" customFormat="false" ht="15" hidden="false" customHeight="false" outlineLevel="0" collapsed="false">
      <c r="CF458" s="406"/>
      <c r="CG458" s="406"/>
    </row>
    <row r="459" customFormat="false" ht="15" hidden="false" customHeight="false" outlineLevel="0" collapsed="false">
      <c r="CF459" s="406"/>
      <c r="CG459" s="406"/>
    </row>
    <row r="460" customFormat="false" ht="15" hidden="false" customHeight="false" outlineLevel="0" collapsed="false">
      <c r="CF460" s="406"/>
      <c r="CG460" s="406"/>
    </row>
    <row r="461" customFormat="false" ht="15" hidden="false" customHeight="false" outlineLevel="0" collapsed="false">
      <c r="CF461" s="406"/>
      <c r="CG461" s="406"/>
    </row>
    <row r="462" customFormat="false" ht="15" hidden="false" customHeight="false" outlineLevel="0" collapsed="false">
      <c r="CF462" s="406"/>
      <c r="CG462" s="406"/>
    </row>
    <row r="463" customFormat="false" ht="15" hidden="false" customHeight="false" outlineLevel="0" collapsed="false">
      <c r="CF463" s="406"/>
      <c r="CG463" s="406"/>
    </row>
    <row r="464" customFormat="false" ht="15" hidden="false" customHeight="false" outlineLevel="0" collapsed="false">
      <c r="CF464" s="406"/>
      <c r="CG464" s="406"/>
    </row>
    <row r="465" customFormat="false" ht="15" hidden="false" customHeight="false" outlineLevel="0" collapsed="false">
      <c r="CF465" s="406"/>
      <c r="CG465" s="406"/>
    </row>
    <row r="466" customFormat="false" ht="15" hidden="false" customHeight="false" outlineLevel="0" collapsed="false">
      <c r="CF466" s="406"/>
      <c r="CG466" s="406"/>
    </row>
    <row r="467" customFormat="false" ht="15" hidden="false" customHeight="false" outlineLevel="0" collapsed="false">
      <c r="CF467" s="406"/>
      <c r="CG467" s="406"/>
    </row>
    <row r="468" customFormat="false" ht="15" hidden="false" customHeight="false" outlineLevel="0" collapsed="false">
      <c r="CF468" s="406"/>
      <c r="CG468" s="406"/>
    </row>
    <row r="469" customFormat="false" ht="15" hidden="false" customHeight="false" outlineLevel="0" collapsed="false">
      <c r="CF469" s="406"/>
      <c r="CG469" s="406"/>
    </row>
    <row r="470" customFormat="false" ht="15" hidden="false" customHeight="false" outlineLevel="0" collapsed="false">
      <c r="CF470" s="406"/>
      <c r="CG470" s="406"/>
    </row>
    <row r="471" customFormat="false" ht="15" hidden="false" customHeight="false" outlineLevel="0" collapsed="false">
      <c r="CF471" s="406"/>
      <c r="CG471" s="406"/>
    </row>
    <row r="472" customFormat="false" ht="15" hidden="false" customHeight="false" outlineLevel="0" collapsed="false">
      <c r="CF472" s="406"/>
      <c r="CG472" s="406"/>
    </row>
    <row r="473" customFormat="false" ht="15" hidden="false" customHeight="false" outlineLevel="0" collapsed="false">
      <c r="CF473" s="406"/>
      <c r="CG473" s="406"/>
    </row>
    <row r="474" customFormat="false" ht="15" hidden="false" customHeight="false" outlineLevel="0" collapsed="false">
      <c r="CF474" s="406"/>
      <c r="CG474" s="406"/>
    </row>
    <row r="475" customFormat="false" ht="15" hidden="false" customHeight="false" outlineLevel="0" collapsed="false">
      <c r="CF475" s="406"/>
      <c r="CG475" s="406"/>
    </row>
    <row r="476" customFormat="false" ht="15" hidden="false" customHeight="false" outlineLevel="0" collapsed="false">
      <c r="CF476" s="406"/>
      <c r="CG476" s="406"/>
    </row>
    <row r="477" customFormat="false" ht="15" hidden="false" customHeight="false" outlineLevel="0" collapsed="false">
      <c r="CF477" s="406"/>
      <c r="CG477" s="406"/>
    </row>
    <row r="478" customFormat="false" ht="15" hidden="false" customHeight="false" outlineLevel="0" collapsed="false">
      <c r="CF478" s="406"/>
      <c r="CG478" s="406"/>
    </row>
    <row r="479" customFormat="false" ht="15" hidden="false" customHeight="false" outlineLevel="0" collapsed="false">
      <c r="CF479" s="406"/>
      <c r="CG479" s="406"/>
    </row>
    <row r="480" customFormat="false" ht="15" hidden="false" customHeight="false" outlineLevel="0" collapsed="false">
      <c r="CF480" s="406"/>
      <c r="CG480" s="406"/>
    </row>
    <row r="481" customFormat="false" ht="15" hidden="false" customHeight="false" outlineLevel="0" collapsed="false">
      <c r="CF481" s="406"/>
      <c r="CG481" s="406"/>
    </row>
    <row r="482" customFormat="false" ht="15" hidden="false" customHeight="false" outlineLevel="0" collapsed="false">
      <c r="CF482" s="406"/>
      <c r="CG482" s="406"/>
    </row>
    <row r="483" customFormat="false" ht="15" hidden="false" customHeight="false" outlineLevel="0" collapsed="false">
      <c r="CF483" s="406"/>
      <c r="CG483" s="406"/>
    </row>
    <row r="484" customFormat="false" ht="15" hidden="false" customHeight="false" outlineLevel="0" collapsed="false">
      <c r="CF484" s="406"/>
      <c r="CG484" s="406"/>
    </row>
    <row r="485" customFormat="false" ht="15" hidden="false" customHeight="false" outlineLevel="0" collapsed="false">
      <c r="CF485" s="406"/>
      <c r="CG485" s="406"/>
    </row>
    <row r="486" customFormat="false" ht="15" hidden="false" customHeight="false" outlineLevel="0" collapsed="false">
      <c r="CF486" s="406"/>
      <c r="CG486" s="406"/>
    </row>
    <row r="487" customFormat="false" ht="15" hidden="false" customHeight="false" outlineLevel="0" collapsed="false">
      <c r="CF487" s="406"/>
      <c r="CG487" s="406"/>
    </row>
    <row r="488" customFormat="false" ht="15" hidden="false" customHeight="false" outlineLevel="0" collapsed="false">
      <c r="CF488" s="406"/>
      <c r="CG488" s="406"/>
    </row>
    <row r="489" customFormat="false" ht="15" hidden="false" customHeight="false" outlineLevel="0" collapsed="false">
      <c r="CF489" s="406"/>
      <c r="CG489" s="406"/>
    </row>
    <row r="490" customFormat="false" ht="15" hidden="false" customHeight="false" outlineLevel="0" collapsed="false">
      <c r="CF490" s="406"/>
      <c r="CG490" s="406"/>
    </row>
    <row r="491" customFormat="false" ht="15" hidden="false" customHeight="false" outlineLevel="0" collapsed="false">
      <c r="CF491" s="406"/>
      <c r="CG491" s="406"/>
    </row>
    <row r="492" customFormat="false" ht="15" hidden="false" customHeight="false" outlineLevel="0" collapsed="false">
      <c r="CF492" s="406"/>
      <c r="CG492" s="406"/>
    </row>
    <row r="493" customFormat="false" ht="15" hidden="false" customHeight="false" outlineLevel="0" collapsed="false">
      <c r="CF493" s="406"/>
      <c r="CG493" s="406"/>
    </row>
    <row r="494" customFormat="false" ht="15" hidden="false" customHeight="false" outlineLevel="0" collapsed="false">
      <c r="CF494" s="406"/>
      <c r="CG494" s="406"/>
    </row>
    <row r="495" customFormat="false" ht="15" hidden="false" customHeight="false" outlineLevel="0" collapsed="false">
      <c r="CF495" s="406"/>
      <c r="CG495" s="406"/>
    </row>
    <row r="496" customFormat="false" ht="15" hidden="false" customHeight="false" outlineLevel="0" collapsed="false">
      <c r="CF496" s="406"/>
      <c r="CG496" s="406"/>
    </row>
    <row r="497" customFormat="false" ht="15" hidden="false" customHeight="false" outlineLevel="0" collapsed="false">
      <c r="CF497" s="406"/>
      <c r="CG497" s="406"/>
    </row>
    <row r="498" customFormat="false" ht="15" hidden="false" customHeight="false" outlineLevel="0" collapsed="false">
      <c r="CF498" s="406"/>
      <c r="CG498" s="406"/>
    </row>
    <row r="499" customFormat="false" ht="15" hidden="false" customHeight="false" outlineLevel="0" collapsed="false">
      <c r="CF499" s="406"/>
      <c r="CG499" s="406"/>
    </row>
    <row r="500" customFormat="false" ht="15" hidden="false" customHeight="false" outlineLevel="0" collapsed="false">
      <c r="CF500" s="406"/>
      <c r="CG500" s="406"/>
    </row>
    <row r="501" customFormat="false" ht="15" hidden="false" customHeight="false" outlineLevel="0" collapsed="false">
      <c r="CF501" s="406"/>
      <c r="CG501" s="406"/>
    </row>
    <row r="502" customFormat="false" ht="15" hidden="false" customHeight="false" outlineLevel="0" collapsed="false">
      <c r="CF502" s="406"/>
      <c r="CG502" s="406"/>
    </row>
    <row r="503" customFormat="false" ht="15" hidden="false" customHeight="false" outlineLevel="0" collapsed="false">
      <c r="CF503" s="406"/>
      <c r="CG503" s="406"/>
    </row>
    <row r="504" customFormat="false" ht="15" hidden="false" customHeight="false" outlineLevel="0" collapsed="false">
      <c r="CF504" s="406"/>
      <c r="CG504" s="406"/>
    </row>
    <row r="505" customFormat="false" ht="15" hidden="false" customHeight="false" outlineLevel="0" collapsed="false">
      <c r="CF505" s="406"/>
      <c r="CG505" s="406"/>
    </row>
    <row r="506" customFormat="false" ht="15" hidden="false" customHeight="false" outlineLevel="0" collapsed="false">
      <c r="CF506" s="406"/>
      <c r="CG506" s="406"/>
    </row>
    <row r="507" customFormat="false" ht="15" hidden="false" customHeight="false" outlineLevel="0" collapsed="false">
      <c r="CF507" s="406"/>
      <c r="CG507" s="406"/>
    </row>
    <row r="508" customFormat="false" ht="15" hidden="false" customHeight="false" outlineLevel="0" collapsed="false">
      <c r="CF508" s="406"/>
      <c r="CG508" s="406"/>
    </row>
    <row r="509" customFormat="false" ht="15" hidden="false" customHeight="false" outlineLevel="0" collapsed="false">
      <c r="CF509" s="406"/>
      <c r="CG509" s="406"/>
    </row>
    <row r="510" customFormat="false" ht="15" hidden="false" customHeight="false" outlineLevel="0" collapsed="false">
      <c r="CF510" s="406"/>
      <c r="CG510" s="406"/>
    </row>
    <row r="511" customFormat="false" ht="15" hidden="false" customHeight="false" outlineLevel="0" collapsed="false">
      <c r="CF511" s="406"/>
      <c r="CG511" s="406"/>
    </row>
    <row r="512" customFormat="false" ht="15" hidden="false" customHeight="false" outlineLevel="0" collapsed="false">
      <c r="CF512" s="406"/>
      <c r="CG512" s="406"/>
    </row>
    <row r="513" customFormat="false" ht="15" hidden="false" customHeight="false" outlineLevel="0" collapsed="false">
      <c r="CF513" s="406"/>
      <c r="CG513" s="406"/>
    </row>
    <row r="514" customFormat="false" ht="15" hidden="false" customHeight="false" outlineLevel="0" collapsed="false">
      <c r="CF514" s="406"/>
      <c r="CG514" s="406"/>
    </row>
    <row r="515" customFormat="false" ht="15" hidden="false" customHeight="false" outlineLevel="0" collapsed="false">
      <c r="CF515" s="406"/>
      <c r="CG515" s="406"/>
    </row>
    <row r="516" customFormat="false" ht="15" hidden="false" customHeight="false" outlineLevel="0" collapsed="false">
      <c r="CF516" s="406"/>
      <c r="CG516" s="406"/>
    </row>
    <row r="517" customFormat="false" ht="15" hidden="false" customHeight="false" outlineLevel="0" collapsed="false">
      <c r="CF517" s="406"/>
      <c r="CG517" s="406"/>
    </row>
    <row r="518" customFormat="false" ht="15" hidden="false" customHeight="false" outlineLevel="0" collapsed="false">
      <c r="CF518" s="406"/>
      <c r="CG518" s="406"/>
    </row>
    <row r="519" customFormat="false" ht="15" hidden="false" customHeight="false" outlineLevel="0" collapsed="false">
      <c r="CF519" s="406"/>
      <c r="CG519" s="406"/>
    </row>
    <row r="520" customFormat="false" ht="15" hidden="false" customHeight="false" outlineLevel="0" collapsed="false">
      <c r="CF520" s="406"/>
      <c r="CG520" s="406"/>
    </row>
    <row r="521" customFormat="false" ht="15" hidden="false" customHeight="false" outlineLevel="0" collapsed="false">
      <c r="CF521" s="406"/>
      <c r="CG521" s="406"/>
    </row>
    <row r="522" customFormat="false" ht="15" hidden="false" customHeight="false" outlineLevel="0" collapsed="false">
      <c r="CF522" s="406"/>
      <c r="CG522" s="406"/>
    </row>
    <row r="523" customFormat="false" ht="15" hidden="false" customHeight="false" outlineLevel="0" collapsed="false">
      <c r="CF523" s="406"/>
      <c r="CG523" s="406"/>
    </row>
    <row r="524" customFormat="false" ht="15" hidden="false" customHeight="false" outlineLevel="0" collapsed="false">
      <c r="CF524" s="406"/>
      <c r="CG524" s="406"/>
    </row>
    <row r="525" customFormat="false" ht="15" hidden="false" customHeight="false" outlineLevel="0" collapsed="false">
      <c r="CF525" s="406"/>
      <c r="CG525" s="406"/>
    </row>
    <row r="526" customFormat="false" ht="15" hidden="false" customHeight="false" outlineLevel="0" collapsed="false">
      <c r="CF526" s="406"/>
      <c r="CG526" s="406"/>
    </row>
    <row r="527" customFormat="false" ht="15" hidden="false" customHeight="false" outlineLevel="0" collapsed="false">
      <c r="CF527" s="406"/>
      <c r="CG527" s="406"/>
    </row>
    <row r="528" customFormat="false" ht="15" hidden="false" customHeight="false" outlineLevel="0" collapsed="false">
      <c r="CF528" s="406"/>
      <c r="CG528" s="406"/>
    </row>
    <row r="529" customFormat="false" ht="15" hidden="false" customHeight="false" outlineLevel="0" collapsed="false">
      <c r="CF529" s="406"/>
      <c r="CG529" s="406"/>
    </row>
    <row r="530" customFormat="false" ht="15" hidden="false" customHeight="false" outlineLevel="0" collapsed="false">
      <c r="CF530" s="406"/>
      <c r="CG530" s="406"/>
    </row>
    <row r="531" customFormat="false" ht="15" hidden="false" customHeight="false" outlineLevel="0" collapsed="false">
      <c r="CF531" s="406"/>
      <c r="CG531" s="406"/>
    </row>
    <row r="532" customFormat="false" ht="15" hidden="false" customHeight="false" outlineLevel="0" collapsed="false">
      <c r="CF532" s="406"/>
      <c r="CG532" s="406"/>
    </row>
    <row r="533" customFormat="false" ht="15" hidden="false" customHeight="false" outlineLevel="0" collapsed="false">
      <c r="CF533" s="406"/>
      <c r="CG533" s="406"/>
    </row>
    <row r="534" customFormat="false" ht="15" hidden="false" customHeight="false" outlineLevel="0" collapsed="false">
      <c r="CF534" s="406"/>
      <c r="CG534" s="406"/>
    </row>
    <row r="535" customFormat="false" ht="15" hidden="false" customHeight="false" outlineLevel="0" collapsed="false">
      <c r="CF535" s="406"/>
      <c r="CG535" s="406"/>
    </row>
    <row r="536" customFormat="false" ht="15" hidden="false" customHeight="false" outlineLevel="0" collapsed="false">
      <c r="CF536" s="406"/>
      <c r="CG536" s="406"/>
    </row>
    <row r="537" customFormat="false" ht="15" hidden="false" customHeight="false" outlineLevel="0" collapsed="false">
      <c r="CF537" s="406"/>
      <c r="CG537" s="406"/>
    </row>
    <row r="538" customFormat="false" ht="15" hidden="false" customHeight="false" outlineLevel="0" collapsed="false">
      <c r="CF538" s="406"/>
      <c r="CG538" s="406"/>
    </row>
    <row r="539" customFormat="false" ht="15" hidden="false" customHeight="false" outlineLevel="0" collapsed="false">
      <c r="CF539" s="406"/>
      <c r="CG539" s="406"/>
    </row>
    <row r="540" customFormat="false" ht="15" hidden="false" customHeight="false" outlineLevel="0" collapsed="false">
      <c r="CF540" s="406"/>
      <c r="CG540" s="406"/>
    </row>
    <row r="541" customFormat="false" ht="15" hidden="false" customHeight="false" outlineLevel="0" collapsed="false">
      <c r="CF541" s="406"/>
      <c r="CG541" s="406"/>
    </row>
    <row r="542" customFormat="false" ht="15" hidden="false" customHeight="false" outlineLevel="0" collapsed="false">
      <c r="CF542" s="406"/>
      <c r="CG542" s="406"/>
    </row>
    <row r="543" customFormat="false" ht="15" hidden="false" customHeight="false" outlineLevel="0" collapsed="false">
      <c r="CF543" s="406"/>
      <c r="CG543" s="406"/>
    </row>
    <row r="544" customFormat="false" ht="15" hidden="false" customHeight="false" outlineLevel="0" collapsed="false">
      <c r="CF544" s="406"/>
      <c r="CG544" s="406"/>
    </row>
    <row r="545" customFormat="false" ht="15" hidden="false" customHeight="false" outlineLevel="0" collapsed="false">
      <c r="CF545" s="406"/>
      <c r="CG545" s="406"/>
    </row>
    <row r="546" customFormat="false" ht="15" hidden="false" customHeight="false" outlineLevel="0" collapsed="false">
      <c r="CF546" s="406"/>
      <c r="CG546" s="406"/>
    </row>
    <row r="547" customFormat="false" ht="15" hidden="false" customHeight="false" outlineLevel="0" collapsed="false">
      <c r="CF547" s="406"/>
      <c r="CG547" s="406"/>
    </row>
    <row r="548" customFormat="false" ht="15" hidden="false" customHeight="false" outlineLevel="0" collapsed="false">
      <c r="CF548" s="406"/>
      <c r="CG548" s="406"/>
    </row>
    <row r="549" customFormat="false" ht="15" hidden="false" customHeight="false" outlineLevel="0" collapsed="false">
      <c r="CF549" s="406"/>
      <c r="CG549" s="406"/>
    </row>
    <row r="550" customFormat="false" ht="15" hidden="false" customHeight="false" outlineLevel="0" collapsed="false">
      <c r="CF550" s="406"/>
      <c r="CG550" s="406"/>
    </row>
    <row r="551" customFormat="false" ht="15" hidden="false" customHeight="false" outlineLevel="0" collapsed="false">
      <c r="CF551" s="406"/>
      <c r="CG551" s="406"/>
    </row>
    <row r="552" customFormat="false" ht="15" hidden="false" customHeight="false" outlineLevel="0" collapsed="false">
      <c r="CF552" s="406"/>
      <c r="CG552" s="406"/>
    </row>
    <row r="553" customFormat="false" ht="15" hidden="false" customHeight="false" outlineLevel="0" collapsed="false">
      <c r="CF553" s="406"/>
      <c r="CG553" s="406"/>
    </row>
    <row r="554" customFormat="false" ht="15" hidden="false" customHeight="false" outlineLevel="0" collapsed="false">
      <c r="CF554" s="406"/>
      <c r="CG554" s="406"/>
    </row>
    <row r="555" customFormat="false" ht="15" hidden="false" customHeight="false" outlineLevel="0" collapsed="false">
      <c r="CF555" s="406"/>
      <c r="CG555" s="406"/>
    </row>
    <row r="556" customFormat="false" ht="15" hidden="false" customHeight="false" outlineLevel="0" collapsed="false">
      <c r="CF556" s="406"/>
      <c r="CG556" s="406"/>
    </row>
    <row r="557" customFormat="false" ht="15" hidden="false" customHeight="false" outlineLevel="0" collapsed="false">
      <c r="CF557" s="406"/>
      <c r="CG557" s="406"/>
    </row>
    <row r="558" customFormat="false" ht="15" hidden="false" customHeight="false" outlineLevel="0" collapsed="false">
      <c r="CF558" s="406"/>
      <c r="CG558" s="406"/>
    </row>
    <row r="559" customFormat="false" ht="15" hidden="false" customHeight="false" outlineLevel="0" collapsed="false">
      <c r="CF559" s="406"/>
      <c r="CG559" s="406"/>
    </row>
    <row r="560" customFormat="false" ht="15" hidden="false" customHeight="false" outlineLevel="0" collapsed="false">
      <c r="CF560" s="406"/>
      <c r="CG560" s="406"/>
    </row>
    <row r="561" customFormat="false" ht="15" hidden="false" customHeight="false" outlineLevel="0" collapsed="false">
      <c r="CF561" s="406"/>
      <c r="CG561" s="406"/>
    </row>
    <row r="562" customFormat="false" ht="15" hidden="false" customHeight="false" outlineLevel="0" collapsed="false">
      <c r="CF562" s="406"/>
      <c r="CG562" s="406"/>
    </row>
    <row r="563" customFormat="false" ht="15" hidden="false" customHeight="false" outlineLevel="0" collapsed="false">
      <c r="CF563" s="406"/>
      <c r="CG563" s="406"/>
    </row>
    <row r="564" customFormat="false" ht="15" hidden="false" customHeight="false" outlineLevel="0" collapsed="false">
      <c r="CF564" s="406"/>
      <c r="CG564" s="406"/>
    </row>
    <row r="565" customFormat="false" ht="15" hidden="false" customHeight="false" outlineLevel="0" collapsed="false">
      <c r="CF565" s="406"/>
      <c r="CG565" s="406"/>
    </row>
    <row r="566" customFormat="false" ht="15" hidden="false" customHeight="false" outlineLevel="0" collapsed="false">
      <c r="CF566" s="406"/>
      <c r="CG566" s="406"/>
    </row>
    <row r="567" customFormat="false" ht="15" hidden="false" customHeight="false" outlineLevel="0" collapsed="false">
      <c r="CF567" s="406"/>
      <c r="CG567" s="406"/>
    </row>
    <row r="568" customFormat="false" ht="15" hidden="false" customHeight="false" outlineLevel="0" collapsed="false">
      <c r="CF568" s="406"/>
      <c r="CG568" s="406"/>
    </row>
    <row r="569" customFormat="false" ht="15" hidden="false" customHeight="false" outlineLevel="0" collapsed="false">
      <c r="CF569" s="406"/>
      <c r="CG569" s="406"/>
    </row>
    <row r="570" customFormat="false" ht="15" hidden="false" customHeight="false" outlineLevel="0" collapsed="false">
      <c r="CF570" s="406"/>
      <c r="CG570" s="406"/>
    </row>
    <row r="571" customFormat="false" ht="15" hidden="false" customHeight="false" outlineLevel="0" collapsed="false">
      <c r="CF571" s="406"/>
      <c r="CG571" s="406"/>
    </row>
    <row r="572" customFormat="false" ht="15" hidden="false" customHeight="false" outlineLevel="0" collapsed="false">
      <c r="CF572" s="406"/>
      <c r="CG572" s="406"/>
    </row>
    <row r="573" customFormat="false" ht="15" hidden="false" customHeight="false" outlineLevel="0" collapsed="false">
      <c r="CF573" s="406"/>
      <c r="CG573" s="406"/>
    </row>
    <row r="574" customFormat="false" ht="15" hidden="false" customHeight="false" outlineLevel="0" collapsed="false">
      <c r="CF574" s="406"/>
      <c r="CG574" s="406"/>
    </row>
    <row r="575" customFormat="false" ht="15" hidden="false" customHeight="false" outlineLevel="0" collapsed="false">
      <c r="CF575" s="406"/>
      <c r="CG575" s="406"/>
    </row>
    <row r="576" customFormat="false" ht="15" hidden="false" customHeight="false" outlineLevel="0" collapsed="false">
      <c r="CF576" s="406"/>
      <c r="CG576" s="406"/>
    </row>
    <row r="577" customFormat="false" ht="15" hidden="false" customHeight="false" outlineLevel="0" collapsed="false">
      <c r="CF577" s="406"/>
      <c r="CG577" s="406"/>
    </row>
    <row r="578" customFormat="false" ht="15" hidden="false" customHeight="false" outlineLevel="0" collapsed="false">
      <c r="CF578" s="406"/>
      <c r="CG578" s="406"/>
    </row>
    <row r="579" customFormat="false" ht="15" hidden="false" customHeight="false" outlineLevel="0" collapsed="false">
      <c r="CF579" s="406"/>
      <c r="CG579" s="406"/>
    </row>
    <row r="580" customFormat="false" ht="15" hidden="false" customHeight="false" outlineLevel="0" collapsed="false">
      <c r="CF580" s="406"/>
      <c r="CG580" s="406"/>
    </row>
    <row r="581" customFormat="false" ht="15" hidden="false" customHeight="false" outlineLevel="0" collapsed="false">
      <c r="CF581" s="406"/>
      <c r="CG581" s="406"/>
    </row>
    <row r="582" customFormat="false" ht="15" hidden="false" customHeight="false" outlineLevel="0" collapsed="false">
      <c r="CF582" s="406"/>
      <c r="CG582" s="406"/>
    </row>
    <row r="583" customFormat="false" ht="15" hidden="false" customHeight="false" outlineLevel="0" collapsed="false">
      <c r="CF583" s="406"/>
      <c r="CG583" s="406"/>
    </row>
    <row r="584" customFormat="false" ht="15" hidden="false" customHeight="false" outlineLevel="0" collapsed="false">
      <c r="CF584" s="406"/>
      <c r="CG584" s="406"/>
    </row>
    <row r="585" customFormat="false" ht="15" hidden="false" customHeight="false" outlineLevel="0" collapsed="false">
      <c r="CF585" s="406"/>
      <c r="CG585" s="406"/>
    </row>
    <row r="586" customFormat="false" ht="15" hidden="false" customHeight="false" outlineLevel="0" collapsed="false">
      <c r="CF586" s="406"/>
      <c r="CG586" s="406"/>
    </row>
    <row r="587" customFormat="false" ht="15" hidden="false" customHeight="false" outlineLevel="0" collapsed="false">
      <c r="CF587" s="406"/>
      <c r="CG587" s="406"/>
    </row>
    <row r="588" customFormat="false" ht="15" hidden="false" customHeight="false" outlineLevel="0" collapsed="false">
      <c r="CF588" s="406"/>
      <c r="CG588" s="406"/>
    </row>
    <row r="589" customFormat="false" ht="15" hidden="false" customHeight="false" outlineLevel="0" collapsed="false">
      <c r="CF589" s="406"/>
      <c r="CG589" s="406"/>
    </row>
    <row r="590" customFormat="false" ht="15" hidden="false" customHeight="false" outlineLevel="0" collapsed="false">
      <c r="CF590" s="406"/>
      <c r="CG590" s="406"/>
    </row>
    <row r="591" customFormat="false" ht="15" hidden="false" customHeight="false" outlineLevel="0" collapsed="false">
      <c r="CF591" s="406"/>
      <c r="CG591" s="406"/>
    </row>
    <row r="592" customFormat="false" ht="15" hidden="false" customHeight="false" outlineLevel="0" collapsed="false">
      <c r="CF592" s="406"/>
      <c r="CG592" s="406"/>
    </row>
    <row r="593" customFormat="false" ht="15" hidden="false" customHeight="false" outlineLevel="0" collapsed="false">
      <c r="CF593" s="406"/>
      <c r="CG593" s="406"/>
    </row>
    <row r="594" customFormat="false" ht="15" hidden="false" customHeight="false" outlineLevel="0" collapsed="false">
      <c r="CF594" s="406"/>
      <c r="CG594" s="406"/>
    </row>
    <row r="595" customFormat="false" ht="15" hidden="false" customHeight="false" outlineLevel="0" collapsed="false">
      <c r="CF595" s="406"/>
      <c r="CG595" s="406"/>
    </row>
    <row r="596" customFormat="false" ht="15" hidden="false" customHeight="false" outlineLevel="0" collapsed="false">
      <c r="CF596" s="406"/>
      <c r="CG596" s="406"/>
    </row>
    <row r="597" customFormat="false" ht="15" hidden="false" customHeight="false" outlineLevel="0" collapsed="false">
      <c r="CF597" s="406"/>
      <c r="CG597" s="406"/>
    </row>
    <row r="598" customFormat="false" ht="15" hidden="false" customHeight="false" outlineLevel="0" collapsed="false">
      <c r="CF598" s="406"/>
      <c r="CG598" s="406"/>
    </row>
    <row r="599" customFormat="false" ht="15" hidden="false" customHeight="false" outlineLevel="0" collapsed="false">
      <c r="CF599" s="406"/>
      <c r="CG599" s="406"/>
    </row>
    <row r="600" customFormat="false" ht="15" hidden="false" customHeight="false" outlineLevel="0" collapsed="false">
      <c r="CF600" s="406"/>
      <c r="CG600" s="406"/>
    </row>
    <row r="601" customFormat="false" ht="15" hidden="false" customHeight="false" outlineLevel="0" collapsed="false">
      <c r="CF601" s="406"/>
      <c r="CG601" s="406"/>
    </row>
    <row r="602" customFormat="false" ht="15" hidden="false" customHeight="false" outlineLevel="0" collapsed="false">
      <c r="CF602" s="406"/>
      <c r="CG602" s="406"/>
    </row>
    <row r="603" customFormat="false" ht="15" hidden="false" customHeight="false" outlineLevel="0" collapsed="false">
      <c r="CF603" s="406"/>
      <c r="CG603" s="406"/>
    </row>
    <row r="604" customFormat="false" ht="15" hidden="false" customHeight="false" outlineLevel="0" collapsed="false">
      <c r="CF604" s="406"/>
      <c r="CG604" s="406"/>
    </row>
    <row r="605" customFormat="false" ht="15" hidden="false" customHeight="false" outlineLevel="0" collapsed="false">
      <c r="CF605" s="406"/>
      <c r="CG605" s="406"/>
    </row>
    <row r="606" customFormat="false" ht="15" hidden="false" customHeight="false" outlineLevel="0" collapsed="false">
      <c r="CF606" s="406"/>
      <c r="CG606" s="406"/>
    </row>
    <row r="607" customFormat="false" ht="15" hidden="false" customHeight="false" outlineLevel="0" collapsed="false">
      <c r="CF607" s="406"/>
      <c r="CG607" s="406"/>
    </row>
    <row r="608" customFormat="false" ht="15" hidden="false" customHeight="false" outlineLevel="0" collapsed="false">
      <c r="CF608" s="406"/>
      <c r="CG608" s="406"/>
    </row>
    <row r="609" customFormat="false" ht="15" hidden="false" customHeight="false" outlineLevel="0" collapsed="false">
      <c r="CF609" s="406"/>
      <c r="CG609" s="406"/>
    </row>
    <row r="610" customFormat="false" ht="15" hidden="false" customHeight="false" outlineLevel="0" collapsed="false">
      <c r="CF610" s="406"/>
      <c r="CG610" s="406"/>
    </row>
    <row r="611" customFormat="false" ht="15" hidden="false" customHeight="false" outlineLevel="0" collapsed="false">
      <c r="CF611" s="406"/>
      <c r="CG611" s="406"/>
    </row>
    <row r="612" customFormat="false" ht="15" hidden="false" customHeight="false" outlineLevel="0" collapsed="false">
      <c r="CF612" s="406"/>
      <c r="CG612" s="406"/>
    </row>
    <row r="613" customFormat="false" ht="15" hidden="false" customHeight="false" outlineLevel="0" collapsed="false">
      <c r="CF613" s="406"/>
      <c r="CG613" s="406"/>
    </row>
    <row r="614" customFormat="false" ht="15" hidden="false" customHeight="false" outlineLevel="0" collapsed="false">
      <c r="CF614" s="406"/>
      <c r="CG614" s="406"/>
    </row>
    <row r="615" customFormat="false" ht="15" hidden="false" customHeight="false" outlineLevel="0" collapsed="false">
      <c r="CF615" s="406"/>
      <c r="CG615" s="406"/>
    </row>
    <row r="616" customFormat="false" ht="15" hidden="false" customHeight="false" outlineLevel="0" collapsed="false">
      <c r="CF616" s="406"/>
      <c r="CG616" s="406"/>
    </row>
    <row r="617" customFormat="false" ht="15" hidden="false" customHeight="false" outlineLevel="0" collapsed="false">
      <c r="CF617" s="406"/>
      <c r="CG617" s="406"/>
    </row>
    <row r="618" customFormat="false" ht="15" hidden="false" customHeight="false" outlineLevel="0" collapsed="false">
      <c r="CF618" s="406"/>
      <c r="CG618" s="406"/>
    </row>
    <row r="619" customFormat="false" ht="15" hidden="false" customHeight="false" outlineLevel="0" collapsed="false">
      <c r="CF619" s="406"/>
      <c r="CG619" s="406"/>
    </row>
    <row r="620" customFormat="false" ht="15" hidden="false" customHeight="false" outlineLevel="0" collapsed="false">
      <c r="CF620" s="406"/>
      <c r="CG620" s="406"/>
    </row>
    <row r="621" customFormat="false" ht="15" hidden="false" customHeight="false" outlineLevel="0" collapsed="false">
      <c r="CF621" s="406"/>
      <c r="CG621" s="406"/>
    </row>
    <row r="622" customFormat="false" ht="15" hidden="false" customHeight="false" outlineLevel="0" collapsed="false">
      <c r="CF622" s="406"/>
      <c r="CG622" s="406"/>
    </row>
    <row r="623" customFormat="false" ht="15" hidden="false" customHeight="false" outlineLevel="0" collapsed="false">
      <c r="CF623" s="406"/>
      <c r="CG623" s="406"/>
    </row>
    <row r="624" customFormat="false" ht="15" hidden="false" customHeight="false" outlineLevel="0" collapsed="false">
      <c r="CF624" s="406"/>
      <c r="CG624" s="406"/>
    </row>
    <row r="625" customFormat="false" ht="15" hidden="false" customHeight="false" outlineLevel="0" collapsed="false">
      <c r="CF625" s="406"/>
      <c r="CG625" s="406"/>
    </row>
    <row r="626" customFormat="false" ht="15" hidden="false" customHeight="false" outlineLevel="0" collapsed="false">
      <c r="CF626" s="406"/>
      <c r="CG626" s="406"/>
    </row>
    <row r="627" customFormat="false" ht="15" hidden="false" customHeight="false" outlineLevel="0" collapsed="false">
      <c r="CF627" s="406"/>
      <c r="CG627" s="406"/>
    </row>
    <row r="628" customFormat="false" ht="15" hidden="false" customHeight="false" outlineLevel="0" collapsed="false">
      <c r="CF628" s="406"/>
      <c r="CG628" s="406"/>
    </row>
    <row r="629" customFormat="false" ht="15" hidden="false" customHeight="false" outlineLevel="0" collapsed="false">
      <c r="CF629" s="406"/>
      <c r="CG629" s="406"/>
    </row>
    <row r="630" customFormat="false" ht="15" hidden="false" customHeight="false" outlineLevel="0" collapsed="false">
      <c r="CF630" s="406"/>
      <c r="CG630" s="406"/>
    </row>
    <row r="631" customFormat="false" ht="15" hidden="false" customHeight="false" outlineLevel="0" collapsed="false">
      <c r="CF631" s="406"/>
      <c r="CG631" s="406"/>
    </row>
    <row r="632" customFormat="false" ht="15" hidden="false" customHeight="false" outlineLevel="0" collapsed="false">
      <c r="CF632" s="406"/>
      <c r="CG632" s="406"/>
    </row>
    <row r="633" customFormat="false" ht="15" hidden="false" customHeight="false" outlineLevel="0" collapsed="false">
      <c r="CF633" s="406"/>
      <c r="CG633" s="406"/>
    </row>
    <row r="634" customFormat="false" ht="15" hidden="false" customHeight="false" outlineLevel="0" collapsed="false">
      <c r="CF634" s="406"/>
      <c r="CG634" s="406"/>
    </row>
    <row r="635" customFormat="false" ht="15" hidden="false" customHeight="false" outlineLevel="0" collapsed="false">
      <c r="CF635" s="406"/>
      <c r="CG635" s="406"/>
    </row>
    <row r="636" customFormat="false" ht="15" hidden="false" customHeight="false" outlineLevel="0" collapsed="false">
      <c r="CF636" s="406"/>
      <c r="CG636" s="406"/>
    </row>
    <row r="637" customFormat="false" ht="15" hidden="false" customHeight="false" outlineLevel="0" collapsed="false">
      <c r="CF637" s="406"/>
      <c r="CG637" s="406"/>
    </row>
    <row r="638" customFormat="false" ht="15" hidden="false" customHeight="false" outlineLevel="0" collapsed="false">
      <c r="CF638" s="406"/>
      <c r="CG638" s="406"/>
    </row>
    <row r="639" customFormat="false" ht="15" hidden="false" customHeight="false" outlineLevel="0" collapsed="false">
      <c r="CF639" s="406"/>
      <c r="CG639" s="406"/>
    </row>
    <row r="640" customFormat="false" ht="15" hidden="false" customHeight="false" outlineLevel="0" collapsed="false">
      <c r="CF640" s="406"/>
      <c r="CG640" s="406"/>
    </row>
    <row r="641" customFormat="false" ht="15" hidden="false" customHeight="false" outlineLevel="0" collapsed="false">
      <c r="CF641" s="406"/>
      <c r="CG641" s="406"/>
    </row>
    <row r="642" customFormat="false" ht="15" hidden="false" customHeight="false" outlineLevel="0" collapsed="false">
      <c r="CF642" s="406"/>
      <c r="CG642" s="406"/>
    </row>
    <row r="643" customFormat="false" ht="15" hidden="false" customHeight="false" outlineLevel="0" collapsed="false">
      <c r="CF643" s="406"/>
      <c r="CG643" s="406"/>
    </row>
    <row r="644" customFormat="false" ht="15" hidden="false" customHeight="false" outlineLevel="0" collapsed="false">
      <c r="CF644" s="406"/>
      <c r="CG644" s="406"/>
    </row>
    <row r="645" customFormat="false" ht="15" hidden="false" customHeight="false" outlineLevel="0" collapsed="false">
      <c r="CF645" s="406"/>
      <c r="CG645" s="406"/>
    </row>
    <row r="646" customFormat="false" ht="15" hidden="false" customHeight="false" outlineLevel="0" collapsed="false">
      <c r="CF646" s="406"/>
      <c r="CG646" s="406"/>
    </row>
    <row r="647" customFormat="false" ht="15" hidden="false" customHeight="false" outlineLevel="0" collapsed="false">
      <c r="CF647" s="406"/>
      <c r="CG647" s="406"/>
    </row>
    <row r="648" customFormat="false" ht="15" hidden="false" customHeight="false" outlineLevel="0" collapsed="false">
      <c r="CF648" s="406"/>
      <c r="CG648" s="406"/>
    </row>
    <row r="649" customFormat="false" ht="15" hidden="false" customHeight="false" outlineLevel="0" collapsed="false">
      <c r="CF649" s="406"/>
      <c r="CG649" s="406"/>
    </row>
    <row r="650" customFormat="false" ht="15" hidden="false" customHeight="false" outlineLevel="0" collapsed="false">
      <c r="CF650" s="406"/>
      <c r="CG650" s="406"/>
    </row>
    <row r="651" customFormat="false" ht="15" hidden="false" customHeight="false" outlineLevel="0" collapsed="false">
      <c r="CF651" s="406"/>
      <c r="CG651" s="406"/>
    </row>
    <row r="652" customFormat="false" ht="15" hidden="false" customHeight="false" outlineLevel="0" collapsed="false">
      <c r="CF652" s="406"/>
      <c r="CG652" s="406"/>
    </row>
    <row r="653" customFormat="false" ht="15" hidden="false" customHeight="false" outlineLevel="0" collapsed="false">
      <c r="CF653" s="406"/>
      <c r="CG653" s="406"/>
    </row>
    <row r="654" customFormat="false" ht="15" hidden="false" customHeight="false" outlineLevel="0" collapsed="false">
      <c r="CF654" s="406"/>
      <c r="CG654" s="406"/>
    </row>
    <row r="655" customFormat="false" ht="15" hidden="false" customHeight="false" outlineLevel="0" collapsed="false">
      <c r="CF655" s="406"/>
      <c r="CG655" s="406"/>
    </row>
    <row r="656" customFormat="false" ht="15" hidden="false" customHeight="false" outlineLevel="0" collapsed="false">
      <c r="CF656" s="406"/>
      <c r="CG656" s="406"/>
    </row>
    <row r="657" customFormat="false" ht="15" hidden="false" customHeight="false" outlineLevel="0" collapsed="false">
      <c r="CF657" s="406"/>
      <c r="CG657" s="406"/>
    </row>
    <row r="658" customFormat="false" ht="15" hidden="false" customHeight="false" outlineLevel="0" collapsed="false">
      <c r="CF658" s="406"/>
      <c r="CG658" s="406"/>
    </row>
    <row r="659" customFormat="false" ht="15" hidden="false" customHeight="false" outlineLevel="0" collapsed="false">
      <c r="CF659" s="406"/>
      <c r="CG659" s="406"/>
    </row>
    <row r="660" customFormat="false" ht="15" hidden="false" customHeight="false" outlineLevel="0" collapsed="false">
      <c r="CF660" s="406"/>
      <c r="CG660" s="406"/>
    </row>
    <row r="661" customFormat="false" ht="15" hidden="false" customHeight="false" outlineLevel="0" collapsed="false">
      <c r="CF661" s="406"/>
      <c r="CG661" s="406"/>
    </row>
    <row r="662" customFormat="false" ht="15" hidden="false" customHeight="false" outlineLevel="0" collapsed="false">
      <c r="CF662" s="406"/>
      <c r="CG662" s="406"/>
    </row>
    <row r="663" customFormat="false" ht="15" hidden="false" customHeight="false" outlineLevel="0" collapsed="false">
      <c r="CF663" s="406"/>
      <c r="CG663" s="406"/>
    </row>
    <row r="664" customFormat="false" ht="15" hidden="false" customHeight="false" outlineLevel="0" collapsed="false">
      <c r="CF664" s="406"/>
      <c r="CG664" s="406"/>
    </row>
    <row r="665" customFormat="false" ht="15" hidden="false" customHeight="false" outlineLevel="0" collapsed="false">
      <c r="CF665" s="406"/>
      <c r="CG665" s="406"/>
    </row>
    <row r="666" customFormat="false" ht="15" hidden="false" customHeight="false" outlineLevel="0" collapsed="false">
      <c r="CF666" s="406"/>
      <c r="CG666" s="406"/>
    </row>
    <row r="667" customFormat="false" ht="15" hidden="false" customHeight="false" outlineLevel="0" collapsed="false">
      <c r="CF667" s="406"/>
      <c r="CG667" s="406"/>
    </row>
    <row r="668" customFormat="false" ht="15" hidden="false" customHeight="false" outlineLevel="0" collapsed="false">
      <c r="CF668" s="406"/>
      <c r="CG668" s="406"/>
    </row>
    <row r="669" customFormat="false" ht="15" hidden="false" customHeight="false" outlineLevel="0" collapsed="false">
      <c r="CF669" s="406"/>
      <c r="CG669" s="406"/>
    </row>
    <row r="670" customFormat="false" ht="15" hidden="false" customHeight="false" outlineLevel="0" collapsed="false">
      <c r="CF670" s="406"/>
      <c r="CG670" s="406"/>
    </row>
    <row r="671" customFormat="false" ht="15" hidden="false" customHeight="false" outlineLevel="0" collapsed="false">
      <c r="CF671" s="406"/>
      <c r="CG671" s="406"/>
    </row>
    <row r="672" customFormat="false" ht="15" hidden="false" customHeight="false" outlineLevel="0" collapsed="false">
      <c r="CF672" s="406"/>
      <c r="CG672" s="406"/>
    </row>
    <row r="673" customFormat="false" ht="15" hidden="false" customHeight="false" outlineLevel="0" collapsed="false">
      <c r="CF673" s="406"/>
      <c r="CG673" s="406"/>
    </row>
    <row r="674" customFormat="false" ht="15" hidden="false" customHeight="false" outlineLevel="0" collapsed="false">
      <c r="CF674" s="406"/>
      <c r="CG674" s="406"/>
    </row>
    <row r="675" customFormat="false" ht="15" hidden="false" customHeight="false" outlineLevel="0" collapsed="false">
      <c r="CF675" s="406"/>
      <c r="CG675" s="406"/>
    </row>
    <row r="676" customFormat="false" ht="15" hidden="false" customHeight="false" outlineLevel="0" collapsed="false">
      <c r="CF676" s="406"/>
      <c r="CG676" s="406"/>
    </row>
    <row r="677" customFormat="false" ht="15" hidden="false" customHeight="false" outlineLevel="0" collapsed="false">
      <c r="CF677" s="406"/>
      <c r="CG677" s="406"/>
    </row>
    <row r="678" customFormat="false" ht="15" hidden="false" customHeight="false" outlineLevel="0" collapsed="false">
      <c r="CF678" s="406"/>
      <c r="CG678" s="406"/>
    </row>
    <row r="679" customFormat="false" ht="15" hidden="false" customHeight="false" outlineLevel="0" collapsed="false">
      <c r="CF679" s="406"/>
      <c r="CG679" s="406"/>
    </row>
    <row r="680" customFormat="false" ht="15" hidden="false" customHeight="false" outlineLevel="0" collapsed="false">
      <c r="CF680" s="406"/>
      <c r="CG680" s="406"/>
    </row>
    <row r="681" customFormat="false" ht="15" hidden="false" customHeight="false" outlineLevel="0" collapsed="false">
      <c r="CF681" s="406"/>
      <c r="CG681" s="406"/>
    </row>
    <row r="682" customFormat="false" ht="15" hidden="false" customHeight="false" outlineLevel="0" collapsed="false">
      <c r="CF682" s="406"/>
      <c r="CG682" s="406"/>
    </row>
    <row r="683" customFormat="false" ht="15" hidden="false" customHeight="false" outlineLevel="0" collapsed="false">
      <c r="CF683" s="406"/>
      <c r="CG683" s="406"/>
    </row>
    <row r="684" customFormat="false" ht="15" hidden="false" customHeight="false" outlineLevel="0" collapsed="false">
      <c r="CF684" s="406"/>
      <c r="CG684" s="406"/>
    </row>
    <row r="685" customFormat="false" ht="15" hidden="false" customHeight="false" outlineLevel="0" collapsed="false">
      <c r="CF685" s="406"/>
      <c r="CG685" s="406"/>
    </row>
    <row r="686" customFormat="false" ht="15" hidden="false" customHeight="false" outlineLevel="0" collapsed="false">
      <c r="CF686" s="406"/>
      <c r="CG686" s="406"/>
    </row>
    <row r="687" customFormat="false" ht="15" hidden="false" customHeight="false" outlineLevel="0" collapsed="false">
      <c r="CF687" s="406"/>
      <c r="CG687" s="406"/>
    </row>
    <row r="688" customFormat="false" ht="15" hidden="false" customHeight="false" outlineLevel="0" collapsed="false">
      <c r="CF688" s="406"/>
      <c r="CG688" s="406"/>
    </row>
    <row r="689" customFormat="false" ht="15" hidden="false" customHeight="false" outlineLevel="0" collapsed="false">
      <c r="CF689" s="406"/>
      <c r="CG689" s="406"/>
    </row>
    <row r="690" customFormat="false" ht="15" hidden="false" customHeight="false" outlineLevel="0" collapsed="false">
      <c r="CF690" s="406"/>
      <c r="CG690" s="406"/>
    </row>
    <row r="691" customFormat="false" ht="15" hidden="false" customHeight="false" outlineLevel="0" collapsed="false">
      <c r="CF691" s="406"/>
      <c r="CG691" s="406"/>
    </row>
    <row r="692" customFormat="false" ht="15" hidden="false" customHeight="false" outlineLevel="0" collapsed="false">
      <c r="CF692" s="406"/>
      <c r="CG692" s="406"/>
    </row>
    <row r="693" customFormat="false" ht="15" hidden="false" customHeight="false" outlineLevel="0" collapsed="false">
      <c r="CF693" s="406"/>
      <c r="CG693" s="406"/>
    </row>
    <row r="694" customFormat="false" ht="15" hidden="false" customHeight="false" outlineLevel="0" collapsed="false">
      <c r="CF694" s="406"/>
      <c r="CG694" s="406"/>
    </row>
    <row r="695" customFormat="false" ht="15" hidden="false" customHeight="false" outlineLevel="0" collapsed="false">
      <c r="CF695" s="406"/>
      <c r="CG695" s="406"/>
    </row>
    <row r="696" customFormat="false" ht="15" hidden="false" customHeight="false" outlineLevel="0" collapsed="false">
      <c r="CF696" s="406"/>
      <c r="CG696" s="406"/>
    </row>
    <row r="697" customFormat="false" ht="15" hidden="false" customHeight="false" outlineLevel="0" collapsed="false">
      <c r="CF697" s="406"/>
      <c r="CG697" s="406"/>
    </row>
    <row r="698" customFormat="false" ht="15" hidden="false" customHeight="false" outlineLevel="0" collapsed="false">
      <c r="CF698" s="406"/>
      <c r="CG698" s="406"/>
    </row>
    <row r="699" customFormat="false" ht="15" hidden="false" customHeight="false" outlineLevel="0" collapsed="false">
      <c r="CF699" s="406"/>
      <c r="CG699" s="406"/>
    </row>
    <row r="700" customFormat="false" ht="15" hidden="false" customHeight="false" outlineLevel="0" collapsed="false">
      <c r="CF700" s="406"/>
      <c r="CG700" s="406"/>
    </row>
    <row r="701" customFormat="false" ht="15" hidden="false" customHeight="false" outlineLevel="0" collapsed="false">
      <c r="CF701" s="406"/>
      <c r="CG701" s="406"/>
    </row>
    <row r="702" customFormat="false" ht="15" hidden="false" customHeight="false" outlineLevel="0" collapsed="false">
      <c r="CF702" s="406"/>
      <c r="CG702" s="406"/>
    </row>
    <row r="703" customFormat="false" ht="15" hidden="false" customHeight="false" outlineLevel="0" collapsed="false">
      <c r="CF703" s="406"/>
      <c r="CG703" s="406"/>
    </row>
    <row r="704" customFormat="false" ht="15" hidden="false" customHeight="false" outlineLevel="0" collapsed="false">
      <c r="CF704" s="406"/>
      <c r="CG704" s="406"/>
    </row>
    <row r="705" customFormat="false" ht="15" hidden="false" customHeight="false" outlineLevel="0" collapsed="false">
      <c r="CF705" s="406"/>
      <c r="CG705" s="406"/>
    </row>
    <row r="706" customFormat="false" ht="15" hidden="false" customHeight="false" outlineLevel="0" collapsed="false">
      <c r="CF706" s="406"/>
      <c r="CG706" s="406"/>
    </row>
    <row r="707" customFormat="false" ht="15" hidden="false" customHeight="false" outlineLevel="0" collapsed="false">
      <c r="CF707" s="406"/>
      <c r="CG707" s="406"/>
    </row>
    <row r="708" customFormat="false" ht="15" hidden="false" customHeight="false" outlineLevel="0" collapsed="false">
      <c r="CF708" s="406"/>
      <c r="CG708" s="406"/>
    </row>
    <row r="709" customFormat="false" ht="15" hidden="false" customHeight="false" outlineLevel="0" collapsed="false">
      <c r="CF709" s="406"/>
      <c r="CG709" s="406"/>
    </row>
    <row r="710" customFormat="false" ht="15" hidden="false" customHeight="false" outlineLevel="0" collapsed="false">
      <c r="CF710" s="406"/>
      <c r="CG710" s="406"/>
    </row>
    <row r="711" customFormat="false" ht="15" hidden="false" customHeight="false" outlineLevel="0" collapsed="false">
      <c r="CF711" s="406"/>
      <c r="CG711" s="406"/>
    </row>
    <row r="712" customFormat="false" ht="15" hidden="false" customHeight="false" outlineLevel="0" collapsed="false">
      <c r="CF712" s="406"/>
      <c r="CG712" s="406"/>
    </row>
    <row r="713" customFormat="false" ht="15" hidden="false" customHeight="false" outlineLevel="0" collapsed="false">
      <c r="CF713" s="406"/>
      <c r="CG713" s="406"/>
    </row>
    <row r="714" customFormat="false" ht="15" hidden="false" customHeight="false" outlineLevel="0" collapsed="false">
      <c r="CF714" s="406"/>
      <c r="CG714" s="406"/>
    </row>
    <row r="715" customFormat="false" ht="15" hidden="false" customHeight="false" outlineLevel="0" collapsed="false">
      <c r="CF715" s="406"/>
      <c r="CG715" s="406"/>
    </row>
    <row r="716" customFormat="false" ht="15" hidden="false" customHeight="false" outlineLevel="0" collapsed="false">
      <c r="CF716" s="406"/>
      <c r="CG716" s="406"/>
    </row>
    <row r="717" customFormat="false" ht="15" hidden="false" customHeight="false" outlineLevel="0" collapsed="false">
      <c r="CF717" s="406"/>
      <c r="CG717" s="406"/>
    </row>
    <row r="718" customFormat="false" ht="15" hidden="false" customHeight="false" outlineLevel="0" collapsed="false">
      <c r="CF718" s="406"/>
      <c r="CG718" s="406"/>
    </row>
    <row r="719" customFormat="false" ht="15" hidden="false" customHeight="false" outlineLevel="0" collapsed="false">
      <c r="CF719" s="406"/>
      <c r="CG719" s="406"/>
    </row>
    <row r="720" customFormat="false" ht="15" hidden="false" customHeight="false" outlineLevel="0" collapsed="false">
      <c r="CF720" s="406"/>
      <c r="CG720" s="406"/>
    </row>
    <row r="721" customFormat="false" ht="15" hidden="false" customHeight="false" outlineLevel="0" collapsed="false">
      <c r="CF721" s="406"/>
      <c r="CG721" s="406"/>
    </row>
    <row r="722" customFormat="false" ht="15" hidden="false" customHeight="false" outlineLevel="0" collapsed="false">
      <c r="CF722" s="406"/>
      <c r="CG722" s="406"/>
    </row>
    <row r="723" customFormat="false" ht="15" hidden="false" customHeight="false" outlineLevel="0" collapsed="false">
      <c r="CF723" s="406"/>
      <c r="CG723" s="406"/>
    </row>
    <row r="724" customFormat="false" ht="15" hidden="false" customHeight="false" outlineLevel="0" collapsed="false">
      <c r="CF724" s="406"/>
      <c r="CG724" s="406"/>
    </row>
    <row r="725" customFormat="false" ht="15" hidden="false" customHeight="false" outlineLevel="0" collapsed="false">
      <c r="CF725" s="406"/>
      <c r="CG725" s="406"/>
    </row>
    <row r="726" customFormat="false" ht="15" hidden="false" customHeight="false" outlineLevel="0" collapsed="false">
      <c r="CF726" s="406"/>
      <c r="CG726" s="406"/>
    </row>
    <row r="727" customFormat="false" ht="15" hidden="false" customHeight="false" outlineLevel="0" collapsed="false">
      <c r="CF727" s="406"/>
      <c r="CG727" s="406"/>
    </row>
    <row r="728" customFormat="false" ht="15" hidden="false" customHeight="false" outlineLevel="0" collapsed="false">
      <c r="CF728" s="406"/>
      <c r="CG728" s="406"/>
    </row>
    <row r="729" customFormat="false" ht="15" hidden="false" customHeight="false" outlineLevel="0" collapsed="false">
      <c r="CF729" s="406"/>
      <c r="CG729" s="406"/>
    </row>
    <row r="730" customFormat="false" ht="15" hidden="false" customHeight="false" outlineLevel="0" collapsed="false">
      <c r="CF730" s="406"/>
      <c r="CG730" s="406"/>
    </row>
    <row r="731" customFormat="false" ht="15" hidden="false" customHeight="false" outlineLevel="0" collapsed="false">
      <c r="CF731" s="406"/>
      <c r="CG731" s="406"/>
    </row>
    <row r="732" customFormat="false" ht="15" hidden="false" customHeight="false" outlineLevel="0" collapsed="false">
      <c r="CF732" s="406"/>
      <c r="CG732" s="406"/>
    </row>
    <row r="733" customFormat="false" ht="15" hidden="false" customHeight="false" outlineLevel="0" collapsed="false">
      <c r="CF733" s="406"/>
      <c r="CG733" s="406"/>
    </row>
    <row r="734" customFormat="false" ht="15" hidden="false" customHeight="false" outlineLevel="0" collapsed="false">
      <c r="CF734" s="406"/>
      <c r="CG734" s="406"/>
    </row>
    <row r="735" customFormat="false" ht="15" hidden="false" customHeight="false" outlineLevel="0" collapsed="false">
      <c r="CF735" s="406"/>
      <c r="CG735" s="406"/>
    </row>
    <row r="736" customFormat="false" ht="15" hidden="false" customHeight="false" outlineLevel="0" collapsed="false">
      <c r="CF736" s="406"/>
      <c r="CG736" s="406"/>
    </row>
    <row r="737" customFormat="false" ht="15" hidden="false" customHeight="false" outlineLevel="0" collapsed="false">
      <c r="CF737" s="406"/>
      <c r="CG737" s="406"/>
    </row>
    <row r="738" customFormat="false" ht="15" hidden="false" customHeight="false" outlineLevel="0" collapsed="false">
      <c r="CF738" s="406"/>
      <c r="CG738" s="406"/>
    </row>
    <row r="739" customFormat="false" ht="15" hidden="false" customHeight="false" outlineLevel="0" collapsed="false">
      <c r="CF739" s="406"/>
      <c r="CG739" s="406"/>
    </row>
    <row r="740" customFormat="false" ht="15" hidden="false" customHeight="false" outlineLevel="0" collapsed="false">
      <c r="CF740" s="406"/>
      <c r="CG740" s="406"/>
    </row>
    <row r="741" customFormat="false" ht="15" hidden="false" customHeight="false" outlineLevel="0" collapsed="false">
      <c r="CF741" s="406"/>
      <c r="CG741" s="406"/>
    </row>
    <row r="742" customFormat="false" ht="15" hidden="false" customHeight="false" outlineLevel="0" collapsed="false">
      <c r="CF742" s="406"/>
      <c r="CG742" s="406"/>
    </row>
    <row r="743" customFormat="false" ht="15" hidden="false" customHeight="false" outlineLevel="0" collapsed="false">
      <c r="CF743" s="406"/>
      <c r="CG743" s="406"/>
    </row>
    <row r="744" customFormat="false" ht="15" hidden="false" customHeight="false" outlineLevel="0" collapsed="false">
      <c r="CF744" s="406"/>
      <c r="CG744" s="406"/>
    </row>
    <row r="745" customFormat="false" ht="15" hidden="false" customHeight="false" outlineLevel="0" collapsed="false">
      <c r="CF745" s="406"/>
      <c r="CG745" s="406"/>
    </row>
    <row r="746" customFormat="false" ht="15" hidden="false" customHeight="false" outlineLevel="0" collapsed="false">
      <c r="CF746" s="406"/>
      <c r="CG746" s="406"/>
    </row>
    <row r="747" customFormat="false" ht="15" hidden="false" customHeight="false" outlineLevel="0" collapsed="false">
      <c r="CF747" s="406"/>
      <c r="CG747" s="406"/>
    </row>
    <row r="748" customFormat="false" ht="15" hidden="false" customHeight="false" outlineLevel="0" collapsed="false">
      <c r="CF748" s="406"/>
      <c r="CG748" s="406"/>
    </row>
    <row r="749" customFormat="false" ht="15" hidden="false" customHeight="false" outlineLevel="0" collapsed="false">
      <c r="CF749" s="406"/>
      <c r="CG749" s="406"/>
    </row>
    <row r="750" customFormat="false" ht="15" hidden="false" customHeight="false" outlineLevel="0" collapsed="false">
      <c r="CF750" s="406"/>
      <c r="CG750" s="406"/>
    </row>
    <row r="751" customFormat="false" ht="15" hidden="false" customHeight="false" outlineLevel="0" collapsed="false">
      <c r="CF751" s="406"/>
      <c r="CG751" s="406"/>
    </row>
    <row r="752" customFormat="false" ht="15" hidden="false" customHeight="false" outlineLevel="0" collapsed="false">
      <c r="CF752" s="406"/>
      <c r="CG752" s="406"/>
    </row>
    <row r="753" customFormat="false" ht="15" hidden="false" customHeight="false" outlineLevel="0" collapsed="false">
      <c r="CF753" s="406"/>
      <c r="CG753" s="406"/>
    </row>
    <row r="754" customFormat="false" ht="15" hidden="false" customHeight="false" outlineLevel="0" collapsed="false">
      <c r="CF754" s="406"/>
      <c r="CG754" s="406"/>
    </row>
    <row r="755" customFormat="false" ht="15" hidden="false" customHeight="false" outlineLevel="0" collapsed="false">
      <c r="CF755" s="406"/>
      <c r="CG755" s="406"/>
    </row>
    <row r="756" customFormat="false" ht="15" hidden="false" customHeight="false" outlineLevel="0" collapsed="false">
      <c r="CF756" s="406"/>
      <c r="CG756" s="406"/>
    </row>
    <row r="757" customFormat="false" ht="15" hidden="false" customHeight="false" outlineLevel="0" collapsed="false">
      <c r="CF757" s="406"/>
      <c r="CG757" s="406"/>
    </row>
    <row r="758" customFormat="false" ht="15" hidden="false" customHeight="false" outlineLevel="0" collapsed="false">
      <c r="CF758" s="406"/>
      <c r="CG758" s="406"/>
    </row>
    <row r="759" customFormat="false" ht="15" hidden="false" customHeight="false" outlineLevel="0" collapsed="false">
      <c r="CF759" s="406"/>
      <c r="CG759" s="406"/>
    </row>
    <row r="760" customFormat="false" ht="15" hidden="false" customHeight="false" outlineLevel="0" collapsed="false">
      <c r="CF760" s="406"/>
      <c r="CG760" s="406"/>
    </row>
    <row r="761" customFormat="false" ht="15" hidden="false" customHeight="false" outlineLevel="0" collapsed="false">
      <c r="CF761" s="406"/>
      <c r="CG761" s="406"/>
    </row>
    <row r="762" customFormat="false" ht="15" hidden="false" customHeight="false" outlineLevel="0" collapsed="false">
      <c r="CF762" s="406"/>
      <c r="CG762" s="406"/>
    </row>
    <row r="763" customFormat="false" ht="15" hidden="false" customHeight="false" outlineLevel="0" collapsed="false">
      <c r="CF763" s="406"/>
      <c r="CG763" s="406"/>
    </row>
    <row r="764" customFormat="false" ht="15" hidden="false" customHeight="false" outlineLevel="0" collapsed="false">
      <c r="CF764" s="406"/>
      <c r="CG764" s="406"/>
    </row>
    <row r="765" customFormat="false" ht="15" hidden="false" customHeight="false" outlineLevel="0" collapsed="false">
      <c r="CF765" s="406"/>
      <c r="CG765" s="406"/>
    </row>
    <row r="766" customFormat="false" ht="15" hidden="false" customHeight="false" outlineLevel="0" collapsed="false">
      <c r="CF766" s="406"/>
      <c r="CG766" s="406"/>
    </row>
    <row r="767" customFormat="false" ht="15" hidden="false" customHeight="false" outlineLevel="0" collapsed="false">
      <c r="CF767" s="406"/>
      <c r="CG767" s="406"/>
    </row>
    <row r="768" customFormat="false" ht="15" hidden="false" customHeight="false" outlineLevel="0" collapsed="false">
      <c r="CF768" s="406"/>
      <c r="CG768" s="406"/>
    </row>
    <row r="769" customFormat="false" ht="15" hidden="false" customHeight="false" outlineLevel="0" collapsed="false">
      <c r="CF769" s="406"/>
      <c r="CG769" s="406"/>
    </row>
    <row r="770" customFormat="false" ht="15" hidden="false" customHeight="false" outlineLevel="0" collapsed="false">
      <c r="CF770" s="406"/>
      <c r="CG770" s="406"/>
    </row>
    <row r="771" customFormat="false" ht="15" hidden="false" customHeight="false" outlineLevel="0" collapsed="false">
      <c r="CF771" s="406"/>
      <c r="CG771" s="406"/>
    </row>
    <row r="772" customFormat="false" ht="15" hidden="false" customHeight="false" outlineLevel="0" collapsed="false">
      <c r="CF772" s="406"/>
      <c r="CG772" s="406"/>
    </row>
    <row r="773" customFormat="false" ht="15" hidden="false" customHeight="false" outlineLevel="0" collapsed="false">
      <c r="CF773" s="406"/>
      <c r="CG773" s="406"/>
    </row>
    <row r="774" customFormat="false" ht="15" hidden="false" customHeight="false" outlineLevel="0" collapsed="false">
      <c r="CF774" s="406"/>
      <c r="CG774" s="406"/>
    </row>
    <row r="775" customFormat="false" ht="15" hidden="false" customHeight="false" outlineLevel="0" collapsed="false">
      <c r="CF775" s="406"/>
      <c r="CG775" s="406"/>
    </row>
    <row r="776" customFormat="false" ht="15" hidden="false" customHeight="false" outlineLevel="0" collapsed="false">
      <c r="CF776" s="406"/>
      <c r="CG776" s="406"/>
    </row>
    <row r="777" customFormat="false" ht="15" hidden="false" customHeight="false" outlineLevel="0" collapsed="false">
      <c r="CF777" s="406"/>
      <c r="CG777" s="406"/>
    </row>
    <row r="778" customFormat="false" ht="15" hidden="false" customHeight="false" outlineLevel="0" collapsed="false">
      <c r="CF778" s="406"/>
      <c r="CG778" s="406"/>
    </row>
    <row r="779" customFormat="false" ht="15" hidden="false" customHeight="false" outlineLevel="0" collapsed="false">
      <c r="CF779" s="406"/>
      <c r="CG779" s="406"/>
    </row>
    <row r="780" customFormat="false" ht="15" hidden="false" customHeight="false" outlineLevel="0" collapsed="false">
      <c r="CF780" s="406"/>
      <c r="CG780" s="406"/>
    </row>
    <row r="781" customFormat="false" ht="15" hidden="false" customHeight="false" outlineLevel="0" collapsed="false">
      <c r="CF781" s="406"/>
      <c r="CG781" s="406"/>
    </row>
    <row r="782" customFormat="false" ht="15" hidden="false" customHeight="false" outlineLevel="0" collapsed="false">
      <c r="CF782" s="406"/>
      <c r="CG782" s="406"/>
    </row>
    <row r="783" customFormat="false" ht="15" hidden="false" customHeight="false" outlineLevel="0" collapsed="false">
      <c r="CF783" s="406"/>
      <c r="CG783" s="406"/>
    </row>
    <row r="784" customFormat="false" ht="15" hidden="false" customHeight="false" outlineLevel="0" collapsed="false">
      <c r="CF784" s="406"/>
      <c r="CG784" s="406"/>
    </row>
    <row r="785" customFormat="false" ht="15" hidden="false" customHeight="false" outlineLevel="0" collapsed="false">
      <c r="CF785" s="406"/>
      <c r="CG785" s="406"/>
    </row>
    <row r="786" customFormat="false" ht="15" hidden="false" customHeight="false" outlineLevel="0" collapsed="false">
      <c r="CF786" s="406"/>
      <c r="CG786" s="406"/>
    </row>
    <row r="787" customFormat="false" ht="15" hidden="false" customHeight="false" outlineLevel="0" collapsed="false">
      <c r="CF787" s="406"/>
      <c r="CG787" s="406"/>
    </row>
    <row r="788" customFormat="false" ht="15" hidden="false" customHeight="false" outlineLevel="0" collapsed="false">
      <c r="CF788" s="406"/>
      <c r="CG788" s="406"/>
    </row>
    <row r="789" customFormat="false" ht="15" hidden="false" customHeight="false" outlineLevel="0" collapsed="false">
      <c r="CF789" s="406"/>
      <c r="CG789" s="406"/>
    </row>
    <row r="790" customFormat="false" ht="15" hidden="false" customHeight="false" outlineLevel="0" collapsed="false">
      <c r="CF790" s="406"/>
      <c r="CG790" s="406"/>
    </row>
    <row r="791" customFormat="false" ht="15" hidden="false" customHeight="false" outlineLevel="0" collapsed="false">
      <c r="CF791" s="406"/>
      <c r="CG791" s="406"/>
    </row>
    <row r="792" customFormat="false" ht="15" hidden="false" customHeight="false" outlineLevel="0" collapsed="false">
      <c r="CF792" s="406"/>
      <c r="CG792" s="406"/>
    </row>
    <row r="793" customFormat="false" ht="15" hidden="false" customHeight="false" outlineLevel="0" collapsed="false">
      <c r="CF793" s="406"/>
      <c r="CG793" s="406"/>
    </row>
    <row r="794" customFormat="false" ht="15" hidden="false" customHeight="false" outlineLevel="0" collapsed="false">
      <c r="CF794" s="406"/>
      <c r="CG794" s="406"/>
    </row>
    <row r="795" customFormat="false" ht="15" hidden="false" customHeight="false" outlineLevel="0" collapsed="false">
      <c r="CF795" s="406"/>
      <c r="CG795" s="406"/>
    </row>
    <row r="796" customFormat="false" ht="15" hidden="false" customHeight="false" outlineLevel="0" collapsed="false">
      <c r="CF796" s="406"/>
      <c r="CG796" s="406"/>
    </row>
    <row r="797" customFormat="false" ht="15" hidden="false" customHeight="false" outlineLevel="0" collapsed="false">
      <c r="CF797" s="406"/>
      <c r="CG797" s="406"/>
    </row>
    <row r="798" customFormat="false" ht="15" hidden="false" customHeight="false" outlineLevel="0" collapsed="false">
      <c r="CF798" s="406"/>
      <c r="CG798" s="406"/>
    </row>
    <row r="799" customFormat="false" ht="15" hidden="false" customHeight="false" outlineLevel="0" collapsed="false">
      <c r="CF799" s="406"/>
      <c r="CG799" s="406"/>
    </row>
    <row r="800" customFormat="false" ht="15" hidden="false" customHeight="false" outlineLevel="0" collapsed="false">
      <c r="CF800" s="406"/>
      <c r="CG800" s="406"/>
    </row>
    <row r="801" customFormat="false" ht="15" hidden="false" customHeight="false" outlineLevel="0" collapsed="false">
      <c r="CF801" s="406"/>
      <c r="CG801" s="406"/>
    </row>
    <row r="802" customFormat="false" ht="15" hidden="false" customHeight="false" outlineLevel="0" collapsed="false">
      <c r="CF802" s="406"/>
      <c r="CG802" s="406"/>
    </row>
    <row r="803" customFormat="false" ht="15" hidden="false" customHeight="false" outlineLevel="0" collapsed="false">
      <c r="CF803" s="406"/>
      <c r="CG803" s="406"/>
    </row>
    <row r="804" customFormat="false" ht="15" hidden="false" customHeight="false" outlineLevel="0" collapsed="false">
      <c r="CF804" s="406"/>
      <c r="CG804" s="406"/>
    </row>
    <row r="805" customFormat="false" ht="15" hidden="false" customHeight="false" outlineLevel="0" collapsed="false">
      <c r="CF805" s="406"/>
      <c r="CG805" s="406"/>
    </row>
    <row r="806" customFormat="false" ht="15" hidden="false" customHeight="false" outlineLevel="0" collapsed="false">
      <c r="CF806" s="406"/>
      <c r="CG806" s="406"/>
    </row>
    <row r="807" customFormat="false" ht="15" hidden="false" customHeight="false" outlineLevel="0" collapsed="false">
      <c r="CF807" s="406"/>
      <c r="CG807" s="406"/>
    </row>
    <row r="808" customFormat="false" ht="15" hidden="false" customHeight="false" outlineLevel="0" collapsed="false">
      <c r="CF808" s="406"/>
      <c r="CG808" s="406"/>
    </row>
    <row r="809" customFormat="false" ht="15" hidden="false" customHeight="false" outlineLevel="0" collapsed="false">
      <c r="CF809" s="406"/>
      <c r="CG809" s="406"/>
    </row>
    <row r="810" customFormat="false" ht="15" hidden="false" customHeight="false" outlineLevel="0" collapsed="false">
      <c r="CF810" s="406"/>
      <c r="CG810" s="406"/>
    </row>
    <row r="811" customFormat="false" ht="15" hidden="false" customHeight="false" outlineLevel="0" collapsed="false">
      <c r="CF811" s="406"/>
      <c r="CG811" s="406"/>
    </row>
    <row r="812" customFormat="false" ht="15" hidden="false" customHeight="false" outlineLevel="0" collapsed="false">
      <c r="CF812" s="406"/>
      <c r="CG812" s="406"/>
    </row>
    <row r="813" customFormat="false" ht="15" hidden="false" customHeight="false" outlineLevel="0" collapsed="false">
      <c r="CF813" s="406"/>
      <c r="CG813" s="406"/>
    </row>
    <row r="814" customFormat="false" ht="15" hidden="false" customHeight="false" outlineLevel="0" collapsed="false">
      <c r="CF814" s="406"/>
      <c r="CG814" s="406"/>
    </row>
    <row r="815" customFormat="false" ht="15" hidden="false" customHeight="false" outlineLevel="0" collapsed="false">
      <c r="CF815" s="406"/>
      <c r="CG815" s="406"/>
    </row>
    <row r="816" customFormat="false" ht="15" hidden="false" customHeight="false" outlineLevel="0" collapsed="false">
      <c r="CF816" s="406"/>
      <c r="CG816" s="406"/>
    </row>
    <row r="817" customFormat="false" ht="15" hidden="false" customHeight="false" outlineLevel="0" collapsed="false">
      <c r="CF817" s="406"/>
      <c r="CG817" s="406"/>
    </row>
    <row r="818" customFormat="false" ht="15" hidden="false" customHeight="false" outlineLevel="0" collapsed="false">
      <c r="CF818" s="406"/>
      <c r="CG818" s="406"/>
    </row>
    <row r="819" customFormat="false" ht="15" hidden="false" customHeight="false" outlineLevel="0" collapsed="false">
      <c r="CF819" s="406"/>
      <c r="CG819" s="406"/>
    </row>
    <row r="820" customFormat="false" ht="15" hidden="false" customHeight="false" outlineLevel="0" collapsed="false">
      <c r="CF820" s="406"/>
      <c r="CG820" s="406"/>
    </row>
    <row r="821" customFormat="false" ht="15" hidden="false" customHeight="false" outlineLevel="0" collapsed="false">
      <c r="CF821" s="406"/>
      <c r="CG821" s="406"/>
    </row>
    <row r="822" customFormat="false" ht="15" hidden="false" customHeight="false" outlineLevel="0" collapsed="false">
      <c r="CF822" s="406"/>
      <c r="CG822" s="406"/>
    </row>
    <row r="823" customFormat="false" ht="15" hidden="false" customHeight="false" outlineLevel="0" collapsed="false">
      <c r="CF823" s="406"/>
      <c r="CG823" s="406"/>
    </row>
    <row r="824" customFormat="false" ht="15" hidden="false" customHeight="false" outlineLevel="0" collapsed="false">
      <c r="CF824" s="406"/>
      <c r="CG824" s="406"/>
    </row>
    <row r="825" customFormat="false" ht="15" hidden="false" customHeight="false" outlineLevel="0" collapsed="false">
      <c r="CF825" s="406"/>
      <c r="CG825" s="406"/>
    </row>
    <row r="826" customFormat="false" ht="15" hidden="false" customHeight="false" outlineLevel="0" collapsed="false">
      <c r="CF826" s="406"/>
      <c r="CG826" s="406"/>
    </row>
    <row r="827" customFormat="false" ht="15" hidden="false" customHeight="false" outlineLevel="0" collapsed="false">
      <c r="CF827" s="406"/>
      <c r="CG827" s="406"/>
    </row>
    <row r="828" customFormat="false" ht="15" hidden="false" customHeight="false" outlineLevel="0" collapsed="false">
      <c r="CF828" s="406"/>
      <c r="CG828" s="406"/>
    </row>
    <row r="829" customFormat="false" ht="15" hidden="false" customHeight="false" outlineLevel="0" collapsed="false">
      <c r="CF829" s="406"/>
      <c r="CG829" s="406"/>
    </row>
    <row r="830" customFormat="false" ht="15" hidden="false" customHeight="false" outlineLevel="0" collapsed="false">
      <c r="CF830" s="406"/>
      <c r="CG830" s="406"/>
    </row>
    <row r="831" customFormat="false" ht="15" hidden="false" customHeight="false" outlineLevel="0" collapsed="false">
      <c r="CF831" s="406"/>
      <c r="CG831" s="406"/>
    </row>
    <row r="832" customFormat="false" ht="15" hidden="false" customHeight="false" outlineLevel="0" collapsed="false">
      <c r="CF832" s="406"/>
      <c r="CG832" s="406"/>
    </row>
    <row r="833" customFormat="false" ht="15" hidden="false" customHeight="false" outlineLevel="0" collapsed="false">
      <c r="CF833" s="406"/>
      <c r="CG833" s="406"/>
    </row>
    <row r="834" customFormat="false" ht="15" hidden="false" customHeight="false" outlineLevel="0" collapsed="false">
      <c r="CF834" s="406"/>
      <c r="CG834" s="406"/>
    </row>
    <row r="835" customFormat="false" ht="15" hidden="false" customHeight="false" outlineLevel="0" collapsed="false">
      <c r="CF835" s="406"/>
      <c r="CG835" s="406"/>
    </row>
    <row r="836" customFormat="false" ht="15" hidden="false" customHeight="false" outlineLevel="0" collapsed="false">
      <c r="CF836" s="406"/>
      <c r="CG836" s="406"/>
    </row>
    <row r="837" customFormat="false" ht="15" hidden="false" customHeight="false" outlineLevel="0" collapsed="false">
      <c r="CF837" s="406"/>
      <c r="CG837" s="406"/>
    </row>
    <row r="838" customFormat="false" ht="15" hidden="false" customHeight="false" outlineLevel="0" collapsed="false">
      <c r="CF838" s="406"/>
      <c r="CG838" s="406"/>
    </row>
    <row r="839" customFormat="false" ht="15" hidden="false" customHeight="false" outlineLevel="0" collapsed="false">
      <c r="CF839" s="406"/>
      <c r="CG839" s="406"/>
    </row>
    <row r="840" customFormat="false" ht="15" hidden="false" customHeight="false" outlineLevel="0" collapsed="false">
      <c r="CF840" s="406"/>
      <c r="CG840" s="406"/>
    </row>
    <row r="841" customFormat="false" ht="15" hidden="false" customHeight="false" outlineLevel="0" collapsed="false">
      <c r="CF841" s="406"/>
      <c r="CG841" s="406"/>
    </row>
    <row r="842" customFormat="false" ht="15" hidden="false" customHeight="false" outlineLevel="0" collapsed="false">
      <c r="CF842" s="406"/>
      <c r="CG842" s="406"/>
    </row>
    <row r="843" customFormat="false" ht="15" hidden="false" customHeight="false" outlineLevel="0" collapsed="false">
      <c r="CF843" s="406"/>
      <c r="CG843" s="406"/>
    </row>
    <row r="844" customFormat="false" ht="15" hidden="false" customHeight="false" outlineLevel="0" collapsed="false">
      <c r="CF844" s="406"/>
      <c r="CG844" s="406"/>
    </row>
    <row r="845" customFormat="false" ht="15" hidden="false" customHeight="false" outlineLevel="0" collapsed="false">
      <c r="CF845" s="406"/>
      <c r="CG845" s="406"/>
    </row>
    <row r="846" customFormat="false" ht="15" hidden="false" customHeight="false" outlineLevel="0" collapsed="false">
      <c r="CF846" s="406"/>
      <c r="CG846" s="406"/>
    </row>
    <row r="847" customFormat="false" ht="15" hidden="false" customHeight="false" outlineLevel="0" collapsed="false">
      <c r="CF847" s="406"/>
      <c r="CG847" s="406"/>
    </row>
    <row r="848" customFormat="false" ht="15" hidden="false" customHeight="false" outlineLevel="0" collapsed="false">
      <c r="CF848" s="406"/>
      <c r="CG848" s="406"/>
    </row>
    <row r="849" customFormat="false" ht="15" hidden="false" customHeight="false" outlineLevel="0" collapsed="false">
      <c r="CF849" s="406"/>
      <c r="CG849" s="406"/>
    </row>
    <row r="850" customFormat="false" ht="15" hidden="false" customHeight="false" outlineLevel="0" collapsed="false">
      <c r="CF850" s="406"/>
      <c r="CG850" s="406"/>
    </row>
    <row r="851" customFormat="false" ht="15" hidden="false" customHeight="false" outlineLevel="0" collapsed="false">
      <c r="CF851" s="406"/>
      <c r="CG851" s="406"/>
    </row>
    <row r="852" customFormat="false" ht="15" hidden="false" customHeight="false" outlineLevel="0" collapsed="false">
      <c r="CF852" s="406"/>
      <c r="CG852" s="406"/>
    </row>
    <row r="853" customFormat="false" ht="15" hidden="false" customHeight="false" outlineLevel="0" collapsed="false">
      <c r="CF853" s="406"/>
      <c r="CG853" s="406"/>
    </row>
    <row r="854" customFormat="false" ht="15" hidden="false" customHeight="false" outlineLevel="0" collapsed="false">
      <c r="CF854" s="406"/>
      <c r="CG854" s="406"/>
    </row>
    <row r="855" customFormat="false" ht="15" hidden="false" customHeight="false" outlineLevel="0" collapsed="false">
      <c r="CF855" s="406"/>
      <c r="CG855" s="406"/>
    </row>
    <row r="856" customFormat="false" ht="15" hidden="false" customHeight="false" outlineLevel="0" collapsed="false">
      <c r="CF856" s="406"/>
      <c r="CG856" s="406"/>
    </row>
    <row r="857" customFormat="false" ht="15" hidden="false" customHeight="false" outlineLevel="0" collapsed="false">
      <c r="CF857" s="406"/>
      <c r="CG857" s="406"/>
    </row>
    <row r="858" customFormat="false" ht="15" hidden="false" customHeight="false" outlineLevel="0" collapsed="false">
      <c r="CF858" s="406"/>
      <c r="CG858" s="406"/>
    </row>
    <row r="859" customFormat="false" ht="15" hidden="false" customHeight="false" outlineLevel="0" collapsed="false">
      <c r="CF859" s="406"/>
      <c r="CG859" s="406"/>
    </row>
    <row r="860" customFormat="false" ht="15" hidden="false" customHeight="false" outlineLevel="0" collapsed="false">
      <c r="CF860" s="406"/>
      <c r="CG860" s="406"/>
    </row>
    <row r="861" customFormat="false" ht="15" hidden="false" customHeight="false" outlineLevel="0" collapsed="false">
      <c r="CF861" s="406"/>
      <c r="CG861" s="406"/>
    </row>
    <row r="862" customFormat="false" ht="15" hidden="false" customHeight="false" outlineLevel="0" collapsed="false">
      <c r="CF862" s="406"/>
      <c r="CG862" s="406"/>
    </row>
    <row r="863" customFormat="false" ht="15" hidden="false" customHeight="false" outlineLevel="0" collapsed="false">
      <c r="CF863" s="406"/>
      <c r="CG863" s="406"/>
    </row>
    <row r="864" customFormat="false" ht="15" hidden="false" customHeight="false" outlineLevel="0" collapsed="false">
      <c r="CF864" s="406"/>
      <c r="CG864" s="406"/>
    </row>
    <row r="865" customFormat="false" ht="15" hidden="false" customHeight="false" outlineLevel="0" collapsed="false">
      <c r="CF865" s="406"/>
      <c r="CG865" s="406"/>
    </row>
    <row r="866" customFormat="false" ht="15" hidden="false" customHeight="false" outlineLevel="0" collapsed="false">
      <c r="CF866" s="406"/>
      <c r="CG866" s="406"/>
    </row>
    <row r="867" customFormat="false" ht="15" hidden="false" customHeight="false" outlineLevel="0" collapsed="false">
      <c r="CF867" s="406"/>
      <c r="CG867" s="406"/>
    </row>
    <row r="868" customFormat="false" ht="15" hidden="false" customHeight="false" outlineLevel="0" collapsed="false">
      <c r="CF868" s="406"/>
      <c r="CG868" s="406"/>
    </row>
    <row r="869" customFormat="false" ht="15" hidden="false" customHeight="false" outlineLevel="0" collapsed="false">
      <c r="CF869" s="406"/>
      <c r="CG869" s="406"/>
    </row>
    <row r="870" customFormat="false" ht="15" hidden="false" customHeight="false" outlineLevel="0" collapsed="false">
      <c r="CF870" s="406"/>
      <c r="CG870" s="406"/>
    </row>
    <row r="871" customFormat="false" ht="15" hidden="false" customHeight="false" outlineLevel="0" collapsed="false">
      <c r="CF871" s="406"/>
      <c r="CG871" s="406"/>
    </row>
    <row r="872" customFormat="false" ht="15" hidden="false" customHeight="false" outlineLevel="0" collapsed="false">
      <c r="CF872" s="406"/>
      <c r="CG872" s="406"/>
    </row>
    <row r="873" customFormat="false" ht="15" hidden="false" customHeight="false" outlineLevel="0" collapsed="false">
      <c r="CF873" s="406"/>
      <c r="CG873" s="406"/>
    </row>
    <row r="874" customFormat="false" ht="15" hidden="false" customHeight="false" outlineLevel="0" collapsed="false">
      <c r="CF874" s="406"/>
      <c r="CG874" s="406"/>
    </row>
    <row r="875" customFormat="false" ht="15" hidden="false" customHeight="false" outlineLevel="0" collapsed="false">
      <c r="CF875" s="406"/>
      <c r="CG875" s="406"/>
    </row>
    <row r="876" customFormat="false" ht="15" hidden="false" customHeight="false" outlineLevel="0" collapsed="false">
      <c r="CF876" s="406"/>
      <c r="CG876" s="406"/>
    </row>
    <row r="877" customFormat="false" ht="15" hidden="false" customHeight="false" outlineLevel="0" collapsed="false">
      <c r="CF877" s="406"/>
      <c r="CG877" s="406"/>
    </row>
    <row r="878" customFormat="false" ht="15" hidden="false" customHeight="false" outlineLevel="0" collapsed="false">
      <c r="CF878" s="406"/>
      <c r="CG878" s="406"/>
    </row>
    <row r="879" customFormat="false" ht="15" hidden="false" customHeight="false" outlineLevel="0" collapsed="false">
      <c r="CF879" s="406"/>
      <c r="CG879" s="406"/>
    </row>
    <row r="880" customFormat="false" ht="15" hidden="false" customHeight="false" outlineLevel="0" collapsed="false">
      <c r="CF880" s="406"/>
      <c r="CG880" s="406"/>
    </row>
    <row r="881" customFormat="false" ht="15" hidden="false" customHeight="false" outlineLevel="0" collapsed="false">
      <c r="CF881" s="406"/>
      <c r="CG881" s="406"/>
    </row>
    <row r="882" customFormat="false" ht="15" hidden="false" customHeight="false" outlineLevel="0" collapsed="false">
      <c r="CF882" s="406"/>
      <c r="CG882" s="406"/>
    </row>
    <row r="883" customFormat="false" ht="15" hidden="false" customHeight="false" outlineLevel="0" collapsed="false">
      <c r="CF883" s="406"/>
      <c r="CG883" s="406"/>
    </row>
    <row r="884" customFormat="false" ht="15" hidden="false" customHeight="false" outlineLevel="0" collapsed="false">
      <c r="CF884" s="406"/>
      <c r="CG884" s="406"/>
    </row>
    <row r="885" customFormat="false" ht="15" hidden="false" customHeight="false" outlineLevel="0" collapsed="false">
      <c r="CF885" s="406"/>
      <c r="CG885" s="406"/>
    </row>
    <row r="886" customFormat="false" ht="15" hidden="false" customHeight="false" outlineLevel="0" collapsed="false">
      <c r="CF886" s="406"/>
      <c r="CG886" s="406"/>
    </row>
    <row r="887" customFormat="false" ht="15" hidden="false" customHeight="false" outlineLevel="0" collapsed="false">
      <c r="CF887" s="406"/>
      <c r="CG887" s="406"/>
    </row>
    <row r="888" customFormat="false" ht="15" hidden="false" customHeight="false" outlineLevel="0" collapsed="false">
      <c r="CF888" s="406"/>
      <c r="CG888" s="406"/>
    </row>
    <row r="889" customFormat="false" ht="15" hidden="false" customHeight="false" outlineLevel="0" collapsed="false">
      <c r="CF889" s="406"/>
      <c r="CG889" s="406"/>
    </row>
    <row r="890" customFormat="false" ht="15" hidden="false" customHeight="false" outlineLevel="0" collapsed="false">
      <c r="CF890" s="406"/>
      <c r="CG890" s="406"/>
    </row>
    <row r="891" customFormat="false" ht="15" hidden="false" customHeight="false" outlineLevel="0" collapsed="false">
      <c r="CF891" s="406"/>
      <c r="CG891" s="406"/>
    </row>
    <row r="892" customFormat="false" ht="15" hidden="false" customHeight="false" outlineLevel="0" collapsed="false">
      <c r="CF892" s="406"/>
      <c r="CG892" s="406"/>
    </row>
    <row r="893" customFormat="false" ht="15" hidden="false" customHeight="false" outlineLevel="0" collapsed="false">
      <c r="CF893" s="406"/>
      <c r="CG893" s="406"/>
    </row>
    <row r="894" customFormat="false" ht="15" hidden="false" customHeight="false" outlineLevel="0" collapsed="false">
      <c r="CF894" s="406"/>
      <c r="CG894" s="406"/>
    </row>
    <row r="895" customFormat="false" ht="15" hidden="false" customHeight="false" outlineLevel="0" collapsed="false">
      <c r="CF895" s="406"/>
      <c r="CG895" s="406"/>
    </row>
    <row r="896" customFormat="false" ht="15" hidden="false" customHeight="false" outlineLevel="0" collapsed="false">
      <c r="CF896" s="406"/>
      <c r="CG896" s="406"/>
    </row>
    <row r="897" customFormat="false" ht="15" hidden="false" customHeight="false" outlineLevel="0" collapsed="false">
      <c r="CF897" s="406"/>
      <c r="CG897" s="406"/>
    </row>
    <row r="898" customFormat="false" ht="15" hidden="false" customHeight="false" outlineLevel="0" collapsed="false">
      <c r="CF898" s="406"/>
      <c r="CG898" s="406"/>
    </row>
    <row r="899" customFormat="false" ht="15" hidden="false" customHeight="false" outlineLevel="0" collapsed="false">
      <c r="CF899" s="406"/>
      <c r="CG899" s="406"/>
    </row>
    <row r="900" customFormat="false" ht="15" hidden="false" customHeight="false" outlineLevel="0" collapsed="false">
      <c r="CF900" s="406"/>
      <c r="CG900" s="406"/>
    </row>
    <row r="901" customFormat="false" ht="15" hidden="false" customHeight="false" outlineLevel="0" collapsed="false">
      <c r="CF901" s="406"/>
      <c r="CG901" s="406"/>
    </row>
    <row r="902" customFormat="false" ht="15" hidden="false" customHeight="false" outlineLevel="0" collapsed="false">
      <c r="CF902" s="406"/>
      <c r="CG902" s="406"/>
    </row>
    <row r="903" customFormat="false" ht="15" hidden="false" customHeight="false" outlineLevel="0" collapsed="false">
      <c r="CF903" s="406"/>
      <c r="CG903" s="406"/>
    </row>
    <row r="904" customFormat="false" ht="15" hidden="false" customHeight="false" outlineLevel="0" collapsed="false">
      <c r="CF904" s="406"/>
      <c r="CG904" s="406"/>
    </row>
    <row r="905" customFormat="false" ht="15" hidden="false" customHeight="false" outlineLevel="0" collapsed="false">
      <c r="CF905" s="406"/>
      <c r="CG905" s="406"/>
    </row>
    <row r="906" customFormat="false" ht="15" hidden="false" customHeight="false" outlineLevel="0" collapsed="false">
      <c r="CF906" s="406"/>
      <c r="CG906" s="406"/>
    </row>
    <row r="907" customFormat="false" ht="15" hidden="false" customHeight="false" outlineLevel="0" collapsed="false">
      <c r="CF907" s="406"/>
      <c r="CG907" s="406"/>
    </row>
    <row r="908" customFormat="false" ht="15" hidden="false" customHeight="false" outlineLevel="0" collapsed="false">
      <c r="CF908" s="406"/>
      <c r="CG908" s="406"/>
    </row>
    <row r="909" customFormat="false" ht="15" hidden="false" customHeight="false" outlineLevel="0" collapsed="false">
      <c r="CF909" s="406"/>
      <c r="CG909" s="406"/>
    </row>
    <row r="910" customFormat="false" ht="15" hidden="false" customHeight="false" outlineLevel="0" collapsed="false">
      <c r="CF910" s="406"/>
      <c r="CG910" s="406"/>
    </row>
    <row r="911" customFormat="false" ht="15" hidden="false" customHeight="false" outlineLevel="0" collapsed="false">
      <c r="CF911" s="406"/>
      <c r="CG911" s="406"/>
    </row>
    <row r="912" customFormat="false" ht="15" hidden="false" customHeight="false" outlineLevel="0" collapsed="false">
      <c r="CF912" s="406"/>
      <c r="CG912" s="406"/>
    </row>
    <row r="913" customFormat="false" ht="15" hidden="false" customHeight="false" outlineLevel="0" collapsed="false">
      <c r="CF913" s="406"/>
      <c r="CG913" s="406"/>
    </row>
    <row r="914" customFormat="false" ht="15" hidden="false" customHeight="false" outlineLevel="0" collapsed="false">
      <c r="CF914" s="406"/>
      <c r="CG914" s="406"/>
    </row>
    <row r="915" customFormat="false" ht="15" hidden="false" customHeight="false" outlineLevel="0" collapsed="false">
      <c r="CF915" s="406"/>
      <c r="CG915" s="406"/>
    </row>
    <row r="916" customFormat="false" ht="15" hidden="false" customHeight="false" outlineLevel="0" collapsed="false">
      <c r="CF916" s="406"/>
      <c r="CG916" s="406"/>
    </row>
    <row r="917" customFormat="false" ht="15" hidden="false" customHeight="false" outlineLevel="0" collapsed="false">
      <c r="CF917" s="406"/>
      <c r="CG917" s="406"/>
    </row>
    <row r="918" customFormat="false" ht="15" hidden="false" customHeight="false" outlineLevel="0" collapsed="false">
      <c r="CF918" s="406"/>
      <c r="CG918" s="406"/>
    </row>
    <row r="919" customFormat="false" ht="15" hidden="false" customHeight="false" outlineLevel="0" collapsed="false">
      <c r="CF919" s="406"/>
      <c r="CG919" s="406"/>
    </row>
    <row r="920" customFormat="false" ht="15" hidden="false" customHeight="false" outlineLevel="0" collapsed="false">
      <c r="CF920" s="406"/>
      <c r="CG920" s="406"/>
    </row>
    <row r="921" customFormat="false" ht="15" hidden="false" customHeight="false" outlineLevel="0" collapsed="false">
      <c r="CF921" s="406"/>
      <c r="CG921" s="406"/>
    </row>
    <row r="922" customFormat="false" ht="15" hidden="false" customHeight="false" outlineLevel="0" collapsed="false">
      <c r="CF922" s="406"/>
      <c r="CG922" s="406"/>
    </row>
    <row r="923" customFormat="false" ht="15" hidden="false" customHeight="false" outlineLevel="0" collapsed="false">
      <c r="CF923" s="406"/>
      <c r="CG923" s="406"/>
    </row>
    <row r="924" customFormat="false" ht="15" hidden="false" customHeight="false" outlineLevel="0" collapsed="false">
      <c r="CF924" s="406"/>
      <c r="CG924" s="406"/>
    </row>
    <row r="925" customFormat="false" ht="15" hidden="false" customHeight="false" outlineLevel="0" collapsed="false">
      <c r="CF925" s="406"/>
      <c r="CG925" s="406"/>
    </row>
    <row r="926" customFormat="false" ht="15" hidden="false" customHeight="false" outlineLevel="0" collapsed="false">
      <c r="CF926" s="406"/>
      <c r="CG926" s="406"/>
    </row>
    <row r="927" customFormat="false" ht="15" hidden="false" customHeight="false" outlineLevel="0" collapsed="false">
      <c r="CF927" s="406"/>
      <c r="CG927" s="406"/>
    </row>
    <row r="928" customFormat="false" ht="15" hidden="false" customHeight="false" outlineLevel="0" collapsed="false">
      <c r="CF928" s="406"/>
      <c r="CG928" s="406"/>
    </row>
    <row r="929" customFormat="false" ht="15" hidden="false" customHeight="false" outlineLevel="0" collapsed="false">
      <c r="CF929" s="406"/>
      <c r="CG929" s="406"/>
    </row>
    <row r="930" customFormat="false" ht="15" hidden="false" customHeight="false" outlineLevel="0" collapsed="false">
      <c r="CF930" s="406"/>
      <c r="CG930" s="406"/>
    </row>
    <row r="931" customFormat="false" ht="15" hidden="false" customHeight="false" outlineLevel="0" collapsed="false">
      <c r="CF931" s="406"/>
      <c r="CG931" s="406"/>
    </row>
    <row r="932" customFormat="false" ht="15" hidden="false" customHeight="false" outlineLevel="0" collapsed="false">
      <c r="CF932" s="406"/>
      <c r="CG932" s="406"/>
    </row>
    <row r="933" customFormat="false" ht="15" hidden="false" customHeight="false" outlineLevel="0" collapsed="false">
      <c r="CF933" s="406"/>
      <c r="CG933" s="406"/>
    </row>
    <row r="934" customFormat="false" ht="15" hidden="false" customHeight="false" outlineLevel="0" collapsed="false">
      <c r="CF934" s="406"/>
      <c r="CG934" s="406"/>
    </row>
    <row r="935" customFormat="false" ht="15" hidden="false" customHeight="false" outlineLevel="0" collapsed="false">
      <c r="CF935" s="406"/>
      <c r="CG935" s="406"/>
    </row>
    <row r="936" customFormat="false" ht="15" hidden="false" customHeight="false" outlineLevel="0" collapsed="false">
      <c r="CF936" s="406"/>
      <c r="CG936" s="406"/>
    </row>
    <row r="937" customFormat="false" ht="15" hidden="false" customHeight="false" outlineLevel="0" collapsed="false">
      <c r="CF937" s="406"/>
      <c r="CG937" s="406"/>
    </row>
    <row r="938" customFormat="false" ht="15" hidden="false" customHeight="false" outlineLevel="0" collapsed="false">
      <c r="CF938" s="406"/>
      <c r="CG938" s="406"/>
    </row>
    <row r="939" customFormat="false" ht="15" hidden="false" customHeight="false" outlineLevel="0" collapsed="false">
      <c r="CF939" s="406"/>
      <c r="CG939" s="406"/>
    </row>
    <row r="940" customFormat="false" ht="15" hidden="false" customHeight="false" outlineLevel="0" collapsed="false">
      <c r="CF940" s="406"/>
      <c r="CG940" s="406"/>
    </row>
    <row r="941" customFormat="false" ht="15" hidden="false" customHeight="false" outlineLevel="0" collapsed="false">
      <c r="CF941" s="406"/>
      <c r="CG941" s="406"/>
    </row>
    <row r="942" customFormat="false" ht="15" hidden="false" customHeight="false" outlineLevel="0" collapsed="false">
      <c r="CF942" s="406"/>
      <c r="CG942" s="406"/>
    </row>
    <row r="943" customFormat="false" ht="15" hidden="false" customHeight="false" outlineLevel="0" collapsed="false">
      <c r="CF943" s="406"/>
      <c r="CG943" s="406"/>
    </row>
    <row r="944" customFormat="false" ht="15" hidden="false" customHeight="false" outlineLevel="0" collapsed="false">
      <c r="CF944" s="406"/>
      <c r="CG944" s="406"/>
    </row>
    <row r="945" customFormat="false" ht="15" hidden="false" customHeight="false" outlineLevel="0" collapsed="false">
      <c r="CF945" s="406"/>
      <c r="CG945" s="406"/>
    </row>
    <row r="946" customFormat="false" ht="15" hidden="false" customHeight="false" outlineLevel="0" collapsed="false">
      <c r="CF946" s="406"/>
      <c r="CG946" s="406"/>
    </row>
    <row r="947" customFormat="false" ht="15" hidden="false" customHeight="false" outlineLevel="0" collapsed="false">
      <c r="CF947" s="406"/>
      <c r="CG947" s="406"/>
    </row>
    <row r="948" customFormat="false" ht="15" hidden="false" customHeight="false" outlineLevel="0" collapsed="false">
      <c r="CF948" s="406"/>
      <c r="CG948" s="406"/>
    </row>
    <row r="949" customFormat="false" ht="15" hidden="false" customHeight="false" outlineLevel="0" collapsed="false">
      <c r="CF949" s="406"/>
      <c r="CG949" s="406"/>
    </row>
    <row r="950" customFormat="false" ht="15" hidden="false" customHeight="false" outlineLevel="0" collapsed="false">
      <c r="CF950" s="406"/>
      <c r="CG950" s="406"/>
    </row>
    <row r="951" customFormat="false" ht="15" hidden="false" customHeight="false" outlineLevel="0" collapsed="false">
      <c r="CF951" s="406"/>
      <c r="CG951" s="406"/>
    </row>
    <row r="952" customFormat="false" ht="15" hidden="false" customHeight="false" outlineLevel="0" collapsed="false">
      <c r="CF952" s="406"/>
      <c r="CG952" s="406"/>
    </row>
    <row r="953" customFormat="false" ht="15" hidden="false" customHeight="false" outlineLevel="0" collapsed="false">
      <c r="CF953" s="406"/>
      <c r="CG953" s="406"/>
    </row>
    <row r="954" customFormat="false" ht="15" hidden="false" customHeight="false" outlineLevel="0" collapsed="false">
      <c r="CF954" s="406"/>
      <c r="CG954" s="406"/>
    </row>
    <row r="955" customFormat="false" ht="15" hidden="false" customHeight="false" outlineLevel="0" collapsed="false">
      <c r="CF955" s="406"/>
      <c r="CG955" s="406"/>
    </row>
    <row r="956" customFormat="false" ht="15" hidden="false" customHeight="false" outlineLevel="0" collapsed="false">
      <c r="CF956" s="406"/>
      <c r="CG956" s="406"/>
    </row>
    <row r="957" customFormat="false" ht="15" hidden="false" customHeight="false" outlineLevel="0" collapsed="false">
      <c r="CF957" s="406"/>
      <c r="CG957" s="406"/>
    </row>
    <row r="958" customFormat="false" ht="15" hidden="false" customHeight="false" outlineLevel="0" collapsed="false">
      <c r="CF958" s="406"/>
      <c r="CG958" s="406"/>
    </row>
    <row r="959" customFormat="false" ht="15" hidden="false" customHeight="false" outlineLevel="0" collapsed="false">
      <c r="CF959" s="406"/>
      <c r="CG959" s="406"/>
    </row>
    <row r="960" customFormat="false" ht="15" hidden="false" customHeight="false" outlineLevel="0" collapsed="false">
      <c r="CF960" s="406"/>
      <c r="CG960" s="406"/>
    </row>
    <row r="961" customFormat="false" ht="15" hidden="false" customHeight="false" outlineLevel="0" collapsed="false">
      <c r="CF961" s="406"/>
      <c r="CG961" s="406"/>
    </row>
    <row r="962" customFormat="false" ht="15" hidden="false" customHeight="false" outlineLevel="0" collapsed="false">
      <c r="CF962" s="406"/>
      <c r="CG962" s="406"/>
    </row>
    <row r="963" customFormat="false" ht="15" hidden="false" customHeight="false" outlineLevel="0" collapsed="false">
      <c r="CF963" s="406"/>
      <c r="CG963" s="406"/>
    </row>
    <row r="964" customFormat="false" ht="15" hidden="false" customHeight="false" outlineLevel="0" collapsed="false">
      <c r="CF964" s="406"/>
      <c r="CG964" s="406"/>
    </row>
    <row r="965" customFormat="false" ht="15" hidden="false" customHeight="false" outlineLevel="0" collapsed="false">
      <c r="CF965" s="406"/>
      <c r="CG965" s="406"/>
    </row>
    <row r="966" customFormat="false" ht="15" hidden="false" customHeight="false" outlineLevel="0" collapsed="false">
      <c r="CF966" s="406"/>
      <c r="CG966" s="406"/>
    </row>
    <row r="967" customFormat="false" ht="15" hidden="false" customHeight="false" outlineLevel="0" collapsed="false">
      <c r="CF967" s="406"/>
      <c r="CG967" s="406"/>
    </row>
    <row r="968" customFormat="false" ht="15" hidden="false" customHeight="false" outlineLevel="0" collapsed="false">
      <c r="CF968" s="406"/>
      <c r="CG968" s="406"/>
    </row>
    <row r="969" customFormat="false" ht="15" hidden="false" customHeight="false" outlineLevel="0" collapsed="false">
      <c r="CF969" s="406"/>
      <c r="CG969" s="406"/>
    </row>
    <row r="970" customFormat="false" ht="15" hidden="false" customHeight="false" outlineLevel="0" collapsed="false">
      <c r="CF970" s="406"/>
      <c r="CG970" s="406"/>
    </row>
    <row r="971" customFormat="false" ht="15" hidden="false" customHeight="false" outlineLevel="0" collapsed="false">
      <c r="CF971" s="406"/>
      <c r="CG971" s="406"/>
    </row>
    <row r="972" customFormat="false" ht="15" hidden="false" customHeight="false" outlineLevel="0" collapsed="false">
      <c r="CF972" s="406"/>
      <c r="CG972" s="406"/>
    </row>
    <row r="973" customFormat="false" ht="15" hidden="false" customHeight="false" outlineLevel="0" collapsed="false">
      <c r="CF973" s="406"/>
      <c r="CG973" s="406"/>
    </row>
    <row r="974" customFormat="false" ht="15" hidden="false" customHeight="false" outlineLevel="0" collapsed="false">
      <c r="CF974" s="406"/>
      <c r="CG974" s="406"/>
    </row>
    <row r="975" customFormat="false" ht="15" hidden="false" customHeight="false" outlineLevel="0" collapsed="false">
      <c r="CF975" s="406"/>
      <c r="CG975" s="406"/>
    </row>
    <row r="976" customFormat="false" ht="15" hidden="false" customHeight="false" outlineLevel="0" collapsed="false">
      <c r="CF976" s="406"/>
      <c r="CG976" s="406"/>
    </row>
    <row r="977" customFormat="false" ht="15" hidden="false" customHeight="false" outlineLevel="0" collapsed="false">
      <c r="CF977" s="406"/>
      <c r="CG977" s="406"/>
    </row>
    <row r="978" customFormat="false" ht="15" hidden="false" customHeight="false" outlineLevel="0" collapsed="false">
      <c r="CF978" s="406"/>
      <c r="CG978" s="406"/>
    </row>
    <row r="979" customFormat="false" ht="15" hidden="false" customHeight="false" outlineLevel="0" collapsed="false">
      <c r="CF979" s="406"/>
      <c r="CG979" s="406"/>
    </row>
    <row r="980" customFormat="false" ht="15" hidden="false" customHeight="false" outlineLevel="0" collapsed="false">
      <c r="CF980" s="406"/>
      <c r="CG980" s="406"/>
    </row>
    <row r="981" customFormat="false" ht="15" hidden="false" customHeight="false" outlineLevel="0" collapsed="false">
      <c r="CF981" s="406"/>
      <c r="CG981" s="406"/>
    </row>
    <row r="982" customFormat="false" ht="15" hidden="false" customHeight="false" outlineLevel="0" collapsed="false">
      <c r="CF982" s="406"/>
      <c r="CG982" s="406"/>
    </row>
    <row r="983" customFormat="false" ht="15" hidden="false" customHeight="false" outlineLevel="0" collapsed="false">
      <c r="CF983" s="406"/>
      <c r="CG983" s="406"/>
    </row>
    <row r="984" customFormat="false" ht="15" hidden="false" customHeight="false" outlineLevel="0" collapsed="false">
      <c r="CF984" s="406"/>
      <c r="CG984" s="406"/>
    </row>
    <row r="985" customFormat="false" ht="15" hidden="false" customHeight="false" outlineLevel="0" collapsed="false">
      <c r="CF985" s="406"/>
      <c r="CG985" s="406"/>
    </row>
    <row r="986" customFormat="false" ht="15" hidden="false" customHeight="false" outlineLevel="0" collapsed="false">
      <c r="CF986" s="406"/>
      <c r="CG986" s="406"/>
    </row>
    <row r="987" customFormat="false" ht="15" hidden="false" customHeight="false" outlineLevel="0" collapsed="false">
      <c r="CF987" s="406"/>
      <c r="CG987" s="406"/>
    </row>
    <row r="988" customFormat="false" ht="15" hidden="false" customHeight="false" outlineLevel="0" collapsed="false">
      <c r="CF988" s="406"/>
      <c r="CG988" s="406"/>
    </row>
    <row r="989" customFormat="false" ht="15" hidden="false" customHeight="false" outlineLevel="0" collapsed="false">
      <c r="CF989" s="406"/>
      <c r="CG989" s="406"/>
    </row>
    <row r="990" customFormat="false" ht="15" hidden="false" customHeight="false" outlineLevel="0" collapsed="false">
      <c r="CF990" s="406"/>
      <c r="CG990" s="406"/>
    </row>
    <row r="991" customFormat="false" ht="15" hidden="false" customHeight="false" outlineLevel="0" collapsed="false">
      <c r="CF991" s="406"/>
      <c r="CG991" s="406"/>
    </row>
    <row r="992" customFormat="false" ht="15" hidden="false" customHeight="false" outlineLevel="0" collapsed="false">
      <c r="CF992" s="406"/>
      <c r="CG992" s="406"/>
    </row>
    <row r="993" customFormat="false" ht="15" hidden="false" customHeight="false" outlineLevel="0" collapsed="false">
      <c r="CF993" s="406"/>
      <c r="CG993" s="406"/>
    </row>
    <row r="994" customFormat="false" ht="15" hidden="false" customHeight="false" outlineLevel="0" collapsed="false">
      <c r="CF994" s="406"/>
      <c r="CG994" s="406"/>
    </row>
    <row r="995" customFormat="false" ht="15" hidden="false" customHeight="false" outlineLevel="0" collapsed="false">
      <c r="CF995" s="406"/>
      <c r="CG995" s="406"/>
    </row>
    <row r="996" customFormat="false" ht="15" hidden="false" customHeight="false" outlineLevel="0" collapsed="false">
      <c r="CF996" s="406"/>
      <c r="CG996" s="406"/>
    </row>
    <row r="997" customFormat="false" ht="15" hidden="false" customHeight="false" outlineLevel="0" collapsed="false">
      <c r="CF997" s="406"/>
      <c r="CG997" s="406"/>
    </row>
    <row r="998" customFormat="false" ht="15" hidden="false" customHeight="false" outlineLevel="0" collapsed="false">
      <c r="CF998" s="406"/>
      <c r="CG998" s="406"/>
    </row>
    <row r="999" customFormat="false" ht="15" hidden="false" customHeight="false" outlineLevel="0" collapsed="false">
      <c r="CF999" s="406"/>
      <c r="CG999" s="406"/>
    </row>
    <row r="1000" customFormat="false" ht="15" hidden="false" customHeight="false" outlineLevel="0" collapsed="false">
      <c r="CF1000" s="406"/>
      <c r="CG1000" s="406"/>
    </row>
    <row r="1001" customFormat="false" ht="15" hidden="false" customHeight="false" outlineLevel="0" collapsed="false">
      <c r="CF1001" s="406"/>
      <c r="CG1001" s="406"/>
    </row>
    <row r="1002" customFormat="false" ht="15" hidden="false" customHeight="false" outlineLevel="0" collapsed="false">
      <c r="CF1002" s="406"/>
      <c r="CG1002" s="406"/>
    </row>
    <row r="1003" customFormat="false" ht="15" hidden="false" customHeight="false" outlineLevel="0" collapsed="false">
      <c r="CF1003" s="406"/>
      <c r="CG1003" s="406"/>
    </row>
    <row r="1004" customFormat="false" ht="15" hidden="false" customHeight="false" outlineLevel="0" collapsed="false">
      <c r="CF1004" s="406"/>
      <c r="CG1004" s="406"/>
    </row>
    <row r="1005" customFormat="false" ht="15" hidden="false" customHeight="false" outlineLevel="0" collapsed="false">
      <c r="CF1005" s="406"/>
      <c r="CG1005" s="406"/>
    </row>
    <row r="1006" customFormat="false" ht="15" hidden="false" customHeight="false" outlineLevel="0" collapsed="false">
      <c r="CF1006" s="406"/>
      <c r="CG1006" s="406"/>
    </row>
    <row r="1007" customFormat="false" ht="15" hidden="false" customHeight="false" outlineLevel="0" collapsed="false">
      <c r="CF1007" s="406"/>
      <c r="CG1007" s="406"/>
    </row>
    <row r="1008" customFormat="false" ht="15" hidden="false" customHeight="false" outlineLevel="0" collapsed="false">
      <c r="CF1008" s="406"/>
      <c r="CG1008" s="406"/>
    </row>
    <row r="1009" customFormat="false" ht="15" hidden="false" customHeight="false" outlineLevel="0" collapsed="false">
      <c r="CF1009" s="406"/>
      <c r="CG1009" s="406"/>
    </row>
    <row r="1010" customFormat="false" ht="15" hidden="false" customHeight="false" outlineLevel="0" collapsed="false">
      <c r="CF1010" s="406"/>
      <c r="CG1010" s="406"/>
    </row>
    <row r="1011" customFormat="false" ht="15" hidden="false" customHeight="false" outlineLevel="0" collapsed="false">
      <c r="CF1011" s="406"/>
      <c r="CG1011" s="406"/>
    </row>
    <row r="1012" customFormat="false" ht="15" hidden="false" customHeight="false" outlineLevel="0" collapsed="false">
      <c r="CF1012" s="406"/>
      <c r="CG1012" s="406"/>
    </row>
    <row r="1013" customFormat="false" ht="15" hidden="false" customHeight="false" outlineLevel="0" collapsed="false">
      <c r="CF1013" s="406"/>
      <c r="CG1013" s="406"/>
    </row>
    <row r="1014" customFormat="false" ht="15" hidden="false" customHeight="false" outlineLevel="0" collapsed="false">
      <c r="CF1014" s="406"/>
      <c r="CG1014" s="406"/>
    </row>
    <row r="1015" customFormat="false" ht="15" hidden="false" customHeight="false" outlineLevel="0" collapsed="false">
      <c r="CF1015" s="406"/>
      <c r="CG1015" s="406"/>
    </row>
    <row r="1016" customFormat="false" ht="15" hidden="false" customHeight="false" outlineLevel="0" collapsed="false">
      <c r="CF1016" s="406"/>
      <c r="CG1016" s="406"/>
    </row>
    <row r="1017" customFormat="false" ht="15" hidden="false" customHeight="false" outlineLevel="0" collapsed="false">
      <c r="CF1017" s="406"/>
      <c r="CG1017" s="406"/>
    </row>
    <row r="1018" customFormat="false" ht="15" hidden="false" customHeight="false" outlineLevel="0" collapsed="false">
      <c r="CF1018" s="406"/>
      <c r="CG1018" s="406"/>
    </row>
    <row r="1019" customFormat="false" ht="15" hidden="false" customHeight="false" outlineLevel="0" collapsed="false">
      <c r="CF1019" s="406"/>
      <c r="CG1019" s="406"/>
    </row>
    <row r="1020" customFormat="false" ht="15" hidden="false" customHeight="false" outlineLevel="0" collapsed="false">
      <c r="CF1020" s="406"/>
      <c r="CG1020" s="406"/>
    </row>
    <row r="1021" customFormat="false" ht="15" hidden="false" customHeight="false" outlineLevel="0" collapsed="false">
      <c r="CF1021" s="406"/>
      <c r="CG1021" s="406"/>
    </row>
    <row r="1022" customFormat="false" ht="15" hidden="false" customHeight="false" outlineLevel="0" collapsed="false">
      <c r="CF1022" s="406"/>
      <c r="CG1022" s="406"/>
    </row>
    <row r="1023" customFormat="false" ht="15" hidden="false" customHeight="false" outlineLevel="0" collapsed="false">
      <c r="CF1023" s="406"/>
      <c r="CG1023" s="406"/>
    </row>
    <row r="1024" customFormat="false" ht="15" hidden="false" customHeight="false" outlineLevel="0" collapsed="false">
      <c r="CF1024" s="406"/>
      <c r="CG1024" s="406"/>
    </row>
    <row r="1025" customFormat="false" ht="15" hidden="false" customHeight="false" outlineLevel="0" collapsed="false">
      <c r="CF1025" s="406"/>
      <c r="CG1025" s="406"/>
    </row>
    <row r="1026" customFormat="false" ht="15" hidden="false" customHeight="false" outlineLevel="0" collapsed="false">
      <c r="CF1026" s="406"/>
      <c r="CG1026" s="406"/>
    </row>
    <row r="1027" customFormat="false" ht="15" hidden="false" customHeight="false" outlineLevel="0" collapsed="false">
      <c r="CF1027" s="406"/>
      <c r="CG1027" s="406"/>
    </row>
    <row r="1028" customFormat="false" ht="15" hidden="false" customHeight="false" outlineLevel="0" collapsed="false">
      <c r="CF1028" s="406"/>
      <c r="CG1028" s="406"/>
    </row>
    <row r="1029" customFormat="false" ht="15" hidden="false" customHeight="false" outlineLevel="0" collapsed="false">
      <c r="CF1029" s="406"/>
      <c r="CG1029" s="406"/>
    </row>
    <row r="1030" customFormat="false" ht="15" hidden="false" customHeight="false" outlineLevel="0" collapsed="false">
      <c r="CF1030" s="406"/>
      <c r="CG1030" s="406"/>
    </row>
    <row r="1031" customFormat="false" ht="15" hidden="false" customHeight="false" outlineLevel="0" collapsed="false">
      <c r="CF1031" s="406"/>
      <c r="CG1031" s="406"/>
    </row>
    <row r="1032" customFormat="false" ht="15" hidden="false" customHeight="false" outlineLevel="0" collapsed="false">
      <c r="CF1032" s="406"/>
      <c r="CG1032" s="406"/>
    </row>
    <row r="1033" customFormat="false" ht="15" hidden="false" customHeight="false" outlineLevel="0" collapsed="false">
      <c r="CF1033" s="406"/>
      <c r="CG1033" s="406"/>
    </row>
    <row r="1034" customFormat="false" ht="15" hidden="false" customHeight="false" outlineLevel="0" collapsed="false">
      <c r="CF1034" s="406"/>
      <c r="CG1034" s="406"/>
    </row>
    <row r="1035" customFormat="false" ht="15" hidden="false" customHeight="false" outlineLevel="0" collapsed="false">
      <c r="CF1035" s="406"/>
      <c r="CG1035" s="406"/>
    </row>
    <row r="1036" customFormat="false" ht="15" hidden="false" customHeight="false" outlineLevel="0" collapsed="false">
      <c r="CF1036" s="406"/>
      <c r="CG1036" s="406"/>
    </row>
    <row r="1037" customFormat="false" ht="15" hidden="false" customHeight="false" outlineLevel="0" collapsed="false">
      <c r="CF1037" s="406"/>
      <c r="CG1037" s="406"/>
    </row>
    <row r="1038" customFormat="false" ht="15" hidden="false" customHeight="false" outlineLevel="0" collapsed="false">
      <c r="CF1038" s="406"/>
      <c r="CG1038" s="406"/>
    </row>
    <row r="1039" customFormat="false" ht="15" hidden="false" customHeight="false" outlineLevel="0" collapsed="false">
      <c r="CF1039" s="406"/>
      <c r="CG1039" s="406"/>
    </row>
    <row r="1040" customFormat="false" ht="15" hidden="false" customHeight="false" outlineLevel="0" collapsed="false">
      <c r="CF1040" s="406"/>
      <c r="CG1040" s="406"/>
    </row>
    <row r="1041" customFormat="false" ht="15" hidden="false" customHeight="false" outlineLevel="0" collapsed="false">
      <c r="CF1041" s="406"/>
      <c r="CG1041" s="406"/>
    </row>
    <row r="1042" customFormat="false" ht="15" hidden="false" customHeight="false" outlineLevel="0" collapsed="false">
      <c r="CF1042" s="406"/>
      <c r="CG1042" s="406"/>
    </row>
    <row r="1043" customFormat="false" ht="15" hidden="false" customHeight="false" outlineLevel="0" collapsed="false">
      <c r="CF1043" s="406"/>
      <c r="CG1043" s="406"/>
    </row>
    <row r="1044" customFormat="false" ht="15" hidden="false" customHeight="false" outlineLevel="0" collapsed="false">
      <c r="CF1044" s="406"/>
      <c r="CG1044" s="406"/>
    </row>
    <row r="1045" customFormat="false" ht="15" hidden="false" customHeight="false" outlineLevel="0" collapsed="false">
      <c r="CF1045" s="406"/>
      <c r="CG1045" s="406"/>
    </row>
    <row r="1046" customFormat="false" ht="15" hidden="false" customHeight="false" outlineLevel="0" collapsed="false">
      <c r="CF1046" s="406"/>
      <c r="CG1046" s="406"/>
    </row>
    <row r="1047" customFormat="false" ht="15" hidden="false" customHeight="false" outlineLevel="0" collapsed="false">
      <c r="CF1047" s="406"/>
      <c r="CG1047" s="406"/>
    </row>
    <row r="1048" customFormat="false" ht="15" hidden="false" customHeight="false" outlineLevel="0" collapsed="false">
      <c r="CF1048" s="406"/>
      <c r="CG1048" s="406"/>
    </row>
    <row r="1049" customFormat="false" ht="15" hidden="false" customHeight="false" outlineLevel="0" collapsed="false">
      <c r="CF1049" s="406"/>
      <c r="CG1049" s="406"/>
    </row>
    <row r="1050" customFormat="false" ht="15" hidden="false" customHeight="false" outlineLevel="0" collapsed="false">
      <c r="CF1050" s="406"/>
      <c r="CG1050" s="406"/>
    </row>
    <row r="1051" customFormat="false" ht="15" hidden="false" customHeight="false" outlineLevel="0" collapsed="false">
      <c r="CF1051" s="406"/>
      <c r="CG1051" s="406"/>
    </row>
    <row r="1052" customFormat="false" ht="15" hidden="false" customHeight="false" outlineLevel="0" collapsed="false">
      <c r="CF1052" s="406"/>
      <c r="CG1052" s="406"/>
    </row>
  </sheetData>
  <mergeCells count="43">
    <mergeCell ref="A1:B4"/>
    <mergeCell ref="C1:K1"/>
    <mergeCell ref="R1:V1"/>
    <mergeCell ref="W1:Y2"/>
    <mergeCell ref="Z1:AB2"/>
    <mergeCell ref="AC1:AE2"/>
    <mergeCell ref="AF1:AH2"/>
    <mergeCell ref="C2:E2"/>
    <mergeCell ref="F2:H2"/>
    <mergeCell ref="R2:T2"/>
    <mergeCell ref="U2:V2"/>
    <mergeCell ref="C3:C4"/>
    <mergeCell ref="D3:D4"/>
    <mergeCell ref="E3:E4"/>
    <mergeCell ref="F3:F4"/>
    <mergeCell ref="G3:G4"/>
    <mergeCell ref="H3:H4"/>
    <mergeCell ref="I3:K3"/>
    <mergeCell ref="L3:N3"/>
    <mergeCell ref="O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B5"/>
    <mergeCell ref="A43:B43"/>
    <mergeCell ref="A44:B44"/>
    <mergeCell ref="A46:B46"/>
    <mergeCell ref="A47:B47"/>
    <mergeCell ref="A48:B48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
Ezer Ft-ban</oddHeader>
    <oddFooter/>
  </headerFooter>
  <colBreaks count="3" manualBreakCount="3">
    <brk id="11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1-04-13T07:48:27Z</cp:lastPrinted>
  <dcterms:modified xsi:type="dcterms:W3CDTF">2010-01-06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