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kviditási terv" sheetId="1" state="visible" r:id="rId2"/>
  </sheets>
  <definedNames>
    <definedName function="false" hidden="false" localSheetId="0" name="_xlnm.Print_Titles" vbProcedure="false">'Likviditási terv'!$4:$6</definedName>
    <definedName function="false" hidden="true" localSheetId="0" name="_xlnm._FilterDatabase" vbProcedure="false">'Likviditási terv'!$A$8:$AD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serti Csilla:
</t>
        </r>
        <r>
          <rPr>
            <sz val="8"/>
            <color rgb="FF000000"/>
            <rFont val="Tahoma"/>
            <family val="2"/>
            <charset val="238"/>
          </rPr>
          <t xml:space="preserve">Nincs támogatási döntés róla! Céltartalékok közé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7</xdr:row>
                <xdr:rowOff>35</xdr:rowOff>
              </xdr:from>
              <xdr:to>
                <xdr:col>5</xdr:col>
                <xdr:colOff>72</xdr:colOff>
                <xdr:row>249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" uniqueCount="604">
  <si>
    <t xml:space="preserve">Előirányzat felhasználási ütemterv </t>
  </si>
  <si>
    <t xml:space="preserve">2. számú melléklet</t>
  </si>
  <si>
    <t xml:space="preserve">Ezer Ft-ban</t>
  </si>
  <si>
    <t xml:space="preserve">Szakfeladat</t>
  </si>
  <si>
    <t xml:space="preserve">Osztály</t>
  </si>
  <si>
    <t xml:space="preserve">Alfeladat</t>
  </si>
  <si>
    <t xml:space="preserve">Tevékenység/jogcím</t>
  </si>
  <si>
    <t xml:space="preserve">Január</t>
  </si>
  <si>
    <t xml:space="preserve">Február </t>
  </si>
  <si>
    <t xml:space="preserve">Március  </t>
  </si>
  <si>
    <t xml:space="preserve">Április   </t>
  </si>
  <si>
    <t xml:space="preserve">Május  </t>
  </si>
  <si>
    <t xml:space="preserve">Június  </t>
  </si>
  <si>
    <t xml:space="preserve">Július  </t>
  </si>
  <si>
    <t xml:space="preserve">Augusztus  </t>
  </si>
  <si>
    <t xml:space="preserve">Szeptember  </t>
  </si>
  <si>
    <t xml:space="preserve">Október  </t>
  </si>
  <si>
    <t xml:space="preserve">November  </t>
  </si>
  <si>
    <t xml:space="preserve">December  </t>
  </si>
  <si>
    <t xml:space="preserve">Összesen  </t>
  </si>
  <si>
    <t xml:space="preserve">Bevételek</t>
  </si>
  <si>
    <t xml:space="preserve">Kiadások</t>
  </si>
  <si>
    <t xml:space="preserve">Bevételek </t>
  </si>
  <si>
    <t xml:space="preserve"> Kiadások</t>
  </si>
  <si>
    <t xml:space="preserve">Gazdálkodási Osztály </t>
  </si>
  <si>
    <t xml:space="preserve">1.</t>
  </si>
  <si>
    <t xml:space="preserve">1. </t>
  </si>
  <si>
    <t xml:space="preserve">Kamatbevételek </t>
  </si>
  <si>
    <t xml:space="preserve">2. </t>
  </si>
  <si>
    <t xml:space="preserve">Gondozási díj behajt. tev.</t>
  </si>
  <si>
    <t xml:space="preserve">3. </t>
  </si>
  <si>
    <t xml:space="preserve">Kórházbiztosítás-térítés</t>
  </si>
  <si>
    <t xml:space="preserve">4. </t>
  </si>
  <si>
    <t xml:space="preserve">Lakáskölcsön visszatörlesztés</t>
  </si>
  <si>
    <t xml:space="preserve">5. </t>
  </si>
  <si>
    <t xml:space="preserve">Kistérség Többcélú Társ.-tól átvett</t>
  </si>
  <si>
    <t xml:space="preserve">6. </t>
  </si>
  <si>
    <t xml:space="preserve">Pénzforgalom nélküli bevétel</t>
  </si>
  <si>
    <t xml:space="preserve">7. </t>
  </si>
  <si>
    <t xml:space="preserve">Városi Kórház albérleti támog.</t>
  </si>
  <si>
    <t xml:space="preserve">8. </t>
  </si>
  <si>
    <t xml:space="preserve">Létszámracionalizálás költségei</t>
  </si>
  <si>
    <t xml:space="preserve">9. </t>
  </si>
  <si>
    <t xml:space="preserve">Illetékbevétel</t>
  </si>
  <si>
    <t xml:space="preserve">10. </t>
  </si>
  <si>
    <t xml:space="preserve">Központi költségvetésből kapott támogatás</t>
  </si>
  <si>
    <t xml:space="preserve">11. </t>
  </si>
  <si>
    <t xml:space="preserve">HKÖ </t>
  </si>
  <si>
    <t xml:space="preserve">12. </t>
  </si>
  <si>
    <t xml:space="preserve">CKÖ </t>
  </si>
  <si>
    <t xml:space="preserve">13. </t>
  </si>
  <si>
    <t xml:space="preserve">Hosszú lejáratú és f.szla hitelek utáni kamatfizetés</t>
  </si>
  <si>
    <t xml:space="preserve">14. </t>
  </si>
  <si>
    <t xml:space="preserve">Regionális Szennyvíztárs. ÁFA bev.</t>
  </si>
  <si>
    <t xml:space="preserve">15. </t>
  </si>
  <si>
    <t xml:space="preserve">Támogatásértékű átvett pénzeszközök (int.)</t>
  </si>
  <si>
    <t xml:space="preserve">16. </t>
  </si>
  <si>
    <t xml:space="preserve">Átengedett központi adók</t>
  </si>
  <si>
    <t xml:space="preserve">17. </t>
  </si>
  <si>
    <t xml:space="preserve">Egyéb kiadások</t>
  </si>
  <si>
    <t xml:space="preserve">18. </t>
  </si>
  <si>
    <t xml:space="preserve">Intézményfinanszírozás</t>
  </si>
  <si>
    <t xml:space="preserve">Gazdálkodási Osztály összesen</t>
  </si>
  <si>
    <t xml:space="preserve">Közigazgatási Osztály</t>
  </si>
  <si>
    <t xml:space="preserve">2.</t>
  </si>
  <si>
    <t xml:space="preserve">19.</t>
  </si>
  <si>
    <t xml:space="preserve">Telephelyengedély</t>
  </si>
  <si>
    <t xml:space="preserve">20.</t>
  </si>
  <si>
    <t xml:space="preserve">ZSÁ-NI Bt bérlet, szolgáltatási díj</t>
  </si>
  <si>
    <t xml:space="preserve">21.</t>
  </si>
  <si>
    <t xml:space="preserve">Környezetvédelmi mérések</t>
  </si>
  <si>
    <t xml:space="preserve">22.</t>
  </si>
  <si>
    <t xml:space="preserve">Katasztrófavédelmi támogatás</t>
  </si>
  <si>
    <t xml:space="preserve">Közigazgatási Osztály összesen</t>
  </si>
  <si>
    <t xml:space="preserve">Építéshat. Osztály </t>
  </si>
  <si>
    <t xml:space="preserve">3.</t>
  </si>
  <si>
    <t xml:space="preserve">23.</t>
  </si>
  <si>
    <t xml:space="preserve">Építésügyi bírság</t>
  </si>
  <si>
    <t xml:space="preserve">24.</t>
  </si>
  <si>
    <t xml:space="preserve">Gépkocsi beszerzés és lízingdíj</t>
  </si>
  <si>
    <t xml:space="preserve">25.</t>
  </si>
  <si>
    <t xml:space="preserve">Építéshatósági baleset- és életveszély elhárítás</t>
  </si>
  <si>
    <t xml:space="preserve">Építéshatósági Osztály összesen</t>
  </si>
  <si>
    <t xml:space="preserve">Titkárság</t>
  </si>
  <si>
    <t xml:space="preserve">4.</t>
  </si>
  <si>
    <t xml:space="preserve">26.</t>
  </si>
  <si>
    <t xml:space="preserve">Személyi juttatás</t>
  </si>
  <si>
    <t xml:space="preserve">27.</t>
  </si>
  <si>
    <t xml:space="preserve">Munkaadói járulék</t>
  </si>
  <si>
    <t xml:space="preserve">28.</t>
  </si>
  <si>
    <t xml:space="preserve">Dologi kiadás</t>
  </si>
  <si>
    <t xml:space="preserve">29.</t>
  </si>
  <si>
    <t xml:space="preserve">Kanizsa Lovasklub támog. (Lsd.Műv.O)</t>
  </si>
  <si>
    <t xml:space="preserve">30.</t>
  </si>
  <si>
    <t xml:space="preserve">Városi kitüntetések</t>
  </si>
  <si>
    <t xml:space="preserve">31.</t>
  </si>
  <si>
    <t xml:space="preserve">MIÉNK fogyatékkal élők alapítványa</t>
  </si>
  <si>
    <t xml:space="preserve">32.</t>
  </si>
  <si>
    <t xml:space="preserve">Élettér és Természetvédő Egyesület</t>
  </si>
  <si>
    <t xml:space="preserve">33.</t>
  </si>
  <si>
    <t xml:space="preserve">Kanizsa Horvátok Egyesület támogatása konzulátus </t>
  </si>
  <si>
    <t xml:space="preserve">34.</t>
  </si>
  <si>
    <t xml:space="preserve">Vállalkozásfejlesztési Alapítvány</t>
  </si>
  <si>
    <t xml:space="preserve">35.</t>
  </si>
  <si>
    <t xml:space="preserve">Nagykanizsai Közbiztonság Alapítvány</t>
  </si>
  <si>
    <t xml:space="preserve">36.</t>
  </si>
  <si>
    <t xml:space="preserve">Dogo Canario kutyakiállítás</t>
  </si>
  <si>
    <t xml:space="preserve">37.</t>
  </si>
  <si>
    <t xml:space="preserve">FLY Balaton </t>
  </si>
  <si>
    <t xml:space="preserve">38.</t>
  </si>
  <si>
    <t xml:space="preserve">Polgármesteri Hivatal informatika</t>
  </si>
  <si>
    <t xml:space="preserve">39.</t>
  </si>
  <si>
    <t xml:space="preserve">Városi rendezvények</t>
  </si>
  <si>
    <t xml:space="preserve">40.</t>
  </si>
  <si>
    <t xml:space="preserve">Folyamatban lévő perek</t>
  </si>
  <si>
    <t xml:space="preserve">41.</t>
  </si>
  <si>
    <t xml:space="preserve">Tovább számlázott szolgáltatás</t>
  </si>
  <si>
    <t xml:space="preserve">42.</t>
  </si>
  <si>
    <t xml:space="preserve">ÁFA visszatérülés</t>
  </si>
  <si>
    <t xml:space="preserve">43.</t>
  </si>
  <si>
    <t xml:space="preserve">Büfé bérlet</t>
  </si>
  <si>
    <t xml:space="preserve">44.</t>
  </si>
  <si>
    <t xml:space="preserve">Városi rendezvényekre pály. tám.</t>
  </si>
  <si>
    <t xml:space="preserve">45.</t>
  </si>
  <si>
    <t xml:space="preserve">MOTO GP rendezvény</t>
  </si>
  <si>
    <t xml:space="preserve">46.</t>
  </si>
  <si>
    <t xml:space="preserve">Kanizsa Kártya program</t>
  </si>
  <si>
    <t xml:space="preserve">47.</t>
  </si>
  <si>
    <t xml:space="preserve">Marketing és komm.strat.létreh.</t>
  </si>
  <si>
    <t xml:space="preserve">48.</t>
  </si>
  <si>
    <t xml:space="preserve">Polgármesteri keret</t>
  </si>
  <si>
    <t xml:space="preserve">Titkárság összesen</t>
  </si>
  <si>
    <t xml:space="preserve">Adóügyi osztály </t>
  </si>
  <si>
    <t xml:space="preserve">5.</t>
  </si>
  <si>
    <t xml:space="preserve">Építményadó</t>
  </si>
  <si>
    <t xml:space="preserve">49.</t>
  </si>
  <si>
    <t xml:space="preserve">Iparűzési adó</t>
  </si>
  <si>
    <t xml:space="preserve">50.</t>
  </si>
  <si>
    <t xml:space="preserve">Gépjárműadó</t>
  </si>
  <si>
    <t xml:space="preserve">51.</t>
  </si>
  <si>
    <t xml:space="preserve">Késedelmi pótlék, bírság, egyéb bev.</t>
  </si>
  <si>
    <t xml:space="preserve">52.</t>
  </si>
  <si>
    <t xml:space="preserve">Idegenforgalmi adó</t>
  </si>
  <si>
    <t xml:space="preserve">53.</t>
  </si>
  <si>
    <t xml:space="preserve">Talajterhelési díj</t>
  </si>
  <si>
    <t xml:space="preserve">54.</t>
  </si>
  <si>
    <t xml:space="preserve">Idegenforg.adó visszaigénylés</t>
  </si>
  <si>
    <t xml:space="preserve">55.</t>
  </si>
  <si>
    <t xml:space="preserve">Munkahelyteremtés</t>
  </si>
  <si>
    <t xml:space="preserve">Adóügyi Osztály összesen</t>
  </si>
  <si>
    <t xml:space="preserve">Közterület Felügyelet</t>
  </si>
  <si>
    <t xml:space="preserve">6.</t>
  </si>
  <si>
    <t xml:space="preserve">56.</t>
  </si>
  <si>
    <t xml:space="preserve">Helyszíni birság</t>
  </si>
  <si>
    <t xml:space="preserve">841403/06</t>
  </si>
  <si>
    <t xml:space="preserve">57.</t>
  </si>
  <si>
    <t xml:space="preserve">Térfigyelő kamerarendszer üzemeltetés</t>
  </si>
  <si>
    <t xml:space="preserve">58.</t>
  </si>
  <si>
    <t xml:space="preserve">Kamerarendszer karbantartás</t>
  </si>
  <si>
    <t xml:space="preserve">59.</t>
  </si>
  <si>
    <t xml:space="preserve">Polgárőr Egyesületek támogatása</t>
  </si>
  <si>
    <t xml:space="preserve">Közterület Felügyelet összesen</t>
  </si>
  <si>
    <t xml:space="preserve">Okmányiroda</t>
  </si>
  <si>
    <t xml:space="preserve">7.</t>
  </si>
  <si>
    <t xml:space="preserve">60.</t>
  </si>
  <si>
    <t xml:space="preserve">Díjrendeletből származó bevétel</t>
  </si>
  <si>
    <t xml:space="preserve">61.</t>
  </si>
  <si>
    <t xml:space="preserve">Eljárási bírság</t>
  </si>
  <si>
    <t xml:space="preserve">62.</t>
  </si>
  <si>
    <t xml:space="preserve">Adatszolgáltatásból származó bevétel</t>
  </si>
  <si>
    <t xml:space="preserve">Okmányiroda összesen:</t>
  </si>
  <si>
    <t xml:space="preserve">Művelődési Osztály</t>
  </si>
  <si>
    <t xml:space="preserve">8.</t>
  </si>
  <si>
    <t xml:space="preserve">63.</t>
  </si>
  <si>
    <t xml:space="preserve">Kiemelkedő tanulmányokat elért tanulók és felkészítő tanárok elismerése</t>
  </si>
  <si>
    <t xml:space="preserve">64.</t>
  </si>
  <si>
    <t xml:space="preserve">Városi Gyermeknap</t>
  </si>
  <si>
    <t xml:space="preserve">65.</t>
  </si>
  <si>
    <t xml:space="preserve">Pályakezdő nevelők eskütétele, jubileumi diplomához kapcsoódó kiadások</t>
  </si>
  <si>
    <t xml:space="preserve">66.</t>
  </si>
  <si>
    <t xml:space="preserve">Városi Diákiroda működése</t>
  </si>
  <si>
    <t xml:space="preserve">67.</t>
  </si>
  <si>
    <t xml:space="preserve">Baliné Zalavári Ágota bér jellegű kifizetés</t>
  </si>
  <si>
    <t xml:space="preserve">68.</t>
  </si>
  <si>
    <t xml:space="preserve">Nemzetközi szakmai programok</t>
  </si>
  <si>
    <t xml:space="preserve">69.</t>
  </si>
  <si>
    <t xml:space="preserve">Ifjúsági szakmai programok-ifjúságkutatás</t>
  </si>
  <si>
    <t xml:space="preserve">70.</t>
  </si>
  <si>
    <t xml:space="preserve">Thrák Királyok Völgye kiállítás támog</t>
  </si>
  <si>
    <t xml:space="preserve">71.</t>
  </si>
  <si>
    <t xml:space="preserve">Brüsszeli képviselet</t>
  </si>
  <si>
    <t xml:space="preserve">72.</t>
  </si>
  <si>
    <t xml:space="preserve">SzanDia Fitness 2010 VB</t>
  </si>
  <si>
    <t xml:space="preserve">73.</t>
  </si>
  <si>
    <t xml:space="preserve">Zala Megyei Közoktatási Közalapítvány támogatása</t>
  </si>
  <si>
    <t xml:space="preserve">74.</t>
  </si>
  <si>
    <t xml:space="preserve">Pedagógus továbbképzés</t>
  </si>
  <si>
    <t xml:space="preserve">75.</t>
  </si>
  <si>
    <t xml:space="preserve">Miklósfai Mindenki Háza támogatása</t>
  </si>
  <si>
    <t xml:space="preserve">76.</t>
  </si>
  <si>
    <t xml:space="preserve">Kanizsai Fúvós Egyesület</t>
  </si>
  <si>
    <t xml:space="preserve">77.</t>
  </si>
  <si>
    <t xml:space="preserve">Cserfő Jazzland támogatása</t>
  </si>
  <si>
    <t xml:space="preserve">78.</t>
  </si>
  <si>
    <t xml:space="preserve">Pannon Tükör támogatása</t>
  </si>
  <si>
    <t xml:space="preserve">79.</t>
  </si>
  <si>
    <t xml:space="preserve">TISZK működéséhez támogatás üzleti terv alapján</t>
  </si>
  <si>
    <t xml:space="preserve">80.</t>
  </si>
  <si>
    <t xml:space="preserve">Városi Vegyeskar támogatása</t>
  </si>
  <si>
    <t xml:space="preserve">81.</t>
  </si>
  <si>
    <t xml:space="preserve">Batthyány L. Gimn. Virág Benedek Ifjúsági Vegyeskar támogatása</t>
  </si>
  <si>
    <t xml:space="preserve">82.</t>
  </si>
  <si>
    <t xml:space="preserve">Szimfónikus zenekar működtetésére</t>
  </si>
  <si>
    <t xml:space="preserve">83.</t>
  </si>
  <si>
    <t xml:space="preserve">Kanizsa Felsőoktatásáért Alapítvány támogatása</t>
  </si>
  <si>
    <t xml:space="preserve">84.</t>
  </si>
  <si>
    <t xml:space="preserve">Kovásznai Közművelődési Egyesület támogatása</t>
  </si>
  <si>
    <t xml:space="preserve">85.</t>
  </si>
  <si>
    <t xml:space="preserve">Külkapcsolatok</t>
  </si>
  <si>
    <t xml:space="preserve">86.</t>
  </si>
  <si>
    <t xml:space="preserve">Sportorientált iskola működésére</t>
  </si>
  <si>
    <t xml:space="preserve">87.</t>
  </si>
  <si>
    <t xml:space="preserve">Hátrányos helyzetű tanulók táboroztatása</t>
  </si>
  <si>
    <t xml:space="preserve">88.</t>
  </si>
  <si>
    <t xml:space="preserve">SNI-s tanulók támogatása</t>
  </si>
  <si>
    <t xml:space="preserve">89.</t>
  </si>
  <si>
    <t xml:space="preserve">Munkaközösség -vezetői díjak</t>
  </si>
  <si>
    <t xml:space="preserve">90.</t>
  </si>
  <si>
    <t xml:space="preserve">Szakmai szakértői díj</t>
  </si>
  <si>
    <t xml:space="preserve">91.</t>
  </si>
  <si>
    <t xml:space="preserve">Testvérvárosi pályázat</t>
  </si>
  <si>
    <t xml:space="preserve">92.</t>
  </si>
  <si>
    <t xml:space="preserve">Általános iskolások mozibérlet támogatása</t>
  </si>
  <si>
    <t xml:space="preserve">93.</t>
  </si>
  <si>
    <t xml:space="preserve">Középiskolások Helikonon való részvételének támogatása</t>
  </si>
  <si>
    <t xml:space="preserve">94.</t>
  </si>
  <si>
    <t xml:space="preserve">Városi Monográfia III.</t>
  </si>
  <si>
    <t xml:space="preserve">95.</t>
  </si>
  <si>
    <t xml:space="preserve">Közművelődési és közgyűjteményi intézmények érdekeltségnövelő támogatása</t>
  </si>
  <si>
    <t xml:space="preserve">96.</t>
  </si>
  <si>
    <t xml:space="preserve">Érettségi és szakmai vizsgák</t>
  </si>
  <si>
    <t xml:space="preserve">97.</t>
  </si>
  <si>
    <t xml:space="preserve">Orsz.Kistérségi Diáksp. tal </t>
  </si>
  <si>
    <t xml:space="preserve">98.</t>
  </si>
  <si>
    <t xml:space="preserve">Zalai Sportmúzeumért Alapítvány támogatása</t>
  </si>
  <si>
    <t xml:space="preserve">99.</t>
  </si>
  <si>
    <t xml:space="preserve">Országos Női Sakk bajnokság</t>
  </si>
  <si>
    <t xml:space="preserve">100.</t>
  </si>
  <si>
    <t xml:space="preserve">Bursa Hungarica Ösztöndíj fedezetére</t>
  </si>
  <si>
    <t xml:space="preserve">101.</t>
  </si>
  <si>
    <t xml:space="preserve">Hazavárunk ösztöndíj</t>
  </si>
  <si>
    <t xml:space="preserve">102.</t>
  </si>
  <si>
    <t xml:space="preserve">Verseny és Élsport támogatás</t>
  </si>
  <si>
    <t xml:space="preserve">103.</t>
  </si>
  <si>
    <t xml:space="preserve">Diáksport támogatása</t>
  </si>
  <si>
    <t xml:space="preserve">104.</t>
  </si>
  <si>
    <t xml:space="preserve">Civil szervezetek támogatása</t>
  </si>
  <si>
    <t xml:space="preserve">105.</t>
  </si>
  <si>
    <t xml:space="preserve">Kanizsa Antológia 11. Kötet kiadása</t>
  </si>
  <si>
    <t xml:space="preserve">106.</t>
  </si>
  <si>
    <t xml:space="preserve">Országos Asztalitenisz és Kosárlabda Diákolimpia</t>
  </si>
  <si>
    <t xml:space="preserve">107.</t>
  </si>
  <si>
    <t xml:space="preserve">Kulturális feladatok támogatása</t>
  </si>
  <si>
    <t xml:space="preserve">108.</t>
  </si>
  <si>
    <t xml:space="preserve">Piarista iskola Szűzanya szobor</t>
  </si>
  <si>
    <t xml:space="preserve">109.</t>
  </si>
  <si>
    <t xml:space="preserve">Lehota János könyvkiadása</t>
  </si>
  <si>
    <t xml:space="preserve">110.</t>
  </si>
  <si>
    <t xml:space="preserve">Vasút a Gyermekekért Alapítv.</t>
  </si>
  <si>
    <t xml:space="preserve">111.</t>
  </si>
  <si>
    <t xml:space="preserve">Kanizsai Lovasklub támog.</t>
  </si>
  <si>
    <t xml:space="preserve">112.</t>
  </si>
  <si>
    <t xml:space="preserve">NTE létesítmények</t>
  </si>
  <si>
    <t xml:space="preserve">113.</t>
  </si>
  <si>
    <t xml:space="preserve">Sportlétesítmények üzemelt.(Vívócsarnok) </t>
  </si>
  <si>
    <t xml:space="preserve">114.</t>
  </si>
  <si>
    <t xml:space="preserve">Mindenki Sportpályája</t>
  </si>
  <si>
    <t xml:space="preserve">115.</t>
  </si>
  <si>
    <t xml:space="preserve">Mező Ferenc sportcentrum </t>
  </si>
  <si>
    <t xml:space="preserve">116.</t>
  </si>
  <si>
    <t xml:space="preserve">Személyi juttatások,Pátkai József megbízási díja, versenybírói díjak</t>
  </si>
  <si>
    <t xml:space="preserve">117.</t>
  </si>
  <si>
    <t xml:space="preserve">TB járulék</t>
  </si>
  <si>
    <t xml:space="preserve">118.</t>
  </si>
  <si>
    <t xml:space="preserve">Máshova nem sorolt sporttevékenység</t>
  </si>
  <si>
    <t xml:space="preserve">119.</t>
  </si>
  <si>
    <t xml:space="preserve">Monográfia I. és II. ,Kanizsa Antológia értékesítése</t>
  </si>
  <si>
    <t xml:space="preserve">120.</t>
  </si>
  <si>
    <t xml:space="preserve">Intézménytársulási megállapodás alapján bejáró gyermekek utáni költségtérítés</t>
  </si>
  <si>
    <t xml:space="preserve">Művelődési Osztály összesen:</t>
  </si>
  <si>
    <t xml:space="preserve">Pályázati Iroda</t>
  </si>
  <si>
    <t xml:space="preserve">121.</t>
  </si>
  <si>
    <t xml:space="preserve">Polgármesteri Hivatal pályázati önrész</t>
  </si>
  <si>
    <t xml:space="preserve">122.</t>
  </si>
  <si>
    <t xml:space="preserve">Jövőnk az Ifjúság Program </t>
  </si>
  <si>
    <t xml:space="preserve">123.</t>
  </si>
  <si>
    <t xml:space="preserve">Polgármesteri Hivatal szervezetfejlesztése működési cél</t>
  </si>
  <si>
    <t xml:space="preserve">124.</t>
  </si>
  <si>
    <t xml:space="preserve">beruházási cél</t>
  </si>
  <si>
    <t xml:space="preserve">125.</t>
  </si>
  <si>
    <t xml:space="preserve">Közfoglalkoztatás (CÉDE) - Út a munkához program</t>
  </si>
  <si>
    <t xml:space="preserve">126.</t>
  </si>
  <si>
    <t xml:space="preserve">Mo.-Horvátország Határon Átnyúló Együttműködés (IPA) működési cél</t>
  </si>
  <si>
    <t xml:space="preserve">127.</t>
  </si>
  <si>
    <t xml:space="preserve">Pályázati Iroda összesen:</t>
  </si>
  <si>
    <t xml:space="preserve">Városfejl.  Osztály</t>
  </si>
  <si>
    <t xml:space="preserve">9.</t>
  </si>
  <si>
    <t xml:space="preserve">128.</t>
  </si>
  <si>
    <t xml:space="preserve">Papp Simon sétány – Olaj utca északi részének 
burkolatfelújítása</t>
  </si>
  <si>
    <t xml:space="preserve">129.</t>
  </si>
  <si>
    <t xml:space="preserve">Maort utca és Gyulai köz burkolat felújítása</t>
  </si>
  <si>
    <t xml:space="preserve">130.</t>
  </si>
  <si>
    <t xml:space="preserve">Napraforgó bölcsőde felújítása</t>
  </si>
  <si>
    <t xml:space="preserve">131.</t>
  </si>
  <si>
    <t xml:space="preserve">Vackor óvoda felújítása megújuló energiaprogram (pályázat függvénye)</t>
  </si>
  <si>
    <t xml:space="preserve">132.</t>
  </si>
  <si>
    <t xml:space="preserve">Intézményi felújjítások</t>
  </si>
  <si>
    <t xml:space="preserve">133.</t>
  </si>
  <si>
    <t xml:space="preserve">Szent Flórián téri körzeti megbízotti iroda kialakítása</t>
  </si>
  <si>
    <t xml:space="preserve">134.</t>
  </si>
  <si>
    <t xml:space="preserve">Polgármesteri Hivatal épületeinek tűzvédelmi szabványosítása
</t>
  </si>
  <si>
    <t xml:space="preserve">135.</t>
  </si>
  <si>
    <t xml:space="preserve">Balatonmáriai  tábor felújítása</t>
  </si>
  <si>
    <t xml:space="preserve">136.</t>
  </si>
  <si>
    <t xml:space="preserve">Zsinagóga felújítása</t>
  </si>
  <si>
    <t xml:space="preserve">137.</t>
  </si>
  <si>
    <t xml:space="preserve">Alsótemető utca  járdafelújítás (25.szám körül)</t>
  </si>
  <si>
    <t xml:space="preserve">138.</t>
  </si>
  <si>
    <t xml:space="preserve">Attila utca10. Garázssor előtti út felújítása</t>
  </si>
  <si>
    <t xml:space="preserve">139.</t>
  </si>
  <si>
    <t xml:space="preserve">Balatoni út járda felújítás</t>
  </si>
  <si>
    <t xml:space="preserve">140.</t>
  </si>
  <si>
    <t xml:space="preserve">Cserfa utca útfelújítás</t>
  </si>
  <si>
    <t xml:space="preserve">141.</t>
  </si>
  <si>
    <t xml:space="preserve">Dr. Szentendrei utca járdafelújítás</t>
  </si>
  <si>
    <t xml:space="preserve">142.</t>
  </si>
  <si>
    <t xml:space="preserve">Erdész utca déli oldal járdafelújítás</t>
  </si>
  <si>
    <t xml:space="preserve">143.</t>
  </si>
  <si>
    <t xml:space="preserve">Hevesi  ABC mögötti parkolófelújítása</t>
  </si>
  <si>
    <t xml:space="preserve">144.</t>
  </si>
  <si>
    <t xml:space="preserve">József A. u. járdafelújítás</t>
  </si>
  <si>
    <t xml:space="preserve">145.</t>
  </si>
  <si>
    <t xml:space="preserve">Kazanlak Krt. a Jerikó és Rózsa u. közötti járda felújítása</t>
  </si>
  <si>
    <t xml:space="preserve">146.</t>
  </si>
  <si>
    <t xml:space="preserve">Kisfakosi Sandi u. járda felújítás</t>
  </si>
  <si>
    <t xml:space="preserve">147.</t>
  </si>
  <si>
    <t xml:space="preserve">Krúdy Gy. utca felújítása</t>
  </si>
  <si>
    <t xml:space="preserve">148.</t>
  </si>
  <si>
    <t xml:space="preserve">Magyar u. (Dózsa-Sikátor utcák között a keleti oldalon) járdafelújítás</t>
  </si>
  <si>
    <t xml:space="preserve">149.</t>
  </si>
  <si>
    <t xml:space="preserve">Bartók B. utca parkoló utcák felújítása 2 db</t>
  </si>
  <si>
    <t xml:space="preserve">150.</t>
  </si>
  <si>
    <t xml:space="preserve">Zsigárdi köz és Őrtorony utca felújítása a hídig</t>
  </si>
  <si>
    <t xml:space="preserve">151.</t>
  </si>
  <si>
    <t xml:space="preserve">Bajcsy Zs. Utca északi oldal(51- től Őrtorony u.sarokig) járdafelújítás</t>
  </si>
  <si>
    <t xml:space="preserve">152.</t>
  </si>
  <si>
    <t xml:space="preserve">Rózsa u.18. sz.alatti épület előtti útszakasz jelújítása</t>
  </si>
  <si>
    <t xml:space="preserve">153.</t>
  </si>
  <si>
    <t xml:space="preserve">Bagolai hegy Vaspálya sor útfelújítás</t>
  </si>
  <si>
    <t xml:space="preserve">154.</t>
  </si>
  <si>
    <t xml:space="preserve">Szentgyörgyvári hegy útjainak felújítása</t>
  </si>
  <si>
    <t xml:space="preserve">155.</t>
  </si>
  <si>
    <t xml:space="preserve">Városközpont rekonstrukció I. ütem</t>
  </si>
  <si>
    <t xml:space="preserve"> </t>
  </si>
  <si>
    <t xml:space="preserve">156.</t>
  </si>
  <si>
    <t xml:space="preserve">Városközpont rekonstrukció II. ütem előkészítés</t>
  </si>
  <si>
    <t xml:space="preserve">157.</t>
  </si>
  <si>
    <t xml:space="preserve">Kanizsai Dorottya Kórház SBO kialakítása</t>
  </si>
  <si>
    <t xml:space="preserve">158.</t>
  </si>
  <si>
    <t xml:space="preserve">Bolyai János Általános Iskola rekonstrukciója</t>
  </si>
  <si>
    <t xml:space="preserve">159.</t>
  </si>
  <si>
    <t xml:space="preserve">Inkubátorház építése</t>
  </si>
  <si>
    <t xml:space="preserve">160.</t>
  </si>
  <si>
    <t xml:space="preserve">Kiskanizsai Egészségcentrum építése </t>
  </si>
  <si>
    <t xml:space="preserve">161.</t>
  </si>
  <si>
    <t xml:space="preserve">Kerékpárút-hálózat fejlesztése Nagykanizsán, a 61-es számú főút belterületi szakaszán </t>
  </si>
  <si>
    <t xml:space="preserve">162.</t>
  </si>
  <si>
    <t xml:space="preserve">Bölcsőde kialakítása az Attila úti Óvoda területén (még nincs döntés a pályázatról)</t>
  </si>
  <si>
    <t xml:space="preserve">163.</t>
  </si>
  <si>
    <t xml:space="preserve">Védőnői Szolgálat kialakítása a Petőfi u. 5. Sz. alatt (Bölcsőde pályázat függvénye)</t>
  </si>
  <si>
    <t xml:space="preserve">164.</t>
  </si>
  <si>
    <t xml:space="preserve">Szivárvány óvodai csoport kialakítása a Rózsa úti Iskolában (Bölcsőde pályázat függvénye)</t>
  </si>
  <si>
    <t xml:space="preserve">165.</t>
  </si>
  <si>
    <t xml:space="preserve">2009. évi közvilágítás létesítés, áthúzódó</t>
  </si>
  <si>
    <t xml:space="preserve">166.</t>
  </si>
  <si>
    <t xml:space="preserve">Mindenki Sportpályája, kosárpalánkok cseréje, áthúzódó</t>
  </si>
  <si>
    <t xml:space="preserve">167.</t>
  </si>
  <si>
    <t xml:space="preserve">Polgármesteri Hivatal szervezetfejlesztése</t>
  </si>
  <si>
    <t xml:space="preserve">168.</t>
  </si>
  <si>
    <t xml:space="preserve">Építéshatósági Osztály Toyota gk. lizingdíj</t>
  </si>
  <si>
    <t xml:space="preserve">169.</t>
  </si>
  <si>
    <t xml:space="preserve">Eötvös tér északi tömb területszerzés</t>
  </si>
  <si>
    <t xml:space="preserve">170.</t>
  </si>
  <si>
    <t xml:space="preserve">Csengery u. - Miklósfa kerékpárút területszerzés</t>
  </si>
  <si>
    <t xml:space="preserve">171.</t>
  </si>
  <si>
    <t xml:space="preserve">"A" jelű út területszerzés</t>
  </si>
  <si>
    <t xml:space="preserve">172.</t>
  </si>
  <si>
    <t xml:space="preserve">Alsószabadhegyi u. építéshez területszerzés</t>
  </si>
  <si>
    <t xml:space="preserve">173.</t>
  </si>
  <si>
    <t xml:space="preserve">Zrínyi Idősek Klubja akadálymentesítés, tervezés</t>
  </si>
  <si>
    <t xml:space="preserve">174.</t>
  </si>
  <si>
    <t xml:space="preserve">Péterfy Iskola kerítés építés tervezése</t>
  </si>
  <si>
    <t xml:space="preserve">175.</t>
  </si>
  <si>
    <t xml:space="preserve">Corvin u. Gondozóház kialakítása tervezés</t>
  </si>
  <si>
    <t xml:space="preserve">176.</t>
  </si>
  <si>
    <t xml:space="preserve">Mélyépítési tervezési feladatok, elkötelezett útépítési programok</t>
  </si>
  <si>
    <t xml:space="preserve">177.</t>
  </si>
  <si>
    <t xml:space="preserve">Hevesi S. Általános Iskola műfüves pálya építése tervezés</t>
  </si>
  <si>
    <t xml:space="preserve">178.</t>
  </si>
  <si>
    <t xml:space="preserve">Közösségi közlekedés 2009. áthúzódó + pótmunkák</t>
  </si>
  <si>
    <t xml:space="preserve">179.</t>
  </si>
  <si>
    <t xml:space="preserve">Kanizsai Dorottya Kórház 2.2.4 kialakítása(következő ütem) előkészítés, tervezés - főépület rekonstrukció</t>
  </si>
  <si>
    <t xml:space="preserve">180.</t>
  </si>
  <si>
    <t xml:space="preserve">037/59. hrsz-ú út déli meghosszabbításához területszerzés</t>
  </si>
  <si>
    <t xml:space="preserve">181.</t>
  </si>
  <si>
    <t xml:space="preserve">143/32 hrsz.-u ingatlan elővásárlási jog gyakorlása útján </t>
  </si>
  <si>
    <t xml:space="preserve">182.</t>
  </si>
  <si>
    <t xml:space="preserve">Térfigyelő rendszer helyiségének bútorzata</t>
  </si>
  <si>
    <t xml:space="preserve">183.</t>
  </si>
  <si>
    <t xml:space="preserve">Város átfogó ideiglenes forgalom korlátozása</t>
  </si>
  <si>
    <t xml:space="preserve">184.</t>
  </si>
  <si>
    <t xml:space="preserve">02/16/3 hrsz-ú ingatlan elővásárlási jog gyakorlása útján</t>
  </si>
  <si>
    <t xml:space="preserve">185.</t>
  </si>
  <si>
    <t xml:space="preserve">Közösségi közlekedés 2010. előkészítés (buszmegálló)</t>
  </si>
  <si>
    <t xml:space="preserve">186.</t>
  </si>
  <si>
    <t xml:space="preserve">Helyi Hulladékgazdálkodási Terv felülvizsgálata</t>
  </si>
  <si>
    <t xml:space="preserve">187.</t>
  </si>
  <si>
    <t xml:space="preserve">CKÖ közösségi ház bővítéséses rekonstrukciója</t>
  </si>
  <si>
    <t xml:space="preserve">188.</t>
  </si>
  <si>
    <t xml:space="preserve">Magyar-horvát együttműködés (a benyújtott pályázat előkészítés alatt)</t>
  </si>
  <si>
    <t xml:space="preserve">189.</t>
  </si>
  <si>
    <t xml:space="preserve">Csónakázó tó vízminőség javítási munkáira (645/09 XI. 26.)</t>
  </si>
  <si>
    <t xml:space="preserve">190.</t>
  </si>
  <si>
    <t xml:space="preserve">Kossuth téri parkoló  építése (12 db)</t>
  </si>
  <si>
    <t xml:space="preserve">191.</t>
  </si>
  <si>
    <t xml:space="preserve">Berzsenyi utca (16 db)</t>
  </si>
  <si>
    <t xml:space="preserve">192.</t>
  </si>
  <si>
    <t xml:space="preserve">Corvin utca (15 db)</t>
  </si>
  <si>
    <t xml:space="preserve">193.</t>
  </si>
  <si>
    <t xml:space="preserve">Bagolai sor (tervezés alatt)</t>
  </si>
  <si>
    <t xml:space="preserve">194.</t>
  </si>
  <si>
    <t xml:space="preserve">Keleti városrész parkolási problémáinak vizsgálata</t>
  </si>
  <si>
    <t xml:space="preserve">195.</t>
  </si>
  <si>
    <t xml:space="preserve">Bajcsy-Zsilinszky u. nyugati vége </t>
  </si>
  <si>
    <t xml:space="preserve">196.</t>
  </si>
  <si>
    <t xml:space="preserve">Palini Ált. Iskola-Napsugár u. gyalogátkelőhely létesítés (tervezés alatt)</t>
  </si>
  <si>
    <t xml:space="preserve">197.</t>
  </si>
  <si>
    <t xml:space="preserve">Laktanya u, garázssor csapadékvíz elvezetés (tervezés alatt)</t>
  </si>
  <si>
    <t xml:space="preserve">198.</t>
  </si>
  <si>
    <t xml:space="preserve">Terepjáró beszerzés építésügyi birság terhére</t>
  </si>
  <si>
    <t xml:space="preserve">199.</t>
  </si>
  <si>
    <t xml:space="preserve">Romlott vár régészeti kutatások befejezése</t>
  </si>
  <si>
    <t xml:space="preserve">200.</t>
  </si>
  <si>
    <t xml:space="preserve">Térinformatikai rendszer, vagyonkataszteri program </t>
  </si>
  <si>
    <t xml:space="preserve">201.</t>
  </si>
  <si>
    <t xml:space="preserve">Környezetvédelmi Program</t>
  </si>
  <si>
    <t xml:space="preserve">202.</t>
  </si>
  <si>
    <t xml:space="preserve">Garai u. 1.sz. alatt gyalogjárda( Bicsák M. javaslata)</t>
  </si>
  <si>
    <t xml:space="preserve">203.</t>
  </si>
  <si>
    <t xml:space="preserve">Március 15. Tér és Gördövényi u. út- járda- csapadékvíz elvezetés(árok) (Polai J. javaslata)</t>
  </si>
  <si>
    <t xml:space="preserve">204.</t>
  </si>
  <si>
    <t xml:space="preserve">Bajcsai temető út kialakítása (Polai J. javaslata)</t>
  </si>
  <si>
    <t xml:space="preserve">205.</t>
  </si>
  <si>
    <t xml:space="preserve">Mórichelyi hegy útfelújítás (Polai J. javaslata)</t>
  </si>
  <si>
    <t xml:space="preserve">206.</t>
  </si>
  <si>
    <t xml:space="preserve">Rózsa u. 18. útfelújítás (Horváth I. javaslata)</t>
  </si>
  <si>
    <t xml:space="preserve">207.</t>
  </si>
  <si>
    <t xml:space="preserve">Rózsa u. 22. Kresz Park (Horváth I. javaslata)</t>
  </si>
  <si>
    <t xml:space="preserve">208.</t>
  </si>
  <si>
    <t xml:space="preserve">Ingatlan elővásárlási jog</t>
  </si>
  <si>
    <t xml:space="preserve">209.</t>
  </si>
  <si>
    <t xml:space="preserve">Polgármesteri mobiltelefon</t>
  </si>
  <si>
    <t xml:space="preserve">210.</t>
  </si>
  <si>
    <t xml:space="preserve">ZALAVOLÁN Rt. támogatása saját forrás (buszvásárlás) 332/10/2008.(IX. 2.)</t>
  </si>
  <si>
    <t xml:space="preserve">211.</t>
  </si>
  <si>
    <t xml:space="preserve">Panel Plusz program termofor kémény  LFP - 2008 316/2008 (IX. 2.)</t>
  </si>
  <si>
    <t xml:space="preserve">212.</t>
  </si>
  <si>
    <t xml:space="preserve">Panel Plusz program támogatása LFP - 2008 316/2008 (IX. 2.)</t>
  </si>
  <si>
    <t xml:space="preserve">213.</t>
  </si>
  <si>
    <t xml:space="preserve">Falfirkák eltüntetése áthúzódó - Környezetvédelmi keret terhére</t>
  </si>
  <si>
    <t xml:space="preserve">214.</t>
  </si>
  <si>
    <t xml:space="preserve">Falfirkák eltüntetése - Környezetvédelmi keret terhére</t>
  </si>
  <si>
    <t xml:space="preserve">215.</t>
  </si>
  <si>
    <t xml:space="preserve">Helyi építészeti értékek támogatása Környezetvédelmi keret terhére</t>
  </si>
  <si>
    <t xml:space="preserve">216.</t>
  </si>
  <si>
    <t xml:space="preserve">Helyi építészeti értékek támogatása áthúzódó</t>
  </si>
  <si>
    <t xml:space="preserve">217.</t>
  </si>
  <si>
    <t xml:space="preserve">Kanizsa TV Kft. részére eszközbeszerzés (üzleti terv szerint)</t>
  </si>
  <si>
    <t xml:space="preserve">218.</t>
  </si>
  <si>
    <t xml:space="preserve">Kanizsa Uszoda Kft. részére víz-gáz-villany rekonstrukció (üzl.terv szerint)</t>
  </si>
  <si>
    <t xml:space="preserve">219.</t>
  </si>
  <si>
    <t xml:space="preserve">Nk-i Regionális Szennyvíztársulásnak felhalm.pénzeszköz átadás Kohéziós keretből</t>
  </si>
  <si>
    <t xml:space="preserve">220.</t>
  </si>
  <si>
    <t xml:space="preserve">Szepetneki Evangélikus Társegyházközség kerítés felújítás 369/2009. (VI.26.)</t>
  </si>
  <si>
    <t xml:space="preserve">221.</t>
  </si>
  <si>
    <t xml:space="preserve">Iharosberény és Térsége fejlesztéséért Alapítvány támogatása 58/2009. (II.13.) közgyűlési hat. alapján</t>
  </si>
  <si>
    <t xml:space="preserve">222.</t>
  </si>
  <si>
    <t xml:space="preserve">Kanizsai Dorottya Kórház gép-műszer beszerzésre (2009-2010.évi)</t>
  </si>
  <si>
    <t xml:space="preserve">223.</t>
  </si>
  <si>
    <t xml:space="preserve">Bartók Béla út 6. Körzeti KMB. Iroda kialakítása (VG. Zrt részére)</t>
  </si>
  <si>
    <t xml:space="preserve">224.</t>
  </si>
  <si>
    <t xml:space="preserve">Szent Imre Plébánia támogatása</t>
  </si>
  <si>
    <t xml:space="preserve">225.</t>
  </si>
  <si>
    <t xml:space="preserve">Ipari park csatornaépítés (Vg Zrt. részére</t>
  </si>
  <si>
    <t xml:space="preserve">226.</t>
  </si>
  <si>
    <t xml:space="preserve">Ipari park Buda Ernő út csatlakozás építése (Vg Zrt. részére)</t>
  </si>
  <si>
    <t xml:space="preserve">227.</t>
  </si>
  <si>
    <t xml:space="preserve">Főiskola tűzvédelme</t>
  </si>
  <si>
    <t xml:space="preserve">228.</t>
  </si>
  <si>
    <t xml:space="preserve">Termofor kémény</t>
  </si>
  <si>
    <t xml:space="preserve">229.</t>
  </si>
  <si>
    <t xml:space="preserve">Miklósfa Mindenki Háza felújítás</t>
  </si>
  <si>
    <t xml:space="preserve">230.</t>
  </si>
  <si>
    <t xml:space="preserve">Intézményi és egyéb veszély  elhárítás,
 konyhák, működési eng.szükséges besz.</t>
  </si>
  <si>
    <t xml:space="preserve">231.</t>
  </si>
  <si>
    <t xml:space="preserve">Önkormányzat pályázati önrészek</t>
  </si>
  <si>
    <t xml:space="preserve">232.</t>
  </si>
  <si>
    <t xml:space="preserve">Kohéziós keret 2008-2009. évi maradványa
 és 2010. évi növekmény (szennyvízcsatorna program)</t>
  </si>
  <si>
    <t xml:space="preserve">233.</t>
  </si>
  <si>
    <t xml:space="preserve">Dél-Zalai Víz- és Csatornamű Zrt. használati díjból
 víziközmű felújítási keret</t>
  </si>
  <si>
    <t xml:space="preserve">234.</t>
  </si>
  <si>
    <t xml:space="preserve">Vállalkozásoktól,lakosságtól közműfejlesztési 
hozzájárulás visszaforgatása</t>
  </si>
  <si>
    <t xml:space="preserve">235.</t>
  </si>
  <si>
    <t xml:space="preserve">Tervezési előkészítési feladatok</t>
  </si>
  <si>
    <t xml:space="preserve">236.</t>
  </si>
  <si>
    <t xml:space="preserve">Zöldfelületek rekonstrukciója, parkosítás</t>
  </si>
  <si>
    <t xml:space="preserve">237.</t>
  </si>
  <si>
    <t xml:space="preserve">Bérlakás vásárlásra, területközművesítésre elkülönítve, 
elővásárlási jogok gyakorlására </t>
  </si>
  <si>
    <t xml:space="preserve">238.</t>
  </si>
  <si>
    <t xml:space="preserve">21-es Felnőtt Háziorvosi szolgálat felújítása</t>
  </si>
  <si>
    <t xml:space="preserve">239.</t>
  </si>
  <si>
    <t xml:space="preserve">Zöldterület fejlesztési feladatok</t>
  </si>
  <si>
    <t xml:space="preserve">240.</t>
  </si>
  <si>
    <t xml:space="preserve">Csónakázó tó kotrása</t>
  </si>
  <si>
    <t xml:space="preserve">241.</t>
  </si>
  <si>
    <t xml:space="preserve">Településrendezési terv módosítása</t>
  </si>
  <si>
    <t xml:space="preserve">242.</t>
  </si>
  <si>
    <t xml:space="preserve">Helyi építészeti értékek támogatása</t>
  </si>
  <si>
    <t xml:space="preserve">243.</t>
  </si>
  <si>
    <t xml:space="preserve">Falfirkák eltávolítása támog.</t>
  </si>
  <si>
    <t xml:space="preserve">244.</t>
  </si>
  <si>
    <t xml:space="preserve">Térinformatikai rendszer működtetése</t>
  </si>
  <si>
    <t xml:space="preserve">245.</t>
  </si>
  <si>
    <t xml:space="preserve">Parkgondozás</t>
  </si>
  <si>
    <t xml:space="preserve">246.</t>
  </si>
  <si>
    <t xml:space="preserve">Közutak, hidak</t>
  </si>
  <si>
    <t xml:space="preserve">247.</t>
  </si>
  <si>
    <t xml:space="preserve">Városi TV üzemeltetése</t>
  </si>
  <si>
    <t xml:space="preserve">248.</t>
  </si>
  <si>
    <t xml:space="preserve">Kanizsa Újság Kft.</t>
  </si>
  <si>
    <t xml:space="preserve">249.</t>
  </si>
  <si>
    <t xml:space="preserve">Vízkárelhárítás</t>
  </si>
  <si>
    <t xml:space="preserve">250.</t>
  </si>
  <si>
    <t xml:space="preserve">Informatikai rendszer működtetése</t>
  </si>
  <si>
    <t xml:space="preserve">252.</t>
  </si>
  <si>
    <t xml:space="preserve">Bagolai szemétszállítás díjkompenzációja</t>
  </si>
  <si>
    <t xml:space="preserve">253.</t>
  </si>
  <si>
    <t xml:space="preserve">VIA Kanizsa egyéb városüzemeltetés</t>
  </si>
  <si>
    <t xml:space="preserve">254.</t>
  </si>
  <si>
    <t xml:space="preserve">Közvilágítás</t>
  </si>
  <si>
    <t xml:space="preserve">255.</t>
  </si>
  <si>
    <t xml:space="preserve">Köztisztaság</t>
  </si>
  <si>
    <t xml:space="preserve">256.</t>
  </si>
  <si>
    <t xml:space="preserve">Téli hómunka</t>
  </si>
  <si>
    <t xml:space="preserve">257.</t>
  </si>
  <si>
    <t xml:space="preserve">Kanizsa Uszoda Kft.</t>
  </si>
  <si>
    <t xml:space="preserve">258.</t>
  </si>
  <si>
    <t xml:space="preserve">Egyesített csatornahálózat üzemeltetése</t>
  </si>
  <si>
    <t xml:space="preserve">260.</t>
  </si>
  <si>
    <t xml:space="preserve">Kodály Z. Művelődési Ház</t>
  </si>
  <si>
    <t xml:space="preserve">261.</t>
  </si>
  <si>
    <t xml:space="preserve">HEMO</t>
  </si>
  <si>
    <t xml:space="preserve">262.</t>
  </si>
  <si>
    <t xml:space="preserve">Vagyongazdálkodási Zrt támogatása </t>
  </si>
  <si>
    <t xml:space="preserve">263.</t>
  </si>
  <si>
    <t xml:space="preserve">Nagykanizsai Szociális Foglalkoztató</t>
  </si>
  <si>
    <t xml:space="preserve">264.</t>
  </si>
  <si>
    <t xml:space="preserve">Zala Volán Zrt. támogatása saját forrás</t>
  </si>
  <si>
    <t xml:space="preserve">265.</t>
  </si>
  <si>
    <t xml:space="preserve">Zala Volán Zrt. támogatása normatív</t>
  </si>
  <si>
    <t xml:space="preserve">266.</t>
  </si>
  <si>
    <t xml:space="preserve">TISZK támogatása (Lsd:Műv.O.)</t>
  </si>
  <si>
    <t xml:space="preserve">Városfejlesztési Osztály összesen:</t>
  </si>
  <si>
    <t xml:space="preserve">Szociális Osztály</t>
  </si>
  <si>
    <t xml:space="preserve">10.</t>
  </si>
  <si>
    <t xml:space="preserve">Önkormányzat által folyósított szoc. ellátások</t>
  </si>
  <si>
    <t xml:space="preserve">Víz- és csatornadíj kompenzáció</t>
  </si>
  <si>
    <t xml:space="preserve">Vöröskereszt támogatása</t>
  </si>
  <si>
    <t xml:space="preserve">Szociális feladatok támogatása</t>
  </si>
  <si>
    <t xml:space="preserve">Egészségvédelmi felad.támog.KEF</t>
  </si>
  <si>
    <t xml:space="preserve">Idősügyi szervezetek támog.</t>
  </si>
  <si>
    <t xml:space="preserve">Közcélú foglalk.támog. önrész</t>
  </si>
  <si>
    <t xml:space="preserve">Szociális osztály összesen</t>
  </si>
  <si>
    <t xml:space="preserve">Osztályok előírányzat felhasználása összesen: </t>
  </si>
  <si>
    <t xml:space="preserve">Működési hitelfelvétel átmeneti fejlesztési</t>
  </si>
  <si>
    <t xml:space="preserve">Fejlesztési hitelfelvétel </t>
  </si>
  <si>
    <t xml:space="preserve">Működési hitelfelvétel és visszatörlesztés</t>
  </si>
  <si>
    <t xml:space="preserve">Panel plussz program hitele</t>
  </si>
  <si>
    <t xml:space="preserve">Panel plussz termofor</t>
  </si>
  <si>
    <t xml:space="preserve">Egyenleg </t>
  </si>
  <si>
    <t xml:space="preserve">Pénzmaradvány</t>
  </si>
  <si>
    <t xml:space="preserve">MINDÖSSZESEN (ellenőrző sor)</t>
  </si>
  <si>
    <t xml:space="preserve">Hitelfelvétel</t>
  </si>
  <si>
    <t xml:space="preserve">Pénzmaradvány összese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 ?/?"/>
    <numFmt numFmtId="167" formatCode="#,##0\ _F_t"/>
    <numFmt numFmtId="168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name val="Arial CE"/>
      <family val="0"/>
      <charset val="238"/>
    </font>
    <font>
      <b val="true"/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385" activePane="bottomRight" state="frozen"/>
      <selection pane="topLeft" activeCell="A1" activeCellId="0" sqref="A1"/>
      <selection pane="topRight" activeCell="E1" activeCellId="0" sqref="E1"/>
      <selection pane="bottomLeft" activeCell="A385" activeCellId="0" sqref="A385"/>
      <selection pane="bottomRight" activeCell="AC24" activeCellId="0" sqref="A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56"/>
    <col collapsed="false" customWidth="true" hidden="false" outlineLevel="0" max="3" min="3" style="1" width="4.99"/>
    <col collapsed="false" customWidth="true" hidden="false" outlineLevel="0" max="4" min="4" style="1" width="30.7"/>
    <col collapsed="false" customWidth="true" hidden="false" outlineLevel="0" max="10" min="5" style="1" width="10.71"/>
    <col collapsed="false" customWidth="true" hidden="false" outlineLevel="0" max="11" min="11" style="1" width="11.42"/>
    <col collapsed="false" customWidth="true" hidden="false" outlineLevel="0" max="12" min="12" style="1" width="10.71"/>
    <col collapsed="false" customWidth="true" hidden="false" outlineLevel="0" max="13" min="13" style="1" width="11.42"/>
    <col collapsed="false" customWidth="true" hidden="false" outlineLevel="0" max="14" min="14" style="1" width="10.71"/>
    <col collapsed="false" customWidth="true" hidden="false" outlineLevel="0" max="15" min="15" style="1" width="11.7"/>
    <col collapsed="false" customWidth="true" hidden="false" outlineLevel="0" max="16" min="16" style="1" width="10.71"/>
    <col collapsed="false" customWidth="true" hidden="false" outlineLevel="0" max="17" min="17" style="1" width="12.42"/>
    <col collapsed="false" customWidth="true" hidden="false" outlineLevel="0" max="18" min="18" style="1" width="10.71"/>
    <col collapsed="false" customWidth="true" hidden="false" outlineLevel="0" max="19" min="19" style="1" width="12.42"/>
    <col collapsed="false" customWidth="true" hidden="false" outlineLevel="0" max="20" min="20" style="1" width="10.71"/>
    <col collapsed="false" customWidth="true" hidden="false" outlineLevel="0" max="21" min="21" style="1" width="11.7"/>
    <col collapsed="false" customWidth="true" hidden="false" outlineLevel="0" max="22" min="22" style="1" width="10.71"/>
    <col collapsed="false" customWidth="true" hidden="false" outlineLevel="0" max="23" min="23" style="1" width="12.99"/>
    <col collapsed="false" customWidth="true" hidden="false" outlineLevel="0" max="24" min="24" style="1" width="10.71"/>
    <col collapsed="false" customWidth="true" hidden="false" outlineLevel="0" max="25" min="25" style="1" width="12.99"/>
    <col collapsed="false" customWidth="true" hidden="false" outlineLevel="0" max="26" min="26" style="1" width="10.71"/>
    <col collapsed="false" customWidth="true" hidden="false" outlineLevel="0" max="27" min="27" style="1" width="13.14"/>
    <col collapsed="false" customWidth="true" hidden="false" outlineLevel="0" max="28" min="28" style="1" width="12.85"/>
    <col collapsed="false" customWidth="true" hidden="false" outlineLevel="0" max="30" min="29" style="2" width="12.99"/>
    <col collapsed="false" customWidth="false" hidden="false" outlineLevel="0" max="257" min="31" style="3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9" customFormat="tru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 t="s">
        <v>1</v>
      </c>
      <c r="AC2" s="8"/>
      <c r="AD2" s="8"/>
    </row>
    <row r="3" s="9" customFormat="tru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10" t="s">
        <v>2</v>
      </c>
    </row>
    <row r="4" s="9" customFormat="true" ht="31.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3" t="s">
        <v>7</v>
      </c>
      <c r="F4" s="13"/>
      <c r="G4" s="13" t="s">
        <v>8</v>
      </c>
      <c r="H4" s="13"/>
      <c r="I4" s="13" t="s">
        <v>9</v>
      </c>
      <c r="J4" s="13"/>
      <c r="K4" s="13" t="s">
        <v>10</v>
      </c>
      <c r="L4" s="13"/>
      <c r="M4" s="13" t="s">
        <v>11</v>
      </c>
      <c r="N4" s="13"/>
      <c r="O4" s="13" t="s">
        <v>12</v>
      </c>
      <c r="P4" s="13"/>
      <c r="Q4" s="13" t="s">
        <v>13</v>
      </c>
      <c r="R4" s="13"/>
      <c r="S4" s="13" t="s">
        <v>14</v>
      </c>
      <c r="T4" s="13"/>
      <c r="U4" s="13" t="s">
        <v>15</v>
      </c>
      <c r="V4" s="13"/>
      <c r="W4" s="13" t="s">
        <v>16</v>
      </c>
      <c r="X4" s="13"/>
      <c r="Y4" s="13" t="s">
        <v>17</v>
      </c>
      <c r="Z4" s="13"/>
      <c r="AA4" s="13" t="s">
        <v>18</v>
      </c>
      <c r="AB4" s="13"/>
      <c r="AC4" s="14" t="s">
        <v>19</v>
      </c>
      <c r="AD4" s="14"/>
    </row>
    <row r="5" s="9" customFormat="true" ht="18" hidden="false" customHeight="true" outlineLevel="0" collapsed="false">
      <c r="A5" s="11"/>
      <c r="B5" s="12"/>
      <c r="C5" s="12"/>
      <c r="D5" s="13"/>
      <c r="E5" s="15" t="s">
        <v>20</v>
      </c>
      <c r="F5" s="15" t="s">
        <v>21</v>
      </c>
      <c r="G5" s="15" t="s">
        <v>22</v>
      </c>
      <c r="H5" s="15" t="s">
        <v>21</v>
      </c>
      <c r="I5" s="15" t="s">
        <v>20</v>
      </c>
      <c r="J5" s="15" t="s">
        <v>21</v>
      </c>
      <c r="K5" s="15" t="s">
        <v>20</v>
      </c>
      <c r="L5" s="15" t="s">
        <v>21</v>
      </c>
      <c r="M5" s="15" t="s">
        <v>20</v>
      </c>
      <c r="N5" s="15" t="s">
        <v>21</v>
      </c>
      <c r="O5" s="15" t="s">
        <v>20</v>
      </c>
      <c r="P5" s="15" t="s">
        <v>21</v>
      </c>
      <c r="Q5" s="15" t="s">
        <v>20</v>
      </c>
      <c r="R5" s="15" t="s">
        <v>21</v>
      </c>
      <c r="S5" s="15" t="s">
        <v>20</v>
      </c>
      <c r="T5" s="13" t="s">
        <v>21</v>
      </c>
      <c r="U5" s="13" t="s">
        <v>20</v>
      </c>
      <c r="V5" s="13" t="s">
        <v>21</v>
      </c>
      <c r="W5" s="13" t="s">
        <v>20</v>
      </c>
      <c r="X5" s="13" t="s">
        <v>21</v>
      </c>
      <c r="Y5" s="13" t="s">
        <v>20</v>
      </c>
      <c r="Z5" s="13" t="s">
        <v>23</v>
      </c>
      <c r="AA5" s="13" t="s">
        <v>20</v>
      </c>
      <c r="AB5" s="13" t="s">
        <v>21</v>
      </c>
      <c r="AC5" s="13" t="s">
        <v>20</v>
      </c>
      <c r="AD5" s="16" t="s">
        <v>21</v>
      </c>
    </row>
    <row r="6" s="9" customFormat="true" ht="14.25" hidden="false" customHeight="true" outlineLevel="0" collapsed="false">
      <c r="A6" s="11"/>
      <c r="B6" s="12"/>
      <c r="C6" s="12"/>
      <c r="D6" s="13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/>
      <c r="U6" s="13"/>
      <c r="V6" s="13"/>
      <c r="W6" s="13"/>
      <c r="X6" s="13"/>
      <c r="Y6" s="13"/>
      <c r="Z6" s="13"/>
      <c r="AA6" s="13"/>
      <c r="AB6" s="13"/>
      <c r="AC6" s="13"/>
      <c r="AD6" s="16"/>
    </row>
    <row r="7" s="23" customFormat="true" ht="28.5" hidden="false" customHeight="true" outlineLevel="0" collapsed="false">
      <c r="A7" s="17"/>
      <c r="B7" s="18" t="s">
        <v>24</v>
      </c>
      <c r="C7" s="19"/>
      <c r="D7" s="20"/>
      <c r="E7" s="19"/>
      <c r="F7" s="21"/>
      <c r="G7" s="21"/>
      <c r="H7" s="19"/>
      <c r="I7" s="21"/>
      <c r="J7" s="21"/>
      <c r="K7" s="19"/>
      <c r="L7" s="21"/>
      <c r="M7" s="21"/>
      <c r="N7" s="19"/>
      <c r="O7" s="21"/>
      <c r="P7" s="21"/>
      <c r="Q7" s="19"/>
      <c r="R7" s="21"/>
      <c r="S7" s="21"/>
      <c r="T7" s="19"/>
      <c r="U7" s="19"/>
      <c r="V7" s="19"/>
      <c r="W7" s="19"/>
      <c r="X7" s="19"/>
      <c r="Y7" s="19"/>
      <c r="Z7" s="19"/>
      <c r="AA7" s="19"/>
      <c r="AB7" s="19"/>
      <c r="AC7" s="20"/>
      <c r="AD7" s="22"/>
    </row>
    <row r="8" s="29" customFormat="true" ht="20.25" hidden="false" customHeight="true" outlineLevel="0" collapsed="false">
      <c r="A8" s="24" t="n">
        <v>751153</v>
      </c>
      <c r="B8" s="25" t="s">
        <v>25</v>
      </c>
      <c r="C8" s="25" t="s">
        <v>26</v>
      </c>
      <c r="D8" s="25" t="s">
        <v>27</v>
      </c>
      <c r="E8" s="26" t="n">
        <v>2000</v>
      </c>
      <c r="F8" s="26"/>
      <c r="G8" s="26" t="n">
        <v>2000</v>
      </c>
      <c r="H8" s="26"/>
      <c r="I8" s="26" t="n">
        <v>2000</v>
      </c>
      <c r="J8" s="26"/>
      <c r="K8" s="26" t="n">
        <v>2000</v>
      </c>
      <c r="L8" s="26"/>
      <c r="M8" s="26" t="n">
        <v>2000</v>
      </c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7" t="n">
        <f aca="false">SUM(E8,G8,I8,K8,M8,O8,Q8,S8,U8,W8,Y8,AA8)</f>
        <v>10000</v>
      </c>
      <c r="AD8" s="28" t="n">
        <f aca="false">AB8+Z8+X8+V8+T8+R8+P8+N8+L8+J8+H8+F8</f>
        <v>0</v>
      </c>
    </row>
    <row r="9" s="29" customFormat="true" ht="20.25" hidden="false" customHeight="true" outlineLevel="0" collapsed="false">
      <c r="A9" s="24"/>
      <c r="B9" s="30"/>
      <c r="C9" s="30" t="s">
        <v>28</v>
      </c>
      <c r="D9" s="30" t="s">
        <v>29</v>
      </c>
      <c r="E9" s="26" t="n">
        <v>15000</v>
      </c>
      <c r="F9" s="26"/>
      <c r="G9" s="26" t="n">
        <v>15000</v>
      </c>
      <c r="H9" s="26"/>
      <c r="I9" s="26" t="n">
        <v>15000</v>
      </c>
      <c r="J9" s="26"/>
      <c r="K9" s="26" t="n">
        <v>15000</v>
      </c>
      <c r="L9" s="26"/>
      <c r="M9" s="26" t="n">
        <v>15000</v>
      </c>
      <c r="N9" s="26"/>
      <c r="O9" s="26" t="n">
        <v>15000</v>
      </c>
      <c r="P9" s="26"/>
      <c r="Q9" s="26" t="n">
        <v>15000</v>
      </c>
      <c r="R9" s="26"/>
      <c r="S9" s="26" t="n">
        <v>15000</v>
      </c>
      <c r="T9" s="26"/>
      <c r="U9" s="26" t="n">
        <v>15000</v>
      </c>
      <c r="V9" s="26"/>
      <c r="W9" s="26" t="n">
        <v>15000</v>
      </c>
      <c r="X9" s="26"/>
      <c r="Y9" s="26" t="n">
        <v>15000</v>
      </c>
      <c r="Z9" s="26"/>
      <c r="AA9" s="26" t="n">
        <v>35000</v>
      </c>
      <c r="AB9" s="26"/>
      <c r="AC9" s="27" t="n">
        <f aca="false">SUM(E9,G9,I9,K9,M9,O9,Q9,S9,U9,W9,Y9,AA9)</f>
        <v>200000</v>
      </c>
      <c r="AD9" s="28" t="n">
        <f aca="false">AB9+Z9+X9+V9+T9+R9+P9+N9+L9+J9+H9+F9</f>
        <v>0</v>
      </c>
    </row>
    <row r="10" s="29" customFormat="true" ht="20.25" hidden="false" customHeight="true" outlineLevel="0" collapsed="false">
      <c r="A10" s="24"/>
      <c r="B10" s="30"/>
      <c r="C10" s="30" t="s">
        <v>30</v>
      </c>
      <c r="D10" s="30" t="s">
        <v>31</v>
      </c>
      <c r="E10" s="26" t="n">
        <v>1000</v>
      </c>
      <c r="F10" s="26"/>
      <c r="G10" s="26" t="n">
        <v>1000</v>
      </c>
      <c r="H10" s="26"/>
      <c r="I10" s="26" t="n">
        <v>1000</v>
      </c>
      <c r="J10" s="26"/>
      <c r="K10" s="26" t="n">
        <v>1000</v>
      </c>
      <c r="L10" s="26"/>
      <c r="M10" s="26" t="n">
        <v>1000</v>
      </c>
      <c r="N10" s="26"/>
      <c r="O10" s="26" t="n">
        <v>1000</v>
      </c>
      <c r="P10" s="26"/>
      <c r="Q10" s="26" t="n">
        <v>1000</v>
      </c>
      <c r="R10" s="26"/>
      <c r="S10" s="26" t="n">
        <v>1000</v>
      </c>
      <c r="T10" s="26"/>
      <c r="U10" s="26" t="n">
        <v>1000</v>
      </c>
      <c r="V10" s="26"/>
      <c r="W10" s="26" t="n">
        <v>1000</v>
      </c>
      <c r="X10" s="26"/>
      <c r="Y10" s="26" t="n">
        <v>1000</v>
      </c>
      <c r="Z10" s="26"/>
      <c r="AA10" s="26" t="n">
        <v>2000</v>
      </c>
      <c r="AB10" s="26"/>
      <c r="AC10" s="27" t="n">
        <f aca="false">SUM(E10,G10,I10,K10,M10,O10,Q10,S10,U10,W10,Y10,AA10)</f>
        <v>13000</v>
      </c>
      <c r="AD10" s="28" t="n">
        <f aca="false">AB10+Z10+X10+V10+T10+R10+P10+N10+L10+J10+H10+F10</f>
        <v>0</v>
      </c>
    </row>
    <row r="11" s="29" customFormat="true" ht="20.25" hidden="false" customHeight="true" outlineLevel="0" collapsed="false">
      <c r="A11" s="24"/>
      <c r="B11" s="30"/>
      <c r="C11" s="30" t="s">
        <v>32</v>
      </c>
      <c r="D11" s="30" t="s">
        <v>33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7" t="n">
        <f aca="false">SUM(E11,G11,I11,K11,M11,O11,Q11,S11,U11,W11,Y11,AA11)</f>
        <v>0</v>
      </c>
      <c r="AD11" s="28" t="n">
        <f aca="false">AB11+Z11+X11+V11+T11+R11+P11+N11+L11+J11+H11+F11</f>
        <v>0</v>
      </c>
    </row>
    <row r="12" s="29" customFormat="true" ht="20.25" hidden="false" customHeight="true" outlineLevel="0" collapsed="false">
      <c r="A12" s="24"/>
      <c r="B12" s="30"/>
      <c r="C12" s="30" t="s">
        <v>34</v>
      </c>
      <c r="D12" s="30" t="s">
        <v>35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7" t="n">
        <f aca="false">SUM(E12,G12,I12,K12,M12,O12,Q12,S12,U12,W12,Y12,AA12)</f>
        <v>0</v>
      </c>
      <c r="AD12" s="28" t="n">
        <f aca="false">AB12+Z12+X12+V12+T12+R12+P12+N12+L12+J12+H12+F12</f>
        <v>0</v>
      </c>
    </row>
    <row r="13" s="29" customFormat="true" ht="20.25" hidden="false" customHeight="true" outlineLevel="0" collapsed="false">
      <c r="A13" s="24"/>
      <c r="B13" s="30"/>
      <c r="C13" s="30" t="s">
        <v>36</v>
      </c>
      <c r="D13" s="30" t="s">
        <v>37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7" t="n">
        <f aca="false">SUM(E13,G13,I13,K13,M13,O13,Q13,S13,U13,W13,Y13,AA13)</f>
        <v>0</v>
      </c>
      <c r="AD13" s="28" t="n">
        <f aca="false">AB13+Z13+X13+V13+T13+R13+P13+N13+L13+J13+H13+F13</f>
        <v>0</v>
      </c>
    </row>
    <row r="14" s="29" customFormat="true" ht="20.25" hidden="false" customHeight="true" outlineLevel="0" collapsed="false">
      <c r="A14" s="24"/>
      <c r="B14" s="30"/>
      <c r="C14" s="30" t="s">
        <v>38</v>
      </c>
      <c r="D14" s="30" t="s">
        <v>39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7" t="n">
        <f aca="false">SUM(E14,G14,I14,K14,M14,O14,Q14,S14,U14,W14,Y14,AA14)</f>
        <v>0</v>
      </c>
      <c r="AD14" s="28" t="n">
        <f aca="false">AB14+Z14+X14+V14+T14+R14+P14+N14+L14+J14+H14+F14</f>
        <v>0</v>
      </c>
    </row>
    <row r="15" s="29" customFormat="true" ht="20.25" hidden="false" customHeight="true" outlineLevel="0" collapsed="false">
      <c r="A15" s="24"/>
      <c r="B15" s="30"/>
      <c r="C15" s="30" t="s">
        <v>40</v>
      </c>
      <c r="D15" s="30" t="s">
        <v>41</v>
      </c>
      <c r="E15" s="26"/>
      <c r="F15" s="26"/>
      <c r="G15" s="26"/>
      <c r="H15" s="26"/>
      <c r="I15" s="26"/>
      <c r="J15" s="26"/>
      <c r="K15" s="26"/>
      <c r="L15" s="26"/>
      <c r="M15" s="26" t="n">
        <v>31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7" t="n">
        <f aca="false">SUM(E15,G15,I15,K15,M15,O15,Q15,S15,U15,W15,Y15,AA15)</f>
        <v>31</v>
      </c>
      <c r="AD15" s="28" t="n">
        <f aca="false">AB15+Z15+X15+V15+T15+R15+P15+N15+L15+J15+H15+F15</f>
        <v>0</v>
      </c>
    </row>
    <row r="16" s="36" customFormat="true" ht="27" hidden="false" customHeight="true" outlineLevel="0" collapsed="false">
      <c r="A16" s="31" t="n">
        <v>751966</v>
      </c>
      <c r="B16" s="32" t="s">
        <v>25</v>
      </c>
      <c r="C16" s="30" t="s">
        <v>42</v>
      </c>
      <c r="D16" s="33" t="s">
        <v>43</v>
      </c>
      <c r="E16" s="34" t="n">
        <v>10</v>
      </c>
      <c r="F16" s="35"/>
      <c r="G16" s="34" t="n">
        <v>10</v>
      </c>
      <c r="H16" s="35"/>
      <c r="I16" s="34" t="n">
        <v>10</v>
      </c>
      <c r="J16" s="35"/>
      <c r="K16" s="34" t="n">
        <v>10</v>
      </c>
      <c r="L16" s="35"/>
      <c r="M16" s="34" t="n">
        <v>8</v>
      </c>
      <c r="N16" s="35"/>
      <c r="O16" s="34" t="n">
        <v>8</v>
      </c>
      <c r="P16" s="35"/>
      <c r="Q16" s="34" t="n">
        <v>8</v>
      </c>
      <c r="R16" s="35"/>
      <c r="S16" s="34" t="n">
        <v>8</v>
      </c>
      <c r="T16" s="35"/>
      <c r="U16" s="34" t="n">
        <v>10</v>
      </c>
      <c r="V16" s="35"/>
      <c r="W16" s="34" t="n">
        <v>10</v>
      </c>
      <c r="X16" s="35"/>
      <c r="Y16" s="34" t="n">
        <v>8</v>
      </c>
      <c r="Z16" s="35"/>
      <c r="AA16" s="34" t="n">
        <v>0</v>
      </c>
      <c r="AB16" s="35"/>
      <c r="AC16" s="27" t="n">
        <f aca="false">SUM(E16,G16,I16,K16,M16,O16,Q16,S16,U16,W16,Y16,AA16)</f>
        <v>100</v>
      </c>
      <c r="AD16" s="28" t="n">
        <f aca="false">AB16+Z16+X16+V16+T16+R16+P16+N16+L16+J16+H16+F16</f>
        <v>0</v>
      </c>
    </row>
    <row r="17" s="36" customFormat="true" ht="27" hidden="false" customHeight="true" outlineLevel="0" collapsed="false">
      <c r="A17" s="31"/>
      <c r="B17" s="32"/>
      <c r="C17" s="30" t="s">
        <v>44</v>
      </c>
      <c r="D17" s="33" t="s">
        <v>45</v>
      </c>
      <c r="E17" s="35" t="n">
        <v>368</v>
      </c>
      <c r="F17" s="35"/>
      <c r="G17" s="35" t="n">
        <v>368</v>
      </c>
      <c r="H17" s="35"/>
      <c r="I17" s="35" t="n">
        <v>368</v>
      </c>
      <c r="J17" s="35"/>
      <c r="K17" s="35" t="n">
        <v>368</v>
      </c>
      <c r="L17" s="35"/>
      <c r="M17" s="35" t="n">
        <v>368</v>
      </c>
      <c r="N17" s="35"/>
      <c r="O17" s="35" t="n">
        <v>368</v>
      </c>
      <c r="P17" s="35"/>
      <c r="Q17" s="35" t="n">
        <v>368</v>
      </c>
      <c r="R17" s="35"/>
      <c r="S17" s="35" t="n">
        <v>368</v>
      </c>
      <c r="T17" s="35"/>
      <c r="U17" s="35" t="n">
        <v>368</v>
      </c>
      <c r="V17" s="35"/>
      <c r="W17" s="35" t="n">
        <v>368</v>
      </c>
      <c r="X17" s="35"/>
      <c r="Y17" s="35" t="n">
        <v>368</v>
      </c>
      <c r="Z17" s="35"/>
      <c r="AA17" s="35" t="n">
        <v>370</v>
      </c>
      <c r="AB17" s="35"/>
      <c r="AC17" s="27" t="n">
        <f aca="false">SUM(E17,G17,I17,K17,M17,O17,Q17,S17,U17,W17,Y17,AA17)</f>
        <v>4418</v>
      </c>
      <c r="AD17" s="28" t="n">
        <f aca="false">AB17+Z17+X17+V17+T17+R17+P17+N17+L17+J17+H17+F17</f>
        <v>0</v>
      </c>
    </row>
    <row r="18" s="29" customFormat="true" ht="20.25" hidden="false" customHeight="true" outlineLevel="0" collapsed="false">
      <c r="A18" s="24" t="n">
        <v>751164</v>
      </c>
      <c r="B18" s="30" t="s">
        <v>25</v>
      </c>
      <c r="C18" s="30" t="s">
        <v>46</v>
      </c>
      <c r="D18" s="30" t="s">
        <v>47</v>
      </c>
      <c r="E18" s="30" t="n">
        <v>0.2</v>
      </c>
      <c r="F18" s="30" t="n">
        <v>0.2</v>
      </c>
      <c r="G18" s="30" t="n">
        <v>0.2</v>
      </c>
      <c r="H18" s="30" t="n">
        <v>0.2</v>
      </c>
      <c r="I18" s="30" t="n">
        <v>0.2</v>
      </c>
      <c r="J18" s="30" t="n">
        <v>0.2</v>
      </c>
      <c r="K18" s="30" t="n">
        <v>0.2</v>
      </c>
      <c r="L18" s="30" t="n">
        <v>0.2</v>
      </c>
      <c r="M18" s="30" t="n">
        <v>0.2</v>
      </c>
      <c r="N18" s="30" t="n">
        <v>0.2</v>
      </c>
      <c r="O18" s="30" t="n">
        <v>0.2</v>
      </c>
      <c r="P18" s="30" t="n">
        <v>0.2</v>
      </c>
      <c r="Q18" s="30" t="n">
        <v>0.2</v>
      </c>
      <c r="R18" s="30" t="n">
        <v>0.2</v>
      </c>
      <c r="S18" s="30" t="n">
        <v>0.5</v>
      </c>
      <c r="T18" s="30" t="n">
        <v>0.5</v>
      </c>
      <c r="U18" s="30" t="n">
        <v>0.5</v>
      </c>
      <c r="V18" s="30" t="n">
        <v>0.5</v>
      </c>
      <c r="W18" s="37" t="n">
        <v>0.5</v>
      </c>
      <c r="X18" s="37" t="n">
        <v>0.5</v>
      </c>
      <c r="Y18" s="37" t="n">
        <v>0.5</v>
      </c>
      <c r="Z18" s="37" t="n">
        <v>0.5</v>
      </c>
      <c r="AA18" s="37" t="n">
        <v>0.5</v>
      </c>
      <c r="AB18" s="37" t="n">
        <v>0.5</v>
      </c>
      <c r="AC18" s="27" t="n">
        <f aca="false">SUM(E18,G18,I18,K18,M18,O18,Q18,S18,U18,W18,Y18,AA18)</f>
        <v>3.9</v>
      </c>
      <c r="AD18" s="28" t="n">
        <f aca="false">AB18+Z18+X18+V18+T18+R18+P18+N18+L18+J18+H18+F18</f>
        <v>3.9</v>
      </c>
    </row>
    <row r="19" s="29" customFormat="true" ht="20.25" hidden="false" customHeight="true" outlineLevel="0" collapsed="false">
      <c r="A19" s="24"/>
      <c r="B19" s="30"/>
      <c r="C19" s="30" t="s">
        <v>48</v>
      </c>
      <c r="D19" s="30" t="s">
        <v>49</v>
      </c>
      <c r="E19" s="26"/>
      <c r="F19" s="26"/>
      <c r="G19" s="26" t="n">
        <v>1</v>
      </c>
      <c r="H19" s="26" t="n">
        <v>1</v>
      </c>
      <c r="I19" s="26" t="n">
        <v>1</v>
      </c>
      <c r="J19" s="26" t="n">
        <v>1</v>
      </c>
      <c r="K19" s="26" t="n">
        <v>1</v>
      </c>
      <c r="L19" s="26" t="n">
        <v>1</v>
      </c>
      <c r="M19" s="26" t="n">
        <v>1</v>
      </c>
      <c r="N19" s="26" t="n">
        <v>1</v>
      </c>
      <c r="O19" s="26" t="n">
        <v>1</v>
      </c>
      <c r="P19" s="26" t="n">
        <v>1</v>
      </c>
      <c r="Q19" s="26" t="n">
        <v>1</v>
      </c>
      <c r="R19" s="26" t="n">
        <v>1</v>
      </c>
      <c r="S19" s="26" t="n">
        <v>1</v>
      </c>
      <c r="T19" s="26" t="n">
        <v>1</v>
      </c>
      <c r="U19" s="26"/>
      <c r="V19" s="26"/>
      <c r="W19" s="26"/>
      <c r="X19" s="26"/>
      <c r="Y19" s="26" t="n">
        <v>1</v>
      </c>
      <c r="Z19" s="26" t="n">
        <v>1</v>
      </c>
      <c r="AA19" s="26" t="n">
        <v>1</v>
      </c>
      <c r="AB19" s="26" t="n">
        <v>1</v>
      </c>
      <c r="AC19" s="27" t="n">
        <f aca="false">SUM(E19,G19,I19,K19,M19,O19,Q19,S19,U19,W19,Y19,AA19)</f>
        <v>9</v>
      </c>
      <c r="AD19" s="28" t="n">
        <f aca="false">AB19+Z19+X19+V19+T19+R19+P19+N19+L19+J19+H19+F19</f>
        <v>9</v>
      </c>
    </row>
    <row r="20" s="29" customFormat="true" ht="28.5" hidden="false" customHeight="true" outlineLevel="0" collapsed="false">
      <c r="A20" s="24" t="n">
        <v>751999</v>
      </c>
      <c r="B20" s="30" t="s">
        <v>25</v>
      </c>
      <c r="C20" s="30" t="s">
        <v>50</v>
      </c>
      <c r="D20" s="38" t="s">
        <v>51</v>
      </c>
      <c r="E20" s="30"/>
      <c r="F20" s="26" t="n">
        <v>21500</v>
      </c>
      <c r="G20" s="30"/>
      <c r="H20" s="26" t="n">
        <v>1000</v>
      </c>
      <c r="I20" s="30"/>
      <c r="J20" s="26" t="n">
        <v>23444</v>
      </c>
      <c r="K20" s="30"/>
      <c r="L20" s="26" t="n">
        <v>25596</v>
      </c>
      <c r="M20" s="30"/>
      <c r="N20" s="26" t="n">
        <v>0</v>
      </c>
      <c r="O20" s="30"/>
      <c r="P20" s="26" t="n">
        <v>28972</v>
      </c>
      <c r="Q20" s="26"/>
      <c r="R20" s="26" t="n">
        <v>29831</v>
      </c>
      <c r="S20" s="30"/>
      <c r="T20" s="26" t="n">
        <v>7000</v>
      </c>
      <c r="U20" s="30"/>
      <c r="V20" s="26" t="n">
        <v>24539</v>
      </c>
      <c r="W20" s="30"/>
      <c r="X20" s="26" t="n">
        <v>24705</v>
      </c>
      <c r="Y20" s="30"/>
      <c r="Z20" s="26" t="n">
        <v>5000</v>
      </c>
      <c r="AA20" s="30"/>
      <c r="AB20" s="26" t="n">
        <v>24827</v>
      </c>
      <c r="AC20" s="27" t="n">
        <f aca="false">SUM(E20,G20,I20,K20,M20,O20,Q20,S20,U20,W20,Y20,AA20)</f>
        <v>0</v>
      </c>
      <c r="AD20" s="28" t="n">
        <f aca="false">AB20+Z20+X20+V20+T20+R20+P20+N20+L20+J20+H20+F20</f>
        <v>216414</v>
      </c>
    </row>
    <row r="21" s="29" customFormat="true" ht="28.5" hidden="false" customHeight="true" outlineLevel="0" collapsed="false">
      <c r="A21" s="24"/>
      <c r="B21" s="30"/>
      <c r="C21" s="30" t="s">
        <v>52</v>
      </c>
      <c r="D21" s="38" t="s">
        <v>53</v>
      </c>
      <c r="E21" s="30"/>
      <c r="F21" s="26"/>
      <c r="G21" s="30"/>
      <c r="H21" s="26"/>
      <c r="I21" s="30"/>
      <c r="J21" s="26"/>
      <c r="K21" s="30"/>
      <c r="L21" s="26"/>
      <c r="M21" s="30" t="n">
        <v>862</v>
      </c>
      <c r="N21" s="26"/>
      <c r="O21" s="30"/>
      <c r="P21" s="26"/>
      <c r="Q21" s="26"/>
      <c r="R21" s="26"/>
      <c r="S21" s="30"/>
      <c r="T21" s="26"/>
      <c r="U21" s="30"/>
      <c r="V21" s="26"/>
      <c r="W21" s="30"/>
      <c r="X21" s="26"/>
      <c r="Y21" s="30"/>
      <c r="Z21" s="26"/>
      <c r="AA21" s="30"/>
      <c r="AB21" s="26"/>
      <c r="AC21" s="27" t="n">
        <f aca="false">SUM(E21,G21,I21,K21,M21,O21,Q21,S21,U21,W21,Y21,AA21)</f>
        <v>862</v>
      </c>
      <c r="AD21" s="28" t="n">
        <f aca="false">AB21+Z21+X21+V21+T21+R21+P21+N21+L21+J21+H21+F21</f>
        <v>0</v>
      </c>
    </row>
    <row r="22" s="44" customFormat="true" ht="28.5" hidden="false" customHeight="true" outlineLevel="0" collapsed="false">
      <c r="A22" s="39"/>
      <c r="B22" s="40"/>
      <c r="C22" s="40" t="s">
        <v>54</v>
      </c>
      <c r="D22" s="41" t="s">
        <v>55</v>
      </c>
      <c r="E22" s="40" t="n">
        <v>1231290</v>
      </c>
      <c r="F22" s="40"/>
      <c r="G22" s="40" t="n">
        <v>1231290</v>
      </c>
      <c r="H22" s="40"/>
      <c r="I22" s="40" t="n">
        <v>1231290</v>
      </c>
      <c r="J22" s="40"/>
      <c r="K22" s="40" t="n">
        <v>1231290</v>
      </c>
      <c r="L22" s="40"/>
      <c r="M22" s="40" t="n">
        <v>1231290</v>
      </c>
      <c r="N22" s="40"/>
      <c r="O22" s="40" t="n">
        <v>1231290</v>
      </c>
      <c r="P22" s="40"/>
      <c r="Q22" s="40" t="n">
        <v>1231290</v>
      </c>
      <c r="R22" s="40"/>
      <c r="S22" s="40" t="n">
        <v>1231290</v>
      </c>
      <c r="T22" s="40"/>
      <c r="U22" s="40" t="n">
        <v>1231290</v>
      </c>
      <c r="V22" s="40"/>
      <c r="W22" s="40" t="n">
        <v>1231290</v>
      </c>
      <c r="X22" s="40"/>
      <c r="Y22" s="40" t="n">
        <v>1231290</v>
      </c>
      <c r="Z22" s="40"/>
      <c r="AA22" s="40" t="n">
        <v>1131904</v>
      </c>
      <c r="AB22" s="40"/>
      <c r="AC22" s="42" t="n">
        <f aca="false">SUM(E22,G22,I22,K22,M22,O22,Q22,S22,U22,W22,Y22,AA22)</f>
        <v>14676094</v>
      </c>
      <c r="AD22" s="43" t="n">
        <f aca="false">AB22+Z22+X22+V22+T22+R22+P22+N22+L22+J22+H22+F22</f>
        <v>0</v>
      </c>
    </row>
    <row r="23" s="29" customFormat="true" ht="28.5" hidden="false" customHeight="true" outlineLevel="0" collapsed="false">
      <c r="A23" s="24"/>
      <c r="B23" s="30"/>
      <c r="C23" s="30" t="s">
        <v>56</v>
      </c>
      <c r="D23" s="38" t="s">
        <v>57</v>
      </c>
      <c r="E23" s="30" t="n">
        <v>90</v>
      </c>
      <c r="F23" s="26"/>
      <c r="G23" s="37" t="n">
        <v>90</v>
      </c>
      <c r="H23" s="26"/>
      <c r="I23" s="37" t="n">
        <v>90</v>
      </c>
      <c r="J23" s="26"/>
      <c r="K23" s="37" t="n">
        <v>90</v>
      </c>
      <c r="L23" s="26"/>
      <c r="M23" s="37" t="n">
        <v>90</v>
      </c>
      <c r="N23" s="26"/>
      <c r="O23" s="37" t="n">
        <v>90</v>
      </c>
      <c r="P23" s="26"/>
      <c r="Q23" s="37" t="n">
        <v>90</v>
      </c>
      <c r="R23" s="26"/>
      <c r="S23" s="37" t="n">
        <v>90</v>
      </c>
      <c r="T23" s="26"/>
      <c r="U23" s="37" t="n">
        <v>90</v>
      </c>
      <c r="V23" s="26"/>
      <c r="W23" s="37" t="n">
        <v>90</v>
      </c>
      <c r="X23" s="26"/>
      <c r="Y23" s="37" t="n">
        <v>90</v>
      </c>
      <c r="Z23" s="26"/>
      <c r="AA23" s="37" t="n">
        <v>90</v>
      </c>
      <c r="AB23" s="26"/>
      <c r="AC23" s="27" t="n">
        <f aca="false">SUM(E23,G23,I23,K23,M23,O23,Q23,S23,U23,W23,Y23,AA23)</f>
        <v>1080</v>
      </c>
      <c r="AD23" s="28" t="n">
        <f aca="false">AB23+Z23+X23+V23+T23+R23+P23+N23+L23+J23+H23+F23</f>
        <v>0</v>
      </c>
    </row>
    <row r="24" s="29" customFormat="true" ht="20.25" hidden="false" customHeight="true" outlineLevel="0" collapsed="false">
      <c r="A24" s="24"/>
      <c r="B24" s="30"/>
      <c r="C24" s="30" t="s">
        <v>58</v>
      </c>
      <c r="D24" s="30" t="s">
        <v>59</v>
      </c>
      <c r="E24" s="26"/>
      <c r="F24" s="26" t="n">
        <v>9246</v>
      </c>
      <c r="G24" s="26"/>
      <c r="H24" s="26" t="n">
        <v>9246</v>
      </c>
      <c r="I24" s="26"/>
      <c r="J24" s="26" t="n">
        <v>9246</v>
      </c>
      <c r="K24" s="26"/>
      <c r="L24" s="26" t="n">
        <v>9246</v>
      </c>
      <c r="M24" s="26"/>
      <c r="N24" s="26" t="n">
        <v>9246</v>
      </c>
      <c r="O24" s="26"/>
      <c r="P24" s="26" t="n">
        <v>9246</v>
      </c>
      <c r="Q24" s="26"/>
      <c r="R24" s="26" t="n">
        <v>9246</v>
      </c>
      <c r="S24" s="26"/>
      <c r="T24" s="26" t="n">
        <v>9246</v>
      </c>
      <c r="U24" s="26"/>
      <c r="V24" s="26" t="n">
        <v>9246</v>
      </c>
      <c r="W24" s="26"/>
      <c r="X24" s="26" t="n">
        <v>9246</v>
      </c>
      <c r="Y24" s="26"/>
      <c r="Z24" s="26" t="n">
        <v>9246</v>
      </c>
      <c r="AA24" s="26"/>
      <c r="AB24" s="26" t="n">
        <v>9246</v>
      </c>
      <c r="AC24" s="27" t="n">
        <f aca="false">SUM(E24,G24,I24,K24,M24,O24,Q24,S24,U24,W24,Y24,AA24)</f>
        <v>0</v>
      </c>
      <c r="AD24" s="28" t="n">
        <f aca="false">AB24+Z24+X24+V24+T24+R24+P24+N24+L24+J24+H24+F24</f>
        <v>110952</v>
      </c>
    </row>
    <row r="25" s="29" customFormat="true" ht="20.25" hidden="false" customHeight="true" outlineLevel="0" collapsed="false">
      <c r="A25" s="24" t="n">
        <v>751922</v>
      </c>
      <c r="B25" s="30" t="s">
        <v>25</v>
      </c>
      <c r="C25" s="30" t="s">
        <v>60</v>
      </c>
      <c r="D25" s="30" t="s">
        <v>61</v>
      </c>
      <c r="E25" s="26"/>
      <c r="F25" s="26" t="n">
        <v>1332655</v>
      </c>
      <c r="G25" s="26"/>
      <c r="H25" s="26" t="n">
        <v>1332655</v>
      </c>
      <c r="I25" s="26"/>
      <c r="J25" s="26" t="n">
        <v>1332655</v>
      </c>
      <c r="K25" s="26"/>
      <c r="L25" s="26" t="n">
        <v>1332655</v>
      </c>
      <c r="M25" s="26"/>
      <c r="N25" s="26" t="n">
        <v>1332655</v>
      </c>
      <c r="O25" s="26"/>
      <c r="P25" s="26" t="n">
        <v>1332655</v>
      </c>
      <c r="Q25" s="26"/>
      <c r="R25" s="26" t="n">
        <v>1332655</v>
      </c>
      <c r="S25" s="26"/>
      <c r="T25" s="26" t="n">
        <v>1332655</v>
      </c>
      <c r="U25" s="26"/>
      <c r="V25" s="26" t="n">
        <v>1332655</v>
      </c>
      <c r="W25" s="26"/>
      <c r="X25" s="26" t="n">
        <v>1332655</v>
      </c>
      <c r="Y25" s="26"/>
      <c r="Z25" s="26" t="n">
        <v>1332655</v>
      </c>
      <c r="AA25" s="26"/>
      <c r="AB25" s="26" t="n">
        <v>1332655</v>
      </c>
      <c r="AC25" s="27" t="n">
        <f aca="false">SUM(E25,G25,I25,K25,M25,O25,Q25,S25,U25,W25,Y25,AA25)</f>
        <v>0</v>
      </c>
      <c r="AD25" s="28" t="n">
        <f aca="false">AB25+Z25+X25+V25+T25+R25+P25+N25+L25+J25+H25+F25</f>
        <v>15991860</v>
      </c>
    </row>
    <row r="26" s="49" customFormat="true" ht="20.25" hidden="false" customHeight="true" outlineLevel="0" collapsed="false">
      <c r="A26" s="45"/>
      <c r="B26" s="46"/>
      <c r="C26" s="46"/>
      <c r="D26" s="46" t="s">
        <v>62</v>
      </c>
      <c r="E26" s="47" t="n">
        <f aca="false">SUM(E8:E25)</f>
        <v>1249758.2</v>
      </c>
      <c r="F26" s="47" t="n">
        <f aca="false">SUM(F8:F25)</f>
        <v>1363401.2</v>
      </c>
      <c r="G26" s="47" t="n">
        <f aca="false">SUM(G8:G25)</f>
        <v>1249759.2</v>
      </c>
      <c r="H26" s="47" t="n">
        <f aca="false">SUM(H8:H25)</f>
        <v>1342902.2</v>
      </c>
      <c r="I26" s="47" t="n">
        <f aca="false">SUM(I8:I25)</f>
        <v>1249759.2</v>
      </c>
      <c r="J26" s="47" t="n">
        <f aca="false">SUM(J8:J25)</f>
        <v>1365346.2</v>
      </c>
      <c r="K26" s="47" t="n">
        <f aca="false">SUM(K8:K25)</f>
        <v>1249759.2</v>
      </c>
      <c r="L26" s="47" t="n">
        <f aca="false">SUM(L8:L25)</f>
        <v>1367498.2</v>
      </c>
      <c r="M26" s="47" t="n">
        <f aca="false">SUM(M8:M25)</f>
        <v>1250650.2</v>
      </c>
      <c r="N26" s="47" t="n">
        <f aca="false">SUM(N8:N25)</f>
        <v>1341902.2</v>
      </c>
      <c r="O26" s="47" t="n">
        <f aca="false">SUM(O8:O25)</f>
        <v>1247757.2</v>
      </c>
      <c r="P26" s="47" t="n">
        <f aca="false">SUM(P8:P25)</f>
        <v>1370874.2</v>
      </c>
      <c r="Q26" s="47" t="n">
        <f aca="false">SUM(Q8:Q25)</f>
        <v>1247757.2</v>
      </c>
      <c r="R26" s="47" t="n">
        <f aca="false">SUM(R8:R25)</f>
        <v>1371733.2</v>
      </c>
      <c r="S26" s="47" t="n">
        <f aca="false">SUM(S8:S25)</f>
        <v>1247757.5</v>
      </c>
      <c r="T26" s="47" t="n">
        <f aca="false">SUM(T8:T25)</f>
        <v>1348902.5</v>
      </c>
      <c r="U26" s="47" t="n">
        <f aca="false">SUM(U8:U25)</f>
        <v>1247758.5</v>
      </c>
      <c r="V26" s="47" t="n">
        <f aca="false">SUM(V8:V25)</f>
        <v>1366440.5</v>
      </c>
      <c r="W26" s="47" t="n">
        <f aca="false">SUM(W8:W25)</f>
        <v>1247758.5</v>
      </c>
      <c r="X26" s="47" t="n">
        <f aca="false">SUM(X8:X25)</f>
        <v>1366606.5</v>
      </c>
      <c r="Y26" s="47" t="n">
        <f aca="false">SUM(Y8:Y25)</f>
        <v>1247757.5</v>
      </c>
      <c r="Z26" s="47" t="n">
        <f aca="false">SUM(Z8:Z25)</f>
        <v>1346902.5</v>
      </c>
      <c r="AA26" s="47" t="n">
        <f aca="false">SUM(AA8:AA25)</f>
        <v>1169365.5</v>
      </c>
      <c r="AB26" s="47" t="n">
        <f aca="false">SUM(AB8:AB25)</f>
        <v>1366729.5</v>
      </c>
      <c r="AC26" s="47" t="n">
        <f aca="false">SUM(E26,G26,I26,K26,M26,O26,Q26,S26,U26,W26,Y26,AA26)</f>
        <v>14905597.9</v>
      </c>
      <c r="AD26" s="48" t="n">
        <f aca="false">AB26+Z26+X26+V26+T26+R26+P26+N26+L26+J26+H26+F26</f>
        <v>16319238.9</v>
      </c>
    </row>
    <row r="27" s="29" customFormat="true" ht="26.25" hidden="false" customHeight="true" outlineLevel="0" collapsed="false">
      <c r="A27" s="50"/>
      <c r="B27" s="51" t="s">
        <v>63</v>
      </c>
      <c r="C27" s="52"/>
      <c r="D27" s="52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4" t="n">
        <f aca="false">SUM(E27,G27,I27,K27,M27,O27,Q27,S27,U27,W27,Y27,AA27)</f>
        <v>0</v>
      </c>
      <c r="AD27" s="55" t="n">
        <f aca="false">AB27+Z27+X27+V27+T27+R27+P27+N27+L27+J27+H27+F27</f>
        <v>0</v>
      </c>
    </row>
    <row r="28" s="29" customFormat="true" ht="20.25" hidden="false" customHeight="true" outlineLevel="0" collapsed="false">
      <c r="A28" s="24" t="n">
        <v>751153</v>
      </c>
      <c r="B28" s="30" t="s">
        <v>64</v>
      </c>
      <c r="C28" s="56" t="s">
        <v>65</v>
      </c>
      <c r="D28" s="30" t="s">
        <v>66</v>
      </c>
      <c r="E28" s="26"/>
      <c r="F28" s="26"/>
      <c r="G28" s="26"/>
      <c r="H28" s="26"/>
      <c r="I28" s="26" t="n">
        <v>10</v>
      </c>
      <c r="J28" s="26"/>
      <c r="K28" s="26"/>
      <c r="L28" s="26"/>
      <c r="M28" s="26" t="n">
        <v>10</v>
      </c>
      <c r="N28" s="26"/>
      <c r="O28" s="26"/>
      <c r="P28" s="26"/>
      <c r="Q28" s="26"/>
      <c r="R28" s="26"/>
      <c r="S28" s="26"/>
      <c r="T28" s="26"/>
      <c r="U28" s="26"/>
      <c r="V28" s="26"/>
      <c r="W28" s="26" t="n">
        <v>10</v>
      </c>
      <c r="X28" s="26"/>
      <c r="Y28" s="26"/>
      <c r="Z28" s="26"/>
      <c r="AA28" s="26"/>
      <c r="AB28" s="26"/>
      <c r="AC28" s="27" t="n">
        <f aca="false">SUM(E28,G28,I28,K28,M28,O28,Q28,S28,U28,W28,Y28,AA28)</f>
        <v>30</v>
      </c>
      <c r="AD28" s="28" t="n">
        <f aca="false">AB28+Z28+X28+V28+T28+R28+P28+N28+L28+J28+H28+F28</f>
        <v>0</v>
      </c>
    </row>
    <row r="29" s="29" customFormat="true" ht="20.25" hidden="true" customHeight="true" outlineLevel="0" collapsed="false">
      <c r="A29" s="24"/>
      <c r="B29" s="30"/>
      <c r="C29" s="56"/>
      <c r="D29" s="30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7" t="n">
        <f aca="false">SUM(E29,G29,I29,K29,M29,O29,Q29,S29,U29,W29,Y29,AA29)</f>
        <v>0</v>
      </c>
      <c r="AD29" s="28" t="n">
        <f aca="false">AB29+Z29+X29+V29+T29+R29+P29+N29+L29+J29+H29+F29</f>
        <v>0</v>
      </c>
    </row>
    <row r="30" s="29" customFormat="true" ht="18" hidden="false" customHeight="true" outlineLevel="0" collapsed="false">
      <c r="A30" s="24"/>
      <c r="B30" s="30"/>
      <c r="C30" s="56" t="s">
        <v>67</v>
      </c>
      <c r="D30" s="30" t="s">
        <v>68</v>
      </c>
      <c r="E30" s="26" t="n">
        <v>33</v>
      </c>
      <c r="F30" s="26"/>
      <c r="G30" s="26" t="n">
        <v>34</v>
      </c>
      <c r="H30" s="26"/>
      <c r="I30" s="26" t="n">
        <v>34</v>
      </c>
      <c r="J30" s="26"/>
      <c r="K30" s="26" t="n">
        <v>34</v>
      </c>
      <c r="L30" s="26"/>
      <c r="M30" s="26" t="n">
        <v>34</v>
      </c>
      <c r="N30" s="26"/>
      <c r="O30" s="26" t="n">
        <v>34</v>
      </c>
      <c r="P30" s="26"/>
      <c r="Q30" s="26" t="n">
        <v>34</v>
      </c>
      <c r="R30" s="26"/>
      <c r="S30" s="26" t="n">
        <v>34</v>
      </c>
      <c r="T30" s="26"/>
      <c r="U30" s="26" t="n">
        <v>34</v>
      </c>
      <c r="V30" s="26"/>
      <c r="W30" s="26" t="n">
        <v>34</v>
      </c>
      <c r="X30" s="26"/>
      <c r="Y30" s="26" t="n">
        <v>34</v>
      </c>
      <c r="Z30" s="26"/>
      <c r="AA30" s="26" t="n">
        <v>34</v>
      </c>
      <c r="AB30" s="26"/>
      <c r="AC30" s="27" t="n">
        <f aca="false">SUM(E30,G30,I30,K30,M30,O30,Q30,S30,U30,W30,Y30,AA30)</f>
        <v>407</v>
      </c>
      <c r="AD30" s="28" t="n">
        <f aca="false">AB30+Z30+X30+V30+T30+R30+P30+N30+L30+J30+H30+F30</f>
        <v>0</v>
      </c>
    </row>
    <row r="31" s="29" customFormat="true" ht="18" hidden="false" customHeight="true" outlineLevel="0" collapsed="false">
      <c r="A31" s="24"/>
      <c r="B31" s="30"/>
      <c r="C31" s="56" t="s">
        <v>69</v>
      </c>
      <c r="D31" s="30" t="s">
        <v>70</v>
      </c>
      <c r="E31" s="26"/>
      <c r="F31" s="26"/>
      <c r="G31" s="26"/>
      <c r="H31" s="26"/>
      <c r="I31" s="26"/>
      <c r="J31" s="26"/>
      <c r="K31" s="26"/>
      <c r="L31" s="26"/>
      <c r="M31" s="26"/>
      <c r="N31" s="26" t="n">
        <v>100</v>
      </c>
      <c r="O31" s="26"/>
      <c r="P31" s="26" t="n">
        <v>100</v>
      </c>
      <c r="Q31" s="26"/>
      <c r="R31" s="26" t="n">
        <v>100</v>
      </c>
      <c r="S31" s="26"/>
      <c r="T31" s="26" t="n">
        <v>300</v>
      </c>
      <c r="U31" s="26"/>
      <c r="V31" s="26" t="n">
        <v>200</v>
      </c>
      <c r="W31" s="26"/>
      <c r="X31" s="26" t="n">
        <v>200</v>
      </c>
      <c r="Y31" s="26"/>
      <c r="Z31" s="26"/>
      <c r="AA31" s="26"/>
      <c r="AB31" s="26"/>
      <c r="AC31" s="27" t="n">
        <f aca="false">SUM(E31,G31,I31,K31,M31,O31,Q31,S31,U31,W31,Y31,AA31)</f>
        <v>0</v>
      </c>
      <c r="AD31" s="28" t="n">
        <f aca="false">AB31+Z31+X31+V31+T31+R31+P31+N31+L31+J31+H31+F31</f>
        <v>1000</v>
      </c>
    </row>
    <row r="32" s="29" customFormat="true" ht="18" hidden="false" customHeight="true" outlineLevel="0" collapsed="false">
      <c r="A32" s="24"/>
      <c r="B32" s="30"/>
      <c r="C32" s="56" t="s">
        <v>71</v>
      </c>
      <c r="D32" s="30" t="s">
        <v>72</v>
      </c>
      <c r="E32" s="26"/>
      <c r="F32" s="26"/>
      <c r="G32" s="26"/>
      <c r="H32" s="26"/>
      <c r="I32" s="26"/>
      <c r="J32" s="26"/>
      <c r="K32" s="26"/>
      <c r="L32" s="26"/>
      <c r="M32" s="26"/>
      <c r="N32" s="26" t="n">
        <v>250</v>
      </c>
      <c r="O32" s="26"/>
      <c r="P32" s="26"/>
      <c r="Q32" s="26"/>
      <c r="R32" s="26"/>
      <c r="S32" s="26"/>
      <c r="T32" s="26"/>
      <c r="U32" s="26"/>
      <c r="V32" s="26" t="n">
        <v>250</v>
      </c>
      <c r="W32" s="26"/>
      <c r="X32" s="26"/>
      <c r="Y32" s="26"/>
      <c r="Z32" s="26"/>
      <c r="AA32" s="26"/>
      <c r="AB32" s="26"/>
      <c r="AC32" s="27" t="n">
        <f aca="false">SUM(E32,G32,I32,K32,M32,O32,Q32,S32,U32,W32,Y32,AA32)</f>
        <v>0</v>
      </c>
      <c r="AD32" s="28" t="n">
        <f aca="false">AB32+Z32+X32+V32+T32+R32+P32+N32+L32+J32+H32+F32</f>
        <v>500</v>
      </c>
    </row>
    <row r="33" s="29" customFormat="true" ht="18" hidden="true" customHeight="true" outlineLevel="0" collapsed="false">
      <c r="A33" s="24"/>
      <c r="B33" s="30"/>
      <c r="C33" s="30"/>
      <c r="D33" s="30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7" t="n">
        <f aca="false">SUM(E33,G33,I33,K33,M33,O33,Q33,S33,U33,W33,Y33,AA33)</f>
        <v>0</v>
      </c>
      <c r="AD33" s="28" t="n">
        <f aca="false">AB33+Z33+X33+V33+T33+R33+P33+N33+L33+J33+H33+F33</f>
        <v>0</v>
      </c>
    </row>
    <row r="34" s="49" customFormat="true" ht="20.25" hidden="false" customHeight="true" outlineLevel="0" collapsed="false">
      <c r="A34" s="45"/>
      <c r="B34" s="46"/>
      <c r="C34" s="46"/>
      <c r="D34" s="46" t="s">
        <v>73</v>
      </c>
      <c r="E34" s="47" t="n">
        <f aca="false">SUM(E28:E30)</f>
        <v>33</v>
      </c>
      <c r="F34" s="47" t="n">
        <f aca="false">SUM(F28:F30)</f>
        <v>0</v>
      </c>
      <c r="G34" s="47" t="n">
        <f aca="false">SUM(G28:G30)</f>
        <v>34</v>
      </c>
      <c r="H34" s="47" t="n">
        <f aca="false">SUM(H28:H30)</f>
        <v>0</v>
      </c>
      <c r="I34" s="47" t="n">
        <f aca="false">SUM(I28:I30)</f>
        <v>44</v>
      </c>
      <c r="J34" s="47" t="n">
        <f aca="false">SUM(J28:J30)</f>
        <v>0</v>
      </c>
      <c r="K34" s="47" t="n">
        <f aca="false">SUM(K28:K30)</f>
        <v>34</v>
      </c>
      <c r="L34" s="47" t="n">
        <f aca="false">SUM(L28:L30)</f>
        <v>0</v>
      </c>
      <c r="M34" s="47" t="n">
        <f aca="false">SUM(M28:M30)</f>
        <v>44</v>
      </c>
      <c r="N34" s="47" t="n">
        <f aca="false">SUM(N28:N30)</f>
        <v>0</v>
      </c>
      <c r="O34" s="47" t="n">
        <f aca="false">SUM(O28:O30)</f>
        <v>34</v>
      </c>
      <c r="P34" s="47" t="n">
        <f aca="false">SUM(P28:P30)</f>
        <v>0</v>
      </c>
      <c r="Q34" s="47" t="n">
        <f aca="false">SUM(Q28:Q30)</f>
        <v>34</v>
      </c>
      <c r="R34" s="47" t="n">
        <f aca="false">SUM(R28:R30)</f>
        <v>0</v>
      </c>
      <c r="S34" s="47" t="n">
        <f aca="false">SUM(S28:S30)</f>
        <v>34</v>
      </c>
      <c r="T34" s="47" t="n">
        <f aca="false">SUM(T28:T30)</f>
        <v>0</v>
      </c>
      <c r="U34" s="47" t="n">
        <f aca="false">SUM(U28:U30)</f>
        <v>34</v>
      </c>
      <c r="V34" s="47" t="n">
        <f aca="false">SUM(V28:V30)</f>
        <v>0</v>
      </c>
      <c r="W34" s="47" t="n">
        <f aca="false">SUM(W28:W30)</f>
        <v>44</v>
      </c>
      <c r="X34" s="47" t="n">
        <f aca="false">SUM(X28:X30)</f>
        <v>0</v>
      </c>
      <c r="Y34" s="47" t="n">
        <f aca="false">SUM(Y28:Y30)</f>
        <v>34</v>
      </c>
      <c r="Z34" s="47" t="n">
        <f aca="false">SUM(Z28:Z30)</f>
        <v>0</v>
      </c>
      <c r="AA34" s="47" t="n">
        <f aca="false">SUM(AA28:AA30)</f>
        <v>34</v>
      </c>
      <c r="AB34" s="47" t="n">
        <f aca="false">SUM(AB28:AB30)</f>
        <v>0</v>
      </c>
      <c r="AC34" s="47" t="n">
        <f aca="false">SUM(E34,G34,I34,K34,M34,O34,Q34,S34,U34,W34,Y34,AA34)</f>
        <v>437</v>
      </c>
      <c r="AD34" s="48" t="n">
        <f aca="false">AB34+Z34+X34+V34+T34+R34+P34+N34+L34+J34+H34+F34</f>
        <v>0</v>
      </c>
    </row>
    <row r="35" s="29" customFormat="true" ht="30" hidden="false" customHeight="true" outlineLevel="0" collapsed="false">
      <c r="A35" s="50"/>
      <c r="B35" s="51" t="s">
        <v>74</v>
      </c>
      <c r="C35" s="52"/>
      <c r="D35" s="52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4" t="n">
        <f aca="false">SUM(E35,G35,I35,K35,M35,O35,Q35,S35,U35,W35,Y35,AA35)</f>
        <v>0</v>
      </c>
      <c r="AD35" s="55" t="n">
        <f aca="false">AB35+Z35+X35+V35+T35+R35+P35+N35+L35+J35+H35+F35</f>
        <v>0</v>
      </c>
    </row>
    <row r="36" s="29" customFormat="true" ht="20.25" hidden="false" customHeight="true" outlineLevel="0" collapsed="false">
      <c r="A36" s="24" t="n">
        <v>751966</v>
      </c>
      <c r="B36" s="30" t="s">
        <v>75</v>
      </c>
      <c r="C36" s="30" t="s">
        <v>76</v>
      </c>
      <c r="D36" s="30" t="s">
        <v>77</v>
      </c>
      <c r="E36" s="26" t="n">
        <v>0</v>
      </c>
      <c r="F36" s="26"/>
      <c r="G36" s="26" t="n">
        <v>200</v>
      </c>
      <c r="H36" s="26"/>
      <c r="I36" s="26" t="n">
        <v>300</v>
      </c>
      <c r="J36" s="26"/>
      <c r="K36" s="26" t="n">
        <v>200</v>
      </c>
      <c r="L36" s="26"/>
      <c r="M36" s="26" t="n">
        <v>150</v>
      </c>
      <c r="N36" s="26"/>
      <c r="O36" s="26" t="n">
        <v>150</v>
      </c>
      <c r="P36" s="26"/>
      <c r="Q36" s="26" t="n">
        <v>150</v>
      </c>
      <c r="R36" s="26"/>
      <c r="S36" s="26" t="n">
        <v>150</v>
      </c>
      <c r="T36" s="26"/>
      <c r="U36" s="26" t="n">
        <v>200</v>
      </c>
      <c r="V36" s="26"/>
      <c r="W36" s="26" t="n">
        <v>150</v>
      </c>
      <c r="X36" s="26"/>
      <c r="Y36" s="26" t="n">
        <v>150</v>
      </c>
      <c r="Z36" s="26"/>
      <c r="AA36" s="26" t="n">
        <v>200</v>
      </c>
      <c r="AB36" s="26"/>
      <c r="AC36" s="27" t="n">
        <f aca="false">SUM(E36,G36,I36,K36,M36,O36,Q36,S36,U36,W36,Y36,AA36)</f>
        <v>2000</v>
      </c>
      <c r="AD36" s="28" t="n">
        <f aca="false">AB36+Z36+X36+V36+T36+R36+P36+N36+L36+J36+H36+F36</f>
        <v>0</v>
      </c>
    </row>
    <row r="37" s="29" customFormat="true" ht="20.25" hidden="false" customHeight="true" outlineLevel="0" collapsed="false">
      <c r="A37" s="24"/>
      <c r="B37" s="30"/>
      <c r="C37" s="30" t="s">
        <v>78</v>
      </c>
      <c r="D37" s="30" t="s">
        <v>79</v>
      </c>
      <c r="E37" s="26"/>
      <c r="F37" s="26" t="n">
        <v>150</v>
      </c>
      <c r="G37" s="26"/>
      <c r="H37" s="26" t="n">
        <v>150</v>
      </c>
      <c r="I37" s="26"/>
      <c r="J37" s="26" t="n">
        <v>150</v>
      </c>
      <c r="K37" s="26"/>
      <c r="L37" s="26" t="n">
        <v>150</v>
      </c>
      <c r="M37" s="26"/>
      <c r="N37" s="26" t="n">
        <v>1360</v>
      </c>
      <c r="O37" s="26"/>
      <c r="P37" s="26" t="n">
        <v>150</v>
      </c>
      <c r="Q37" s="26"/>
      <c r="R37" s="26" t="n">
        <v>150</v>
      </c>
      <c r="S37" s="26"/>
      <c r="T37" s="26" t="n">
        <v>150</v>
      </c>
      <c r="U37" s="26"/>
      <c r="V37" s="26" t="n">
        <v>150</v>
      </c>
      <c r="W37" s="26"/>
      <c r="X37" s="26" t="n">
        <v>150</v>
      </c>
      <c r="Y37" s="26"/>
      <c r="Z37" s="26" t="n">
        <v>150</v>
      </c>
      <c r="AA37" s="26"/>
      <c r="AB37" s="26" t="n">
        <v>150</v>
      </c>
      <c r="AC37" s="27"/>
      <c r="AD37" s="28" t="n">
        <v>3010</v>
      </c>
    </row>
    <row r="38" s="29" customFormat="true" ht="20.25" hidden="true" customHeight="true" outlineLevel="0" collapsed="false">
      <c r="A38" s="24"/>
      <c r="B38" s="30"/>
      <c r="C38" s="30"/>
      <c r="D38" s="30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7"/>
      <c r="AD38" s="28"/>
    </row>
    <row r="39" s="29" customFormat="true" ht="20.25" hidden="true" customHeight="true" outlineLevel="0" collapsed="false">
      <c r="A39" s="24"/>
      <c r="B39" s="30"/>
      <c r="C39" s="30"/>
      <c r="D39" s="30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7"/>
      <c r="AD39" s="28"/>
    </row>
    <row r="40" s="29" customFormat="true" ht="20.25" hidden="true" customHeight="true" outlineLevel="0" collapsed="false">
      <c r="A40" s="24"/>
      <c r="B40" s="30"/>
      <c r="C40" s="30"/>
      <c r="D40" s="30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7"/>
      <c r="AD40" s="28"/>
    </row>
    <row r="41" s="29" customFormat="true" ht="36" hidden="false" customHeight="true" outlineLevel="0" collapsed="false">
      <c r="A41" s="24"/>
      <c r="B41" s="30"/>
      <c r="C41" s="30" t="s">
        <v>80</v>
      </c>
      <c r="D41" s="38" t="s">
        <v>81</v>
      </c>
      <c r="E41" s="26"/>
      <c r="F41" s="26"/>
      <c r="G41" s="26"/>
      <c r="H41" s="26"/>
      <c r="I41" s="26"/>
      <c r="J41" s="26" t="n">
        <v>185</v>
      </c>
      <c r="K41" s="26"/>
      <c r="L41" s="26" t="n">
        <v>330</v>
      </c>
      <c r="M41" s="26"/>
      <c r="N41" s="26" t="n">
        <v>180</v>
      </c>
      <c r="O41" s="26"/>
      <c r="P41" s="26" t="n">
        <v>180</v>
      </c>
      <c r="Q41" s="26"/>
      <c r="R41" s="26" t="n">
        <v>180</v>
      </c>
      <c r="S41" s="26"/>
      <c r="T41" s="26" t="n">
        <v>180</v>
      </c>
      <c r="U41" s="26"/>
      <c r="V41" s="26" t="n">
        <v>180</v>
      </c>
      <c r="W41" s="26"/>
      <c r="X41" s="26" t="n">
        <v>180</v>
      </c>
      <c r="Y41" s="26"/>
      <c r="Z41" s="26" t="n">
        <v>180</v>
      </c>
      <c r="AA41" s="26"/>
      <c r="AB41" s="26" t="n">
        <v>225</v>
      </c>
      <c r="AC41" s="27" t="n">
        <f aca="false">SUM(E41,G41,I41,K41,M41,O41,Q41,S41,U41,W41,Y41,AA41)</f>
        <v>0</v>
      </c>
      <c r="AD41" s="28" t="n">
        <f aca="false">AB41+Z41+X41+V41+T41+R41+P41+N41+L41+J41+H41+F41</f>
        <v>2000</v>
      </c>
    </row>
    <row r="42" s="49" customFormat="true" ht="20.25" hidden="false" customHeight="true" outlineLevel="0" collapsed="false">
      <c r="A42" s="45"/>
      <c r="B42" s="46"/>
      <c r="C42" s="46"/>
      <c r="D42" s="46" t="s">
        <v>82</v>
      </c>
      <c r="E42" s="47" t="n">
        <f aca="false">SUM(E36:E41)</f>
        <v>0</v>
      </c>
      <c r="F42" s="47" t="n">
        <f aca="false">SUM(F36:F41)</f>
        <v>150</v>
      </c>
      <c r="G42" s="47" t="n">
        <f aca="false">SUM(G36:G41)</f>
        <v>200</v>
      </c>
      <c r="H42" s="47" t="n">
        <f aca="false">SUM(H36:H41)</f>
        <v>150</v>
      </c>
      <c r="I42" s="47" t="n">
        <f aca="false">SUM(I36:I41)</f>
        <v>300</v>
      </c>
      <c r="J42" s="47" t="n">
        <f aca="false">SUM(J36:J41)</f>
        <v>335</v>
      </c>
      <c r="K42" s="47" t="n">
        <f aca="false">SUM(K36:K41)</f>
        <v>200</v>
      </c>
      <c r="L42" s="47" t="n">
        <f aca="false">SUM(L36:L41)</f>
        <v>480</v>
      </c>
      <c r="M42" s="47" t="n">
        <f aca="false">SUM(M36:M41)</f>
        <v>150</v>
      </c>
      <c r="N42" s="47" t="n">
        <f aca="false">SUM(N36:N41)</f>
        <v>1540</v>
      </c>
      <c r="O42" s="47" t="n">
        <f aca="false">SUM(O36:O41)</f>
        <v>150</v>
      </c>
      <c r="P42" s="47" t="n">
        <f aca="false">SUM(P36:P41)</f>
        <v>330</v>
      </c>
      <c r="Q42" s="47" t="n">
        <f aca="false">SUM(Q36:Q41)</f>
        <v>150</v>
      </c>
      <c r="R42" s="47" t="n">
        <f aca="false">SUM(R36:R41)</f>
        <v>330</v>
      </c>
      <c r="S42" s="47" t="n">
        <f aca="false">SUM(S36:S41)</f>
        <v>150</v>
      </c>
      <c r="T42" s="47" t="n">
        <f aca="false">SUM(T36:T41)</f>
        <v>330</v>
      </c>
      <c r="U42" s="47" t="n">
        <f aca="false">SUM(U36:U41)</f>
        <v>200</v>
      </c>
      <c r="V42" s="47" t="n">
        <f aca="false">SUM(V36:V41)</f>
        <v>330</v>
      </c>
      <c r="W42" s="47" t="n">
        <f aca="false">SUM(W36:W41)</f>
        <v>150</v>
      </c>
      <c r="X42" s="47" t="n">
        <f aca="false">SUM(X36:X41)</f>
        <v>330</v>
      </c>
      <c r="Y42" s="47" t="n">
        <f aca="false">SUM(Y36:Y41)</f>
        <v>150</v>
      </c>
      <c r="Z42" s="47" t="n">
        <f aca="false">SUM(Z36:Z41)</f>
        <v>330</v>
      </c>
      <c r="AA42" s="47" t="n">
        <f aca="false">SUM(AA36:AA41)</f>
        <v>200</v>
      </c>
      <c r="AB42" s="47" t="n">
        <f aca="false">SUM(AB36:AB41)</f>
        <v>375</v>
      </c>
      <c r="AC42" s="47" t="n">
        <f aca="false">SUM(E42,G42,I42,K42,M42,O42,Q42,S42,U42,W42,Y42,AA42)</f>
        <v>2000</v>
      </c>
      <c r="AD42" s="48" t="n">
        <f aca="false">AB42+Z42+X42+V42+T42+R42+P42+N42+L42+J42+H42+F42</f>
        <v>5010</v>
      </c>
    </row>
    <row r="43" s="29" customFormat="true" ht="20.25" hidden="false" customHeight="true" outlineLevel="0" collapsed="false">
      <c r="A43" s="50"/>
      <c r="B43" s="57" t="s">
        <v>83</v>
      </c>
      <c r="C43" s="52"/>
      <c r="D43" s="52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4" t="n">
        <f aca="false">SUM(E43,G43,I43,K43,M43,O43,Q43,S43,U43,W43,Y43,AA43)</f>
        <v>0</v>
      </c>
      <c r="AD43" s="55" t="n">
        <f aca="false">AB43+Z43+X43+V43+T43+R43+P43+N43+L43+J43+H43+F43</f>
        <v>0</v>
      </c>
    </row>
    <row r="44" s="29" customFormat="true" ht="20.25" hidden="false" customHeight="true" outlineLevel="0" collapsed="false">
      <c r="A44" s="24" t="n">
        <v>751153</v>
      </c>
      <c r="B44" s="30" t="s">
        <v>84</v>
      </c>
      <c r="C44" s="30" t="s">
        <v>85</v>
      </c>
      <c r="D44" s="30" t="s">
        <v>86</v>
      </c>
      <c r="E44" s="26" t="n">
        <v>0</v>
      </c>
      <c r="F44" s="26" t="n">
        <v>57542</v>
      </c>
      <c r="G44" s="26" t="n">
        <v>0</v>
      </c>
      <c r="H44" s="26" t="n">
        <v>57542</v>
      </c>
      <c r="I44" s="26" t="n">
        <v>0</v>
      </c>
      <c r="J44" s="26" t="n">
        <v>57541</v>
      </c>
      <c r="K44" s="26" t="n">
        <v>0</v>
      </c>
      <c r="L44" s="26" t="n">
        <v>57542</v>
      </c>
      <c r="M44" s="26" t="n">
        <v>0</v>
      </c>
      <c r="N44" s="26" t="n">
        <v>57542</v>
      </c>
      <c r="O44" s="26" t="n">
        <v>0</v>
      </c>
      <c r="P44" s="26" t="n">
        <v>57541</v>
      </c>
      <c r="Q44" s="26" t="n">
        <v>0</v>
      </c>
      <c r="R44" s="26" t="n">
        <v>57542</v>
      </c>
      <c r="S44" s="26" t="n">
        <v>0</v>
      </c>
      <c r="T44" s="26" t="n">
        <v>57542</v>
      </c>
      <c r="U44" s="26" t="n">
        <v>0</v>
      </c>
      <c r="V44" s="26" t="n">
        <v>57541</v>
      </c>
      <c r="W44" s="26" t="n">
        <v>0</v>
      </c>
      <c r="X44" s="26" t="n">
        <v>57542</v>
      </c>
      <c r="Y44" s="26" t="n">
        <v>0</v>
      </c>
      <c r="Z44" s="26" t="n">
        <v>57542</v>
      </c>
      <c r="AA44" s="26" t="n">
        <v>0</v>
      </c>
      <c r="AB44" s="26" t="n">
        <v>57541</v>
      </c>
      <c r="AC44" s="27" t="n">
        <f aca="false">SUM(E44,G44,I44,K44,M44,O44,Q44,S44,U44,W44,Y44,AA44)</f>
        <v>0</v>
      </c>
      <c r="AD44" s="28" t="n">
        <f aca="false">AB44+Z44+X44+V44+T44+R44+P44+N44+L44+J44+H44+F44</f>
        <v>690500</v>
      </c>
    </row>
    <row r="45" s="29" customFormat="true" ht="20.25" hidden="false" customHeight="true" outlineLevel="0" collapsed="false">
      <c r="A45" s="24"/>
      <c r="B45" s="30"/>
      <c r="C45" s="30" t="s">
        <v>87</v>
      </c>
      <c r="D45" s="30" t="s">
        <v>88</v>
      </c>
      <c r="E45" s="26" t="n">
        <v>0</v>
      </c>
      <c r="F45" s="26" t="n">
        <v>13425</v>
      </c>
      <c r="G45" s="26" t="n">
        <v>0</v>
      </c>
      <c r="H45" s="26" t="n">
        <v>13425</v>
      </c>
      <c r="I45" s="26" t="n">
        <v>0</v>
      </c>
      <c r="J45" s="26" t="n">
        <v>13425</v>
      </c>
      <c r="K45" s="26" t="n">
        <v>0</v>
      </c>
      <c r="L45" s="26" t="n">
        <v>13424</v>
      </c>
      <c r="M45" s="26" t="n">
        <v>0</v>
      </c>
      <c r="N45" s="26" t="n">
        <v>13425</v>
      </c>
      <c r="O45" s="26" t="n">
        <v>0</v>
      </c>
      <c r="P45" s="26" t="n">
        <v>13425</v>
      </c>
      <c r="Q45" s="26" t="n">
        <v>0</v>
      </c>
      <c r="R45" s="26" t="n">
        <v>13425</v>
      </c>
      <c r="S45" s="26" t="n">
        <v>0</v>
      </c>
      <c r="T45" s="26" t="n">
        <v>13424</v>
      </c>
      <c r="U45" s="26" t="n">
        <v>0</v>
      </c>
      <c r="V45" s="26" t="n">
        <v>13424</v>
      </c>
      <c r="W45" s="26" t="n">
        <v>0</v>
      </c>
      <c r="X45" s="26" t="n">
        <v>13425</v>
      </c>
      <c r="Y45" s="26" t="n">
        <v>0</v>
      </c>
      <c r="Z45" s="26" t="n">
        <v>13424</v>
      </c>
      <c r="AA45" s="26" t="n">
        <v>0</v>
      </c>
      <c r="AB45" s="26" t="n">
        <v>13424</v>
      </c>
      <c r="AC45" s="27" t="n">
        <f aca="false">SUM(E45,G45,I45,K45,M45,O45,Q45,S45,U45,W45,Y45,AA45)</f>
        <v>0</v>
      </c>
      <c r="AD45" s="28" t="n">
        <f aca="false">AB45+Z45+X45+V45+T45+R45+P45+N45+L45+J45+H45+F45</f>
        <v>161095</v>
      </c>
    </row>
    <row r="46" s="29" customFormat="true" ht="20.25" hidden="false" customHeight="true" outlineLevel="0" collapsed="false">
      <c r="A46" s="24"/>
      <c r="B46" s="30"/>
      <c r="C46" s="30" t="s">
        <v>89</v>
      </c>
      <c r="D46" s="30" t="s">
        <v>90</v>
      </c>
      <c r="E46" s="26" t="n">
        <v>0</v>
      </c>
      <c r="F46" s="26" t="n">
        <v>45710</v>
      </c>
      <c r="G46" s="26" t="n">
        <v>0</v>
      </c>
      <c r="H46" s="26" t="n">
        <v>48281</v>
      </c>
      <c r="I46" s="26" t="n">
        <v>0</v>
      </c>
      <c r="J46" s="26" t="n">
        <v>61429</v>
      </c>
      <c r="K46" s="26" t="n">
        <v>0</v>
      </c>
      <c r="L46" s="26" t="n">
        <v>60359</v>
      </c>
      <c r="M46" s="26" t="n">
        <v>0</v>
      </c>
      <c r="N46" s="26" t="n">
        <v>56033</v>
      </c>
      <c r="O46" s="26" t="n">
        <v>0</v>
      </c>
      <c r="P46" s="26" t="n">
        <v>54450</v>
      </c>
      <c r="Q46" s="26" t="n">
        <v>0</v>
      </c>
      <c r="R46" s="26" t="n">
        <v>51357</v>
      </c>
      <c r="S46" s="26" t="n">
        <v>0</v>
      </c>
      <c r="T46" s="26" t="n">
        <v>50823</v>
      </c>
      <c r="U46" s="26" t="n">
        <v>0</v>
      </c>
      <c r="V46" s="26" t="n">
        <v>58367</v>
      </c>
      <c r="W46" s="26" t="n">
        <v>0</v>
      </c>
      <c r="X46" s="26" t="n">
        <v>52420</v>
      </c>
      <c r="Y46" s="26" t="n">
        <v>0</v>
      </c>
      <c r="Z46" s="26" t="n">
        <v>53520</v>
      </c>
      <c r="AA46" s="26" t="n">
        <v>0</v>
      </c>
      <c r="AB46" s="26" t="n">
        <v>55976</v>
      </c>
      <c r="AC46" s="27" t="n">
        <f aca="false">SUM(E46,G46,I46,K46,M46,O46,Q46,S46,U46,W46,Y46,AA46)</f>
        <v>0</v>
      </c>
      <c r="AD46" s="28" t="n">
        <f aca="false">AB46+Z46+X46+V46+T46+R46+P46+N46+L46+J46+H46+F46</f>
        <v>648725</v>
      </c>
    </row>
    <row r="47" s="29" customFormat="true" ht="20.25" hidden="false" customHeight="true" outlineLevel="0" collapsed="false">
      <c r="A47" s="24"/>
      <c r="B47" s="30"/>
      <c r="C47" s="30" t="s">
        <v>91</v>
      </c>
      <c r="D47" s="58" t="s">
        <v>92</v>
      </c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27" t="n">
        <f aca="false">SUM(E47,G47,I47,K47,M47,O47,Q47,S47,U47,W47,Y47,AA47)</f>
        <v>0</v>
      </c>
      <c r="AD47" s="28" t="n">
        <f aca="false">AB47+Z47+X47+V47+T47+R47+P47+N47+L47+J47+H47+F47</f>
        <v>0</v>
      </c>
    </row>
    <row r="48" s="29" customFormat="true" ht="20.25" hidden="false" customHeight="true" outlineLevel="0" collapsed="false">
      <c r="A48" s="24"/>
      <c r="B48" s="30"/>
      <c r="C48" s="30" t="s">
        <v>93</v>
      </c>
      <c r="D48" s="58" t="s">
        <v>94</v>
      </c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27" t="n">
        <f aca="false">SUM(E48,G48,I48,K48,M48,O48,Q48,S48,U48,W48,Y48,AA48)</f>
        <v>0</v>
      </c>
      <c r="AD48" s="28" t="n">
        <f aca="false">AB48+Z48+X48+V48+T48+R48+P48+N48+L48+J48+H48+F48</f>
        <v>0</v>
      </c>
    </row>
    <row r="49" s="29" customFormat="true" ht="20.25" hidden="false" customHeight="true" outlineLevel="0" collapsed="false">
      <c r="A49" s="24"/>
      <c r="B49" s="30"/>
      <c r="C49" s="30" t="s">
        <v>95</v>
      </c>
      <c r="D49" s="58" t="s">
        <v>96</v>
      </c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 t="n">
        <v>0</v>
      </c>
      <c r="Z49" s="60" t="n">
        <v>500</v>
      </c>
      <c r="AA49" s="60"/>
      <c r="AB49" s="60"/>
      <c r="AC49" s="27" t="n">
        <f aca="false">SUM(E49,G49,I49,K49,M49,O49,Q49,S49,U49,W49,Y49,AA49)</f>
        <v>0</v>
      </c>
      <c r="AD49" s="28" t="n">
        <f aca="false">AB49+Z49+X49+V49+T49+R49+P49+N49+L49+J49+H49+F49</f>
        <v>500</v>
      </c>
    </row>
    <row r="50" s="29" customFormat="true" ht="20.25" hidden="false" customHeight="true" outlineLevel="0" collapsed="false">
      <c r="A50" s="24"/>
      <c r="B50" s="30"/>
      <c r="C50" s="30" t="s">
        <v>97</v>
      </c>
      <c r="D50" s="58" t="s">
        <v>98</v>
      </c>
      <c r="E50" s="60"/>
      <c r="F50" s="60"/>
      <c r="G50" s="60"/>
      <c r="H50" s="60"/>
      <c r="I50" s="60" t="n">
        <v>0</v>
      </c>
      <c r="J50" s="60" t="n">
        <v>2500</v>
      </c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27" t="n">
        <f aca="false">SUM(E50,G50,I50,K50,M50,O50,Q50,S50,U50,W50,Y50,AA50)</f>
        <v>0</v>
      </c>
      <c r="AD50" s="28" t="n">
        <f aca="false">AB50+Z50+X50+V50+T50+R50+P50+N50+L50+J50+H50+F50</f>
        <v>2500</v>
      </c>
    </row>
    <row r="51" s="29" customFormat="true" ht="27.75" hidden="false" customHeight="true" outlineLevel="0" collapsed="false">
      <c r="A51" s="24"/>
      <c r="B51" s="30"/>
      <c r="C51" s="30" t="s">
        <v>99</v>
      </c>
      <c r="D51" s="61" t="s">
        <v>100</v>
      </c>
      <c r="E51" s="60"/>
      <c r="F51" s="60"/>
      <c r="G51" s="60"/>
      <c r="H51" s="60"/>
      <c r="I51" s="60" t="n">
        <v>0</v>
      </c>
      <c r="J51" s="60" t="n">
        <v>500</v>
      </c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27" t="n">
        <f aca="false">SUM(E51,G51,I51,K51,M51,O51,Q51,S51,U51,W51,Y51,AA51)</f>
        <v>0</v>
      </c>
      <c r="AD51" s="28" t="n">
        <f aca="false">AB51+Z51+X51+V51+T51+R51+P51+N51+L51+J51+H51+F51</f>
        <v>500</v>
      </c>
    </row>
    <row r="52" s="29" customFormat="true" ht="20.25" hidden="false" customHeight="true" outlineLevel="0" collapsed="false">
      <c r="A52" s="24"/>
      <c r="B52" s="30"/>
      <c r="C52" s="30" t="s">
        <v>101</v>
      </c>
      <c r="D52" s="58" t="s">
        <v>102</v>
      </c>
      <c r="E52" s="60"/>
      <c r="F52" s="60"/>
      <c r="G52" s="60"/>
      <c r="H52" s="60"/>
      <c r="I52" s="60"/>
      <c r="J52" s="60"/>
      <c r="K52" s="60" t="n">
        <v>0</v>
      </c>
      <c r="L52" s="60" t="n">
        <v>1000</v>
      </c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27" t="n">
        <f aca="false">SUM(E52,G52,I52,K52,M52,O52,Q52,S52,U52,W52,Y52,AA52)</f>
        <v>0</v>
      </c>
      <c r="AD52" s="28" t="n">
        <f aca="false">AB52+Z52+X52+V52+T52+R52+P52+N52+L52+J52+H52+F52</f>
        <v>1000</v>
      </c>
    </row>
    <row r="53" s="29" customFormat="true" ht="20.25" hidden="false" customHeight="true" outlineLevel="0" collapsed="false">
      <c r="A53" s="24"/>
      <c r="B53" s="30"/>
      <c r="C53" s="30" t="s">
        <v>103</v>
      </c>
      <c r="D53" s="62" t="s">
        <v>104</v>
      </c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27" t="n">
        <f aca="false">SUM(E53,G53,I53,K53,M53,O53,Q53,S53,U53,W53,Y53,AA53)</f>
        <v>0</v>
      </c>
      <c r="AD53" s="28" t="n">
        <f aca="false">AB53+Z53+X53+V53+T53+R53+P53+N53+L53+J53+H53+F53</f>
        <v>0</v>
      </c>
    </row>
    <row r="54" s="29" customFormat="true" ht="20.25" hidden="false" customHeight="true" outlineLevel="0" collapsed="false">
      <c r="A54" s="24"/>
      <c r="B54" s="30"/>
      <c r="C54" s="30" t="s">
        <v>105</v>
      </c>
      <c r="D54" s="58" t="s">
        <v>106</v>
      </c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 t="n">
        <v>0</v>
      </c>
      <c r="P54" s="60" t="n">
        <v>150</v>
      </c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27" t="n">
        <f aca="false">SUM(E54,G54,I54,K54,M54,O54,Q54,S54,U54,W54,Y54,AA54)</f>
        <v>0</v>
      </c>
      <c r="AD54" s="28" t="n">
        <f aca="false">AB54+Z54+X54+V54+T54+R54+P54+N54+L54+J54+H54+F54</f>
        <v>150</v>
      </c>
    </row>
    <row r="55" s="29" customFormat="true" ht="20.25" hidden="false" customHeight="true" outlineLevel="0" collapsed="false">
      <c r="A55" s="24"/>
      <c r="B55" s="30"/>
      <c r="C55" s="30" t="s">
        <v>107</v>
      </c>
      <c r="D55" s="58" t="s">
        <v>108</v>
      </c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27" t="n">
        <f aca="false">SUM(E55,G55,I55,K55,M55,O55,Q55,S55,U55,W55,Y55,AA55)</f>
        <v>0</v>
      </c>
      <c r="AD55" s="28" t="n">
        <f aca="false">AB55+Z55+X55+V55+T55+R55+P55+N55+L55+J55+H55+F55</f>
        <v>0</v>
      </c>
    </row>
    <row r="56" s="29" customFormat="true" ht="20.25" hidden="false" customHeight="true" outlineLevel="0" collapsed="false">
      <c r="A56" s="24"/>
      <c r="B56" s="30"/>
      <c r="C56" s="30" t="s">
        <v>109</v>
      </c>
      <c r="D56" s="30" t="s">
        <v>110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7" t="n">
        <f aca="false">SUM(E56,G56,I56,K56,M56,O56,Q56,S56,U56,W56,Y56,AA56)</f>
        <v>0</v>
      </c>
      <c r="AD56" s="28" t="n">
        <f aca="false">AB56+Z56+X56+V56+T56+R56+P56+N56+L56+J56+H56+F56</f>
        <v>0</v>
      </c>
    </row>
    <row r="57" s="29" customFormat="true" ht="20.25" hidden="false" customHeight="true" outlineLevel="0" collapsed="false">
      <c r="A57" s="24"/>
      <c r="B57" s="30"/>
      <c r="C57" s="30" t="s">
        <v>111</v>
      </c>
      <c r="D57" s="30" t="s">
        <v>112</v>
      </c>
      <c r="E57" s="26"/>
      <c r="F57" s="26"/>
      <c r="G57" s="26" t="n">
        <v>0</v>
      </c>
      <c r="H57" s="26" t="n">
        <v>250</v>
      </c>
      <c r="I57" s="26" t="n">
        <v>0</v>
      </c>
      <c r="J57" s="26" t="n">
        <v>250</v>
      </c>
      <c r="K57" s="26" t="n">
        <v>0</v>
      </c>
      <c r="L57" s="26" t="n">
        <v>10000</v>
      </c>
      <c r="M57" s="26" t="n">
        <v>0</v>
      </c>
      <c r="N57" s="26" t="n">
        <v>1000</v>
      </c>
      <c r="O57" s="26" t="n">
        <v>0</v>
      </c>
      <c r="P57" s="26" t="n">
        <v>1000</v>
      </c>
      <c r="Q57" s="26" t="n">
        <v>0</v>
      </c>
      <c r="R57" s="26" t="n">
        <v>500</v>
      </c>
      <c r="S57" s="26" t="n">
        <v>0</v>
      </c>
      <c r="T57" s="26" t="n">
        <v>2000</v>
      </c>
      <c r="U57" s="26" t="n">
        <v>0</v>
      </c>
      <c r="V57" s="26" t="n">
        <v>250</v>
      </c>
      <c r="W57" s="26" t="n">
        <v>0</v>
      </c>
      <c r="X57" s="26" t="n">
        <v>1750</v>
      </c>
      <c r="Y57" s="26" t="n">
        <v>0</v>
      </c>
      <c r="Z57" s="26" t="n">
        <v>500</v>
      </c>
      <c r="AA57" s="26" t="n">
        <v>0</v>
      </c>
      <c r="AB57" s="26" t="n">
        <v>3000</v>
      </c>
      <c r="AC57" s="27" t="n">
        <f aca="false">SUM(E57,G57,I57,K57,M57,O57,Q57,S57,U57,W57,Y57,AA57)</f>
        <v>0</v>
      </c>
      <c r="AD57" s="28" t="n">
        <f aca="false">AB57+Z57+X57+V57+T57+R57+P57+N57+L57+J57+H57+F57</f>
        <v>20500</v>
      </c>
    </row>
    <row r="58" s="29" customFormat="true" ht="20.25" hidden="false" customHeight="true" outlineLevel="0" collapsed="false">
      <c r="A58" s="24"/>
      <c r="B58" s="30"/>
      <c r="C58" s="30" t="s">
        <v>113</v>
      </c>
      <c r="D58" s="30" t="s">
        <v>114</v>
      </c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 t="n">
        <v>1000</v>
      </c>
      <c r="AC58" s="27" t="n">
        <f aca="false">SUM(E58,G58,I58,K58,M58,O58,Q58,S58,U58,W58,Y58,AA58)</f>
        <v>0</v>
      </c>
      <c r="AD58" s="28" t="n">
        <f aca="false">AB58+Z58+X58+V58+T58+R58+P58+N58+L58+J58+H58+F58</f>
        <v>1000</v>
      </c>
    </row>
    <row r="59" s="29" customFormat="true" ht="20.25" hidden="false" customHeight="true" outlineLevel="0" collapsed="false">
      <c r="A59" s="24"/>
      <c r="B59" s="30"/>
      <c r="C59" s="30" t="s">
        <v>115</v>
      </c>
      <c r="D59" s="30" t="s">
        <v>116</v>
      </c>
      <c r="E59" s="26" t="n">
        <v>160</v>
      </c>
      <c r="F59" s="26"/>
      <c r="G59" s="26" t="n">
        <v>160</v>
      </c>
      <c r="H59" s="26"/>
      <c r="I59" s="26" t="n">
        <v>160</v>
      </c>
      <c r="J59" s="26"/>
      <c r="K59" s="26" t="n">
        <v>160</v>
      </c>
      <c r="L59" s="26"/>
      <c r="M59" s="26" t="n">
        <v>160</v>
      </c>
      <c r="N59" s="26"/>
      <c r="O59" s="26" t="n">
        <v>160</v>
      </c>
      <c r="P59" s="26"/>
      <c r="Q59" s="26" t="n">
        <v>160</v>
      </c>
      <c r="R59" s="26"/>
      <c r="S59" s="26" t="n">
        <v>160</v>
      </c>
      <c r="T59" s="26"/>
      <c r="U59" s="26" t="n">
        <v>160</v>
      </c>
      <c r="V59" s="26"/>
      <c r="W59" s="26" t="n">
        <v>170</v>
      </c>
      <c r="X59" s="26"/>
      <c r="Y59" s="26" t="n">
        <v>170</v>
      </c>
      <c r="Z59" s="26"/>
      <c r="AA59" s="26" t="n">
        <v>220</v>
      </c>
      <c r="AB59" s="26"/>
      <c r="AC59" s="27" t="n">
        <f aca="false">SUM(E59,G59,I59,K59,M59,O59,Q59,S59,U59,W59,Y59,AA59)</f>
        <v>2000</v>
      </c>
      <c r="AD59" s="28" t="n">
        <f aca="false">AB59+Z59+X59+V59+T59+R59+P59+N59+L59+J59+H59+F59</f>
        <v>0</v>
      </c>
    </row>
    <row r="60" s="29" customFormat="true" ht="20.25" hidden="false" customHeight="true" outlineLevel="0" collapsed="false">
      <c r="A60" s="24"/>
      <c r="B60" s="30"/>
      <c r="C60" s="30" t="s">
        <v>117</v>
      </c>
      <c r="D60" s="30" t="s">
        <v>118</v>
      </c>
      <c r="E60" s="26" t="n">
        <v>2730</v>
      </c>
      <c r="F60" s="26"/>
      <c r="G60" s="26" t="n">
        <v>2730</v>
      </c>
      <c r="H60" s="26"/>
      <c r="I60" s="26" t="n">
        <v>2730</v>
      </c>
      <c r="J60" s="26"/>
      <c r="K60" s="26" t="n">
        <v>2730</v>
      </c>
      <c r="L60" s="26"/>
      <c r="M60" s="26" t="n">
        <v>2730</v>
      </c>
      <c r="N60" s="26"/>
      <c r="O60" s="26" t="n">
        <v>2730</v>
      </c>
      <c r="P60" s="26"/>
      <c r="Q60" s="26" t="n">
        <v>2730</v>
      </c>
      <c r="R60" s="26"/>
      <c r="S60" s="26" t="n">
        <v>2730</v>
      </c>
      <c r="T60" s="26"/>
      <c r="U60" s="26" t="n">
        <v>2730</v>
      </c>
      <c r="V60" s="26"/>
      <c r="W60" s="26" t="n">
        <v>2730</v>
      </c>
      <c r="X60" s="26"/>
      <c r="Y60" s="26" t="n">
        <v>2730</v>
      </c>
      <c r="Z60" s="26"/>
      <c r="AA60" s="26" t="n">
        <v>2720</v>
      </c>
      <c r="AB60" s="26"/>
      <c r="AC60" s="27" t="n">
        <f aca="false">SUM(E60,G60,I60,K60,M60,O60,Q60,S60,U60,W60,Y60,AA60)</f>
        <v>32750</v>
      </c>
      <c r="AD60" s="28" t="n">
        <f aca="false">AB60+Z60+X60+V60+T60+R60+P60+N60+L60+J60+H60+F60</f>
        <v>0</v>
      </c>
    </row>
    <row r="61" s="29" customFormat="true" ht="20.25" hidden="false" customHeight="true" outlineLevel="0" collapsed="false">
      <c r="A61" s="24"/>
      <c r="B61" s="30"/>
      <c r="C61" s="30" t="s">
        <v>119</v>
      </c>
      <c r="D61" s="30" t="s">
        <v>120</v>
      </c>
      <c r="E61" s="26" t="n">
        <v>25</v>
      </c>
      <c r="F61" s="26"/>
      <c r="G61" s="26" t="n">
        <v>25</v>
      </c>
      <c r="H61" s="26"/>
      <c r="I61" s="26" t="n">
        <v>25</v>
      </c>
      <c r="J61" s="26"/>
      <c r="K61" s="26" t="n">
        <v>25</v>
      </c>
      <c r="L61" s="26"/>
      <c r="M61" s="26" t="n">
        <v>25</v>
      </c>
      <c r="N61" s="26"/>
      <c r="O61" s="26" t="n">
        <v>25</v>
      </c>
      <c r="P61" s="26"/>
      <c r="Q61" s="26" t="n">
        <v>25</v>
      </c>
      <c r="R61" s="26"/>
      <c r="S61" s="26" t="n">
        <v>25</v>
      </c>
      <c r="T61" s="26"/>
      <c r="U61" s="26" t="n">
        <v>25</v>
      </c>
      <c r="V61" s="26"/>
      <c r="W61" s="26" t="n">
        <v>25</v>
      </c>
      <c r="X61" s="26"/>
      <c r="Y61" s="26" t="n">
        <v>25</v>
      </c>
      <c r="Z61" s="26"/>
      <c r="AA61" s="26" t="n">
        <v>25</v>
      </c>
      <c r="AB61" s="26"/>
      <c r="AC61" s="27" t="n">
        <f aca="false">SUM(E61,G61,I61,K61,M61,O61,Q61,S61,U61,W61,Y61,AA61)</f>
        <v>300</v>
      </c>
      <c r="AD61" s="28" t="n">
        <f aca="false">AB61+Z61+X61+V61+T61+R61+P61+N61+L61+J61+H61+F61</f>
        <v>0</v>
      </c>
    </row>
    <row r="62" s="29" customFormat="true" ht="20.25" hidden="false" customHeight="true" outlineLevel="0" collapsed="false">
      <c r="A62" s="24"/>
      <c r="B62" s="30"/>
      <c r="C62" s="30" t="s">
        <v>121</v>
      </c>
      <c r="D62" s="30" t="s">
        <v>122</v>
      </c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 t="n">
        <v>10500</v>
      </c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 t="n">
        <v>10000</v>
      </c>
      <c r="AC62" s="27" t="n">
        <f aca="false">SUM(E62,G62,I62,K62,M62,O62,Q62,S62,U62,W62,Y62,AA62)</f>
        <v>0</v>
      </c>
      <c r="AD62" s="28" t="n">
        <f aca="false">AB62+Z62+X62+V62+T62+R62+P62+N62+L62+J62+H62+F62</f>
        <v>20500</v>
      </c>
    </row>
    <row r="63" s="29" customFormat="true" ht="20.25" hidden="false" customHeight="true" outlineLevel="0" collapsed="false">
      <c r="A63" s="24"/>
      <c r="B63" s="30"/>
      <c r="C63" s="30" t="s">
        <v>123</v>
      </c>
      <c r="D63" s="30" t="s">
        <v>124</v>
      </c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7" t="n">
        <f aca="false">SUM(E63,G63,I63,K63,M63,O63,Q63,S63,U63,W63,Y63,AA63)</f>
        <v>0</v>
      </c>
      <c r="AD63" s="28" t="n">
        <f aca="false">AB63+Z63+X63+V63+T63+R63+P63+N63+L63+J63+H63+F63</f>
        <v>0</v>
      </c>
    </row>
    <row r="64" s="29" customFormat="true" ht="20.25" hidden="false" customHeight="true" outlineLevel="0" collapsed="false">
      <c r="A64" s="24"/>
      <c r="B64" s="30"/>
      <c r="C64" s="30" t="s">
        <v>125</v>
      </c>
      <c r="D64" s="30" t="s">
        <v>126</v>
      </c>
      <c r="E64" s="26"/>
      <c r="F64" s="26"/>
      <c r="G64" s="26"/>
      <c r="H64" s="26"/>
      <c r="I64" s="26"/>
      <c r="J64" s="26" t="n">
        <v>8500</v>
      </c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7" t="n">
        <f aca="false">SUM(E64,G64,I64,K64,M64,O64,Q64,S64,U64,W64,Y64,AA64)</f>
        <v>0</v>
      </c>
      <c r="AD64" s="28" t="n">
        <f aca="false">AB64+Z64+X64+V64+T64+R64+P64+N64+L64+J64+H64+F64</f>
        <v>8500</v>
      </c>
    </row>
    <row r="65" s="29" customFormat="true" ht="20.25" hidden="false" customHeight="true" outlineLevel="0" collapsed="false">
      <c r="A65" s="24"/>
      <c r="B65" s="30"/>
      <c r="C65" s="30" t="s">
        <v>127</v>
      </c>
      <c r="D65" s="30" t="s">
        <v>128</v>
      </c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7" t="n">
        <f aca="false">SUM(E65,G65,I65,K65,M65,O65,Q65,S65,U65,W65,Y65,AA65)</f>
        <v>0</v>
      </c>
      <c r="AD65" s="28" t="n">
        <f aca="false">AB65+Z65+X65+V65+T65+R65+P65+N65+L65+J65+H65+F65</f>
        <v>0</v>
      </c>
    </row>
    <row r="66" s="29" customFormat="true" ht="20.25" hidden="false" customHeight="true" outlineLevel="0" collapsed="false">
      <c r="A66" s="24"/>
      <c r="B66" s="30"/>
      <c r="C66" s="30" t="s">
        <v>129</v>
      </c>
      <c r="D66" s="30" t="s">
        <v>130</v>
      </c>
      <c r="E66" s="26"/>
      <c r="F66" s="26"/>
      <c r="G66" s="26"/>
      <c r="H66" s="26"/>
      <c r="I66" s="26"/>
      <c r="J66" s="26" t="n">
        <v>1000</v>
      </c>
      <c r="K66" s="26"/>
      <c r="L66" s="26" t="n">
        <v>1000</v>
      </c>
      <c r="M66" s="26"/>
      <c r="N66" s="26" t="n">
        <v>1000</v>
      </c>
      <c r="O66" s="26"/>
      <c r="P66" s="26" t="n">
        <v>1000</v>
      </c>
      <c r="Q66" s="26"/>
      <c r="R66" s="26" t="n">
        <v>1000</v>
      </c>
      <c r="S66" s="26"/>
      <c r="T66" s="26" t="n">
        <v>1000</v>
      </c>
      <c r="U66" s="26"/>
      <c r="V66" s="26" t="n">
        <v>1000</v>
      </c>
      <c r="W66" s="26"/>
      <c r="X66" s="26" t="n">
        <v>1000</v>
      </c>
      <c r="Y66" s="26"/>
      <c r="Z66" s="26" t="n">
        <v>1000</v>
      </c>
      <c r="AA66" s="26"/>
      <c r="AB66" s="26" t="n">
        <v>1000</v>
      </c>
      <c r="AC66" s="27" t="n">
        <f aca="false">SUM(E66,G66,I66,K66,M66,O66,Q66,S66,U66,W66,Y66,AA66)</f>
        <v>0</v>
      </c>
      <c r="AD66" s="28" t="n">
        <f aca="false">AB66+Z66+X66+V66+T66+R66+P66+N66+L66+J66+H66+F66</f>
        <v>10000</v>
      </c>
    </row>
    <row r="67" s="29" customFormat="true" ht="20.25" hidden="true" customHeight="true" outlineLevel="0" collapsed="false">
      <c r="A67" s="24"/>
      <c r="B67" s="30"/>
      <c r="C67" s="30"/>
      <c r="D67" s="30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7" t="n">
        <f aca="false">SUM(E67,G67,I67,K67,M67,O67,Q67,S67,U67,W67,Y67,AA67)</f>
        <v>0</v>
      </c>
      <c r="AD67" s="28" t="n">
        <f aca="false">AB67+Z67+X67+V67+T67+R67+P67+N67+L67+J67+H67+F67</f>
        <v>0</v>
      </c>
    </row>
    <row r="68" s="29" customFormat="true" ht="20.25" hidden="true" customHeight="true" outlineLevel="0" collapsed="false">
      <c r="A68" s="24"/>
      <c r="B68" s="30"/>
      <c r="C68" s="30"/>
      <c r="D68" s="30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7" t="n">
        <f aca="false">SUM(E68,G68,I68,K68,M68,O68,Q68,S68,U68,W68,Y68,AA68)</f>
        <v>0</v>
      </c>
      <c r="AD68" s="28" t="n">
        <f aca="false">AB68+Z68+X68+V68+T68+R68+P68+N68+L68+J68+H68+F68</f>
        <v>0</v>
      </c>
    </row>
    <row r="69" s="29" customFormat="true" ht="20.25" hidden="true" customHeight="true" outlineLevel="0" collapsed="false">
      <c r="A69" s="24"/>
      <c r="B69" s="30"/>
      <c r="C69" s="30"/>
      <c r="D69" s="30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7" t="n">
        <f aca="false">SUM(E69,G69,I69,K69,M69,O69,Q69,S69,U69,W69,Y69,AA69)</f>
        <v>0</v>
      </c>
      <c r="AD69" s="28" t="n">
        <f aca="false">AB69+Z69+X69+V69+T69+R69+P69+N69+L69+J69+H69+F69</f>
        <v>0</v>
      </c>
    </row>
    <row r="70" s="29" customFormat="true" ht="20.25" hidden="true" customHeight="true" outlineLevel="0" collapsed="false">
      <c r="A70" s="24"/>
      <c r="B70" s="30"/>
      <c r="C70" s="30"/>
      <c r="D70" s="30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7" t="n">
        <f aca="false">SUM(E70,G70,I70,K70,M70,O70,Q70,S70,U70,W70,Y70,AA70)</f>
        <v>0</v>
      </c>
      <c r="AD70" s="28" t="n">
        <f aca="false">AB70+Z70+X70+V70+T70+R70+P70+N70+L70+J70+H70+F70</f>
        <v>0</v>
      </c>
    </row>
    <row r="71" s="29" customFormat="true" ht="20.25" hidden="true" customHeight="true" outlineLevel="0" collapsed="false">
      <c r="A71" s="24"/>
      <c r="B71" s="30"/>
      <c r="C71" s="30"/>
      <c r="D71" s="30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7" t="n">
        <f aca="false">SUM(E71,G71,I71,K71,M71,O71,Q71,S71,U71,W71,Y71,AA71)</f>
        <v>0</v>
      </c>
      <c r="AD71" s="28" t="n">
        <f aca="false">AB71+Z71+X71+V71+T71+R71+P71+N71+L71+J71+H71+F71</f>
        <v>0</v>
      </c>
    </row>
    <row r="72" s="29" customFormat="true" ht="20.25" hidden="true" customHeight="true" outlineLevel="0" collapsed="false">
      <c r="A72" s="24"/>
      <c r="B72" s="30"/>
      <c r="C72" s="30"/>
      <c r="D72" s="30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7" t="n">
        <f aca="false">SUM(E72,G72,I72,K72,M72,O72,Q72,S72,U72,W72,Y72,AA72)</f>
        <v>0</v>
      </c>
      <c r="AD72" s="28" t="n">
        <f aca="false">AB72+Z72+X72+V72+T72+R72+P72+N72+L72+J72+H72+F72</f>
        <v>0</v>
      </c>
    </row>
    <row r="73" s="29" customFormat="true" ht="20.25" hidden="true" customHeight="true" outlineLevel="0" collapsed="false">
      <c r="A73" s="24"/>
      <c r="B73" s="30"/>
      <c r="C73" s="30"/>
      <c r="D73" s="30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7" t="n">
        <f aca="false">SUM(E73,G73,I73,K73,M73,O73,Q73,S73,U73,W73,Y73,AA73)</f>
        <v>0</v>
      </c>
      <c r="AD73" s="28" t="n">
        <f aca="false">AB73+Z73+X73+V73+T73+R73+P73+N73+L73+J73+H73+F73</f>
        <v>0</v>
      </c>
    </row>
    <row r="74" s="29" customFormat="true" ht="20.25" hidden="true" customHeight="true" outlineLevel="0" collapsed="false">
      <c r="A74" s="24"/>
      <c r="B74" s="30"/>
      <c r="C74" s="30"/>
      <c r="D74" s="30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7" t="n">
        <f aca="false">SUM(E74,G74,I74,K74,M74,O74,Q74,S74,U74,W74,Y74,AA74)</f>
        <v>0</v>
      </c>
      <c r="AD74" s="28" t="n">
        <f aca="false">AB74+Z74+X74+V74+T74+R74+P74+N74+L74+J74+H74+F74</f>
        <v>0</v>
      </c>
    </row>
    <row r="75" s="29" customFormat="true" ht="20.25" hidden="true" customHeight="true" outlineLevel="0" collapsed="false">
      <c r="A75" s="24"/>
      <c r="B75" s="30"/>
      <c r="C75" s="30"/>
      <c r="D75" s="30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7" t="n">
        <f aca="false">SUM(E75,G75,I75,K75,M75,O75,Q75,S75,U75,W75,Y75,AA75)</f>
        <v>0</v>
      </c>
      <c r="AD75" s="28" t="n">
        <f aca="false">AB75+Z75+X75+V75+T75+R75+P75+N75+L75+J75+H75+F75</f>
        <v>0</v>
      </c>
    </row>
    <row r="76" s="29" customFormat="true" ht="20.25" hidden="true" customHeight="true" outlineLevel="0" collapsed="false">
      <c r="A76" s="24"/>
      <c r="B76" s="30"/>
      <c r="C76" s="30"/>
      <c r="D76" s="30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7" t="n">
        <f aca="false">SUM(E76,G76,I76,K76,M76,O76,Q76,S76,U76,W76,Y76,AA76)</f>
        <v>0</v>
      </c>
      <c r="AD76" s="28" t="n">
        <f aca="false">AB76+Z76+X76+V76+T76+R76+P76+N76+L76+J76+H76+F76</f>
        <v>0</v>
      </c>
    </row>
    <row r="77" s="29" customFormat="true" ht="20.25" hidden="true" customHeight="true" outlineLevel="0" collapsed="false">
      <c r="A77" s="24"/>
      <c r="B77" s="30"/>
      <c r="C77" s="30"/>
      <c r="D77" s="30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7" t="n">
        <f aca="false">SUM(E77,G77,I77,K77,M77,O77,Q77,S77,U77,W77,Y77,AA77)</f>
        <v>0</v>
      </c>
      <c r="AD77" s="28" t="n">
        <f aca="false">AB77+Z77+X77+V77+T77+R77+P77+N77+L77+J77+H77+F77</f>
        <v>0</v>
      </c>
    </row>
    <row r="78" s="29" customFormat="true" ht="20.25" hidden="true" customHeight="true" outlineLevel="0" collapsed="false">
      <c r="A78" s="24"/>
      <c r="B78" s="30"/>
      <c r="C78" s="30"/>
      <c r="D78" s="30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7" t="n">
        <f aca="false">SUM(E78,G78,I78,K78,M78,O78,Q78,S78,U78,W78,Y78,AA78)</f>
        <v>0</v>
      </c>
      <c r="AD78" s="28" t="n">
        <f aca="false">AB78+Z78+X78+V78+T78+R78+P78+N78+L78+J78+H78+F78</f>
        <v>0</v>
      </c>
    </row>
    <row r="79" s="29" customFormat="true" ht="20.25" hidden="true" customHeight="true" outlineLevel="0" collapsed="false">
      <c r="A79" s="24"/>
      <c r="B79" s="30"/>
      <c r="C79" s="30"/>
      <c r="D79" s="30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7" t="n">
        <f aca="false">SUM(E79,G79,I79,K79,M79,O79,Q79,S79,U79,W79,Y79,AA79)</f>
        <v>0</v>
      </c>
      <c r="AD79" s="28" t="n">
        <f aca="false">AB79+Z79+X79+V79+T79+R79+P79+N79+L79+J79+H79+F79</f>
        <v>0</v>
      </c>
    </row>
    <row r="80" s="29" customFormat="true" ht="20.25" hidden="true" customHeight="true" outlineLevel="0" collapsed="false">
      <c r="A80" s="24"/>
      <c r="B80" s="30"/>
      <c r="C80" s="30"/>
      <c r="D80" s="30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7" t="n">
        <f aca="false">SUM(E80,G80,I80,K80,M80,O80,Q80,S80,U80,W80,Y80,AA80)</f>
        <v>0</v>
      </c>
      <c r="AD80" s="28" t="n">
        <f aca="false">AB80+Z80+X80+V80+T80+R80+P80+N80+L80+J80+H80+F80</f>
        <v>0</v>
      </c>
    </row>
    <row r="81" s="29" customFormat="true" ht="20.25" hidden="true" customHeight="true" outlineLevel="0" collapsed="false">
      <c r="A81" s="24"/>
      <c r="B81" s="30"/>
      <c r="C81" s="30"/>
      <c r="D81" s="30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7" t="n">
        <f aca="false">SUM(E81,G81,I81,K81,M81,O81,Q81,S81,U81,W81,Y81,AA81)</f>
        <v>0</v>
      </c>
      <c r="AD81" s="28" t="n">
        <f aca="false">AB81+Z81+X81+V81+T81+R81+P81+N81+L81+J81+H81+F81</f>
        <v>0</v>
      </c>
    </row>
    <row r="82" s="29" customFormat="true" ht="20.25" hidden="true" customHeight="true" outlineLevel="0" collapsed="false">
      <c r="A82" s="24"/>
      <c r="B82" s="30"/>
      <c r="C82" s="30"/>
      <c r="D82" s="30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7" t="n">
        <f aca="false">SUM(E82,G82,I82,K82,M82,O82,Q82,S82,U82,W82,Y82,AA82)</f>
        <v>0</v>
      </c>
      <c r="AD82" s="28" t="n">
        <f aca="false">AB82+Z82+X82+V82+T82+R82+P82+N82+L82+J82+H82+F82</f>
        <v>0</v>
      </c>
    </row>
    <row r="83" s="29" customFormat="true" ht="20.25" hidden="true" customHeight="true" outlineLevel="0" collapsed="false">
      <c r="A83" s="24"/>
      <c r="B83" s="30"/>
      <c r="C83" s="30"/>
      <c r="D83" s="30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7" t="n">
        <f aca="false">SUM(E83,G83,I83,K83,M83,O83,Q83,S83,U83,W83,Y83,AA83)</f>
        <v>0</v>
      </c>
      <c r="AD83" s="28" t="n">
        <f aca="false">AB83+Z83+X83+V83+T83+R83+P83+N83+L83+J83+H83+F83</f>
        <v>0</v>
      </c>
    </row>
    <row r="84" s="29" customFormat="true" ht="20.25" hidden="true" customHeight="true" outlineLevel="0" collapsed="false">
      <c r="A84" s="24"/>
      <c r="B84" s="30"/>
      <c r="C84" s="30"/>
      <c r="D84" s="30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7" t="n">
        <f aca="false">SUM(E84,G84,I84,K84,M84,O84,Q84,S84,U84,W84,Y84,AA84)</f>
        <v>0</v>
      </c>
      <c r="AD84" s="28" t="n">
        <f aca="false">AB84+Z84+X84+V84+T84+R84+P84+N84+L84+J84+H84+F84</f>
        <v>0</v>
      </c>
    </row>
    <row r="85" s="29" customFormat="true" ht="20.25" hidden="true" customHeight="true" outlineLevel="0" collapsed="false">
      <c r="A85" s="24"/>
      <c r="B85" s="30"/>
      <c r="C85" s="30"/>
      <c r="D85" s="30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7" t="n">
        <f aca="false">SUM(E85,G85,I85,K85,M85,O85,Q85,S85,U85,W85,Y85,AA85)</f>
        <v>0</v>
      </c>
      <c r="AD85" s="28" t="n">
        <f aca="false">AB85+Z85+X85+V85+T85+R85+P85+N85+L85+J85+H85+F85</f>
        <v>0</v>
      </c>
    </row>
    <row r="86" s="29" customFormat="true" ht="20.25" hidden="true" customHeight="true" outlineLevel="0" collapsed="false">
      <c r="A86" s="24"/>
      <c r="B86" s="30"/>
      <c r="C86" s="30"/>
      <c r="D86" s="30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7" t="n">
        <f aca="false">SUM(E86,G86,I86,K86,M86,O86,Q86,S86,U86,W86,Y86,AA86)</f>
        <v>0</v>
      </c>
      <c r="AD86" s="28" t="n">
        <f aca="false">AB86+Z86+X86+V86+T86+R86+P86+N86+L86+J86+H86+F86</f>
        <v>0</v>
      </c>
    </row>
    <row r="87" s="29" customFormat="true" ht="20.25" hidden="true" customHeight="true" outlineLevel="0" collapsed="false">
      <c r="A87" s="24"/>
      <c r="B87" s="30"/>
      <c r="C87" s="30"/>
      <c r="D87" s="30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7" t="n">
        <f aca="false">SUM(E87,G87,I87,K87,M87,O87,Q87,S87,U87,W87,Y87,AA87)</f>
        <v>0</v>
      </c>
      <c r="AD87" s="28" t="n">
        <f aca="false">AB87+Z87+X87+V87+T87+R87+P87+N87+L87+J87+H87+F87</f>
        <v>0</v>
      </c>
    </row>
    <row r="88" s="29" customFormat="true" ht="20.25" hidden="true" customHeight="true" outlineLevel="0" collapsed="false">
      <c r="A88" s="24"/>
      <c r="B88" s="30"/>
      <c r="C88" s="30"/>
      <c r="D88" s="30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7" t="n">
        <f aca="false">SUM(E88,G88,I88,K88,M88,O88,Q88,S88,U88,W88,Y88,AA88)</f>
        <v>0</v>
      </c>
      <c r="AD88" s="28" t="n">
        <f aca="false">AB88+Z88+X88+V88+T88+R88+P88+N88+L88+J88+H88+F88</f>
        <v>0</v>
      </c>
    </row>
    <row r="89" s="29" customFormat="true" ht="20.25" hidden="true" customHeight="true" outlineLevel="0" collapsed="false">
      <c r="A89" s="24"/>
      <c r="B89" s="30"/>
      <c r="C89" s="30"/>
      <c r="D89" s="30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7" t="n">
        <f aca="false">SUM(E89,G89,I89,K89,M89,O89,Q89,S89,U89,W89,Y89,AA89)</f>
        <v>0</v>
      </c>
      <c r="AD89" s="28" t="n">
        <f aca="false">AB89+Z89+X89+V89+T89+R89+P89+N89+L89+J89+H89+F89</f>
        <v>0</v>
      </c>
    </row>
    <row r="90" s="29" customFormat="true" ht="20.25" hidden="true" customHeight="true" outlineLevel="0" collapsed="false">
      <c r="A90" s="24"/>
      <c r="B90" s="30"/>
      <c r="C90" s="30"/>
      <c r="D90" s="30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7" t="n">
        <f aca="false">SUM(E90,G90,I90,K90,M90,O90,Q90,S90,U90,W90,Y90,AA90)</f>
        <v>0</v>
      </c>
      <c r="AD90" s="28" t="n">
        <f aca="false">AB90+Z90+X90+V90+T90+R90+P90+N90+L90+J90+H90+F90</f>
        <v>0</v>
      </c>
    </row>
    <row r="91" s="29" customFormat="true" ht="20.25" hidden="true" customHeight="true" outlineLevel="0" collapsed="false">
      <c r="A91" s="24"/>
      <c r="B91" s="30"/>
      <c r="C91" s="30"/>
      <c r="D91" s="30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7" t="n">
        <f aca="false">SUM(E91,G91,I91,K91,M91,O91,Q91,S91,U91,W91,Y91,AA91)</f>
        <v>0</v>
      </c>
      <c r="AD91" s="28" t="n">
        <f aca="false">AB91+Z91+X91+V91+T91+R91+P91+N91+L91+J91+H91+F91</f>
        <v>0</v>
      </c>
    </row>
    <row r="92" s="29" customFormat="true" ht="20.25" hidden="true" customHeight="true" outlineLevel="0" collapsed="false">
      <c r="A92" s="24"/>
      <c r="B92" s="30"/>
      <c r="C92" s="30"/>
      <c r="D92" s="30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7" t="n">
        <f aca="false">SUM(E92,G92,I92,K92,M92,O92,Q92,S92,U92,W92,Y92,AA92)</f>
        <v>0</v>
      </c>
      <c r="AD92" s="28" t="n">
        <f aca="false">AB92+Z92+X92+V92+T92+R92+P92+N92+L92+J92+H92+F92</f>
        <v>0</v>
      </c>
    </row>
    <row r="93" s="29" customFormat="true" ht="20.25" hidden="true" customHeight="true" outlineLevel="0" collapsed="false">
      <c r="A93" s="24"/>
      <c r="B93" s="30"/>
      <c r="C93" s="30"/>
      <c r="D93" s="30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7" t="n">
        <f aca="false">SUM(E93,G93,I93,K93,M93,O93,Q93,S93,U93,W93,Y93,AA93)</f>
        <v>0</v>
      </c>
      <c r="AD93" s="28" t="n">
        <f aca="false">AB93+Z93+X93+V93+T93+R93+P93+N93+L93+J93+H93+F93</f>
        <v>0</v>
      </c>
    </row>
    <row r="94" s="29" customFormat="true" ht="20.25" hidden="true" customHeight="true" outlineLevel="0" collapsed="false">
      <c r="A94" s="24"/>
      <c r="B94" s="30"/>
      <c r="C94" s="30"/>
      <c r="D94" s="30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7" t="n">
        <f aca="false">SUM(E94,G94,I94,K94,M94,O94,Q94,S94,U94,W94,Y94,AA94)</f>
        <v>0</v>
      </c>
      <c r="AD94" s="28" t="n">
        <f aca="false">AB94+Z94+X94+V94+T94+R94+P94+N94+L94+J94+H94+F94</f>
        <v>0</v>
      </c>
    </row>
    <row r="95" s="29" customFormat="true" ht="20.25" hidden="true" customHeight="true" outlineLevel="0" collapsed="false">
      <c r="A95" s="24"/>
      <c r="B95" s="30"/>
      <c r="C95" s="30"/>
      <c r="D95" s="30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7" t="n">
        <f aca="false">SUM(E95,G95,I95,K95,M95,O95,Q95,S95,U95,W95,Y95,AA95)</f>
        <v>0</v>
      </c>
      <c r="AD95" s="28" t="n">
        <f aca="false">AB95+Z95+X95+V95+T95+R95+P95+N95+L95+J95+H95+F95</f>
        <v>0</v>
      </c>
    </row>
    <row r="96" s="29" customFormat="true" ht="20.25" hidden="true" customHeight="true" outlineLevel="0" collapsed="false">
      <c r="A96" s="24"/>
      <c r="B96" s="30"/>
      <c r="C96" s="30"/>
      <c r="D96" s="30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7" t="n">
        <f aca="false">SUM(E96,G96,I96,K96,M96,O96,Q96,S96,U96,W96,Y96,AA96)</f>
        <v>0</v>
      </c>
      <c r="AD96" s="28" t="n">
        <f aca="false">AB96+Z96+X96+V96+T96+R96+P96+N96+L96+J96+H96+F96</f>
        <v>0</v>
      </c>
    </row>
    <row r="97" s="29" customFormat="true" ht="20.25" hidden="true" customHeight="true" outlineLevel="0" collapsed="false">
      <c r="A97" s="24"/>
      <c r="B97" s="30"/>
      <c r="C97" s="30"/>
      <c r="D97" s="30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7" t="n">
        <f aca="false">SUM(E97,G97,I97,K97,M97,O97,Q97,S97,U97,W97,Y97,AA97)</f>
        <v>0</v>
      </c>
      <c r="AD97" s="28" t="n">
        <f aca="false">AB97+Z97+X97+V97+T97+R97+P97+N97+L97+J97+H97+F97</f>
        <v>0</v>
      </c>
    </row>
    <row r="98" s="29" customFormat="true" ht="20.25" hidden="true" customHeight="true" outlineLevel="0" collapsed="false">
      <c r="A98" s="24"/>
      <c r="B98" s="30"/>
      <c r="C98" s="30"/>
      <c r="D98" s="30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7" t="n">
        <f aca="false">SUM(E98,G98,I98,K98,M98,O98,Q98,S98,U98,W98,Y98,AA98)</f>
        <v>0</v>
      </c>
      <c r="AD98" s="28" t="n">
        <f aca="false">AB98+Z98+X98+V98+T98+R98+P98+N98+L98+J98+H98+F98</f>
        <v>0</v>
      </c>
    </row>
    <row r="99" s="29" customFormat="true" ht="20.25" hidden="true" customHeight="true" outlineLevel="0" collapsed="false">
      <c r="A99" s="24"/>
      <c r="B99" s="30"/>
      <c r="C99" s="30"/>
      <c r="D99" s="30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7" t="n">
        <f aca="false">SUM(E99,G99,I99,K99,M99,O99,Q99,S99,U99,W99,Y99,AA99)</f>
        <v>0</v>
      </c>
      <c r="AD99" s="28" t="n">
        <f aca="false">AB99+Z99+X99+V99+T99+R99+P99+N99+L99+J99+H99+F99</f>
        <v>0</v>
      </c>
    </row>
    <row r="100" s="29" customFormat="true" ht="20.25" hidden="true" customHeight="true" outlineLevel="0" collapsed="false">
      <c r="A100" s="24"/>
      <c r="B100" s="30"/>
      <c r="C100" s="30"/>
      <c r="D100" s="30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7" t="n">
        <f aca="false">SUM(E100,G100,I100,K100,M100,O100,Q100,S100,U100,W100,Y100,AA100)</f>
        <v>0</v>
      </c>
      <c r="AD100" s="28" t="n">
        <f aca="false">AB100+Z100+X100+V100+T100+R100+P100+N100+L100+J100+H100+F100</f>
        <v>0</v>
      </c>
    </row>
    <row r="101" s="29" customFormat="true" ht="20.25" hidden="true" customHeight="true" outlineLevel="0" collapsed="false">
      <c r="A101" s="24"/>
      <c r="B101" s="30"/>
      <c r="C101" s="30"/>
      <c r="D101" s="30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7" t="n">
        <f aca="false">SUM(E101,G101,I101,K101,M101,O101,Q101,S101,U101,W101,Y101,AA101)</f>
        <v>0</v>
      </c>
      <c r="AD101" s="28" t="n">
        <f aca="false">AB101+Z101+X101+V101+T101+R101+P101+N101+L101+J101+H101+F101</f>
        <v>0</v>
      </c>
    </row>
    <row r="102" s="29" customFormat="true" ht="20.25" hidden="true" customHeight="true" outlineLevel="0" collapsed="false">
      <c r="A102" s="24"/>
      <c r="B102" s="30"/>
      <c r="C102" s="30"/>
      <c r="D102" s="30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7" t="n">
        <f aca="false">SUM(E102,G102,I102,K102,M102,O102,Q102,S102,U102,W102,Y102,AA102)</f>
        <v>0</v>
      </c>
      <c r="AD102" s="28" t="n">
        <f aca="false">AB102+Z102+X102+V102+T102+R102+P102+N102+L102+J102+H102+F102</f>
        <v>0</v>
      </c>
    </row>
    <row r="103" s="29" customFormat="true" ht="20.25" hidden="true" customHeight="true" outlineLevel="0" collapsed="false">
      <c r="A103" s="24"/>
      <c r="B103" s="30"/>
      <c r="C103" s="30"/>
      <c r="D103" s="30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7" t="n">
        <f aca="false">SUM(E103,G103,I103,K103,M103,O103,Q103,S103,U103,W103,Y103,AA103)</f>
        <v>0</v>
      </c>
      <c r="AD103" s="28" t="n">
        <f aca="false">AB103+Z103+X103+V103+T103+R103+P103+N103+L103+J103+H103+F103</f>
        <v>0</v>
      </c>
    </row>
    <row r="104" s="29" customFormat="true" ht="20.25" hidden="true" customHeight="true" outlineLevel="0" collapsed="false">
      <c r="A104" s="24"/>
      <c r="B104" s="30"/>
      <c r="C104" s="30"/>
      <c r="D104" s="30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7" t="n">
        <f aca="false">SUM(E104,G104,I104,K104,M104,O104,Q104,S104,U104,W104,Y104,AA104)</f>
        <v>0</v>
      </c>
      <c r="AD104" s="28" t="n">
        <f aca="false">AB104+Z104+X104+V104+T104+R104+P104+N104+L104+J104+H104+F104</f>
        <v>0</v>
      </c>
    </row>
    <row r="105" s="29" customFormat="true" ht="20.25" hidden="true" customHeight="true" outlineLevel="0" collapsed="false">
      <c r="A105" s="24"/>
      <c r="B105" s="30"/>
      <c r="C105" s="30"/>
      <c r="D105" s="30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7" t="n">
        <f aca="false">SUM(E105,G105,I105,K105,M105,O105,Q105,S105,U105,W105,Y105,AA105)</f>
        <v>0</v>
      </c>
      <c r="AD105" s="28" t="n">
        <f aca="false">AB105+Z105+X105+V105+T105+R105+P105+N105+L105+J105+H105+F105</f>
        <v>0</v>
      </c>
    </row>
    <row r="106" s="29" customFormat="true" ht="20.25" hidden="true" customHeight="true" outlineLevel="0" collapsed="false">
      <c r="A106" s="24"/>
      <c r="B106" s="30"/>
      <c r="C106" s="30"/>
      <c r="D106" s="30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7" t="n">
        <f aca="false">SUM(E106,G106,I106,K106,M106,O106,Q106,S106,U106,W106,Y106,AA106)</f>
        <v>0</v>
      </c>
      <c r="AD106" s="28" t="n">
        <f aca="false">AB106+Z106+X106+V106+T106+R106+P106+N106+L106+J106+H106+F106</f>
        <v>0</v>
      </c>
    </row>
    <row r="107" s="29" customFormat="true" ht="20.25" hidden="true" customHeight="true" outlineLevel="0" collapsed="false">
      <c r="A107" s="24"/>
      <c r="B107" s="30"/>
      <c r="C107" s="30"/>
      <c r="D107" s="30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7" t="n">
        <f aca="false">SUM(E107,G107,I107,K107,M107,O107,Q107,S107,U107,W107,Y107,AA107)</f>
        <v>0</v>
      </c>
      <c r="AD107" s="28" t="n">
        <f aca="false">AB107+Z107+X107+V107+T107+R107+P107+N107+L107+J107+H107+F107</f>
        <v>0</v>
      </c>
    </row>
    <row r="108" s="29" customFormat="true" ht="20.25" hidden="true" customHeight="true" outlineLevel="0" collapsed="false">
      <c r="A108" s="24"/>
      <c r="B108" s="30"/>
      <c r="C108" s="30"/>
      <c r="D108" s="30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7" t="n">
        <f aca="false">SUM(E108,G108,I108,K108,M108,O108,Q108,S108,U108,W108,Y108,AA108)</f>
        <v>0</v>
      </c>
      <c r="AD108" s="28" t="n">
        <f aca="false">AB108+Z108+X108+V108+T108+R108+P108+N108+L108+J108+H108+F108</f>
        <v>0</v>
      </c>
    </row>
    <row r="109" s="29" customFormat="true" ht="20.25" hidden="true" customHeight="true" outlineLevel="0" collapsed="false">
      <c r="A109" s="24"/>
      <c r="B109" s="30"/>
      <c r="C109" s="30"/>
      <c r="D109" s="30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7" t="n">
        <f aca="false">SUM(E109,G109,I109,K109,M109,O109,Q109,S109,U109,W109,Y109,AA109)</f>
        <v>0</v>
      </c>
      <c r="AD109" s="28" t="n">
        <f aca="false">AB109+Z109+X109+V109+T109+R109+P109+N109+L109+J109+H109+F109</f>
        <v>0</v>
      </c>
    </row>
    <row r="110" s="29" customFormat="true" ht="20.25" hidden="true" customHeight="true" outlineLevel="0" collapsed="false">
      <c r="A110" s="24"/>
      <c r="B110" s="30"/>
      <c r="C110" s="30"/>
      <c r="D110" s="30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7" t="n">
        <f aca="false">SUM(E110,G110,I110,K110,M110,O110,Q110,S110,U110,W110,Y110,AA110)</f>
        <v>0</v>
      </c>
      <c r="AD110" s="28" t="n">
        <f aca="false">AB110+Z110+X110+V110+T110+R110+P110+N110+L110+J110+H110+F110</f>
        <v>0</v>
      </c>
    </row>
    <row r="111" s="29" customFormat="true" ht="20.25" hidden="true" customHeight="true" outlineLevel="0" collapsed="false">
      <c r="A111" s="24"/>
      <c r="B111" s="30"/>
      <c r="C111" s="30"/>
      <c r="D111" s="30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7" t="n">
        <f aca="false">SUM(E111,G111,I111,K111,M111,O111,Q111,S111,U111,W111,Y111,AA111)</f>
        <v>0</v>
      </c>
      <c r="AD111" s="28" t="n">
        <f aca="false">AB111+Z111+X111+V111+T111+R111+P111+N111+L111+J111+H111+F111</f>
        <v>0</v>
      </c>
    </row>
    <row r="112" s="29" customFormat="true" ht="20.25" hidden="true" customHeight="true" outlineLevel="0" collapsed="false">
      <c r="A112" s="24"/>
      <c r="B112" s="30"/>
      <c r="C112" s="30"/>
      <c r="D112" s="30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7" t="n">
        <f aca="false">SUM(E112,G112,I112,K112,M112,O112,Q112,S112,U112,W112,Y112,AA112)</f>
        <v>0</v>
      </c>
      <c r="AD112" s="28" t="n">
        <f aca="false">AB112+Z112+X112+V112+T112+R112+P112+N112+L112+J112+H112+F112</f>
        <v>0</v>
      </c>
    </row>
    <row r="113" s="29" customFormat="true" ht="20.25" hidden="true" customHeight="true" outlineLevel="0" collapsed="false">
      <c r="A113" s="24"/>
      <c r="B113" s="30"/>
      <c r="C113" s="30"/>
      <c r="D113" s="30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7" t="n">
        <f aca="false">SUM(E113,G113,I113,K113,M113,O113,Q113,S113,U113,W113,Y113,AA113)</f>
        <v>0</v>
      </c>
      <c r="AD113" s="28" t="n">
        <f aca="false">AB113+Z113+X113+V113+T113+R113+P113+N113+L113+J113+H113+F113</f>
        <v>0</v>
      </c>
    </row>
    <row r="114" s="29" customFormat="true" ht="20.25" hidden="true" customHeight="true" outlineLevel="0" collapsed="false">
      <c r="A114" s="24"/>
      <c r="B114" s="30"/>
      <c r="C114" s="30"/>
      <c r="D114" s="30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7" t="n">
        <f aca="false">SUM(E114,G114,I114,K114,M114,O114,Q114,S114,U114,W114,Y114,AA114)</f>
        <v>0</v>
      </c>
      <c r="AD114" s="28" t="n">
        <f aca="false">AB114+Z114+X114+V114+T114+R114+P114+N114+L114+J114+H114+F114</f>
        <v>0</v>
      </c>
    </row>
    <row r="115" s="29" customFormat="true" ht="20.25" hidden="true" customHeight="true" outlineLevel="0" collapsed="false">
      <c r="A115" s="24"/>
      <c r="B115" s="30"/>
      <c r="C115" s="30"/>
      <c r="D115" s="30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7" t="n">
        <f aca="false">SUM(E115,G115,I115,K115,M115,O115,Q115,S115,U115,W115,Y115,AA115)</f>
        <v>0</v>
      </c>
      <c r="AD115" s="28" t="n">
        <f aca="false">AB115+Z115+X115+V115+T115+R115+P115+N115+L115+J115+H115+F115</f>
        <v>0</v>
      </c>
    </row>
    <row r="116" s="29" customFormat="true" ht="20.25" hidden="true" customHeight="true" outlineLevel="0" collapsed="false">
      <c r="A116" s="24"/>
      <c r="B116" s="30"/>
      <c r="C116" s="30"/>
      <c r="D116" s="30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7" t="n">
        <f aca="false">SUM(E116,G116,I116,K116,M116,O116,Q116,S116,U116,W116,Y116,AA116)</f>
        <v>0</v>
      </c>
      <c r="AD116" s="28" t="n">
        <f aca="false">AB116+Z116+X116+V116+T116+R116+P116+N116+L116+J116+H116+F116</f>
        <v>0</v>
      </c>
    </row>
    <row r="117" s="29" customFormat="true" ht="20.25" hidden="true" customHeight="true" outlineLevel="0" collapsed="false">
      <c r="A117" s="24"/>
      <c r="B117" s="30"/>
      <c r="C117" s="30"/>
      <c r="D117" s="30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7" t="n">
        <f aca="false">SUM(E117,G117,I117,K117,M117,O117,Q117,S117,U117,W117,Y117,AA117)</f>
        <v>0</v>
      </c>
      <c r="AD117" s="28" t="n">
        <f aca="false">AB117+Z117+X117+V117+T117+R117+P117+N117+L117+J117+H117+F117</f>
        <v>0</v>
      </c>
    </row>
    <row r="118" s="29" customFormat="true" ht="20.25" hidden="true" customHeight="true" outlineLevel="0" collapsed="false">
      <c r="A118" s="24"/>
      <c r="B118" s="30"/>
      <c r="C118" s="30"/>
      <c r="D118" s="30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7" t="n">
        <f aca="false">SUM(E118,G118,I118,K118,M118,O118,Q118,S118,U118,W118,Y118,AA118)</f>
        <v>0</v>
      </c>
      <c r="AD118" s="28" t="n">
        <f aca="false">AB118+Z118+X118+V118+T118+R118+P118+N118+L118+J118+H118+F118</f>
        <v>0</v>
      </c>
    </row>
    <row r="119" s="29" customFormat="true" ht="20.25" hidden="true" customHeight="true" outlineLevel="0" collapsed="false">
      <c r="A119" s="24"/>
      <c r="B119" s="30"/>
      <c r="C119" s="30"/>
      <c r="D119" s="30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7" t="n">
        <f aca="false">SUM(E119,G119,I119,K119,M119,O119,Q119,S119,U119,W119,Y119,AA119)</f>
        <v>0</v>
      </c>
      <c r="AD119" s="28" t="n">
        <f aca="false">AB119+Z119+X119+V119+T119+R119+P119+N119+L119+J119+H119+F119</f>
        <v>0</v>
      </c>
    </row>
    <row r="120" s="29" customFormat="true" ht="20.25" hidden="true" customHeight="true" outlineLevel="0" collapsed="false">
      <c r="A120" s="24"/>
      <c r="B120" s="30"/>
      <c r="C120" s="30"/>
      <c r="D120" s="30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7" t="n">
        <f aca="false">SUM(E120,G120,I120,K120,M120,O120,Q120,S120,U120,W120,Y120,AA120)</f>
        <v>0</v>
      </c>
      <c r="AD120" s="28" t="n">
        <f aca="false">AB120+Z120+X120+V120+T120+R120+P120+N120+L120+J120+H120+F120</f>
        <v>0</v>
      </c>
    </row>
    <row r="121" s="29" customFormat="true" ht="20.25" hidden="true" customHeight="true" outlineLevel="0" collapsed="false">
      <c r="A121" s="24"/>
      <c r="B121" s="30"/>
      <c r="C121" s="30"/>
      <c r="D121" s="30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7" t="n">
        <f aca="false">SUM(E121,G121,I121,K121,M121,O121,Q121,S121,U121,W121,Y121,AA121)</f>
        <v>0</v>
      </c>
      <c r="AD121" s="28" t="n">
        <f aca="false">AB121+Z121+X121+V121+T121+R121+P121+N121+L121+J121+H121+F121</f>
        <v>0</v>
      </c>
    </row>
    <row r="122" s="65" customFormat="true" ht="20.25" hidden="true" customHeight="true" outlineLevel="0" collapsed="false">
      <c r="A122" s="63"/>
      <c r="B122" s="64"/>
      <c r="C122" s="64"/>
      <c r="D122" s="58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27" t="n">
        <f aca="false">SUM(E122,G122,I122,K122,M122,O122,Q122,S122,U122,W122,Y122,AA122)</f>
        <v>0</v>
      </c>
      <c r="AD122" s="28" t="n">
        <f aca="false">AB122+Z122+X122+V122+T122+R122+P122+N122+L122+J122+H122+F122</f>
        <v>0</v>
      </c>
    </row>
    <row r="123" s="65" customFormat="true" ht="20.25" hidden="true" customHeight="true" outlineLevel="0" collapsed="false">
      <c r="A123" s="63"/>
      <c r="B123" s="64"/>
      <c r="C123" s="64"/>
      <c r="D123" s="58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27" t="n">
        <f aca="false">SUM(E123,G123,I123,K123,M123,O123,Q123,S123,U123,W123,Y123,AA123)</f>
        <v>0</v>
      </c>
      <c r="AD123" s="28" t="n">
        <f aca="false">AB123+Z123+X123+V123+T123+R123+P123+N123+L123+J123+H123+F123</f>
        <v>0</v>
      </c>
    </row>
    <row r="124" s="65" customFormat="true" ht="20.25" hidden="true" customHeight="true" outlineLevel="0" collapsed="false">
      <c r="A124" s="63"/>
      <c r="B124" s="64"/>
      <c r="C124" s="64"/>
      <c r="D124" s="58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27" t="n">
        <f aca="false">SUM(E124,G124,I124,K124,M124,O124,Q124,S124,U124,W124,Y124,AA124)</f>
        <v>0</v>
      </c>
      <c r="AD124" s="28" t="n">
        <f aca="false">AB124+Z124+X124+V124+T124+R124+P124+N124+L124+J124+H124+F124</f>
        <v>0</v>
      </c>
    </row>
    <row r="125" s="65" customFormat="true" ht="20.25" hidden="true" customHeight="true" outlineLevel="0" collapsed="false">
      <c r="A125" s="63"/>
      <c r="B125" s="64"/>
      <c r="C125" s="64"/>
      <c r="D125" s="58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27" t="n">
        <f aca="false">SUM(E125,G125,I125,K125,M125,O125,Q125,S125,U125,W125,Y125,AA125)</f>
        <v>0</v>
      </c>
      <c r="AD125" s="28" t="n">
        <f aca="false">AB125+Z125+X125+V125+T125+R125+P125+N125+L125+J125+H125+F125</f>
        <v>0</v>
      </c>
    </row>
    <row r="126" s="65" customFormat="true" ht="32.25" hidden="true" customHeight="true" outlineLevel="0" collapsed="false">
      <c r="A126" s="63"/>
      <c r="B126" s="64"/>
      <c r="C126" s="64"/>
      <c r="D126" s="61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27" t="n">
        <f aca="false">SUM(E126,G126,I126,K126,M126,O126,Q126,S126,U126,W126,Y126,AA126)</f>
        <v>0</v>
      </c>
      <c r="AD126" s="28" t="n">
        <f aca="false">AB126+Z126+X126+V126+T126+R126+P126+N126+L126+J126+H126+F126</f>
        <v>0</v>
      </c>
    </row>
    <row r="127" s="65" customFormat="true" ht="20.25" hidden="true" customHeight="true" outlineLevel="0" collapsed="false">
      <c r="A127" s="63"/>
      <c r="B127" s="64"/>
      <c r="C127" s="64"/>
      <c r="D127" s="58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27" t="n">
        <f aca="false">SUM(E127,G127,I127,K127,M127,O127,Q127,S127,U127,W127,Y127,AA127)</f>
        <v>0</v>
      </c>
      <c r="AD127" s="28" t="n">
        <f aca="false">AB127+Z127+X127+V127+T127+R127+P127+N127+L127+J127+H127+F127</f>
        <v>0</v>
      </c>
    </row>
    <row r="128" s="65" customFormat="true" ht="20.25" hidden="true" customHeight="true" outlineLevel="0" collapsed="false">
      <c r="A128" s="63"/>
      <c r="B128" s="64"/>
      <c r="C128" s="64"/>
      <c r="D128" s="58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27" t="n">
        <f aca="false">SUM(E128,G128,I128,K128,M128,O128,Q128,S128,U128,W128,Y128,AA128)</f>
        <v>0</v>
      </c>
      <c r="AD128" s="28" t="n">
        <f aca="false">AB128+Z128+X128+V128+T128+R128+P128+N128+L128+J128+H128+F128</f>
        <v>0</v>
      </c>
    </row>
    <row r="129" s="65" customFormat="true" ht="20.25" hidden="true" customHeight="true" outlineLevel="0" collapsed="false">
      <c r="A129" s="63"/>
      <c r="B129" s="64"/>
      <c r="C129" s="64"/>
      <c r="D129" s="62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27" t="n">
        <f aca="false">SUM(E129,G129,I129,K129,M129,O129,Q129,S129,U129,W129,Y129,AA129)</f>
        <v>0</v>
      </c>
      <c r="AD129" s="28" t="n">
        <f aca="false">AB129+Z129+X129+V129+T129+R129+P129+N129+L129+J129+H129+F129</f>
        <v>0</v>
      </c>
    </row>
    <row r="130" s="65" customFormat="true" ht="20.25" hidden="true" customHeight="true" outlineLevel="0" collapsed="false">
      <c r="A130" s="63"/>
      <c r="B130" s="64"/>
      <c r="C130" s="64"/>
      <c r="D130" s="58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27" t="n">
        <f aca="false">SUM(E130,G130,I130,K130,M130,O130,Q130,S130,U130,W130,Y130,AA130)</f>
        <v>0</v>
      </c>
      <c r="AD130" s="28" t="n">
        <f aca="false">AB130+Z130+X130+V130+T130+R130+P130+N130+L130+J130+H130+F130</f>
        <v>0</v>
      </c>
    </row>
    <row r="131" s="65" customFormat="true" ht="20.25" hidden="true" customHeight="true" outlineLevel="0" collapsed="false">
      <c r="A131" s="63"/>
      <c r="B131" s="64"/>
      <c r="C131" s="64"/>
      <c r="D131" s="58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27" t="n">
        <f aca="false">SUM(E131,G131,I131,K131,M131,O131,Q131,S131,U131,W131,Y131,AA131)</f>
        <v>0</v>
      </c>
      <c r="AD131" s="28" t="n">
        <f aca="false">AB131+Z131+X131+V131+T131+R131+P131+N131+L131+J131+H131+F131</f>
        <v>0</v>
      </c>
    </row>
    <row r="132" s="29" customFormat="true" ht="20.25" hidden="true" customHeight="true" outlineLevel="0" collapsed="false">
      <c r="A132" s="24"/>
      <c r="B132" s="30"/>
      <c r="C132" s="30"/>
      <c r="D132" s="30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7" t="n">
        <f aca="false">SUM(E132,G132,I132,K132,M132,O132,Q132,S132,U132,W132,Y132,AA132)</f>
        <v>0</v>
      </c>
      <c r="AD132" s="28" t="n">
        <f aca="false">AB132+Z132+X132+V132+T132+R132+P132+N132+L132+J132+H132+F132</f>
        <v>0</v>
      </c>
    </row>
    <row r="133" s="29" customFormat="true" ht="20.25" hidden="true" customHeight="true" outlineLevel="0" collapsed="false">
      <c r="A133" s="24"/>
      <c r="B133" s="30"/>
      <c r="C133" s="30"/>
      <c r="D133" s="30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7" t="n">
        <f aca="false">SUM(E133,G133,I133,K133,M133,O133,Q133,S133,U133,W133,Y133,AA133)</f>
        <v>0</v>
      </c>
      <c r="AD133" s="28" t="n">
        <f aca="false">AB133+Z133+X133+V133+T133+R133+P133+N133+L133+J133+H133+F133</f>
        <v>0</v>
      </c>
    </row>
    <row r="134" s="29" customFormat="true" ht="20.25" hidden="true" customHeight="true" outlineLevel="0" collapsed="false">
      <c r="A134" s="24"/>
      <c r="B134" s="30"/>
      <c r="C134" s="30"/>
      <c r="D134" s="30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7" t="n">
        <f aca="false">SUM(E134,G134,I134,K134,M134,O134,Q134,S134,U134,W134,Y134,AA134)</f>
        <v>0</v>
      </c>
      <c r="AD134" s="28" t="n">
        <f aca="false">AB134+Z134+X134+V134+T134+R134+P134+N134+L134+J134+H134+F134</f>
        <v>0</v>
      </c>
    </row>
    <row r="135" s="29" customFormat="true" ht="20.25" hidden="true" customHeight="true" outlineLevel="0" collapsed="false">
      <c r="A135" s="24"/>
      <c r="B135" s="30"/>
      <c r="C135" s="30"/>
      <c r="D135" s="30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7" t="n">
        <f aca="false">SUM(E135,G135,I135,K135,M135,O135,Q135,S135,U135,W135,Y135,AA135)</f>
        <v>0</v>
      </c>
      <c r="AD135" s="28" t="n">
        <f aca="false">AB135+Z135+X135+V135+T135+R135+P135+N135+L135+J135+H135+F135</f>
        <v>0</v>
      </c>
    </row>
    <row r="136" s="29" customFormat="true" ht="20.25" hidden="true" customHeight="true" outlineLevel="0" collapsed="false">
      <c r="A136" s="24"/>
      <c r="B136" s="30"/>
      <c r="C136" s="30"/>
      <c r="D136" s="30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7" t="n">
        <f aca="false">SUM(E136,G136,I136,K136,M136,O136,Q136,S136,U136,W136,Y136,AA136)</f>
        <v>0</v>
      </c>
      <c r="AD136" s="28" t="n">
        <f aca="false">AB136+Z136+X136+V136+T136+R136+P136+N136+L136+J136+H136+F136</f>
        <v>0</v>
      </c>
    </row>
    <row r="137" s="29" customFormat="true" ht="20.25" hidden="true" customHeight="true" outlineLevel="0" collapsed="false">
      <c r="A137" s="24"/>
      <c r="B137" s="30"/>
      <c r="C137" s="30"/>
      <c r="D137" s="30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7" t="n">
        <f aca="false">SUM(E137,G137,I137,K137,M137,O137,Q137,S137,U137,W137,Y137,AA137)</f>
        <v>0</v>
      </c>
      <c r="AD137" s="28" t="n">
        <f aca="false">AB137+Z137+X137+V137+T137+R137+P137+N137+L137+J137+H137+F137</f>
        <v>0</v>
      </c>
    </row>
    <row r="138" s="29" customFormat="true" ht="20.25" hidden="true" customHeight="true" outlineLevel="0" collapsed="false">
      <c r="A138" s="24"/>
      <c r="B138" s="30"/>
      <c r="C138" s="30"/>
      <c r="D138" s="30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7" t="n">
        <f aca="false">SUM(E138,G138,I138,K138,M138,O138,Q138,S138,U138,W138,Y138,AA138)</f>
        <v>0</v>
      </c>
      <c r="AD138" s="28" t="n">
        <f aca="false">AB138+Z138+X138+V138+T138+R138+P138+N138+L138+J138+H138+F138</f>
        <v>0</v>
      </c>
    </row>
    <row r="139" s="29" customFormat="true" ht="20.25" hidden="true" customHeight="true" outlineLevel="0" collapsed="false">
      <c r="A139" s="24"/>
      <c r="B139" s="30"/>
      <c r="C139" s="30"/>
      <c r="D139" s="30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7" t="n">
        <f aca="false">SUM(E139,G139,I139,K139,M139,O139,Q139,S139,U139,W139,Y139,AA139)</f>
        <v>0</v>
      </c>
      <c r="AD139" s="28" t="n">
        <f aca="false">AB139+Z139+X139+V139+T139+R139+P139+N139+L139+J139+H139+F139</f>
        <v>0</v>
      </c>
    </row>
    <row r="140" s="29" customFormat="true" ht="20.25" hidden="true" customHeight="true" outlineLevel="0" collapsed="false">
      <c r="A140" s="24"/>
      <c r="B140" s="30"/>
      <c r="C140" s="30"/>
      <c r="D140" s="30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7" t="n">
        <f aca="false">SUM(E140,G140,I140,K140,M140,O140,Q140,S140,U140,W140,Y140,AA140)</f>
        <v>0</v>
      </c>
      <c r="AD140" s="28" t="n">
        <f aca="false">AB140+Z140+X140+V140+T140+R140+P140+N140+L140+J140+H140+F140</f>
        <v>0</v>
      </c>
    </row>
    <row r="141" s="23" customFormat="true" ht="20.25" hidden="false" customHeight="true" outlineLevel="0" collapsed="false">
      <c r="A141" s="66"/>
      <c r="B141" s="67"/>
      <c r="C141" s="67"/>
      <c r="D141" s="68" t="s">
        <v>131</v>
      </c>
      <c r="E141" s="69" t="n">
        <f aca="false">SUM(E44:E140)</f>
        <v>2915</v>
      </c>
      <c r="F141" s="69" t="n">
        <f aca="false">SUM(F44:F140)</f>
        <v>116677</v>
      </c>
      <c r="G141" s="69" t="n">
        <f aca="false">SUM(G44:G140)</f>
        <v>2915</v>
      </c>
      <c r="H141" s="69" t="n">
        <f aca="false">SUM(H44:H140)</f>
        <v>119498</v>
      </c>
      <c r="I141" s="69" t="n">
        <f aca="false">SUM(I44:I140)</f>
        <v>2915</v>
      </c>
      <c r="J141" s="69" t="n">
        <f aca="false">SUM(J44:J140)</f>
        <v>145145</v>
      </c>
      <c r="K141" s="69" t="n">
        <f aca="false">SUM(K44:K140)</f>
        <v>2915</v>
      </c>
      <c r="L141" s="69" t="n">
        <f aca="false">SUM(L44:L140)</f>
        <v>143325</v>
      </c>
      <c r="M141" s="69" t="n">
        <f aca="false">SUM(M44:M140)</f>
        <v>2915</v>
      </c>
      <c r="N141" s="69" t="n">
        <f aca="false">SUM(N44:N140)</f>
        <v>129000</v>
      </c>
      <c r="O141" s="69" t="n">
        <f aca="false">SUM(O44:O140)</f>
        <v>2915</v>
      </c>
      <c r="P141" s="69" t="n">
        <f aca="false">SUM(P44:P140)</f>
        <v>138066</v>
      </c>
      <c r="Q141" s="69" t="n">
        <f aca="false">SUM(Q44:Q140)</f>
        <v>2915</v>
      </c>
      <c r="R141" s="69" t="n">
        <f aca="false">SUM(R44:R140)</f>
        <v>123824</v>
      </c>
      <c r="S141" s="69" t="n">
        <f aca="false">SUM(S44:S140)</f>
        <v>2915</v>
      </c>
      <c r="T141" s="69" t="n">
        <f aca="false">SUM(T44:T140)</f>
        <v>124789</v>
      </c>
      <c r="U141" s="69" t="n">
        <f aca="false">SUM(U44:U140)</f>
        <v>2915</v>
      </c>
      <c r="V141" s="69" t="n">
        <f aca="false">SUM(V44:V140)</f>
        <v>130582</v>
      </c>
      <c r="W141" s="69" t="n">
        <f aca="false">SUM(W44:W140)</f>
        <v>2925</v>
      </c>
      <c r="X141" s="69" t="n">
        <f aca="false">SUM(X44:X140)</f>
        <v>126137</v>
      </c>
      <c r="Y141" s="69" t="n">
        <f aca="false">SUM(Y44:Y140)</f>
        <v>2925</v>
      </c>
      <c r="Z141" s="69" t="n">
        <f aca="false">SUM(Z44:Z140)</f>
        <v>126486</v>
      </c>
      <c r="AA141" s="69" t="n">
        <f aca="false">SUM(AA44:AA140)</f>
        <v>2965</v>
      </c>
      <c r="AB141" s="69" t="n">
        <f aca="false">SUM(AB44:AB140)</f>
        <v>141941</v>
      </c>
      <c r="AC141" s="69" t="n">
        <f aca="false">SUM(E141,G141,I141,K141,M141,O141,Q141,S141,U141,W141,Y141,AA141)</f>
        <v>35050</v>
      </c>
      <c r="AD141" s="70" t="n">
        <f aca="false">AB141+Z141+X141+V141+T141+R141+P141+N141+L141+J141+H141+F141</f>
        <v>1565470</v>
      </c>
    </row>
    <row r="142" s="29" customFormat="true" ht="27" hidden="false" customHeight="true" outlineLevel="0" collapsed="false">
      <c r="A142" s="50"/>
      <c r="B142" s="51" t="s">
        <v>132</v>
      </c>
      <c r="C142" s="52"/>
      <c r="D142" s="52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4" t="n">
        <f aca="false">SUM(E142,G142,I142,K142,M142,O142,Q142,S142,U142,W142,Y142,AA142)</f>
        <v>0</v>
      </c>
      <c r="AD142" s="55" t="n">
        <f aca="false">AB142+Z142+X142+V142+T142+R142+P142+N142+L142+J142+H142+F142</f>
        <v>0</v>
      </c>
    </row>
    <row r="143" s="29" customFormat="true" ht="20.25" hidden="false" customHeight="true" outlineLevel="0" collapsed="false">
      <c r="A143" s="24" t="n">
        <v>751966</v>
      </c>
      <c r="B143" s="30" t="s">
        <v>133</v>
      </c>
      <c r="C143" s="30" t="s">
        <v>129</v>
      </c>
      <c r="D143" s="30" t="s">
        <v>134</v>
      </c>
      <c r="E143" s="26" t="n">
        <v>500</v>
      </c>
      <c r="F143" s="26"/>
      <c r="G143" s="26" t="n">
        <v>8000</v>
      </c>
      <c r="H143" s="26"/>
      <c r="I143" s="26" t="n">
        <v>166000</v>
      </c>
      <c r="J143" s="26"/>
      <c r="K143" s="26" t="n">
        <v>7000</v>
      </c>
      <c r="L143" s="26"/>
      <c r="M143" s="26" t="n">
        <v>6000</v>
      </c>
      <c r="N143" s="26"/>
      <c r="O143" s="26" t="n">
        <v>4000</v>
      </c>
      <c r="P143" s="26"/>
      <c r="Q143" s="26" t="n">
        <v>3000</v>
      </c>
      <c r="R143" s="26"/>
      <c r="S143" s="26" t="n">
        <v>2000</v>
      </c>
      <c r="T143" s="26"/>
      <c r="U143" s="26" t="n">
        <v>173000</v>
      </c>
      <c r="V143" s="26"/>
      <c r="W143" s="26" t="n">
        <v>7000</v>
      </c>
      <c r="X143" s="26"/>
      <c r="Y143" s="26" t="n">
        <v>6000</v>
      </c>
      <c r="Z143" s="26"/>
      <c r="AA143" s="26" t="n">
        <v>4500</v>
      </c>
      <c r="AB143" s="26"/>
      <c r="AC143" s="27" t="n">
        <f aca="false">SUM(E143,G143,I143,K143,M143,O143,Q143,S143,U143,W143,Y143,AA143)</f>
        <v>387000</v>
      </c>
      <c r="AD143" s="28" t="n">
        <f aca="false">AB143+Z143+X143+V143+T143+R143+P143+N143+L143+J143+H143+F143</f>
        <v>0</v>
      </c>
    </row>
    <row r="144" s="29" customFormat="true" ht="20.25" hidden="false" customHeight="true" outlineLevel="0" collapsed="false">
      <c r="A144" s="24"/>
      <c r="B144" s="30"/>
      <c r="C144" s="30" t="s">
        <v>135</v>
      </c>
      <c r="D144" s="30" t="s">
        <v>136</v>
      </c>
      <c r="E144" s="26" t="n">
        <v>25000</v>
      </c>
      <c r="F144" s="26"/>
      <c r="G144" s="26" t="n">
        <v>5000</v>
      </c>
      <c r="H144" s="26"/>
      <c r="I144" s="26" t="n">
        <v>1360000</v>
      </c>
      <c r="J144" s="26"/>
      <c r="K144" s="26" t="n">
        <v>50000</v>
      </c>
      <c r="L144" s="26"/>
      <c r="M144" s="26" t="n">
        <v>10000</v>
      </c>
      <c r="N144" s="26"/>
      <c r="O144" s="26" t="n">
        <v>20000</v>
      </c>
      <c r="P144" s="26"/>
      <c r="Q144" s="26" t="n">
        <v>10000</v>
      </c>
      <c r="R144" s="26"/>
      <c r="S144" s="26" t="n">
        <v>15000</v>
      </c>
      <c r="T144" s="26"/>
      <c r="U144" s="26" t="n">
        <v>1470000</v>
      </c>
      <c r="V144" s="26"/>
      <c r="W144" s="26" t="n">
        <v>15000</v>
      </c>
      <c r="X144" s="26"/>
      <c r="Y144" s="26" t="n">
        <v>10000</v>
      </c>
      <c r="Z144" s="26"/>
      <c r="AA144" s="26" t="n">
        <v>24000</v>
      </c>
      <c r="AB144" s="26"/>
      <c r="AC144" s="27" t="n">
        <f aca="false">SUM(E144,G144,I144,K144,M144,O144,Q144,S144,U144,W144,Y144,AA144)</f>
        <v>3014000</v>
      </c>
      <c r="AD144" s="28" t="n">
        <f aca="false">AB144+Z144+X144+V144+T144+R144+P144+N144+L144+J144+H144+F144</f>
        <v>0</v>
      </c>
    </row>
    <row r="145" s="29" customFormat="true" ht="20.25" hidden="false" customHeight="true" outlineLevel="0" collapsed="false">
      <c r="A145" s="24"/>
      <c r="B145" s="30"/>
      <c r="C145" s="30" t="s">
        <v>137</v>
      </c>
      <c r="D145" s="30" t="s">
        <v>138</v>
      </c>
      <c r="E145" s="26" t="n">
        <v>3000</v>
      </c>
      <c r="F145" s="26"/>
      <c r="G145" s="26" t="n">
        <v>4000</v>
      </c>
      <c r="H145" s="26"/>
      <c r="I145" s="26" t="n">
        <v>139000</v>
      </c>
      <c r="J145" s="26"/>
      <c r="K145" s="26" t="n">
        <v>21000</v>
      </c>
      <c r="L145" s="26"/>
      <c r="M145" s="26" t="n">
        <v>10000</v>
      </c>
      <c r="N145" s="26"/>
      <c r="O145" s="26" t="n">
        <v>6000</v>
      </c>
      <c r="P145" s="26"/>
      <c r="Q145" s="26" t="n">
        <v>3000</v>
      </c>
      <c r="R145" s="26"/>
      <c r="S145" s="26" t="n">
        <v>6000</v>
      </c>
      <c r="T145" s="26"/>
      <c r="U145" s="26" t="n">
        <v>143000</v>
      </c>
      <c r="V145" s="26"/>
      <c r="W145" s="26" t="n">
        <v>21000</v>
      </c>
      <c r="X145" s="26"/>
      <c r="Y145" s="26" t="n">
        <v>15000</v>
      </c>
      <c r="Z145" s="26"/>
      <c r="AA145" s="26" t="n">
        <v>12000</v>
      </c>
      <c r="AB145" s="26"/>
      <c r="AC145" s="27" t="n">
        <f aca="false">SUM(E145,G145,I145,K145,M145,O145,Q145,S145,U145,W145,Y145,AA145)</f>
        <v>383000</v>
      </c>
      <c r="AD145" s="28" t="n">
        <f aca="false">AB145+Z145+X145+V145+T145+R145+P145+N145+L145+J145+H145+F145</f>
        <v>0</v>
      </c>
    </row>
    <row r="146" s="29" customFormat="true" ht="20.25" hidden="false" customHeight="true" outlineLevel="0" collapsed="false">
      <c r="A146" s="24"/>
      <c r="B146" s="30"/>
      <c r="C146" s="30" t="s">
        <v>139</v>
      </c>
      <c r="D146" s="30" t="s">
        <v>140</v>
      </c>
      <c r="E146" s="26" t="n">
        <v>1300</v>
      </c>
      <c r="F146" s="26"/>
      <c r="G146" s="26" t="n">
        <v>1300</v>
      </c>
      <c r="H146" s="26"/>
      <c r="I146" s="26" t="n">
        <v>1700</v>
      </c>
      <c r="J146" s="26"/>
      <c r="K146" s="26" t="n">
        <v>1500</v>
      </c>
      <c r="L146" s="26"/>
      <c r="M146" s="26" t="n">
        <v>1300</v>
      </c>
      <c r="N146" s="26"/>
      <c r="O146" s="26" t="n">
        <v>1300</v>
      </c>
      <c r="P146" s="26"/>
      <c r="Q146" s="26" t="n">
        <v>1300</v>
      </c>
      <c r="R146" s="26"/>
      <c r="S146" s="26" t="n">
        <v>1400</v>
      </c>
      <c r="T146" s="26"/>
      <c r="U146" s="26" t="n">
        <v>1700</v>
      </c>
      <c r="V146" s="26"/>
      <c r="W146" s="26" t="n">
        <v>1500</v>
      </c>
      <c r="X146" s="26"/>
      <c r="Y146" s="26" t="n">
        <v>1500</v>
      </c>
      <c r="Z146" s="26"/>
      <c r="AA146" s="26" t="n">
        <v>1300</v>
      </c>
      <c r="AB146" s="26"/>
      <c r="AC146" s="27" t="n">
        <f aca="false">SUM(E146,G146,I146,K146,M146,O146,Q146,S146,U146,W146,Y146,AA146)</f>
        <v>17100</v>
      </c>
      <c r="AD146" s="28" t="n">
        <f aca="false">AB146+Z146+X146+V146+T146+R146+P146+N146+L146+J146+H146+F146</f>
        <v>0</v>
      </c>
    </row>
    <row r="147" s="29" customFormat="true" ht="20.25" hidden="false" customHeight="true" outlineLevel="0" collapsed="false">
      <c r="A147" s="24"/>
      <c r="B147" s="30"/>
      <c r="C147" s="30" t="s">
        <v>141</v>
      </c>
      <c r="D147" s="30" t="s">
        <v>142</v>
      </c>
      <c r="E147" s="26" t="n">
        <v>200</v>
      </c>
      <c r="F147" s="26"/>
      <c r="G147" s="26" t="n">
        <v>300</v>
      </c>
      <c r="H147" s="26"/>
      <c r="I147" s="26" t="n">
        <v>300</v>
      </c>
      <c r="J147" s="26"/>
      <c r="K147" s="26" t="n">
        <v>300</v>
      </c>
      <c r="L147" s="26"/>
      <c r="M147" s="26" t="n">
        <v>400</v>
      </c>
      <c r="N147" s="26"/>
      <c r="O147" s="26" t="n">
        <v>400</v>
      </c>
      <c r="P147" s="26"/>
      <c r="Q147" s="26" t="n">
        <v>400</v>
      </c>
      <c r="R147" s="26"/>
      <c r="S147" s="26" t="n">
        <v>500</v>
      </c>
      <c r="T147" s="26"/>
      <c r="U147" s="26" t="n">
        <v>400</v>
      </c>
      <c r="V147" s="26"/>
      <c r="W147" s="26" t="n">
        <v>300</v>
      </c>
      <c r="X147" s="26"/>
      <c r="Y147" s="26" t="n">
        <v>300</v>
      </c>
      <c r="Z147" s="26"/>
      <c r="AA147" s="26" t="n">
        <v>200</v>
      </c>
      <c r="AB147" s="26"/>
      <c r="AC147" s="27" t="n">
        <f aca="false">SUM(E147,G147,I147,K147,M147,O147,Q147,S147,U147,W147,Y147,AA147)</f>
        <v>4000</v>
      </c>
      <c r="AD147" s="28" t="n">
        <f aca="false">AB147+Z147+X147+V147+T147+R147+P147+N147+L147+J147+H147+F147</f>
        <v>0</v>
      </c>
    </row>
    <row r="148" s="29" customFormat="true" ht="20.25" hidden="false" customHeight="true" outlineLevel="0" collapsed="false">
      <c r="A148" s="24"/>
      <c r="B148" s="30"/>
      <c r="C148" s="30" t="s">
        <v>143</v>
      </c>
      <c r="D148" s="30" t="s">
        <v>144</v>
      </c>
      <c r="E148" s="26" t="n">
        <v>100</v>
      </c>
      <c r="F148" s="26"/>
      <c r="G148" s="26" t="n">
        <v>100</v>
      </c>
      <c r="H148" s="26"/>
      <c r="I148" s="26" t="n">
        <v>700</v>
      </c>
      <c r="J148" s="26"/>
      <c r="K148" s="26" t="n">
        <v>1000</v>
      </c>
      <c r="L148" s="26"/>
      <c r="M148" s="26" t="n">
        <v>200</v>
      </c>
      <c r="N148" s="26"/>
      <c r="O148" s="26" t="n">
        <v>100</v>
      </c>
      <c r="P148" s="26"/>
      <c r="Q148" s="26" t="n">
        <v>100</v>
      </c>
      <c r="R148" s="26"/>
      <c r="S148" s="26" t="n">
        <v>100</v>
      </c>
      <c r="T148" s="26"/>
      <c r="U148" s="26"/>
      <c r="V148" s="26"/>
      <c r="W148" s="26"/>
      <c r="X148" s="26"/>
      <c r="Y148" s="26"/>
      <c r="Z148" s="26"/>
      <c r="AA148" s="26"/>
      <c r="AB148" s="26"/>
      <c r="AC148" s="27" t="n">
        <f aca="false">SUM(E148,G148,I148,K148,M148,O148,Q148,S148,U148,W148,Y148,AA148)</f>
        <v>2400</v>
      </c>
      <c r="AD148" s="28" t="n">
        <f aca="false">AB148+Z148+X148+V148+T148+R148+P148+N148+L148+J148+H148+F148</f>
        <v>0</v>
      </c>
    </row>
    <row r="149" s="29" customFormat="true" ht="20.25" hidden="false" customHeight="true" outlineLevel="0" collapsed="false">
      <c r="A149" s="24"/>
      <c r="B149" s="30"/>
      <c r="C149" s="30" t="s">
        <v>145</v>
      </c>
      <c r="D149" s="30" t="s">
        <v>146</v>
      </c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7"/>
      <c r="AD149" s="28"/>
    </row>
    <row r="150" s="29" customFormat="true" ht="20.25" hidden="false" customHeight="true" outlineLevel="0" collapsed="false">
      <c r="A150" s="24"/>
      <c r="B150" s="30"/>
      <c r="C150" s="30" t="s">
        <v>147</v>
      </c>
      <c r="D150" s="30" t="s">
        <v>148</v>
      </c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 t="n">
        <v>4000</v>
      </c>
      <c r="Q150" s="60"/>
      <c r="R150" s="60" t="n">
        <v>4000</v>
      </c>
      <c r="S150" s="60"/>
      <c r="T150" s="60" t="n">
        <v>2000</v>
      </c>
      <c r="U150" s="60"/>
      <c r="V150" s="60" t="n">
        <v>2000</v>
      </c>
      <c r="W150" s="60"/>
      <c r="X150" s="60" t="n">
        <v>3000</v>
      </c>
      <c r="Y150" s="60"/>
      <c r="Z150" s="60"/>
      <c r="AA150" s="60"/>
      <c r="AB150" s="60"/>
      <c r="AC150" s="27" t="n">
        <f aca="false">SUM(E150,G150,I150,K150,M150,O150,Q150,S150,U150,W150,Y150,AA150)</f>
        <v>0</v>
      </c>
      <c r="AD150" s="28" t="n">
        <f aca="false">AB150+Z150+X150+V150+T150+R150+P150+N150+L150+J150+H150+F150</f>
        <v>15000</v>
      </c>
    </row>
    <row r="151" s="23" customFormat="true" ht="20.25" hidden="false" customHeight="true" outlineLevel="0" collapsed="false">
      <c r="A151" s="66"/>
      <c r="B151" s="67"/>
      <c r="C151" s="67"/>
      <c r="D151" s="68" t="s">
        <v>149</v>
      </c>
      <c r="E151" s="69" t="n">
        <f aca="false">SUM(E143:E150)</f>
        <v>30100</v>
      </c>
      <c r="F151" s="69" t="n">
        <f aca="false">SUM(F143:F150)</f>
        <v>0</v>
      </c>
      <c r="G151" s="69" t="n">
        <f aca="false">SUM(G143:G150)</f>
        <v>18700</v>
      </c>
      <c r="H151" s="69" t="n">
        <f aca="false">SUM(H143:H150)</f>
        <v>0</v>
      </c>
      <c r="I151" s="69" t="n">
        <f aca="false">SUM(I143:I150)</f>
        <v>1667700</v>
      </c>
      <c r="J151" s="69" t="n">
        <f aca="false">SUM(J143:J150)</f>
        <v>0</v>
      </c>
      <c r="K151" s="69" t="n">
        <f aca="false">SUM(K143:K150)</f>
        <v>80800</v>
      </c>
      <c r="L151" s="69" t="n">
        <f aca="false">SUM(L143:L150)</f>
        <v>0</v>
      </c>
      <c r="M151" s="69" t="n">
        <f aca="false">SUM(M143:M150)</f>
        <v>27900</v>
      </c>
      <c r="N151" s="69" t="n">
        <f aca="false">SUM(N143:N150)</f>
        <v>0</v>
      </c>
      <c r="O151" s="69" t="n">
        <f aca="false">SUM(O143:O150)</f>
        <v>31800</v>
      </c>
      <c r="P151" s="69" t="n">
        <f aca="false">SUM(P143:P150)</f>
        <v>4000</v>
      </c>
      <c r="Q151" s="69" t="n">
        <f aca="false">SUM(Q143:Q150)</f>
        <v>17800</v>
      </c>
      <c r="R151" s="69" t="n">
        <f aca="false">SUM(R143:R150)</f>
        <v>4000</v>
      </c>
      <c r="S151" s="69" t="n">
        <f aca="false">SUM(S143:S150)</f>
        <v>25000</v>
      </c>
      <c r="T151" s="69" t="n">
        <f aca="false">SUM(T143:T150)</f>
        <v>2000</v>
      </c>
      <c r="U151" s="69" t="n">
        <f aca="false">SUM(U143:U150)</f>
        <v>1788100</v>
      </c>
      <c r="V151" s="69" t="n">
        <f aca="false">SUM(V143:V150)</f>
        <v>2000</v>
      </c>
      <c r="W151" s="69" t="n">
        <f aca="false">SUM(W143:W150)</f>
        <v>44800</v>
      </c>
      <c r="X151" s="69" t="n">
        <f aca="false">SUM(X143:X150)</f>
        <v>3000</v>
      </c>
      <c r="Y151" s="69" t="n">
        <f aca="false">SUM(Y143:Y150)</f>
        <v>32800</v>
      </c>
      <c r="Z151" s="69" t="n">
        <f aca="false">SUM(Z143:Z150)</f>
        <v>0</v>
      </c>
      <c r="AA151" s="69" t="n">
        <f aca="false">SUM(AA143:AA150)</f>
        <v>42000</v>
      </c>
      <c r="AB151" s="69" t="n">
        <f aca="false">SUM(AB143:AB150)</f>
        <v>0</v>
      </c>
      <c r="AC151" s="69" t="n">
        <f aca="false">SUM(E151,G151,I151,K151,M151,O151,Q151,S151,U151,W151,Y151,AA151)</f>
        <v>3807500</v>
      </c>
      <c r="AD151" s="70" t="n">
        <f aca="false">AB151+Z151+X151+V151+T151+R151+P151+N151+L151+J151+H151+F151</f>
        <v>15000</v>
      </c>
    </row>
    <row r="152" s="29" customFormat="true" ht="28.5" hidden="false" customHeight="true" outlineLevel="0" collapsed="false">
      <c r="A152" s="50"/>
      <c r="B152" s="51" t="s">
        <v>150</v>
      </c>
      <c r="C152" s="52"/>
      <c r="D152" s="52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4" t="n">
        <f aca="false">SUM(E152,G152,I152,K152,M152,O152,Q152,S152,U152,W152,Y152,AA152)</f>
        <v>0</v>
      </c>
      <c r="AD152" s="55" t="n">
        <f aca="false">AB152+Z152+X152+V152+T152+R152+P152+N152+L152+J152+H152+F152</f>
        <v>0</v>
      </c>
    </row>
    <row r="153" s="29" customFormat="true" ht="20.25" hidden="false" customHeight="true" outlineLevel="0" collapsed="false">
      <c r="A153" s="24" t="n">
        <v>751153</v>
      </c>
      <c r="B153" s="30" t="s">
        <v>151</v>
      </c>
      <c r="C153" s="30" t="s">
        <v>152</v>
      </c>
      <c r="D153" s="30" t="s">
        <v>153</v>
      </c>
      <c r="E153" s="71" t="n">
        <v>500</v>
      </c>
      <c r="F153" s="71"/>
      <c r="G153" s="71" t="n">
        <v>650</v>
      </c>
      <c r="H153" s="71"/>
      <c r="I153" s="71" t="n">
        <v>800</v>
      </c>
      <c r="J153" s="71"/>
      <c r="K153" s="71" t="n">
        <v>850</v>
      </c>
      <c r="L153" s="71"/>
      <c r="M153" s="71" t="n">
        <v>850</v>
      </c>
      <c r="N153" s="71"/>
      <c r="O153" s="71" t="n">
        <v>800</v>
      </c>
      <c r="P153" s="71"/>
      <c r="Q153" s="71" t="n">
        <v>750</v>
      </c>
      <c r="R153" s="71"/>
      <c r="S153" s="71" t="n">
        <v>750</v>
      </c>
      <c r="T153" s="71"/>
      <c r="U153" s="71" t="n">
        <v>800</v>
      </c>
      <c r="V153" s="71"/>
      <c r="W153" s="71" t="n">
        <v>750</v>
      </c>
      <c r="X153" s="71"/>
      <c r="Y153" s="71" t="n">
        <v>750</v>
      </c>
      <c r="Z153" s="71"/>
      <c r="AA153" s="71" t="n">
        <v>750</v>
      </c>
      <c r="AB153" s="71"/>
      <c r="AC153" s="27" t="n">
        <f aca="false">SUM(E153,G153,I153,K153,M153,O153,Q153,S153,U153,W153,Y153,AA153)</f>
        <v>9000</v>
      </c>
      <c r="AD153" s="28" t="n">
        <f aca="false">AB153+Z153+X153+V153+T153+R153+P153+N153+L153+J153+H153+F153</f>
        <v>0</v>
      </c>
    </row>
    <row r="154" s="29" customFormat="true" ht="29.25" hidden="false" customHeight="true" outlineLevel="0" collapsed="false">
      <c r="A154" s="72" t="s">
        <v>154</v>
      </c>
      <c r="B154" s="30"/>
      <c r="C154" s="30" t="s">
        <v>155</v>
      </c>
      <c r="D154" s="38" t="s">
        <v>156</v>
      </c>
      <c r="E154" s="71"/>
      <c r="F154" s="71"/>
      <c r="G154" s="71"/>
      <c r="H154" s="71"/>
      <c r="I154" s="71"/>
      <c r="J154" s="71"/>
      <c r="K154" s="71"/>
      <c r="L154" s="71" t="n">
        <v>6027</v>
      </c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27" t="n">
        <f aca="false">SUM(E154,G154,I154,K154,M154,O154,Q154,S154,U154,W154,Y154,AA154)</f>
        <v>0</v>
      </c>
      <c r="AD154" s="28" t="n">
        <f aca="false">AB154+Z154+X154+V154+T154+R154+P154+N154+L154+J154+H154+F154</f>
        <v>6027</v>
      </c>
    </row>
    <row r="155" s="29" customFormat="true" ht="20.25" hidden="false" customHeight="true" outlineLevel="0" collapsed="false">
      <c r="A155" s="24"/>
      <c r="B155" s="30"/>
      <c r="C155" s="30" t="s">
        <v>157</v>
      </c>
      <c r="D155" s="30" t="s">
        <v>158</v>
      </c>
      <c r="E155" s="71"/>
      <c r="F155" s="71"/>
      <c r="G155" s="71"/>
      <c r="H155" s="71"/>
      <c r="I155" s="71"/>
      <c r="J155" s="71"/>
      <c r="K155" s="71"/>
      <c r="L155" s="71" t="n">
        <v>1220</v>
      </c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27" t="n">
        <f aca="false">SUM(E155,G155,I155,K155,M155,O155,Q155,S155,U155,W155,Y155,AA155)</f>
        <v>0</v>
      </c>
      <c r="AD155" s="28" t="n">
        <f aca="false">AB155+Z155+X155+V155+T155+R155+P155+N155+L155+J155+H155+F155</f>
        <v>1220</v>
      </c>
    </row>
    <row r="156" s="29" customFormat="true" ht="20.25" hidden="false" customHeight="true" outlineLevel="0" collapsed="false">
      <c r="A156" s="24" t="n">
        <v>841126</v>
      </c>
      <c r="B156" s="30"/>
      <c r="C156" s="30" t="s">
        <v>159</v>
      </c>
      <c r="D156" s="30" t="s">
        <v>160</v>
      </c>
      <c r="E156" s="71"/>
      <c r="F156" s="71"/>
      <c r="G156" s="71"/>
      <c r="H156" s="71"/>
      <c r="I156" s="71"/>
      <c r="J156" s="71"/>
      <c r="K156" s="71"/>
      <c r="L156" s="71" t="n">
        <v>2100</v>
      </c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27" t="n">
        <f aca="false">SUM(E156,G156,I156,K156,M156,O156,Q156,S156,U156,W156,Y156,AA156)</f>
        <v>0</v>
      </c>
      <c r="AD156" s="28" t="n">
        <f aca="false">AB156+Z156+X156+V156+T156+R156+P156+N156+L156+J156+H156+F156</f>
        <v>2100</v>
      </c>
    </row>
    <row r="157" s="23" customFormat="true" ht="20.25" hidden="false" customHeight="true" outlineLevel="0" collapsed="false">
      <c r="A157" s="66"/>
      <c r="B157" s="67"/>
      <c r="C157" s="67"/>
      <c r="D157" s="68" t="s">
        <v>161</v>
      </c>
      <c r="E157" s="69" t="n">
        <f aca="false">SUM(E153:E156)</f>
        <v>500</v>
      </c>
      <c r="F157" s="69" t="n">
        <f aca="false">SUM(F153:F156)</f>
        <v>0</v>
      </c>
      <c r="G157" s="73" t="n">
        <f aca="false">SUM(G153:G156)</f>
        <v>650</v>
      </c>
      <c r="H157" s="69" t="n">
        <f aca="false">SUM(H153:H156)</f>
        <v>0</v>
      </c>
      <c r="I157" s="73" t="n">
        <f aca="false">SUM(I153:I156)</f>
        <v>800</v>
      </c>
      <c r="J157" s="69" t="n">
        <f aca="false">SUM(J153:J156)</f>
        <v>0</v>
      </c>
      <c r="K157" s="73" t="n">
        <f aca="false">SUM(K153:K156)</f>
        <v>850</v>
      </c>
      <c r="L157" s="69" t="n">
        <f aca="false">SUM(L153:L156)</f>
        <v>9347</v>
      </c>
      <c r="M157" s="73" t="n">
        <f aca="false">SUM(M153:M156)</f>
        <v>850</v>
      </c>
      <c r="N157" s="69" t="n">
        <f aca="false">SUM(N153:N156)</f>
        <v>0</v>
      </c>
      <c r="O157" s="73" t="n">
        <f aca="false">SUM(O153:O156)</f>
        <v>800</v>
      </c>
      <c r="P157" s="69" t="n">
        <f aca="false">SUM(P153:P156)</f>
        <v>0</v>
      </c>
      <c r="Q157" s="73" t="n">
        <f aca="false">SUM(Q153:Q156)</f>
        <v>750</v>
      </c>
      <c r="R157" s="69" t="n">
        <f aca="false">SUM(R153:R156)</f>
        <v>0</v>
      </c>
      <c r="S157" s="73" t="n">
        <f aca="false">SUM(S153:S156)</f>
        <v>750</v>
      </c>
      <c r="T157" s="69" t="n">
        <f aca="false">SUM(T153:T156)</f>
        <v>0</v>
      </c>
      <c r="U157" s="73" t="n">
        <f aca="false">SUM(U153:U156)</f>
        <v>800</v>
      </c>
      <c r="V157" s="69" t="n">
        <f aca="false">SUM(V153:V156)</f>
        <v>0</v>
      </c>
      <c r="W157" s="73" t="n">
        <f aca="false">SUM(W153:W156)</f>
        <v>750</v>
      </c>
      <c r="X157" s="69" t="n">
        <f aca="false">SUM(X153:X156)</f>
        <v>0</v>
      </c>
      <c r="Y157" s="73" t="n">
        <f aca="false">SUM(Y153:Y156)</f>
        <v>750</v>
      </c>
      <c r="Z157" s="69" t="n">
        <f aca="false">SUM(Z153:Z156)</f>
        <v>0</v>
      </c>
      <c r="AA157" s="73" t="n">
        <f aca="false">SUM(AA153:AA156)</f>
        <v>750</v>
      </c>
      <c r="AB157" s="69" t="n">
        <f aca="false">SUM(AB153:AB156)</f>
        <v>0</v>
      </c>
      <c r="AC157" s="69" t="n">
        <f aca="false">SUM(E157,G157,I157,K157,M157,O157,Q157,S157,U157,W157,Y157,AA157)</f>
        <v>9000</v>
      </c>
      <c r="AD157" s="70" t="n">
        <f aca="false">AB157+Z157+X157+V157+T157+R157+P157+N157+L157+J157+H157+F157</f>
        <v>9347</v>
      </c>
    </row>
    <row r="158" s="29" customFormat="true" ht="20.25" hidden="false" customHeight="true" outlineLevel="0" collapsed="false">
      <c r="A158" s="50"/>
      <c r="B158" s="57" t="s">
        <v>162</v>
      </c>
      <c r="C158" s="52"/>
      <c r="D158" s="74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4" t="n">
        <f aca="false">SUM(E158,G158,I158,K158,M158,O158,Q158,S158,U158,W158,Y158,AA158)</f>
        <v>0</v>
      </c>
      <c r="AD158" s="55" t="n">
        <f aca="false">AB158+Z158+X158+V158+T158+R158+P158+N158+L158+J158+H158+F158</f>
        <v>0</v>
      </c>
    </row>
    <row r="159" s="29" customFormat="true" ht="20.25" hidden="false" customHeight="true" outlineLevel="0" collapsed="false">
      <c r="A159" s="24" t="n">
        <v>751153</v>
      </c>
      <c r="B159" s="30" t="s">
        <v>163</v>
      </c>
      <c r="C159" s="30" t="s">
        <v>164</v>
      </c>
      <c r="D159" s="32" t="s">
        <v>165</v>
      </c>
      <c r="E159" s="75" t="n">
        <v>800</v>
      </c>
      <c r="F159" s="75"/>
      <c r="G159" s="75" t="n">
        <v>950</v>
      </c>
      <c r="H159" s="75"/>
      <c r="I159" s="75" t="n">
        <v>850</v>
      </c>
      <c r="J159" s="75"/>
      <c r="K159" s="75" t="n">
        <v>850</v>
      </c>
      <c r="L159" s="75"/>
      <c r="M159" s="75" t="n">
        <v>850</v>
      </c>
      <c r="N159" s="75"/>
      <c r="O159" s="75" t="n">
        <v>950</v>
      </c>
      <c r="P159" s="75"/>
      <c r="Q159" s="75" t="n">
        <v>850</v>
      </c>
      <c r="R159" s="75"/>
      <c r="S159" s="75" t="n">
        <v>850</v>
      </c>
      <c r="T159" s="75"/>
      <c r="U159" s="75" t="n">
        <v>1100</v>
      </c>
      <c r="V159" s="75"/>
      <c r="W159" s="75" t="n">
        <v>850</v>
      </c>
      <c r="X159" s="75"/>
      <c r="Y159" s="75" t="n">
        <v>1000</v>
      </c>
      <c r="Z159" s="75"/>
      <c r="AA159" s="75" t="n">
        <v>1100</v>
      </c>
      <c r="AB159" s="75"/>
      <c r="AC159" s="27" t="n">
        <f aca="false">SUM(E159,G159,I159,K159,M159,O159,Q159,S159,U159,W159,Y159,AA159)</f>
        <v>11000</v>
      </c>
      <c r="AD159" s="28" t="n">
        <f aca="false">AB159+Z159+X159+V159+T159+R159+P159+N159+L159+J159+H159+F159</f>
        <v>0</v>
      </c>
    </row>
    <row r="160" s="29" customFormat="true" ht="20.25" hidden="false" customHeight="true" outlineLevel="0" collapsed="false">
      <c r="A160" s="24"/>
      <c r="B160" s="30"/>
      <c r="C160" s="30" t="s">
        <v>166</v>
      </c>
      <c r="D160" s="32" t="s">
        <v>167</v>
      </c>
      <c r="E160" s="75" t="n">
        <v>250</v>
      </c>
      <c r="F160" s="75"/>
      <c r="G160" s="75" t="n">
        <v>250</v>
      </c>
      <c r="H160" s="75"/>
      <c r="I160" s="75" t="n">
        <v>250</v>
      </c>
      <c r="J160" s="75"/>
      <c r="K160" s="75" t="n">
        <v>350</v>
      </c>
      <c r="L160" s="75"/>
      <c r="M160" s="75" t="n">
        <v>350</v>
      </c>
      <c r="N160" s="75"/>
      <c r="O160" s="75" t="n">
        <v>250</v>
      </c>
      <c r="P160" s="75"/>
      <c r="Q160" s="75" t="n">
        <v>150</v>
      </c>
      <c r="R160" s="75"/>
      <c r="S160" s="75" t="n">
        <v>250</v>
      </c>
      <c r="T160" s="75"/>
      <c r="U160" s="75" t="n">
        <v>200</v>
      </c>
      <c r="V160" s="75"/>
      <c r="W160" s="75" t="n">
        <v>250</v>
      </c>
      <c r="X160" s="75"/>
      <c r="Y160" s="75" t="n">
        <v>250</v>
      </c>
      <c r="Z160" s="75"/>
      <c r="AA160" s="75" t="n">
        <v>200</v>
      </c>
      <c r="AB160" s="75"/>
      <c r="AC160" s="27" t="n">
        <f aca="false">SUM(E160,G160,I160,K160,M160,O160,Q160,S160,U160,W160,Y160,AA160)</f>
        <v>3000</v>
      </c>
      <c r="AD160" s="28" t="n">
        <f aca="false">AB160+Z160+X160+V160+T160+R160+P160+N160+L160+J160+H160+F160</f>
        <v>0</v>
      </c>
    </row>
    <row r="161" s="29" customFormat="true" ht="35.25" hidden="false" customHeight="true" outlineLevel="0" collapsed="false">
      <c r="A161" s="24"/>
      <c r="B161" s="30"/>
      <c r="C161" s="30" t="s">
        <v>168</v>
      </c>
      <c r="D161" s="76" t="s">
        <v>169</v>
      </c>
      <c r="E161" s="75" t="n">
        <v>10</v>
      </c>
      <c r="F161" s="75"/>
      <c r="G161" s="75" t="n">
        <v>15</v>
      </c>
      <c r="H161" s="75"/>
      <c r="I161" s="75" t="n">
        <v>20</v>
      </c>
      <c r="J161" s="75"/>
      <c r="K161" s="75" t="n">
        <v>15</v>
      </c>
      <c r="L161" s="75"/>
      <c r="M161" s="75" t="n">
        <v>15</v>
      </c>
      <c r="N161" s="75"/>
      <c r="O161" s="75" t="n">
        <v>20</v>
      </c>
      <c r="P161" s="75"/>
      <c r="Q161" s="75" t="n">
        <v>15</v>
      </c>
      <c r="R161" s="75"/>
      <c r="S161" s="75" t="n">
        <v>15</v>
      </c>
      <c r="T161" s="75"/>
      <c r="U161" s="75" t="n">
        <v>25</v>
      </c>
      <c r="V161" s="75"/>
      <c r="W161" s="75" t="n">
        <v>20</v>
      </c>
      <c r="X161" s="75"/>
      <c r="Y161" s="75" t="n">
        <v>15</v>
      </c>
      <c r="Z161" s="75"/>
      <c r="AA161" s="75" t="n">
        <v>15</v>
      </c>
      <c r="AB161" s="75"/>
      <c r="AC161" s="27" t="n">
        <f aca="false">SUM(E161,G161,I161,K161,M161,O161,Q161,S161,U161,W161,Y161,AA161)</f>
        <v>200</v>
      </c>
      <c r="AD161" s="28" t="n">
        <f aca="false">AB161+Z161+X161+V161+T161+R161+P161+N161+L161+J161+H161+F161</f>
        <v>0</v>
      </c>
    </row>
    <row r="162" s="23" customFormat="true" ht="20.25" hidden="false" customHeight="true" outlineLevel="0" collapsed="false">
      <c r="A162" s="66"/>
      <c r="B162" s="67"/>
      <c r="C162" s="67"/>
      <c r="D162" s="68" t="s">
        <v>170</v>
      </c>
      <c r="E162" s="69" t="n">
        <f aca="false">SUM(E159:E161)</f>
        <v>1060</v>
      </c>
      <c r="F162" s="69" t="n">
        <f aca="false">SUM(F159:F161)</f>
        <v>0</v>
      </c>
      <c r="G162" s="69" t="n">
        <f aca="false">SUM(G159:G161)</f>
        <v>1215</v>
      </c>
      <c r="H162" s="69" t="n">
        <f aca="false">SUM(H159:H161)</f>
        <v>0</v>
      </c>
      <c r="I162" s="69" t="n">
        <f aca="false">SUM(I159:I161)</f>
        <v>1120</v>
      </c>
      <c r="J162" s="69" t="n">
        <f aca="false">SUM(J159:J161)</f>
        <v>0</v>
      </c>
      <c r="K162" s="69" t="n">
        <f aca="false">SUM(K159:K161)</f>
        <v>1215</v>
      </c>
      <c r="L162" s="69" t="n">
        <f aca="false">SUM(L159:L161)</f>
        <v>0</v>
      </c>
      <c r="M162" s="69" t="n">
        <f aca="false">SUM(M159:M161)</f>
        <v>1215</v>
      </c>
      <c r="N162" s="69" t="n">
        <f aca="false">SUM(N159:N161)</f>
        <v>0</v>
      </c>
      <c r="O162" s="69" t="n">
        <f aca="false">SUM(O159:O161)</f>
        <v>1220</v>
      </c>
      <c r="P162" s="69" t="n">
        <f aca="false">SUM(P159:P161)</f>
        <v>0</v>
      </c>
      <c r="Q162" s="69" t="n">
        <f aca="false">SUM(Q159:Q161)</f>
        <v>1015</v>
      </c>
      <c r="R162" s="69" t="n">
        <f aca="false">SUM(R159:R161)</f>
        <v>0</v>
      </c>
      <c r="S162" s="69" t="n">
        <f aca="false">SUM(S159:S161)</f>
        <v>1115</v>
      </c>
      <c r="T162" s="69" t="n">
        <f aca="false">SUM(T159:T161)</f>
        <v>0</v>
      </c>
      <c r="U162" s="69" t="n">
        <f aca="false">SUM(U159:U161)</f>
        <v>1325</v>
      </c>
      <c r="V162" s="69" t="n">
        <f aca="false">SUM(V159:V161)</f>
        <v>0</v>
      </c>
      <c r="W162" s="69" t="n">
        <f aca="false">SUM(W159:W161)</f>
        <v>1120</v>
      </c>
      <c r="X162" s="69" t="n">
        <f aca="false">SUM(X159:X161)</f>
        <v>0</v>
      </c>
      <c r="Y162" s="69" t="n">
        <f aca="false">SUM(Y159:Y161)</f>
        <v>1265</v>
      </c>
      <c r="Z162" s="69" t="n">
        <f aca="false">SUM(Z159:Z161)</f>
        <v>0</v>
      </c>
      <c r="AA162" s="69" t="n">
        <f aca="false">SUM(AA159:AA161)</f>
        <v>1315</v>
      </c>
      <c r="AB162" s="69" t="n">
        <f aca="false">SUM(AB159:AB161)</f>
        <v>0</v>
      </c>
      <c r="AC162" s="69" t="n">
        <f aca="false">SUM(E162,G162,I162,K162,M162,O162,Q162,S162,U162,W162,Y162,AA162)</f>
        <v>14200</v>
      </c>
      <c r="AD162" s="70" t="n">
        <f aca="false">AB162+Z162+X162+V162+T162+R162+P162+N162+L162+J162+H162+F162</f>
        <v>0</v>
      </c>
    </row>
    <row r="163" s="29" customFormat="true" ht="28.5" hidden="false" customHeight="true" outlineLevel="0" collapsed="false">
      <c r="A163" s="50"/>
      <c r="B163" s="51" t="s">
        <v>171</v>
      </c>
      <c r="C163" s="52"/>
      <c r="D163" s="52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4" t="n">
        <f aca="false">SUM(E163,G163,I163,K163,M163,O163,Q163,S163,U163,W163,Y163,AA163)</f>
        <v>0</v>
      </c>
      <c r="AD163" s="55" t="n">
        <f aca="false">AB163+Z163+X163+V163+T163+R163+P163+N163+L163+J163+H163+F163</f>
        <v>0</v>
      </c>
    </row>
    <row r="164" s="29" customFormat="true" ht="38.25" hidden="false" customHeight="true" outlineLevel="0" collapsed="false">
      <c r="A164" s="24" t="n">
        <v>805915</v>
      </c>
      <c r="B164" s="30" t="s">
        <v>172</v>
      </c>
      <c r="C164" s="30" t="s">
        <v>173</v>
      </c>
      <c r="D164" s="76" t="s">
        <v>174</v>
      </c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 t="n">
        <v>1500</v>
      </c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27" t="n">
        <f aca="false">SUM(E164,G164,I164,K164,M164,O164,Q164,S164,U164,W164,Y164,AA164)</f>
        <v>0</v>
      </c>
      <c r="AD164" s="28" t="n">
        <f aca="false">AB164+Z164+X164+V164+T164+R164+P164+N164+L164+J164+H164+F164</f>
        <v>1500</v>
      </c>
    </row>
    <row r="165" s="65" customFormat="true" ht="27" hidden="false" customHeight="true" outlineLevel="0" collapsed="false">
      <c r="A165" s="63"/>
      <c r="B165" s="64"/>
      <c r="C165" s="30" t="s">
        <v>175</v>
      </c>
      <c r="D165" s="76" t="s">
        <v>176</v>
      </c>
      <c r="E165" s="75"/>
      <c r="F165" s="75"/>
      <c r="G165" s="75"/>
      <c r="H165" s="75"/>
      <c r="I165" s="75"/>
      <c r="J165" s="75"/>
      <c r="K165" s="75"/>
      <c r="L165" s="75"/>
      <c r="M165" s="75"/>
      <c r="N165" s="75" t="n">
        <v>1500</v>
      </c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27" t="n">
        <f aca="false">SUM(E165,G165,I165,K165,M165,O165,Q165,S165,U165,W165,Y165,AA165)</f>
        <v>0</v>
      </c>
      <c r="AD165" s="28" t="n">
        <f aca="false">AB165+Z165+X165+V165+T165+R165+P165+N165+L165+J165+H165+F165</f>
        <v>1500</v>
      </c>
    </row>
    <row r="166" s="65" customFormat="true" ht="38.25" hidden="false" customHeight="true" outlineLevel="0" collapsed="false">
      <c r="A166" s="63"/>
      <c r="B166" s="64"/>
      <c r="C166" s="30" t="s">
        <v>177</v>
      </c>
      <c r="D166" s="76" t="s">
        <v>178</v>
      </c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 t="n">
        <v>1000</v>
      </c>
      <c r="Y166" s="75"/>
      <c r="Z166" s="75"/>
      <c r="AA166" s="75"/>
      <c r="AB166" s="75"/>
      <c r="AC166" s="27" t="n">
        <f aca="false">SUM(E166,G166,I166,K166,M166,O166,Q166,S166,U166,W166,Y166,AA166)</f>
        <v>0</v>
      </c>
      <c r="AD166" s="28" t="n">
        <f aca="false">AB166+Z166+X166+V166+T166+R166+P166+N166+L166+J166+H166+F166</f>
        <v>1000</v>
      </c>
    </row>
    <row r="167" s="65" customFormat="true" ht="28.5" hidden="false" customHeight="true" outlineLevel="0" collapsed="false">
      <c r="A167" s="63"/>
      <c r="B167" s="64"/>
      <c r="C167" s="30" t="s">
        <v>179</v>
      </c>
      <c r="D167" s="76" t="s">
        <v>180</v>
      </c>
      <c r="E167" s="75"/>
      <c r="F167" s="75" t="n">
        <v>0</v>
      </c>
      <c r="G167" s="75"/>
      <c r="H167" s="75" t="n">
        <v>0</v>
      </c>
      <c r="I167" s="75"/>
      <c r="J167" s="75" t="n">
        <v>300</v>
      </c>
      <c r="K167" s="75"/>
      <c r="L167" s="75" t="n">
        <v>100</v>
      </c>
      <c r="M167" s="75"/>
      <c r="N167" s="75" t="n">
        <v>100</v>
      </c>
      <c r="O167" s="75"/>
      <c r="P167" s="75" t="n">
        <v>100</v>
      </c>
      <c r="Q167" s="75"/>
      <c r="R167" s="75" t="n">
        <v>100</v>
      </c>
      <c r="S167" s="75"/>
      <c r="T167" s="75" t="n">
        <v>500</v>
      </c>
      <c r="U167" s="75"/>
      <c r="V167" s="75" t="n">
        <v>300</v>
      </c>
      <c r="W167" s="75"/>
      <c r="X167" s="75" t="n">
        <v>100</v>
      </c>
      <c r="Y167" s="75"/>
      <c r="Z167" s="75" t="n">
        <v>100</v>
      </c>
      <c r="AA167" s="75"/>
      <c r="AB167" s="75" t="n">
        <v>300</v>
      </c>
      <c r="AC167" s="27" t="n">
        <f aca="false">SUM(E167,G167,I167,K167,M167,O167,Q167,S167,U167,W167,Y167,AA167)</f>
        <v>0</v>
      </c>
      <c r="AD167" s="28" t="n">
        <f aca="false">AB167+Z167+X167+V167+T167+R167+P167+N167+L167+J167+H167+F167</f>
        <v>2000</v>
      </c>
    </row>
    <row r="168" s="65" customFormat="true" ht="38.25" hidden="false" customHeight="true" outlineLevel="0" collapsed="false">
      <c r="A168" s="63"/>
      <c r="B168" s="64"/>
      <c r="C168" s="30" t="s">
        <v>181</v>
      </c>
      <c r="D168" s="76" t="s">
        <v>182</v>
      </c>
      <c r="E168" s="75"/>
      <c r="F168" s="75"/>
      <c r="G168" s="75"/>
      <c r="H168" s="75"/>
      <c r="I168" s="75"/>
      <c r="J168" s="75"/>
      <c r="K168" s="75"/>
      <c r="L168" s="75"/>
      <c r="M168" s="75"/>
      <c r="N168" s="75" t="n">
        <v>90</v>
      </c>
      <c r="O168" s="75"/>
      <c r="P168" s="75" t="n">
        <v>90</v>
      </c>
      <c r="Q168" s="75"/>
      <c r="R168" s="75" t="n">
        <v>90</v>
      </c>
      <c r="S168" s="75"/>
      <c r="T168" s="75"/>
      <c r="U168" s="75"/>
      <c r="V168" s="75"/>
      <c r="W168" s="75"/>
      <c r="X168" s="75" t="n">
        <v>90</v>
      </c>
      <c r="Y168" s="75"/>
      <c r="Z168" s="75" t="n">
        <v>90</v>
      </c>
      <c r="AA168" s="75"/>
      <c r="AB168" s="75" t="n">
        <v>90</v>
      </c>
      <c r="AC168" s="27" t="n">
        <f aca="false">SUM(E168,G168,I168,K168,M168,O168,Q168,S168,U168,W168,Y168,AA168)</f>
        <v>0</v>
      </c>
      <c r="AD168" s="28" t="n">
        <f aca="false">AB168+Z168+X168+V168+T168+R168+P168+N168+L168+J168+H168+F168</f>
        <v>540</v>
      </c>
    </row>
    <row r="169" s="65" customFormat="true" ht="21.75" hidden="false" customHeight="true" outlineLevel="0" collapsed="false">
      <c r="A169" s="63"/>
      <c r="B169" s="64"/>
      <c r="C169" s="30" t="s">
        <v>183</v>
      </c>
      <c r="D169" s="76" t="s">
        <v>184</v>
      </c>
      <c r="E169" s="75"/>
      <c r="F169" s="75"/>
      <c r="G169" s="75"/>
      <c r="H169" s="75"/>
      <c r="I169" s="75"/>
      <c r="J169" s="75" t="n">
        <v>750</v>
      </c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 t="n">
        <v>750</v>
      </c>
      <c r="Y169" s="75"/>
      <c r="Z169" s="75"/>
      <c r="AA169" s="75"/>
      <c r="AB169" s="75"/>
      <c r="AC169" s="27" t="n">
        <f aca="false">SUM(E169,G169,I169,K169,M169,O169,Q169,S169,U169,W169,Y169,AA169)</f>
        <v>0</v>
      </c>
      <c r="AD169" s="28" t="n">
        <f aca="false">AB169+Z169+X169+V169+T169+R169+P169+N169+L169+J169+H169+F169</f>
        <v>1500</v>
      </c>
    </row>
    <row r="170" s="65" customFormat="true" ht="33" hidden="false" customHeight="true" outlineLevel="0" collapsed="false">
      <c r="A170" s="63"/>
      <c r="B170" s="64"/>
      <c r="C170" s="30" t="s">
        <v>185</v>
      </c>
      <c r="D170" s="76" t="s">
        <v>186</v>
      </c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 t="n">
        <v>1500</v>
      </c>
      <c r="W170" s="75"/>
      <c r="X170" s="75"/>
      <c r="Y170" s="75"/>
      <c r="Z170" s="75"/>
      <c r="AA170" s="75"/>
      <c r="AB170" s="75"/>
      <c r="AC170" s="27" t="n">
        <f aca="false">SUM(E170,G170,I170,K170,M170,O170,Q170,S170,U170,W170,Y170,AA170)</f>
        <v>0</v>
      </c>
      <c r="AD170" s="28" t="n">
        <f aca="false">AB170+Z170+X170+V170+T170+R170+P170+N170+L170+J170+H170+F170</f>
        <v>1500</v>
      </c>
    </row>
    <row r="171" s="65" customFormat="true" ht="30" hidden="false" customHeight="true" outlineLevel="0" collapsed="false">
      <c r="A171" s="63"/>
      <c r="B171" s="64"/>
      <c r="C171" s="30" t="s">
        <v>187</v>
      </c>
      <c r="D171" s="76" t="s">
        <v>188</v>
      </c>
      <c r="E171" s="75"/>
      <c r="F171" s="75"/>
      <c r="G171" s="75"/>
      <c r="H171" s="75"/>
      <c r="I171" s="75"/>
      <c r="J171" s="75" t="n">
        <v>22066</v>
      </c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  <c r="AC171" s="27" t="n">
        <f aca="false">SUM(E171,G171,I171,K171,M171,O171,Q171,S171,U171,W171,Y171,AA171)</f>
        <v>0</v>
      </c>
      <c r="AD171" s="28" t="n">
        <f aca="false">AB171+Z171+X171+V171+T171+R171+P171+N171+L171+J171+H171+F171</f>
        <v>22066</v>
      </c>
    </row>
    <row r="172" s="65" customFormat="true" ht="20.25" hidden="false" customHeight="true" outlineLevel="0" collapsed="false">
      <c r="A172" s="63"/>
      <c r="B172" s="64"/>
      <c r="C172" s="30" t="s">
        <v>189</v>
      </c>
      <c r="D172" s="76" t="s">
        <v>190</v>
      </c>
      <c r="E172" s="75"/>
      <c r="F172" s="75"/>
      <c r="G172" s="75"/>
      <c r="H172" s="75"/>
      <c r="I172" s="75"/>
      <c r="J172" s="75" t="n">
        <v>5000</v>
      </c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  <c r="AC172" s="27" t="n">
        <f aca="false">SUM(E172,G172,I172,K172,M172,O172,Q172,S172,U172,W172,Y172,AA172)</f>
        <v>0</v>
      </c>
      <c r="AD172" s="28" t="n">
        <f aca="false">AB172+Z172+X172+V172+T172+R172+P172+N172+L172+J172+H172+F172</f>
        <v>5000</v>
      </c>
    </row>
    <row r="173" s="65" customFormat="true" ht="20.25" hidden="false" customHeight="true" outlineLevel="0" collapsed="false">
      <c r="A173" s="63"/>
      <c r="B173" s="64"/>
      <c r="C173" s="30" t="s">
        <v>191</v>
      </c>
      <c r="D173" s="76" t="s">
        <v>192</v>
      </c>
      <c r="E173" s="75"/>
      <c r="F173" s="75"/>
      <c r="G173" s="75"/>
      <c r="H173" s="75"/>
      <c r="I173" s="75"/>
      <c r="J173" s="75"/>
      <c r="K173" s="75"/>
      <c r="L173" s="75" t="n">
        <v>3000</v>
      </c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AA173" s="75"/>
      <c r="AB173" s="75"/>
      <c r="AC173" s="27" t="n">
        <f aca="false">SUM(E173,G173,I173,K173,M173,O173,Q173,S173,U173,W173,Y173,AA173)</f>
        <v>0</v>
      </c>
      <c r="AD173" s="28" t="n">
        <f aca="false">AB173+Z173+X173+V173+T173+R173+P173+N173+L173+J173+H173+F173</f>
        <v>3000</v>
      </c>
    </row>
    <row r="174" s="65" customFormat="true" ht="38.25" hidden="false" customHeight="true" outlineLevel="0" collapsed="false">
      <c r="A174" s="63"/>
      <c r="B174" s="64"/>
      <c r="C174" s="30" t="s">
        <v>193</v>
      </c>
      <c r="D174" s="76" t="s">
        <v>194</v>
      </c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 t="n">
        <v>1000</v>
      </c>
      <c r="Y174" s="75"/>
      <c r="Z174" s="75"/>
      <c r="AA174" s="75"/>
      <c r="AB174" s="75"/>
      <c r="AC174" s="27" t="n">
        <f aca="false">SUM(E174,G174,I174,K174,M174,O174,Q174,S174,U174,W174,Y174,AA174)</f>
        <v>0</v>
      </c>
      <c r="AD174" s="28" t="n">
        <f aca="false">AB174+Z174+X174+V174+T174+R174+P174+N174+L174+J174+H174+F174</f>
        <v>1000</v>
      </c>
    </row>
    <row r="175" s="65" customFormat="true" ht="38.25" hidden="false" customHeight="true" outlineLevel="0" collapsed="false">
      <c r="A175" s="63"/>
      <c r="B175" s="64"/>
      <c r="C175" s="30" t="s">
        <v>195</v>
      </c>
      <c r="D175" s="76" t="s">
        <v>196</v>
      </c>
      <c r="E175" s="75"/>
      <c r="F175" s="75"/>
      <c r="G175" s="75"/>
      <c r="H175" s="75"/>
      <c r="I175" s="75"/>
      <c r="J175" s="75" t="n">
        <v>4519</v>
      </c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AA175" s="75"/>
      <c r="AB175" s="75"/>
      <c r="AC175" s="27" t="n">
        <f aca="false">SUM(E175,G175,I175,K175,M175,O175,Q175,S175,U175,W175,Y175,AA175)</f>
        <v>0</v>
      </c>
      <c r="AD175" s="28" t="n">
        <f aca="false">AB175+Z175+X175+V175+T175+R175+P175+N175+L175+J175+H175+F175</f>
        <v>4519</v>
      </c>
    </row>
    <row r="176" s="65" customFormat="true" ht="38.25" hidden="false" customHeight="true" outlineLevel="0" collapsed="false">
      <c r="A176" s="63"/>
      <c r="B176" s="64"/>
      <c r="C176" s="30" t="s">
        <v>197</v>
      </c>
      <c r="D176" s="76" t="s">
        <v>198</v>
      </c>
      <c r="E176" s="75"/>
      <c r="F176" s="75"/>
      <c r="G176" s="75"/>
      <c r="H176" s="75"/>
      <c r="I176" s="75"/>
      <c r="J176" s="75"/>
      <c r="K176" s="75"/>
      <c r="L176" s="75" t="n">
        <v>2000</v>
      </c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 t="n">
        <v>1918</v>
      </c>
      <c r="Y176" s="75"/>
      <c r="Z176" s="75"/>
      <c r="AA176" s="75"/>
      <c r="AB176" s="75"/>
      <c r="AC176" s="27" t="n">
        <f aca="false">SUM(E176,G176,I176,K176,M176,O176,Q176,S176,U176,W176,Y176,AA176)</f>
        <v>0</v>
      </c>
      <c r="AD176" s="28" t="n">
        <f aca="false">AB176+Z176+X176+V176+T176+R176+P176+N176+L176+J176+H176+F176</f>
        <v>3918</v>
      </c>
    </row>
    <row r="177" s="65" customFormat="true" ht="18.75" hidden="false" customHeight="true" outlineLevel="0" collapsed="false">
      <c r="A177" s="63"/>
      <c r="B177" s="64"/>
      <c r="C177" s="30" t="s">
        <v>199</v>
      </c>
      <c r="D177" s="76" t="s">
        <v>200</v>
      </c>
      <c r="E177" s="75"/>
      <c r="F177" s="75"/>
      <c r="G177" s="75"/>
      <c r="H177" s="75"/>
      <c r="I177" s="75"/>
      <c r="J177" s="75"/>
      <c r="K177" s="75"/>
      <c r="L177" s="75"/>
      <c r="M177" s="75"/>
      <c r="N177" s="75" t="n">
        <v>1000</v>
      </c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AA177" s="75"/>
      <c r="AB177" s="75"/>
      <c r="AC177" s="27" t="n">
        <f aca="false">SUM(E177,G177,I177,K177,M177,O177,Q177,S177,U177,W177,Y177,AA177)</f>
        <v>0</v>
      </c>
      <c r="AD177" s="28" t="n">
        <f aca="false">AB177+Z177+X177+V177+T177+R177+P177+N177+L177+J177+H177+F177</f>
        <v>1000</v>
      </c>
    </row>
    <row r="178" s="65" customFormat="true" ht="18.75" hidden="false" customHeight="true" outlineLevel="0" collapsed="false">
      <c r="A178" s="63"/>
      <c r="B178" s="64"/>
      <c r="C178" s="30" t="s">
        <v>201</v>
      </c>
      <c r="D178" s="76" t="s">
        <v>202</v>
      </c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 t="n">
        <v>500</v>
      </c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AA178" s="75"/>
      <c r="AB178" s="75"/>
      <c r="AC178" s="27" t="n">
        <f aca="false">SUM(E178,G178,I178,K178,M178,O178,Q178,S178,U178,W178,Y178,AA178)</f>
        <v>0</v>
      </c>
      <c r="AD178" s="28" t="n">
        <f aca="false">AB178+Z178+X178+V178+T178+R178+P178+N178+L178+J178+H178+F178</f>
        <v>500</v>
      </c>
    </row>
    <row r="179" s="65" customFormat="true" ht="18.75" hidden="false" customHeight="true" outlineLevel="0" collapsed="false">
      <c r="A179" s="63"/>
      <c r="B179" s="64"/>
      <c r="C179" s="30" t="s">
        <v>203</v>
      </c>
      <c r="D179" s="76" t="s">
        <v>204</v>
      </c>
      <c r="E179" s="75"/>
      <c r="F179" s="75"/>
      <c r="G179" s="75"/>
      <c r="H179" s="75"/>
      <c r="I179" s="75"/>
      <c r="J179" s="75"/>
      <c r="K179" s="75"/>
      <c r="L179" s="75"/>
      <c r="M179" s="75"/>
      <c r="N179" s="75" t="n">
        <v>750</v>
      </c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AA179" s="75"/>
      <c r="AB179" s="75"/>
      <c r="AC179" s="27" t="n">
        <f aca="false">SUM(E179,G179,I179,K179,M179,O179,Q179,S179,U179,W179,Y179,AA179)</f>
        <v>0</v>
      </c>
      <c r="AD179" s="28" t="n">
        <f aca="false">AB179+Z179+X179+V179+T179+R179+P179+N179+L179+J179+H179+F179</f>
        <v>750</v>
      </c>
    </row>
    <row r="180" s="65" customFormat="true" ht="38.25" hidden="false" customHeight="true" outlineLevel="0" collapsed="false">
      <c r="A180" s="63"/>
      <c r="B180" s="64"/>
      <c r="C180" s="30" t="s">
        <v>205</v>
      </c>
      <c r="D180" s="76" t="s">
        <v>206</v>
      </c>
      <c r="E180" s="75"/>
      <c r="F180" s="75"/>
      <c r="G180" s="75"/>
      <c r="H180" s="75"/>
      <c r="I180" s="75"/>
      <c r="J180" s="75"/>
      <c r="K180" s="75"/>
      <c r="L180" s="75" t="n">
        <v>3300</v>
      </c>
      <c r="M180" s="75"/>
      <c r="N180" s="75"/>
      <c r="O180" s="75"/>
      <c r="P180" s="75"/>
      <c r="Q180" s="75"/>
      <c r="R180" s="75"/>
      <c r="S180" s="75"/>
      <c r="T180" s="75"/>
      <c r="U180" s="75"/>
      <c r="V180" s="75" t="n">
        <v>3000</v>
      </c>
      <c r="W180" s="75"/>
      <c r="X180" s="75"/>
      <c r="Y180" s="75"/>
      <c r="Z180" s="75"/>
      <c r="AA180" s="75"/>
      <c r="AB180" s="75"/>
      <c r="AC180" s="27" t="n">
        <f aca="false">SUM(E180,G180,I180,K180,M180,O180,Q180,S180,U180,W180,Y180,AA180)</f>
        <v>0</v>
      </c>
      <c r="AD180" s="28" t="n">
        <f aca="false">AB180+Z180+X180+V180+T180+R180+P180+N180+L180+J180+H180+F180</f>
        <v>6300</v>
      </c>
    </row>
    <row r="181" s="65" customFormat="true" ht="24.75" hidden="false" customHeight="true" outlineLevel="0" collapsed="false">
      <c r="A181" s="63"/>
      <c r="B181" s="64"/>
      <c r="C181" s="30" t="s">
        <v>207</v>
      </c>
      <c r="D181" s="76" t="s">
        <v>208</v>
      </c>
      <c r="E181" s="75"/>
      <c r="F181" s="75"/>
      <c r="G181" s="75"/>
      <c r="H181" s="75"/>
      <c r="I181" s="75"/>
      <c r="J181" s="75"/>
      <c r="K181" s="75"/>
      <c r="L181" s="75" t="n">
        <v>1000</v>
      </c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27" t="n">
        <f aca="false">SUM(E181,G181,I181,K181,M181,O181,Q181,S181,U181,W181,Y181,AA181)</f>
        <v>0</v>
      </c>
      <c r="AD181" s="28" t="n">
        <f aca="false">AB181+Z181+X181+V181+T181+R181+P181+N181+L181+J181+H181+F181</f>
        <v>1000</v>
      </c>
    </row>
    <row r="182" s="65" customFormat="true" ht="38.25" hidden="false" customHeight="true" outlineLevel="0" collapsed="false">
      <c r="A182" s="63"/>
      <c r="B182" s="64"/>
      <c r="C182" s="30" t="s">
        <v>209</v>
      </c>
      <c r="D182" s="76" t="s">
        <v>210</v>
      </c>
      <c r="E182" s="75"/>
      <c r="F182" s="75"/>
      <c r="G182" s="75"/>
      <c r="H182" s="75"/>
      <c r="I182" s="75"/>
      <c r="J182" s="75" t="n">
        <v>1500</v>
      </c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27" t="n">
        <f aca="false">SUM(E182,G182,I182,K182,M182,O182,Q182,S182,U182,W182,Y182,AA182)</f>
        <v>0</v>
      </c>
      <c r="AD182" s="28" t="n">
        <f aca="false">AB182+Z182+X182+V182+T182+R182+P182+N182+L182+J182+H182+F182</f>
        <v>1500</v>
      </c>
    </row>
    <row r="183" s="65" customFormat="true" ht="38.25" hidden="false" customHeight="true" outlineLevel="0" collapsed="false">
      <c r="A183" s="63"/>
      <c r="B183" s="64"/>
      <c r="C183" s="30" t="s">
        <v>211</v>
      </c>
      <c r="D183" s="76" t="s">
        <v>212</v>
      </c>
      <c r="E183" s="75"/>
      <c r="F183" s="75"/>
      <c r="G183" s="75"/>
      <c r="H183" s="75"/>
      <c r="I183" s="75"/>
      <c r="J183" s="75"/>
      <c r="K183" s="75"/>
      <c r="L183" s="75" t="n">
        <v>1500</v>
      </c>
      <c r="M183" s="75"/>
      <c r="N183" s="75"/>
      <c r="O183" s="75"/>
      <c r="P183" s="75"/>
      <c r="Q183" s="75"/>
      <c r="R183" s="75"/>
      <c r="S183" s="75"/>
      <c r="T183" s="75"/>
      <c r="U183" s="75"/>
      <c r="V183" s="75" t="n">
        <v>1300</v>
      </c>
      <c r="W183" s="75"/>
      <c r="X183" s="75"/>
      <c r="Y183" s="75"/>
      <c r="Z183" s="75"/>
      <c r="AA183" s="75"/>
      <c r="AB183" s="75"/>
      <c r="AC183" s="27" t="n">
        <f aca="false">SUM(E183,G183,I183,K183,M183,O183,Q183,S183,U183,W183,Y183,AA183)</f>
        <v>0</v>
      </c>
      <c r="AD183" s="28" t="n">
        <f aca="false">AB183+Z183+X183+V183+T183+R183+P183+N183+L183+J183+H183+F183</f>
        <v>2800</v>
      </c>
    </row>
    <row r="184" s="65" customFormat="true" ht="38.25" hidden="false" customHeight="true" outlineLevel="0" collapsed="false">
      <c r="A184" s="63"/>
      <c r="B184" s="64"/>
      <c r="C184" s="30" t="s">
        <v>213</v>
      </c>
      <c r="D184" s="76" t="s">
        <v>214</v>
      </c>
      <c r="E184" s="75"/>
      <c r="F184" s="75"/>
      <c r="G184" s="75"/>
      <c r="H184" s="75"/>
      <c r="I184" s="75"/>
      <c r="J184" s="75"/>
      <c r="K184" s="75"/>
      <c r="L184" s="75"/>
      <c r="M184" s="75"/>
      <c r="N184" s="75" t="n">
        <v>14000</v>
      </c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AA184" s="75"/>
      <c r="AB184" s="75"/>
      <c r="AC184" s="27" t="n">
        <f aca="false">SUM(E184,G184,I184,K184,M184,O184,Q184,S184,U184,W184,Y184,AA184)</f>
        <v>0</v>
      </c>
      <c r="AD184" s="28" t="n">
        <f aca="false">AB184+Z184+X184+V184+T184+R184+P184+N184+L184+J184+H184+F184</f>
        <v>14000</v>
      </c>
    </row>
    <row r="185" s="65" customFormat="true" ht="38.25" hidden="false" customHeight="true" outlineLevel="0" collapsed="false">
      <c r="A185" s="63"/>
      <c r="B185" s="64"/>
      <c r="C185" s="30" t="s">
        <v>215</v>
      </c>
      <c r="D185" s="76" t="s">
        <v>216</v>
      </c>
      <c r="E185" s="75"/>
      <c r="F185" s="75"/>
      <c r="G185" s="75"/>
      <c r="H185" s="75"/>
      <c r="I185" s="75"/>
      <c r="J185" s="75"/>
      <c r="K185" s="75"/>
      <c r="L185" s="75" t="n">
        <v>250</v>
      </c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27" t="n">
        <f aca="false">SUM(E185,G185,I185,K185,M185,O185,Q185,S185,U185,W185,Y185,AA185)</f>
        <v>0</v>
      </c>
      <c r="AD185" s="28" t="n">
        <f aca="false">AB185+Z185+X185+V185+T185+R185+P185+N185+L185+J185+H185+F185</f>
        <v>250</v>
      </c>
    </row>
    <row r="186" s="65" customFormat="true" ht="19.5" hidden="false" customHeight="true" outlineLevel="0" collapsed="false">
      <c r="A186" s="63"/>
      <c r="B186" s="64"/>
      <c r="C186" s="30" t="s">
        <v>217</v>
      </c>
      <c r="D186" s="76" t="s">
        <v>218</v>
      </c>
      <c r="E186" s="75"/>
      <c r="F186" s="75"/>
      <c r="G186" s="75"/>
      <c r="H186" s="75"/>
      <c r="I186" s="75"/>
      <c r="J186" s="75" t="n">
        <v>1500</v>
      </c>
      <c r="K186" s="75"/>
      <c r="L186" s="75" t="n">
        <v>500</v>
      </c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  <c r="AC186" s="27" t="n">
        <f aca="false">SUM(E186,G186,I186,K186,M186,O186,Q186,S186,U186,W186,Y186,AA186)</f>
        <v>0</v>
      </c>
      <c r="AD186" s="28" t="n">
        <f aca="false">AB186+Z186+X186+V186+T186+R186+P186+N186+L186+J186+H186+F186</f>
        <v>2000</v>
      </c>
    </row>
    <row r="187" s="65" customFormat="true" ht="19.5" hidden="false" customHeight="true" outlineLevel="0" collapsed="false">
      <c r="A187" s="63"/>
      <c r="B187" s="64"/>
      <c r="C187" s="30" t="s">
        <v>219</v>
      </c>
      <c r="D187" s="76" t="s">
        <v>220</v>
      </c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 t="n">
        <v>3000</v>
      </c>
      <c r="Q187" s="75"/>
      <c r="R187" s="75" t="n">
        <v>3000</v>
      </c>
      <c r="S187" s="75"/>
      <c r="T187" s="75"/>
      <c r="U187" s="75"/>
      <c r="V187" s="75"/>
      <c r="W187" s="75"/>
      <c r="X187" s="75"/>
      <c r="Y187" s="75"/>
      <c r="Z187" s="75"/>
      <c r="AA187" s="75"/>
      <c r="AB187" s="75"/>
      <c r="AC187" s="27" t="n">
        <f aca="false">SUM(E187,G187,I187,K187,M187,O187,Q187,S187,U187,W187,Y187,AA187)</f>
        <v>0</v>
      </c>
      <c r="AD187" s="28" t="n">
        <f aca="false">AB187+Z187+X187+V187+T187+R187+P187+N187+L187+J187+H187+F187</f>
        <v>6000</v>
      </c>
    </row>
    <row r="188" s="65" customFormat="true" ht="38.25" hidden="false" customHeight="true" outlineLevel="0" collapsed="false">
      <c r="A188" s="63"/>
      <c r="B188" s="64"/>
      <c r="C188" s="30" t="s">
        <v>221</v>
      </c>
      <c r="D188" s="76" t="s">
        <v>222</v>
      </c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 t="n">
        <v>2500</v>
      </c>
      <c r="U188" s="75"/>
      <c r="V188" s="75"/>
      <c r="W188" s="75"/>
      <c r="X188" s="75"/>
      <c r="Y188" s="75"/>
      <c r="Z188" s="75"/>
      <c r="AA188" s="75"/>
      <c r="AB188" s="75"/>
      <c r="AC188" s="27" t="n">
        <f aca="false">SUM(E188,G188,I188,K188,M188,O188,Q188,S188,U188,W188,Y188,AA188)</f>
        <v>0</v>
      </c>
      <c r="AD188" s="28" t="n">
        <f aca="false">AB188+Z188+X188+V188+T188+R188+P188+N188+L188+J188+H188+F188</f>
        <v>2500</v>
      </c>
    </row>
    <row r="189" s="65" customFormat="true" ht="20.25" hidden="false" customHeight="true" outlineLevel="0" collapsed="false">
      <c r="A189" s="63"/>
      <c r="B189" s="64"/>
      <c r="C189" s="30" t="s">
        <v>223</v>
      </c>
      <c r="D189" s="76" t="s">
        <v>224</v>
      </c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 t="n">
        <v>500</v>
      </c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AA189" s="75"/>
      <c r="AB189" s="75" t="n">
        <v>500</v>
      </c>
      <c r="AC189" s="27" t="n">
        <f aca="false">SUM(E189,G189,I189,K189,M189,O189,Q189,S189,U189,W189,Y189,AA189)</f>
        <v>0</v>
      </c>
      <c r="AD189" s="28" t="n">
        <f aca="false">AB189+Z189+X189+V189+T189+R189+P189+N189+L189+J189+H189+F189</f>
        <v>1000</v>
      </c>
    </row>
    <row r="190" s="65" customFormat="true" ht="20.25" hidden="false" customHeight="true" outlineLevel="0" collapsed="false">
      <c r="A190" s="63"/>
      <c r="B190" s="64"/>
      <c r="C190" s="30" t="s">
        <v>225</v>
      </c>
      <c r="D190" s="76" t="s">
        <v>226</v>
      </c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 t="n">
        <v>300</v>
      </c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27" t="n">
        <f aca="false">SUM(E190,G190,I190,K190,M190,O190,Q190,S190,U190,W190,Y190,AA190)</f>
        <v>0</v>
      </c>
      <c r="AD190" s="28" t="n">
        <f aca="false">AB190+Z190+X190+V190+T190+R190+P190+N190+L190+J190+H190+F190</f>
        <v>300</v>
      </c>
    </row>
    <row r="191" s="65" customFormat="true" ht="20.25" hidden="false" customHeight="true" outlineLevel="0" collapsed="false">
      <c r="A191" s="63"/>
      <c r="B191" s="64"/>
      <c r="C191" s="30" t="s">
        <v>227</v>
      </c>
      <c r="D191" s="76" t="s">
        <v>228</v>
      </c>
      <c r="E191" s="75"/>
      <c r="F191" s="75"/>
      <c r="G191" s="75"/>
      <c r="H191" s="75"/>
      <c r="I191" s="75"/>
      <c r="J191" s="75" t="n">
        <v>2000</v>
      </c>
      <c r="K191" s="75"/>
      <c r="L191" s="75"/>
      <c r="M191" s="75"/>
      <c r="N191" s="75" t="n">
        <v>2000</v>
      </c>
      <c r="O191" s="75"/>
      <c r="P191" s="75"/>
      <c r="Q191" s="75"/>
      <c r="R191" s="75"/>
      <c r="S191" s="75"/>
      <c r="T191" s="75" t="n">
        <v>2000</v>
      </c>
      <c r="U191" s="75"/>
      <c r="V191" s="75"/>
      <c r="W191" s="75"/>
      <c r="X191" s="75"/>
      <c r="Y191" s="75"/>
      <c r="Z191" s="75"/>
      <c r="AA191" s="75"/>
      <c r="AB191" s="75"/>
      <c r="AC191" s="27" t="n">
        <f aca="false">SUM(E191,G191,I191,K191,M191,O191,Q191,S191,U191,W191,Y191,AA191)</f>
        <v>0</v>
      </c>
      <c r="AD191" s="28" t="n">
        <f aca="false">AB191+Z191+X191+V191+T191+R191+P191+N191+L191+J191+H191+F191</f>
        <v>6000</v>
      </c>
    </row>
    <row r="192" s="65" customFormat="true" ht="20.25" hidden="false" customHeight="true" outlineLevel="0" collapsed="false">
      <c r="A192" s="63"/>
      <c r="B192" s="64"/>
      <c r="C192" s="30" t="s">
        <v>229</v>
      </c>
      <c r="D192" s="76" t="s">
        <v>230</v>
      </c>
      <c r="E192" s="75"/>
      <c r="F192" s="75"/>
      <c r="G192" s="75"/>
      <c r="H192" s="75"/>
      <c r="I192" s="75"/>
      <c r="J192" s="75"/>
      <c r="K192" s="75"/>
      <c r="L192" s="75"/>
      <c r="M192" s="75"/>
      <c r="N192" s="75" t="n">
        <v>350</v>
      </c>
      <c r="O192" s="75"/>
      <c r="P192" s="75"/>
      <c r="Q192" s="75"/>
      <c r="R192" s="75"/>
      <c r="S192" s="75"/>
      <c r="T192" s="75" t="n">
        <v>400</v>
      </c>
      <c r="U192" s="75"/>
      <c r="V192" s="75" t="n">
        <v>600</v>
      </c>
      <c r="W192" s="75"/>
      <c r="X192" s="75" t="n">
        <v>700</v>
      </c>
      <c r="Y192" s="75"/>
      <c r="Z192" s="75" t="n">
        <v>500</v>
      </c>
      <c r="AA192" s="75"/>
      <c r="AB192" s="75" t="n">
        <v>450</v>
      </c>
      <c r="AC192" s="27" t="n">
        <f aca="false">SUM(E192,G192,I192,K192,M192,O192,Q192,S192,U192,W192,Y192,AA192)</f>
        <v>0</v>
      </c>
      <c r="AD192" s="28" t="n">
        <f aca="false">AB192+Z192+X192+V192+T192+R192+P192+N192+L192+J192+H192+F192</f>
        <v>3000</v>
      </c>
    </row>
    <row r="193" s="65" customFormat="true" ht="38.25" hidden="false" customHeight="true" outlineLevel="0" collapsed="false">
      <c r="A193" s="63"/>
      <c r="B193" s="64"/>
      <c r="C193" s="30" t="s">
        <v>231</v>
      </c>
      <c r="D193" s="76" t="s">
        <v>232</v>
      </c>
      <c r="E193" s="75"/>
      <c r="F193" s="75"/>
      <c r="G193" s="75"/>
      <c r="H193" s="75"/>
      <c r="I193" s="75"/>
      <c r="J193" s="75" t="n">
        <v>3000</v>
      </c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AA193" s="75"/>
      <c r="AB193" s="75"/>
      <c r="AC193" s="27" t="n">
        <f aca="false">SUM(E193,G193,I193,K193,M193,O193,Q193,S193,U193,W193,Y193,AA193)</f>
        <v>0</v>
      </c>
      <c r="AD193" s="28" t="n">
        <f aca="false">AB193+Z193+X193+V193+T193+R193+P193+N193+L193+J193+H193+F193</f>
        <v>3000</v>
      </c>
    </row>
    <row r="194" s="65" customFormat="true" ht="38.25" hidden="false" customHeight="true" outlineLevel="0" collapsed="false">
      <c r="A194" s="63"/>
      <c r="B194" s="64"/>
      <c r="C194" s="30" t="s">
        <v>233</v>
      </c>
      <c r="D194" s="76" t="s">
        <v>234</v>
      </c>
      <c r="E194" s="75"/>
      <c r="F194" s="75"/>
      <c r="G194" s="75"/>
      <c r="H194" s="75"/>
      <c r="I194" s="75"/>
      <c r="J194" s="75"/>
      <c r="K194" s="75"/>
      <c r="L194" s="75"/>
      <c r="M194" s="75"/>
      <c r="N194" s="75" t="n">
        <v>3000</v>
      </c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27" t="n">
        <f aca="false">SUM(E194,G194,I194,K194,M194,O194,Q194,S194,U194,W194,Y194,AA194)</f>
        <v>0</v>
      </c>
      <c r="AD194" s="28" t="n">
        <f aca="false">AB194+Z194+X194+V194+T194+R194+P194+N194+L194+J194+H194+F194</f>
        <v>3000</v>
      </c>
    </row>
    <row r="195" s="65" customFormat="true" ht="24" hidden="false" customHeight="true" outlineLevel="0" collapsed="false">
      <c r="A195" s="63"/>
      <c r="B195" s="64"/>
      <c r="C195" s="30" t="s">
        <v>235</v>
      </c>
      <c r="D195" s="76" t="s">
        <v>236</v>
      </c>
      <c r="E195" s="75"/>
      <c r="F195" s="75"/>
      <c r="G195" s="75"/>
      <c r="H195" s="75"/>
      <c r="I195" s="75"/>
      <c r="J195" s="75" t="n">
        <v>1200</v>
      </c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 t="n">
        <v>1100</v>
      </c>
      <c r="Y195" s="75"/>
      <c r="Z195" s="75"/>
      <c r="AA195" s="75"/>
      <c r="AB195" s="75"/>
      <c r="AC195" s="27" t="n">
        <f aca="false">SUM(E195,G195,I195,K195,M195,O195,Q195,S195,U195,W195,Y195,AA195)</f>
        <v>0</v>
      </c>
      <c r="AD195" s="28" t="n">
        <f aca="false">AB195+Z195+X195+V195+T195+R195+P195+N195+L195+J195+H195+F195</f>
        <v>2300</v>
      </c>
    </row>
    <row r="196" s="65" customFormat="true" ht="38.25" hidden="false" customHeight="true" outlineLevel="0" collapsed="false">
      <c r="A196" s="63"/>
      <c r="B196" s="64"/>
      <c r="C196" s="30" t="s">
        <v>237</v>
      </c>
      <c r="D196" s="76" t="s">
        <v>238</v>
      </c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 t="n">
        <v>1000</v>
      </c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27" t="n">
        <f aca="false">SUM(E196,G196,I196,K196,M196,O196,Q196,S196,U196,W196,Y196,AA196)</f>
        <v>0</v>
      </c>
      <c r="AD196" s="28" t="n">
        <f aca="false">AB196+Z196+X196+V196+T196+R196+P196+N196+L196+J196+H196+F196</f>
        <v>1000</v>
      </c>
    </row>
    <row r="197" s="65" customFormat="true" ht="22.5" hidden="false" customHeight="true" outlineLevel="0" collapsed="false">
      <c r="A197" s="63"/>
      <c r="B197" s="64"/>
      <c r="C197" s="30" t="s">
        <v>239</v>
      </c>
      <c r="D197" s="76" t="s">
        <v>240</v>
      </c>
      <c r="E197" s="75"/>
      <c r="F197" s="75"/>
      <c r="G197" s="75"/>
      <c r="H197" s="75"/>
      <c r="I197" s="75"/>
      <c r="J197" s="75"/>
      <c r="K197" s="75"/>
      <c r="L197" s="75"/>
      <c r="M197" s="75"/>
      <c r="N197" s="75" t="n">
        <v>10000</v>
      </c>
      <c r="O197" s="75"/>
      <c r="P197" s="75" t="n">
        <v>8000</v>
      </c>
      <c r="Q197" s="75"/>
      <c r="R197" s="75"/>
      <c r="S197" s="75"/>
      <c r="T197" s="75"/>
      <c r="U197" s="75"/>
      <c r="V197" s="75"/>
      <c r="W197" s="75"/>
      <c r="X197" s="75" t="n">
        <v>2000</v>
      </c>
      <c r="Y197" s="75"/>
      <c r="Z197" s="75"/>
      <c r="AA197" s="75"/>
      <c r="AB197" s="75"/>
      <c r="AC197" s="27" t="n">
        <f aca="false">SUM(E197,G197,I197,K197,M197,O197,Q197,S197,U197,W197,Y197,AA197)</f>
        <v>0</v>
      </c>
      <c r="AD197" s="28" t="n">
        <f aca="false">AB197+Z197+X197+V197+T197+R197+P197+N197+L197+J197+H197+F197</f>
        <v>20000</v>
      </c>
    </row>
    <row r="198" s="65" customFormat="true" ht="22.5" hidden="false" customHeight="true" outlineLevel="0" collapsed="false">
      <c r="A198" s="63"/>
      <c r="B198" s="64"/>
      <c r="C198" s="30" t="s">
        <v>241</v>
      </c>
      <c r="D198" s="76" t="s">
        <v>242</v>
      </c>
      <c r="E198" s="75"/>
      <c r="F198" s="75"/>
      <c r="G198" s="75"/>
      <c r="H198" s="75"/>
      <c r="I198" s="75"/>
      <c r="J198" s="75"/>
      <c r="K198" s="75"/>
      <c r="L198" s="75" t="n">
        <v>1000</v>
      </c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27" t="n">
        <f aca="false">SUM(E198,G198,I198,K198,M198,O198,Q198,S198,U198,W198,Y198,AA198)</f>
        <v>0</v>
      </c>
      <c r="AD198" s="28" t="n">
        <f aca="false">AB198+Z198+X198+V198+T198+R198+P198+N198+L198+J198+H198+F198</f>
        <v>1000</v>
      </c>
    </row>
    <row r="199" s="65" customFormat="true" ht="38.25" hidden="false" customHeight="true" outlineLevel="0" collapsed="false">
      <c r="A199" s="63"/>
      <c r="B199" s="64"/>
      <c r="C199" s="30" t="s">
        <v>243</v>
      </c>
      <c r="D199" s="76" t="s">
        <v>244</v>
      </c>
      <c r="E199" s="75"/>
      <c r="F199" s="75"/>
      <c r="G199" s="75"/>
      <c r="H199" s="75"/>
      <c r="I199" s="75"/>
      <c r="J199" s="75"/>
      <c r="K199" s="75"/>
      <c r="L199" s="75" t="n">
        <v>1000</v>
      </c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AA199" s="75"/>
      <c r="AB199" s="75"/>
      <c r="AC199" s="27" t="n">
        <f aca="false">SUM(E199,G199,I199,K199,M199,O199,Q199,S199,U199,W199,Y199,AA199)</f>
        <v>0</v>
      </c>
      <c r="AD199" s="28" t="n">
        <f aca="false">AB199+Z199+X199+V199+T199+R199+P199+N199+L199+J199+H199+F199</f>
        <v>1000</v>
      </c>
    </row>
    <row r="200" s="65" customFormat="true" ht="24" hidden="false" customHeight="true" outlineLevel="0" collapsed="false">
      <c r="A200" s="63"/>
      <c r="B200" s="64"/>
      <c r="C200" s="30" t="s">
        <v>245</v>
      </c>
      <c r="D200" s="76" t="s">
        <v>246</v>
      </c>
      <c r="E200" s="75"/>
      <c r="F200" s="75"/>
      <c r="G200" s="75"/>
      <c r="H200" s="75"/>
      <c r="I200" s="75"/>
      <c r="J200" s="75" t="n">
        <v>3000</v>
      </c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AA200" s="75"/>
      <c r="AB200" s="75"/>
      <c r="AC200" s="27" t="n">
        <f aca="false">SUM(E200,G200,I200,K200,M200,O200,Q200,S200,U200,W200,Y200,AA200)</f>
        <v>0</v>
      </c>
      <c r="AD200" s="28" t="n">
        <f aca="false">AB200+Z200+X200+V200+T200+R200+P200+N200+L200+J200+H200+F200</f>
        <v>3000</v>
      </c>
    </row>
    <row r="201" s="65" customFormat="true" ht="27.75" hidden="false" customHeight="true" outlineLevel="0" collapsed="false">
      <c r="A201" s="63"/>
      <c r="B201" s="64"/>
      <c r="C201" s="30" t="s">
        <v>247</v>
      </c>
      <c r="D201" s="76" t="s">
        <v>248</v>
      </c>
      <c r="E201" s="75"/>
      <c r="F201" s="75" t="n">
        <v>4000</v>
      </c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 t="n">
        <v>4000</v>
      </c>
      <c r="U201" s="75"/>
      <c r="V201" s="75"/>
      <c r="W201" s="75"/>
      <c r="X201" s="75"/>
      <c r="Y201" s="75"/>
      <c r="Z201" s="75"/>
      <c r="AA201" s="75"/>
      <c r="AB201" s="75"/>
      <c r="AC201" s="27" t="n">
        <f aca="false">SUM(E201,G201,I201,K201,M201,O201,Q201,S201,U201,W201,Y201,AA201)</f>
        <v>0</v>
      </c>
      <c r="AD201" s="28" t="n">
        <f aca="false">AB201+Z201+X201+V201+T201+R201+P201+N201+L201+J201+H201+F201</f>
        <v>8000</v>
      </c>
    </row>
    <row r="202" s="65" customFormat="true" ht="23.25" hidden="false" customHeight="true" outlineLevel="0" collapsed="false">
      <c r="A202" s="63"/>
      <c r="B202" s="64"/>
      <c r="C202" s="30" t="s">
        <v>249</v>
      </c>
      <c r="D202" s="76" t="s">
        <v>250</v>
      </c>
      <c r="E202" s="75"/>
      <c r="F202" s="75"/>
      <c r="G202" s="75"/>
      <c r="H202" s="75"/>
      <c r="I202" s="75"/>
      <c r="J202" s="75"/>
      <c r="K202" s="75"/>
      <c r="L202" s="75" t="n">
        <v>5000</v>
      </c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 t="n">
        <v>5000</v>
      </c>
      <c r="Y202" s="75"/>
      <c r="Z202" s="75"/>
      <c r="AA202" s="75"/>
      <c r="AB202" s="75"/>
      <c r="AC202" s="27" t="n">
        <f aca="false">SUM(E202,G202,I202,K202,M202,O202,Q202,S202,U202,W202,Y202,AA202)</f>
        <v>0</v>
      </c>
      <c r="AD202" s="28" t="n">
        <f aca="false">AB202+Z202+X202+V202+T202+R202+P202+N202+L202+J202+H202+F202</f>
        <v>10000</v>
      </c>
    </row>
    <row r="203" s="65" customFormat="true" ht="22.5" hidden="false" customHeight="true" outlineLevel="0" collapsed="false">
      <c r="A203" s="63"/>
      <c r="B203" s="64"/>
      <c r="C203" s="30" t="s">
        <v>251</v>
      </c>
      <c r="D203" s="76" t="s">
        <v>252</v>
      </c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 t="n">
        <v>50000</v>
      </c>
      <c r="Q203" s="75"/>
      <c r="R203" s="75" t="n">
        <v>40000</v>
      </c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27" t="n">
        <f aca="false">SUM(E203,G203,I203,K203,M203,O203,Q203,S203,U203,W203,Y203,AA203)</f>
        <v>0</v>
      </c>
      <c r="AD203" s="28" t="n">
        <f aca="false">AB203+Z203+X203+V203+T203+R203+P203+N203+L203+J203+H203+F203</f>
        <v>90000</v>
      </c>
    </row>
    <row r="204" s="65" customFormat="true" ht="22.5" hidden="false" customHeight="true" outlineLevel="0" collapsed="false">
      <c r="A204" s="63"/>
      <c r="B204" s="64"/>
      <c r="C204" s="30" t="s">
        <v>253</v>
      </c>
      <c r="D204" s="76" t="s">
        <v>254</v>
      </c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 t="n">
        <v>8000</v>
      </c>
      <c r="Q204" s="75"/>
      <c r="R204" s="75" t="n">
        <v>8000</v>
      </c>
      <c r="S204" s="75"/>
      <c r="T204" s="75"/>
      <c r="U204" s="75"/>
      <c r="V204" s="75"/>
      <c r="W204" s="75"/>
      <c r="X204" s="75"/>
      <c r="Y204" s="75"/>
      <c r="Z204" s="75"/>
      <c r="AA204" s="75"/>
      <c r="AB204" s="75"/>
      <c r="AC204" s="27" t="n">
        <f aca="false">SUM(E204,G204,I204,K204,M204,O204,Q204,S204,U204,W204,Y204,AA204)</f>
        <v>0</v>
      </c>
      <c r="AD204" s="28" t="n">
        <f aca="false">AB204+Z204+X204+V204+T204+R204+P204+N204+L204+J204+H204+F204</f>
        <v>16000</v>
      </c>
    </row>
    <row r="205" s="65" customFormat="true" ht="22.5" hidden="false" customHeight="true" outlineLevel="0" collapsed="false">
      <c r="A205" s="63"/>
      <c r="B205" s="64"/>
      <c r="C205" s="30" t="s">
        <v>255</v>
      </c>
      <c r="D205" s="76" t="s">
        <v>256</v>
      </c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 t="n">
        <v>300</v>
      </c>
      <c r="Q205" s="75"/>
      <c r="R205" s="75"/>
      <c r="S205" s="75"/>
      <c r="T205" s="75"/>
      <c r="U205" s="75"/>
      <c r="V205" s="75" t="n">
        <v>200</v>
      </c>
      <c r="W205" s="75"/>
      <c r="X205" s="75" t="n">
        <v>800</v>
      </c>
      <c r="Y205" s="75"/>
      <c r="Z205" s="75" t="n">
        <v>200</v>
      </c>
      <c r="AA205" s="75"/>
      <c r="AB205" s="75" t="n">
        <v>500</v>
      </c>
      <c r="AC205" s="27" t="n">
        <f aca="false">SUM(E205,G205,I205,K205,M205,O205,Q205,S205,U205,W205,Y205,AA205)</f>
        <v>0</v>
      </c>
      <c r="AD205" s="28" t="n">
        <f aca="false">AB205+Z205+X205+V205+T205+R205+P205+N205+L205+J205+H205+F205</f>
        <v>2000</v>
      </c>
    </row>
    <row r="206" s="65" customFormat="true" ht="22.5" hidden="false" customHeight="true" outlineLevel="0" collapsed="false">
      <c r="A206" s="63"/>
      <c r="B206" s="64"/>
      <c r="C206" s="30" t="s">
        <v>257</v>
      </c>
      <c r="D206" s="76" t="s">
        <v>258</v>
      </c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 t="n">
        <v>800</v>
      </c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27" t="n">
        <f aca="false">SUM(E206,G206,I206,K206,M206,O206,Q206,S206,U206,W206,Y206,AA206)</f>
        <v>0</v>
      </c>
      <c r="AD206" s="28" t="n">
        <f aca="false">AB206+Z206+X206+V206+T206+R206+P206+N206+L206+J206+H206+F206</f>
        <v>800</v>
      </c>
    </row>
    <row r="207" s="65" customFormat="true" ht="22.5" hidden="false" customHeight="true" outlineLevel="0" collapsed="false">
      <c r="A207" s="63"/>
      <c r="B207" s="64"/>
      <c r="C207" s="30" t="s">
        <v>259</v>
      </c>
      <c r="D207" s="76" t="s">
        <v>260</v>
      </c>
      <c r="E207" s="75"/>
      <c r="F207" s="75"/>
      <c r="G207" s="75"/>
      <c r="H207" s="75" t="n">
        <v>2000</v>
      </c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AA207" s="75"/>
      <c r="AB207" s="75"/>
      <c r="AC207" s="27" t="n">
        <f aca="false">SUM(E207,G207,I207,K207,M207,O207,Q207,S207,U207,W207,Y207,AA207)</f>
        <v>0</v>
      </c>
      <c r="AD207" s="28" t="n">
        <f aca="false">AB207+Z207+X207+V207+T207+R207+P207+N207+L207+J207+H207+F207</f>
        <v>2000</v>
      </c>
    </row>
    <row r="208" s="65" customFormat="true" ht="22.5" hidden="false" customHeight="true" outlineLevel="0" collapsed="false">
      <c r="A208" s="63"/>
      <c r="B208" s="64"/>
      <c r="C208" s="30" t="s">
        <v>261</v>
      </c>
      <c r="D208" s="76" t="s">
        <v>262</v>
      </c>
      <c r="E208" s="75"/>
      <c r="F208" s="75"/>
      <c r="G208" s="75"/>
      <c r="H208" s="75"/>
      <c r="I208" s="75"/>
      <c r="J208" s="75"/>
      <c r="K208" s="75"/>
      <c r="L208" s="75" t="n">
        <v>6000</v>
      </c>
      <c r="M208" s="75"/>
      <c r="N208" s="75" t="n">
        <v>2000</v>
      </c>
      <c r="O208" s="75"/>
      <c r="P208" s="75" t="n">
        <v>1000</v>
      </c>
      <c r="Q208" s="75"/>
      <c r="R208" s="75"/>
      <c r="S208" s="75"/>
      <c r="T208" s="75"/>
      <c r="U208" s="75"/>
      <c r="V208" s="75" t="n">
        <v>600</v>
      </c>
      <c r="W208" s="75"/>
      <c r="X208" s="75"/>
      <c r="Y208" s="75"/>
      <c r="Z208" s="75"/>
      <c r="AA208" s="75"/>
      <c r="AB208" s="75"/>
      <c r="AC208" s="27" t="n">
        <f aca="false">SUM(E208,G208,I208,K208,M208,O208,Q208,S208,U208,W208,Y208,AA208)</f>
        <v>0</v>
      </c>
      <c r="AD208" s="28" t="n">
        <f aca="false">AB208+Z208+X208+V208+T208+R208+P208+N208+L208+J208+H208+F208</f>
        <v>9600</v>
      </c>
    </row>
    <row r="209" s="65" customFormat="true" ht="24.75" hidden="false" customHeight="true" outlineLevel="0" collapsed="false">
      <c r="A209" s="63"/>
      <c r="B209" s="64"/>
      <c r="C209" s="30" t="s">
        <v>263</v>
      </c>
      <c r="D209" s="76" t="s">
        <v>264</v>
      </c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 t="n">
        <v>200</v>
      </c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AA209" s="75"/>
      <c r="AB209" s="75"/>
      <c r="AC209" s="27" t="n">
        <f aca="false">SUM(E209,G209,I209,K209,M209,O209,Q209,S209,U209,W209,Y209,AA209)</f>
        <v>0</v>
      </c>
      <c r="AD209" s="28" t="n">
        <f aca="false">AB209+Z209+X209+V209+T209+R209+P209+N209+L209+J209+H209+F209</f>
        <v>200</v>
      </c>
    </row>
    <row r="210" s="65" customFormat="true" ht="24.75" hidden="false" customHeight="true" outlineLevel="0" collapsed="false">
      <c r="A210" s="63"/>
      <c r="B210" s="64"/>
      <c r="C210" s="30" t="s">
        <v>265</v>
      </c>
      <c r="D210" s="76" t="s">
        <v>266</v>
      </c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 t="n">
        <v>500</v>
      </c>
      <c r="AA210" s="75"/>
      <c r="AB210" s="75"/>
      <c r="AC210" s="27" t="n">
        <f aca="false">SUM(E210,G210,I210,K210,M210,O210,Q210,S210,U210,W210,Y210,AA210)</f>
        <v>0</v>
      </c>
      <c r="AD210" s="28" t="n">
        <f aca="false">AB210+Z210+X210+V210+T210+R210+P210+N210+L210+J210+H210+F210</f>
        <v>500</v>
      </c>
    </row>
    <row r="211" s="65" customFormat="true" ht="24.75" hidden="false" customHeight="true" outlineLevel="0" collapsed="false">
      <c r="A211" s="63"/>
      <c r="B211" s="64"/>
      <c r="C211" s="30" t="s">
        <v>267</v>
      </c>
      <c r="D211" s="76" t="s">
        <v>268</v>
      </c>
      <c r="E211" s="75"/>
      <c r="F211" s="75"/>
      <c r="G211" s="75"/>
      <c r="H211" s="75"/>
      <c r="I211" s="75"/>
      <c r="J211" s="75"/>
      <c r="K211" s="75"/>
      <c r="L211" s="75" t="n">
        <v>1500</v>
      </c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AA211" s="75"/>
      <c r="AB211" s="75"/>
      <c r="AC211" s="27" t="n">
        <f aca="false">SUM(E211,G211,I211,K211,M211,O211,Q211,S211,U211,W211,Y211,AA211)</f>
        <v>0</v>
      </c>
      <c r="AD211" s="28" t="n">
        <f aca="false">AB211+Z211+X211+V211+T211+R211+P211+N211+L211+J211+H211+F211</f>
        <v>1500</v>
      </c>
    </row>
    <row r="212" s="65" customFormat="true" ht="24.75" hidden="false" customHeight="true" outlineLevel="0" collapsed="false">
      <c r="A212" s="63"/>
      <c r="B212" s="64"/>
      <c r="C212" s="30" t="s">
        <v>269</v>
      </c>
      <c r="D212" s="76" t="s">
        <v>270</v>
      </c>
      <c r="E212" s="75"/>
      <c r="F212" s="75"/>
      <c r="G212" s="75"/>
      <c r="H212" s="75"/>
      <c r="I212" s="75"/>
      <c r="J212" s="75"/>
      <c r="K212" s="75"/>
      <c r="L212" s="75"/>
      <c r="M212" s="75"/>
      <c r="N212" s="75" t="n">
        <v>5000</v>
      </c>
      <c r="O212" s="75"/>
      <c r="P212" s="75" t="n">
        <v>4800</v>
      </c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27" t="n">
        <f aca="false">SUM(E212,G212,I212,K212,M212,O212,Q212,S212,U212,W212,Y212,AA212)</f>
        <v>0</v>
      </c>
      <c r="AD212" s="28" t="n">
        <f aca="false">AB212+Z212+X212+V212+T212+R212+P212+N212+L212+J212+H212+F212</f>
        <v>9800</v>
      </c>
    </row>
    <row r="213" s="65" customFormat="true" ht="24.75" hidden="false" customHeight="true" outlineLevel="0" collapsed="false">
      <c r="A213" s="63"/>
      <c r="B213" s="64"/>
      <c r="C213" s="30" t="s">
        <v>271</v>
      </c>
      <c r="D213" s="76" t="s">
        <v>272</v>
      </c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 t="n">
        <v>5500</v>
      </c>
      <c r="Q213" s="75"/>
      <c r="R213" s="75" t="n">
        <v>5500</v>
      </c>
      <c r="S213" s="75"/>
      <c r="T213" s="75"/>
      <c r="U213" s="75"/>
      <c r="V213" s="75"/>
      <c r="W213" s="75"/>
      <c r="X213" s="75"/>
      <c r="Y213" s="75"/>
      <c r="Z213" s="75"/>
      <c r="AA213" s="75"/>
      <c r="AB213" s="75"/>
      <c r="AC213" s="27" t="n">
        <f aca="false">SUM(E213,G213,I213,K213,M213,O213,Q213,S213,U213,W213,Y213,AA213)</f>
        <v>0</v>
      </c>
      <c r="AD213" s="28" t="n">
        <f aca="false">AB213+Z213+X213+V213+T213+R213+P213+N213+L213+J213+H213+F213</f>
        <v>11000</v>
      </c>
    </row>
    <row r="214" s="65" customFormat="true" ht="24.75" hidden="false" customHeight="true" outlineLevel="0" collapsed="false">
      <c r="A214" s="63"/>
      <c r="B214" s="64"/>
      <c r="C214" s="30" t="s">
        <v>273</v>
      </c>
      <c r="D214" s="76" t="s">
        <v>274</v>
      </c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 t="n">
        <v>1000</v>
      </c>
      <c r="Q214" s="75"/>
      <c r="R214" s="75" t="n">
        <v>1000</v>
      </c>
      <c r="S214" s="75"/>
      <c r="T214" s="75"/>
      <c r="U214" s="75"/>
      <c r="V214" s="75"/>
      <c r="W214" s="75"/>
      <c r="X214" s="75"/>
      <c r="Y214" s="75"/>
      <c r="Z214" s="75"/>
      <c r="AA214" s="75"/>
      <c r="AB214" s="75"/>
      <c r="AC214" s="27" t="n">
        <f aca="false">SUM(E214,G214,I214,K214,M214,O214,Q214,S214,U214,W214,Y214,AA214)</f>
        <v>0</v>
      </c>
      <c r="AD214" s="28" t="n">
        <f aca="false">AB214+Z214+X214+V214+T214+R214+P214+N214+L214+J214+H214+F214</f>
        <v>2000</v>
      </c>
    </row>
    <row r="215" s="65" customFormat="true" ht="24.75" hidden="false" customHeight="true" outlineLevel="0" collapsed="false">
      <c r="A215" s="63"/>
      <c r="B215" s="64"/>
      <c r="C215" s="30" t="s">
        <v>275</v>
      </c>
      <c r="D215" s="76" t="s">
        <v>276</v>
      </c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 t="n">
        <v>5000</v>
      </c>
      <c r="Q215" s="75"/>
      <c r="R215" s="75" t="n">
        <v>5000</v>
      </c>
      <c r="S215" s="75"/>
      <c r="T215" s="75"/>
      <c r="U215" s="75"/>
      <c r="V215" s="75"/>
      <c r="W215" s="75"/>
      <c r="X215" s="75"/>
      <c r="Y215" s="75"/>
      <c r="Z215" s="75"/>
      <c r="AA215" s="75"/>
      <c r="AB215" s="75"/>
      <c r="AC215" s="27" t="n">
        <f aca="false">SUM(E215,G215,I215,K215,M215,O215,Q215,S215,U215,W215,Y215,AA215)</f>
        <v>0</v>
      </c>
      <c r="AD215" s="28" t="n">
        <f aca="false">AB215+Z215+X215+V215+T215+R215+P215+N215+L215+J215+H215+F215</f>
        <v>10000</v>
      </c>
    </row>
    <row r="216" s="65" customFormat="true" ht="24.75" hidden="false" customHeight="true" outlineLevel="0" collapsed="false">
      <c r="A216" s="63"/>
      <c r="B216" s="64"/>
      <c r="C216" s="30" t="s">
        <v>277</v>
      </c>
      <c r="D216" s="76" t="s">
        <v>278</v>
      </c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 t="n">
        <v>5500</v>
      </c>
      <c r="Q216" s="75"/>
      <c r="R216" s="75" t="n">
        <v>5500</v>
      </c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27" t="n">
        <f aca="false">SUM(E216,G216,I216,K216,M216,O216,Q216,S216,U216,W216,Y216,AA216)</f>
        <v>0</v>
      </c>
      <c r="AD216" s="28" t="n">
        <f aca="false">AB216+Z216+X216+V216+T216+R216+P216+N216+L216+J216+H216+F216</f>
        <v>11000</v>
      </c>
    </row>
    <row r="217" s="65" customFormat="true" ht="38.25" hidden="false" customHeight="true" outlineLevel="0" collapsed="false">
      <c r="A217" s="63"/>
      <c r="B217" s="64"/>
      <c r="C217" s="30" t="s">
        <v>279</v>
      </c>
      <c r="D217" s="76" t="s">
        <v>280</v>
      </c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 t="n">
        <v>1500</v>
      </c>
      <c r="Q217" s="75"/>
      <c r="R217" s="75" t="n">
        <v>1500</v>
      </c>
      <c r="S217" s="75"/>
      <c r="T217" s="75"/>
      <c r="U217" s="75"/>
      <c r="V217" s="75"/>
      <c r="W217" s="75"/>
      <c r="X217" s="75"/>
      <c r="Y217" s="75"/>
      <c r="Z217" s="75"/>
      <c r="AA217" s="75"/>
      <c r="AB217" s="75"/>
      <c r="AC217" s="27" t="n">
        <f aca="false">SUM(E217,G217,I217,K217,M217,O217,Q217,S217,U217,W217,Y217,AA217)</f>
        <v>0</v>
      </c>
      <c r="AD217" s="28" t="n">
        <f aca="false">AB217+Z217+X217+V217+T217+R217+P217+N217+L217+J217+H217+F217</f>
        <v>3000</v>
      </c>
    </row>
    <row r="218" s="65" customFormat="true" ht="27" hidden="false" customHeight="true" outlineLevel="0" collapsed="false">
      <c r="A218" s="63"/>
      <c r="B218" s="64"/>
      <c r="C218" s="30" t="s">
        <v>281</v>
      </c>
      <c r="D218" s="76" t="s">
        <v>282</v>
      </c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 t="n">
        <v>500</v>
      </c>
      <c r="Q218" s="75"/>
      <c r="R218" s="75" t="n">
        <v>500</v>
      </c>
      <c r="S218" s="75"/>
      <c r="T218" s="75"/>
      <c r="U218" s="75"/>
      <c r="V218" s="75"/>
      <c r="W218" s="75"/>
      <c r="X218" s="75"/>
      <c r="Y218" s="75"/>
      <c r="Z218" s="75"/>
      <c r="AA218" s="75"/>
      <c r="AB218" s="75"/>
      <c r="AC218" s="27" t="n">
        <f aca="false">SUM(E218,G218,I218,K218,M218,O218,Q218,S218,U218,W218,Y218,AA218)</f>
        <v>0</v>
      </c>
      <c r="AD218" s="28" t="n">
        <f aca="false">AB218+Z218+X218+V218+T218+R218+P218+N218+L218+J218+H218+F218</f>
        <v>1000</v>
      </c>
    </row>
    <row r="219" s="65" customFormat="true" ht="30" hidden="false" customHeight="true" outlineLevel="0" collapsed="false">
      <c r="A219" s="63"/>
      <c r="B219" s="64"/>
      <c r="C219" s="30" t="s">
        <v>283</v>
      </c>
      <c r="D219" s="76" t="s">
        <v>284</v>
      </c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 t="n">
        <v>6000</v>
      </c>
      <c r="Q219" s="75"/>
      <c r="R219" s="75" t="n">
        <v>2000</v>
      </c>
      <c r="S219" s="75"/>
      <c r="T219" s="75"/>
      <c r="U219" s="75"/>
      <c r="V219" s="75"/>
      <c r="W219" s="75"/>
      <c r="X219" s="75"/>
      <c r="Y219" s="75"/>
      <c r="Z219" s="75"/>
      <c r="AA219" s="75"/>
      <c r="AB219" s="75"/>
      <c r="AC219" s="27" t="n">
        <f aca="false">SUM(E219,G219,I219,K219,M219,O219,Q219,S219,U219,W219,Y219,AA219)</f>
        <v>0</v>
      </c>
      <c r="AD219" s="28" t="n">
        <f aca="false">AB219+Z219+X219+V219+T219+R219+P219+N219+L219+J219+H219+F219</f>
        <v>8000</v>
      </c>
    </row>
    <row r="220" s="65" customFormat="true" ht="31.5" hidden="false" customHeight="true" outlineLevel="0" collapsed="false">
      <c r="A220" s="63"/>
      <c r="B220" s="64"/>
      <c r="C220" s="30" t="s">
        <v>285</v>
      </c>
      <c r="D220" s="76" t="s">
        <v>286</v>
      </c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AA220" s="75" t="n">
        <v>30</v>
      </c>
      <c r="AB220" s="75"/>
      <c r="AC220" s="27" t="n">
        <f aca="false">SUM(E220,G220,I220,K220,M220,O220,Q220,S220,U220,W220,Y220,AA220)</f>
        <v>30</v>
      </c>
      <c r="AD220" s="28" t="n">
        <f aca="false">AB220+Z220+X220+V220+T220+R220+P220+N220+L220+J220+H220+F220</f>
        <v>0</v>
      </c>
    </row>
    <row r="221" s="65" customFormat="true" ht="38.25" hidden="false" customHeight="true" outlineLevel="0" collapsed="false">
      <c r="A221" s="63"/>
      <c r="B221" s="64"/>
      <c r="C221" s="30" t="s">
        <v>287</v>
      </c>
      <c r="D221" s="76" t="s">
        <v>288</v>
      </c>
      <c r="E221" s="75"/>
      <c r="F221" s="75"/>
      <c r="G221" s="75"/>
      <c r="H221" s="75"/>
      <c r="I221" s="75"/>
      <c r="J221" s="75"/>
      <c r="K221" s="75"/>
      <c r="L221" s="75"/>
      <c r="M221" s="75" t="n">
        <v>9000</v>
      </c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 t="n">
        <v>9000</v>
      </c>
      <c r="Z221" s="75"/>
      <c r="AA221" s="75"/>
      <c r="AB221" s="75"/>
      <c r="AC221" s="27" t="n">
        <f aca="false">SUM(E221,G221,I221,K221,M221,O221,Q221,S221,U221,W221,Y221,AA221)</f>
        <v>18000</v>
      </c>
      <c r="AD221" s="28" t="n">
        <f aca="false">AB221+Z221+X221+V221+T221+R221+P221+N221+L221+J221+H221+F221</f>
        <v>0</v>
      </c>
    </row>
    <row r="222" s="65" customFormat="true" ht="38.25" hidden="true" customHeight="true" outlineLevel="0" collapsed="false">
      <c r="A222" s="63"/>
      <c r="B222" s="64"/>
      <c r="C222" s="30"/>
      <c r="D222" s="76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27" t="n">
        <f aca="false">SUM(E222,G222,I222,K222,M222,O222,Q222,S222,U222,W222,Y222,AA222)</f>
        <v>0</v>
      </c>
      <c r="AD222" s="28" t="n">
        <f aca="false">AB222+Z222+X222+V222+T222+R222+P222+N222+L222+J222+H222+F222</f>
        <v>0</v>
      </c>
    </row>
    <row r="223" s="65" customFormat="true" ht="38.25" hidden="true" customHeight="true" outlineLevel="0" collapsed="false">
      <c r="A223" s="63"/>
      <c r="B223" s="64"/>
      <c r="C223" s="30"/>
      <c r="D223" s="76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AA223" s="75"/>
      <c r="AB223" s="75"/>
      <c r="AC223" s="27" t="n">
        <f aca="false">SUM(E223,G223,I223,K223,M223,O223,Q223,S223,U223,W223,Y223,AA223)</f>
        <v>0</v>
      </c>
      <c r="AD223" s="28" t="n">
        <f aca="false">AB223+Z223+X223+V223+T223+R223+P223+N223+L223+J223+H223+F223</f>
        <v>0</v>
      </c>
    </row>
    <row r="224" s="65" customFormat="true" ht="20.25" hidden="true" customHeight="true" outlineLevel="0" collapsed="false">
      <c r="A224" s="63"/>
      <c r="B224" s="64"/>
      <c r="C224" s="30"/>
      <c r="D224" s="58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AA224" s="75"/>
      <c r="AB224" s="75"/>
      <c r="AC224" s="27" t="n">
        <f aca="false">SUM(E224,G224,I224,K224,M224,O224,Q224,S224,U224,W224,Y224,AA224)</f>
        <v>0</v>
      </c>
      <c r="AD224" s="28" t="n">
        <f aca="false">AB224+Z224+X224+V224+T224+R224+P224+N224+L224+J224+H224+F224</f>
        <v>0</v>
      </c>
    </row>
    <row r="225" s="65" customFormat="true" ht="20.25" hidden="true" customHeight="true" outlineLevel="0" collapsed="false">
      <c r="A225" s="63"/>
      <c r="B225" s="64"/>
      <c r="C225" s="30"/>
      <c r="D225" s="58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AA225" s="75"/>
      <c r="AB225" s="75"/>
      <c r="AC225" s="27" t="n">
        <f aca="false">SUM(E225,G225,I225,K225,M225,O225,Q225,S225,U225,W225,Y225,AA225)</f>
        <v>0</v>
      </c>
      <c r="AD225" s="28" t="n">
        <f aca="false">AB225+Z225+X225+V225+T225+R225+P225+N225+L225+J225+H225+F225</f>
        <v>0</v>
      </c>
    </row>
    <row r="226" s="65" customFormat="true" ht="20.25" hidden="true" customHeight="true" outlineLevel="0" collapsed="false">
      <c r="A226" s="63"/>
      <c r="B226" s="64"/>
      <c r="C226" s="30"/>
      <c r="D226" s="58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27" t="n">
        <f aca="false">SUM(E226,G226,I226,K226,M226,O226,Q226,S226,U226,W226,Y226,AA226)</f>
        <v>0</v>
      </c>
      <c r="AD226" s="28" t="n">
        <f aca="false">AB226+Z226+X226+V226+T226+R226+P226+N226+L226+J226+H226+F226</f>
        <v>0</v>
      </c>
    </row>
    <row r="227" s="65" customFormat="true" ht="20.25" hidden="true" customHeight="true" outlineLevel="0" collapsed="false">
      <c r="A227" s="63"/>
      <c r="B227" s="64"/>
      <c r="C227" s="30"/>
      <c r="D227" s="58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27" t="n">
        <f aca="false">SUM(E227,G227,I227,K227,M227,O227,Q227,S227,U227,W227,Y227,AA227)</f>
        <v>0</v>
      </c>
      <c r="AD227" s="28" t="n">
        <f aca="false">AB227+Z227+X227+V227+T227+R227+P227+N227+L227+J227+H227+F227</f>
        <v>0</v>
      </c>
    </row>
    <row r="228" s="65" customFormat="true" ht="20.25" hidden="true" customHeight="true" outlineLevel="0" collapsed="false">
      <c r="A228" s="63"/>
      <c r="B228" s="64"/>
      <c r="C228" s="30"/>
      <c r="D228" s="58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27" t="n">
        <f aca="false">SUM(E228,G228,I228,K228,M228,O228,Q228,S228,U228,W228,Y228,AA228)</f>
        <v>0</v>
      </c>
      <c r="AD228" s="28" t="n">
        <f aca="false">AB228+Z228+X228+V228+T228+R228+P228+N228+L228+J228+H228+F228</f>
        <v>0</v>
      </c>
    </row>
    <row r="229" s="65" customFormat="true" ht="20.25" hidden="true" customHeight="true" outlineLevel="0" collapsed="false">
      <c r="A229" s="63"/>
      <c r="B229" s="64"/>
      <c r="C229" s="30"/>
      <c r="D229" s="58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27" t="n">
        <f aca="false">SUM(E229,G229,I229,K229,M229,O229,Q229,S229,U229,W229,Y229,AA229)</f>
        <v>0</v>
      </c>
      <c r="AD229" s="28" t="n">
        <f aca="false">AB229+Z229+X229+V229+T229+R229+P229+N229+L229+J229+H229+F229</f>
        <v>0</v>
      </c>
    </row>
    <row r="230" s="65" customFormat="true" ht="20.25" hidden="true" customHeight="true" outlineLevel="0" collapsed="false">
      <c r="A230" s="63"/>
      <c r="B230" s="64"/>
      <c r="C230" s="30"/>
      <c r="D230" s="58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27" t="n">
        <f aca="false">SUM(E230,G230,I230,K230,M230,O230,Q230,S230,U230,W230,Y230,AA230)</f>
        <v>0</v>
      </c>
      <c r="AD230" s="28" t="n">
        <f aca="false">AB230+Z230+X230+V230+T230+R230+P230+N230+L230+J230+H230+F230</f>
        <v>0</v>
      </c>
    </row>
    <row r="231" s="65" customFormat="true" ht="20.25" hidden="true" customHeight="true" outlineLevel="0" collapsed="false">
      <c r="A231" s="63"/>
      <c r="B231" s="64"/>
      <c r="C231" s="30"/>
      <c r="D231" s="58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27" t="n">
        <f aca="false">SUM(E231,G231,I231,K231,M231,O231,Q231,S231,U231,W231,Y231,AA231)</f>
        <v>0</v>
      </c>
      <c r="AD231" s="28" t="n">
        <f aca="false">AB231+Z231+X231+V231+T231+R231+P231+N231+L231+J231+H231+F231</f>
        <v>0</v>
      </c>
    </row>
    <row r="232" s="65" customFormat="true" ht="20.25" hidden="true" customHeight="true" outlineLevel="0" collapsed="false">
      <c r="A232" s="63"/>
      <c r="B232" s="64"/>
      <c r="C232" s="30"/>
      <c r="D232" s="64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  <c r="AC232" s="27" t="n">
        <f aca="false">SUM(E232,G232,I232,K232,M232,O232,Q232,S232,U232,W232,Y232,AA232)</f>
        <v>0</v>
      </c>
      <c r="AD232" s="28" t="n">
        <f aca="false">AB232+Z232+X232+V232+T232+R232+P232+N232+L232+J232+H232+F232</f>
        <v>0</v>
      </c>
    </row>
    <row r="233" s="65" customFormat="true" ht="20.25" hidden="true" customHeight="true" outlineLevel="0" collapsed="false">
      <c r="A233" s="63"/>
      <c r="B233" s="64"/>
      <c r="C233" s="30"/>
      <c r="D233" s="64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27" t="n">
        <f aca="false">SUM(E233,G233,I233,K233,M233,O233,Q233,S233,U233,W233,Y233,AA233)</f>
        <v>0</v>
      </c>
      <c r="AD233" s="28" t="n">
        <f aca="false">AB233+Z233+X233+V233+T233+R233+P233+N233+L233+J233+H233+F233</f>
        <v>0</v>
      </c>
    </row>
    <row r="234" s="65" customFormat="true" ht="20.25" hidden="true" customHeight="true" outlineLevel="0" collapsed="false">
      <c r="A234" s="63"/>
      <c r="B234" s="64"/>
      <c r="C234" s="30"/>
      <c r="D234" s="64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  <c r="AC234" s="27" t="n">
        <f aca="false">SUM(E234,G234,I234,K234,M234,O234,Q234,S234,U234,W234,Y234,AA234)</f>
        <v>0</v>
      </c>
      <c r="AD234" s="28" t="n">
        <f aca="false">AB234+Z234+X234+V234+T234+R234+P234+N234+L234+J234+H234+F234</f>
        <v>0</v>
      </c>
    </row>
    <row r="235" s="65" customFormat="true" ht="20.25" hidden="true" customHeight="true" outlineLevel="0" collapsed="false">
      <c r="A235" s="63"/>
      <c r="B235" s="64"/>
      <c r="C235" s="30"/>
      <c r="D235" s="64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  <c r="AC235" s="27" t="n">
        <f aca="false">SUM(E235,G235,I235,K235,M235,O235,Q235,S235,U235,W235,Y235,AA235)</f>
        <v>0</v>
      </c>
      <c r="AD235" s="28" t="n">
        <f aca="false">AB235+Z235+X235+V235+T235+R235+P235+N235+L235+J235+H235+F235</f>
        <v>0</v>
      </c>
    </row>
    <row r="236" s="65" customFormat="true" ht="20.25" hidden="true" customHeight="true" outlineLevel="0" collapsed="false">
      <c r="A236" s="63"/>
      <c r="B236" s="64"/>
      <c r="C236" s="30"/>
      <c r="D236" s="64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  <c r="AC236" s="27" t="n">
        <f aca="false">SUM(E236,G236,I236,K236,M236,O236,Q236,S236,U236,W236,Y236,AA236)</f>
        <v>0</v>
      </c>
      <c r="AD236" s="28" t="n">
        <f aca="false">AB236+Z236+X236+V236+T236+R236+P236+N236+L236+J236+H236+F236</f>
        <v>0</v>
      </c>
    </row>
    <row r="237" s="65" customFormat="true" ht="20.25" hidden="true" customHeight="true" outlineLevel="0" collapsed="false">
      <c r="A237" s="63"/>
      <c r="B237" s="64"/>
      <c r="C237" s="30"/>
      <c r="D237" s="64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  <c r="AC237" s="27" t="n">
        <f aca="false">SUM(E237,G237,I237,K237,M237,O237,Q237,S237,U237,W237,Y237,AA237)</f>
        <v>0</v>
      </c>
      <c r="AD237" s="28" t="n">
        <f aca="false">AB237+Z237+X237+V237+T237+R237+P237+N237+L237+J237+H237+F237</f>
        <v>0</v>
      </c>
    </row>
    <row r="238" s="65" customFormat="true" ht="20.25" hidden="true" customHeight="true" outlineLevel="0" collapsed="false">
      <c r="A238" s="63"/>
      <c r="B238" s="64"/>
      <c r="C238" s="30"/>
      <c r="D238" s="64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  <c r="AC238" s="27" t="n">
        <f aca="false">SUM(E238,G238,I238,K238,M238,O238,Q238,S238,U238,W238,Y238,AA238)</f>
        <v>0</v>
      </c>
      <c r="AD238" s="28" t="n">
        <f aca="false">AB238+Z238+X238+V238+T238+R238+P238+N238+L238+J238+H238+F238</f>
        <v>0</v>
      </c>
    </row>
    <row r="239" s="65" customFormat="true" ht="20.25" hidden="true" customHeight="true" outlineLevel="0" collapsed="false">
      <c r="A239" s="63"/>
      <c r="B239" s="64"/>
      <c r="C239" s="30"/>
      <c r="D239" s="64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  <c r="AC239" s="27" t="n">
        <f aca="false">SUM(E239,G239,I239,K239,M239,O239,Q239,S239,U239,W239,Y239,AA239)</f>
        <v>0</v>
      </c>
      <c r="AD239" s="28" t="n">
        <f aca="false">AB239+Z239+X239+V239+T239+R239+P239+N239+L239+J239+H239+F239</f>
        <v>0</v>
      </c>
    </row>
    <row r="240" s="65" customFormat="true" ht="20.25" hidden="true" customHeight="true" outlineLevel="0" collapsed="false">
      <c r="A240" s="63"/>
      <c r="B240" s="64"/>
      <c r="C240" s="30"/>
      <c r="D240" s="64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  <c r="AC240" s="27" t="n">
        <f aca="false">SUM(E240,G240,I240,K240,M240,O240,Q240,S240,U240,W240,Y240,AA240)</f>
        <v>0</v>
      </c>
      <c r="AD240" s="28" t="n">
        <f aca="false">AB240+Z240+X240+V240+T240+R240+P240+N240+L240+J240+H240+F240</f>
        <v>0</v>
      </c>
    </row>
    <row r="241" s="65" customFormat="true" ht="20.25" hidden="true" customHeight="true" outlineLevel="0" collapsed="false">
      <c r="A241" s="63"/>
      <c r="B241" s="64"/>
      <c r="C241" s="30"/>
      <c r="D241" s="64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  <c r="AC241" s="27" t="n">
        <f aca="false">SUM(E241,G241,I241,K241,M241,O241,Q241,S241,U241,W241,Y241,AA241)</f>
        <v>0</v>
      </c>
      <c r="AD241" s="28" t="n">
        <f aca="false">AB241+Z241+X241+V241+T241+R241+P241+N241+L241+J241+H241+F241</f>
        <v>0</v>
      </c>
    </row>
    <row r="242" s="65" customFormat="true" ht="20.25" hidden="true" customHeight="true" outlineLevel="0" collapsed="false">
      <c r="A242" s="63"/>
      <c r="B242" s="64"/>
      <c r="C242" s="30"/>
      <c r="D242" s="64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  <c r="AC242" s="27" t="n">
        <f aca="false">SUM(E242,G242,I242,K242,M242,O242,Q242,S242,U242,W242,Y242,AA242)</f>
        <v>0</v>
      </c>
      <c r="AD242" s="28" t="n">
        <f aca="false">AB242+Z242+X242+V242+T242+R242+P242+N242+L242+J242+H242+F242</f>
        <v>0</v>
      </c>
    </row>
    <row r="243" s="29" customFormat="true" ht="20.25" hidden="true" customHeight="true" outlineLevel="0" collapsed="false">
      <c r="A243" s="24"/>
      <c r="B243" s="30"/>
      <c r="C243" s="30"/>
      <c r="D243" s="30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7" t="n">
        <f aca="false">SUM(E243,G243,I243,K243,M243,O243,Q243,S243,U243,W243,Y243,AA243)</f>
        <v>0</v>
      </c>
      <c r="AD243" s="28" t="n">
        <f aca="false">AB243+Z243+X243+V243+T243+R243+P243+N243+L243+J243+H243+F243</f>
        <v>0</v>
      </c>
    </row>
    <row r="244" s="23" customFormat="true" ht="20.25" hidden="false" customHeight="true" outlineLevel="0" collapsed="false">
      <c r="A244" s="66"/>
      <c r="B244" s="67"/>
      <c r="C244" s="67"/>
      <c r="D244" s="68" t="s">
        <v>289</v>
      </c>
      <c r="E244" s="69" t="n">
        <f aca="false">SUM(E164:E243)</f>
        <v>0</v>
      </c>
      <c r="F244" s="69" t="n">
        <f aca="false">SUM(F164:F243)</f>
        <v>4000</v>
      </c>
      <c r="G244" s="69" t="n">
        <f aca="false">SUM(G164:G243)</f>
        <v>0</v>
      </c>
      <c r="H244" s="69" t="n">
        <f aca="false">SUM(H164:H243)</f>
        <v>2000</v>
      </c>
      <c r="I244" s="69" t="n">
        <f aca="false">SUM(I164:I243)</f>
        <v>0</v>
      </c>
      <c r="J244" s="69" t="n">
        <f aca="false">SUM(J164:J243)</f>
        <v>44835</v>
      </c>
      <c r="K244" s="69" t="n">
        <f aca="false">SUM(K164:K243)</f>
        <v>0</v>
      </c>
      <c r="L244" s="69" t="n">
        <f aca="false">SUM(L164:L243)</f>
        <v>26150</v>
      </c>
      <c r="M244" s="69" t="n">
        <f aca="false">SUM(M164:M243)</f>
        <v>9000</v>
      </c>
      <c r="N244" s="69" t="n">
        <f aca="false">SUM(N164:N243)</f>
        <v>39790</v>
      </c>
      <c r="O244" s="69" t="n">
        <f aca="false">SUM(O164:O243)</f>
        <v>0</v>
      </c>
      <c r="P244" s="69" t="n">
        <f aca="false">SUM(P164:P243)</f>
        <v>105090</v>
      </c>
      <c r="Q244" s="69" t="n">
        <f aca="false">SUM(Q164:Q243)</f>
        <v>0</v>
      </c>
      <c r="R244" s="69" t="n">
        <f aca="false">SUM(R164:R243)</f>
        <v>72190</v>
      </c>
      <c r="S244" s="69" t="n">
        <f aca="false">SUM(S164:S243)</f>
        <v>0</v>
      </c>
      <c r="T244" s="69" t="n">
        <f aca="false">SUM(T164:T243)</f>
        <v>9400</v>
      </c>
      <c r="U244" s="69" t="n">
        <f aca="false">SUM(U164:U243)</f>
        <v>0</v>
      </c>
      <c r="V244" s="69" t="n">
        <f aca="false">SUM(V164:V243)</f>
        <v>7500</v>
      </c>
      <c r="W244" s="69" t="n">
        <f aca="false">SUM(W164:W243)</f>
        <v>0</v>
      </c>
      <c r="X244" s="69" t="n">
        <f aca="false">SUM(X164:X243)</f>
        <v>14458</v>
      </c>
      <c r="Y244" s="69" t="n">
        <f aca="false">SUM(Y164:Y243)</f>
        <v>9000</v>
      </c>
      <c r="Z244" s="69" t="n">
        <f aca="false">SUM(Z164:Z243)</f>
        <v>1390</v>
      </c>
      <c r="AA244" s="69" t="n">
        <f aca="false">SUM(AA164:AA243)</f>
        <v>30</v>
      </c>
      <c r="AB244" s="69" t="n">
        <f aca="false">SUM(AB164:AB243)</f>
        <v>1840</v>
      </c>
      <c r="AC244" s="69" t="n">
        <f aca="false">SUM(E244,G244,I244,K244,M244,O244,Q244,S244,U244,W244,Y244,AA244)</f>
        <v>18030</v>
      </c>
      <c r="AD244" s="70" t="n">
        <f aca="false">AB244+Z244+X244+V244+T244+R244+P244+N244+L244+J244+H244+F244</f>
        <v>328643</v>
      </c>
    </row>
    <row r="245" s="29" customFormat="true" ht="30.75" hidden="false" customHeight="true" outlineLevel="0" collapsed="false">
      <c r="A245" s="50"/>
      <c r="B245" s="51" t="s">
        <v>290</v>
      </c>
      <c r="C245" s="52"/>
      <c r="D245" s="52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4" t="n">
        <f aca="false">SUM(E245,G245,I245,K245,M245,O245,Q245,S245,U245,W245,Y245,AA245)</f>
        <v>0</v>
      </c>
      <c r="AD245" s="55" t="n">
        <f aca="false">AB245+Z245+X245+V245+T245+R245+P245+N245+L245+J245+H245+F245</f>
        <v>0</v>
      </c>
    </row>
    <row r="246" s="29" customFormat="true" ht="31.5" hidden="false" customHeight="true" outlineLevel="0" collapsed="false">
      <c r="A246" s="24" t="n">
        <v>751845</v>
      </c>
      <c r="B246" s="30" t="s">
        <v>172</v>
      </c>
      <c r="C246" s="30" t="s">
        <v>291</v>
      </c>
      <c r="D246" s="78" t="s">
        <v>292</v>
      </c>
      <c r="E246" s="26"/>
      <c r="F246" s="26" t="n">
        <v>2500</v>
      </c>
      <c r="G246" s="26"/>
      <c r="H246" s="26" t="n">
        <v>2500</v>
      </c>
      <c r="I246" s="26"/>
      <c r="J246" s="26" t="n">
        <v>2500</v>
      </c>
      <c r="K246" s="26"/>
      <c r="L246" s="26" t="n">
        <v>2500</v>
      </c>
      <c r="M246" s="26"/>
      <c r="N246" s="26" t="n">
        <v>2500</v>
      </c>
      <c r="O246" s="26"/>
      <c r="P246" s="26" t="n">
        <v>2500</v>
      </c>
      <c r="Q246" s="26"/>
      <c r="R246" s="26" t="n">
        <v>2500</v>
      </c>
      <c r="S246" s="26"/>
      <c r="T246" s="26" t="n">
        <v>2500</v>
      </c>
      <c r="U246" s="26"/>
      <c r="V246" s="26" t="n">
        <v>2500</v>
      </c>
      <c r="W246" s="26"/>
      <c r="X246" s="26" t="n">
        <v>2500</v>
      </c>
      <c r="Y246" s="26"/>
      <c r="Z246" s="26" t="n">
        <v>2500</v>
      </c>
      <c r="AA246" s="26"/>
      <c r="AB246" s="26" t="n">
        <v>2500</v>
      </c>
      <c r="AC246" s="27" t="n">
        <f aca="false">SUM(E246,G246,I246,K246,M246,O246,Q246,S246,U246,W246,Y246,AA246)</f>
        <v>0</v>
      </c>
      <c r="AD246" s="28" t="n">
        <f aca="false">AB246+Z246+X246+V246+T246+R246+P246+N246+L246+J246+H246+F246</f>
        <v>30000</v>
      </c>
    </row>
    <row r="247" s="29" customFormat="true" ht="31.5" hidden="false" customHeight="true" outlineLevel="0" collapsed="false">
      <c r="A247" s="24"/>
      <c r="B247" s="30"/>
      <c r="C247" s="30" t="s">
        <v>293</v>
      </c>
      <c r="D247" s="79" t="s">
        <v>294</v>
      </c>
      <c r="E247" s="26" t="n">
        <v>5000</v>
      </c>
      <c r="F247" s="26" t="n">
        <v>3000</v>
      </c>
      <c r="G247" s="26"/>
      <c r="H247" s="26" t="n">
        <v>3000</v>
      </c>
      <c r="I247" s="26"/>
      <c r="J247" s="26" t="n">
        <v>3062</v>
      </c>
      <c r="K247" s="26" t="n">
        <v>5062</v>
      </c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7" t="n">
        <f aca="false">SUM(E247,G247,I247,K247,M247,O247,Q247,S247,U247,W247,Y247,AA247)</f>
        <v>10062</v>
      </c>
      <c r="AD247" s="28" t="n">
        <f aca="false">AB247+Z247+X247+V247+T247+R247+P247+N247+L247+J247+H247+F247</f>
        <v>9062</v>
      </c>
    </row>
    <row r="248" s="29" customFormat="true" ht="31.5" hidden="false" customHeight="true" outlineLevel="0" collapsed="false">
      <c r="A248" s="24"/>
      <c r="B248" s="30"/>
      <c r="C248" s="30" t="s">
        <v>295</v>
      </c>
      <c r="D248" s="80" t="s">
        <v>296</v>
      </c>
      <c r="E248" s="26" t="n">
        <v>9173</v>
      </c>
      <c r="F248" s="26" t="n">
        <v>887</v>
      </c>
      <c r="G248" s="26"/>
      <c r="H248" s="26" t="n">
        <v>386</v>
      </c>
      <c r="I248" s="26"/>
      <c r="J248" s="26" t="n">
        <v>186</v>
      </c>
      <c r="K248" s="26"/>
      <c r="L248" s="26" t="n">
        <v>1300</v>
      </c>
      <c r="M248" s="26"/>
      <c r="N248" s="26" t="n">
        <v>4486</v>
      </c>
      <c r="O248" s="26" t="n">
        <v>8735</v>
      </c>
      <c r="P248" s="26" t="n">
        <v>2450</v>
      </c>
      <c r="Q248" s="26"/>
      <c r="R248" s="26" t="n">
        <v>8136</v>
      </c>
      <c r="S248" s="26"/>
      <c r="T248" s="26" t="n">
        <v>1686</v>
      </c>
      <c r="U248" s="26" t="n">
        <v>17873</v>
      </c>
      <c r="V248" s="26" t="n">
        <v>6550</v>
      </c>
      <c r="W248" s="26"/>
      <c r="X248" s="26" t="n">
        <v>3216</v>
      </c>
      <c r="Y248" s="26"/>
      <c r="Z248" s="26" t="n">
        <v>10386</v>
      </c>
      <c r="AA248" s="26" t="n">
        <v>1931</v>
      </c>
      <c r="AB248" s="26" t="n">
        <v>2275</v>
      </c>
      <c r="AC248" s="27" t="n">
        <f aca="false">SUM(E248,G248,I248,K248,M248,O248,Q248,S248,U248,W248,Y248,AA248)</f>
        <v>37712</v>
      </c>
      <c r="AD248" s="28" t="n">
        <f aca="false">AB248+Z248+X248+V248+T248+R248+P248+N248+L248+J248+H248+F248</f>
        <v>41944</v>
      </c>
    </row>
    <row r="249" s="29" customFormat="true" ht="31.5" hidden="false" customHeight="true" outlineLevel="0" collapsed="false">
      <c r="A249" s="24"/>
      <c r="B249" s="30"/>
      <c r="C249" s="30" t="s">
        <v>297</v>
      </c>
      <c r="D249" s="81" t="s">
        <v>298</v>
      </c>
      <c r="E249" s="26" t="n">
        <v>2363</v>
      </c>
      <c r="F249" s="26"/>
      <c r="G249" s="26"/>
      <c r="H249" s="26"/>
      <c r="I249" s="26"/>
      <c r="J249" s="26"/>
      <c r="K249" s="26"/>
      <c r="L249" s="26"/>
      <c r="M249" s="26"/>
      <c r="N249" s="26"/>
      <c r="O249" s="26" t="n">
        <v>2170</v>
      </c>
      <c r="P249" s="26" t="n">
        <v>2082</v>
      </c>
      <c r="Q249" s="26"/>
      <c r="R249" s="26"/>
      <c r="S249" s="26"/>
      <c r="T249" s="26" t="n">
        <v>8424</v>
      </c>
      <c r="U249" s="26" t="n">
        <v>4441</v>
      </c>
      <c r="V249" s="26"/>
      <c r="W249" s="26"/>
      <c r="X249" s="26"/>
      <c r="Y249" s="26"/>
      <c r="Z249" s="26"/>
      <c r="AA249" s="26" t="n">
        <v>480</v>
      </c>
      <c r="AB249" s="26"/>
      <c r="AC249" s="27" t="n">
        <f aca="false">SUM(E249,G249,I249,K249,M249,O249,Q249,S249,U249,W249,Y249,AA249)</f>
        <v>9454</v>
      </c>
      <c r="AD249" s="28" t="n">
        <f aca="false">AB249+Z249+X249+V249+T249+R249+P249+N249+L249+J249+H249+F249</f>
        <v>10506</v>
      </c>
    </row>
    <row r="250" s="29" customFormat="true" ht="31.5" hidden="false" customHeight="true" outlineLevel="0" collapsed="false">
      <c r="A250" s="24"/>
      <c r="B250" s="30"/>
      <c r="C250" s="30" t="s">
        <v>299</v>
      </c>
      <c r="D250" s="78" t="s">
        <v>300</v>
      </c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 t="n">
        <v>6500</v>
      </c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7" t="n">
        <f aca="false">SUM(E250,G250,I250,K250,M250,O250,Q250,S250,U250,W250,Y250,AA250)</f>
        <v>6500</v>
      </c>
      <c r="AD250" s="28" t="n">
        <f aca="false">AB250+Z250+X250+V250+T250+R250+P250+N250+L250+J250+H250+F250</f>
        <v>0</v>
      </c>
    </row>
    <row r="251" s="29" customFormat="true" ht="31.5" hidden="false" customHeight="true" outlineLevel="0" collapsed="false">
      <c r="A251" s="24"/>
      <c r="B251" s="30"/>
      <c r="C251" s="30" t="s">
        <v>301</v>
      </c>
      <c r="D251" s="78" t="s">
        <v>302</v>
      </c>
      <c r="E251" s="26"/>
      <c r="F251" s="26"/>
      <c r="G251" s="26"/>
      <c r="H251" s="26" t="n">
        <v>699</v>
      </c>
      <c r="I251" s="26"/>
      <c r="J251" s="26" t="n">
        <v>799</v>
      </c>
      <c r="K251" s="26"/>
      <c r="L251" s="26" t="n">
        <v>755</v>
      </c>
      <c r="M251" s="26"/>
      <c r="N251" s="26" t="n">
        <v>1027</v>
      </c>
      <c r="O251" s="26"/>
      <c r="P251" s="26" t="n">
        <v>979</v>
      </c>
      <c r="Q251" s="26"/>
      <c r="R251" s="26" t="n">
        <v>1864</v>
      </c>
      <c r="S251" s="26"/>
      <c r="T251" s="26" t="n">
        <v>717</v>
      </c>
      <c r="U251" s="26" t="n">
        <v>6497</v>
      </c>
      <c r="V251" s="26" t="n">
        <v>2426</v>
      </c>
      <c r="W251" s="26"/>
      <c r="X251" s="26" t="n">
        <v>829</v>
      </c>
      <c r="Y251" s="26"/>
      <c r="Z251" s="26" t="n">
        <v>742</v>
      </c>
      <c r="AA251" s="26" t="n">
        <v>5544</v>
      </c>
      <c r="AB251" s="26" t="n">
        <v>1838</v>
      </c>
      <c r="AC251" s="27" t="n">
        <f aca="false">SUM(E251,G251,I251,K251,M251,O251,Q251,S251,U251,W251,Y251,AA251)</f>
        <v>12041</v>
      </c>
      <c r="AD251" s="28" t="n">
        <f aca="false">AB251+Z251+X251+V251+T251+R251+P251+N251+L251+J251+H251+F251</f>
        <v>12675</v>
      </c>
    </row>
    <row r="252" s="29" customFormat="true" ht="31.5" hidden="false" customHeight="true" outlineLevel="0" collapsed="false">
      <c r="A252" s="24"/>
      <c r="B252" s="30"/>
      <c r="C252" s="30" t="s">
        <v>303</v>
      </c>
      <c r="D252" s="81" t="s">
        <v>298</v>
      </c>
      <c r="E252" s="26"/>
      <c r="F252" s="26"/>
      <c r="G252" s="26"/>
      <c r="H252" s="26"/>
      <c r="I252" s="26"/>
      <c r="J252" s="26"/>
      <c r="K252" s="26"/>
      <c r="L252" s="26" t="n">
        <v>5825</v>
      </c>
      <c r="M252" s="26"/>
      <c r="N252" s="26"/>
      <c r="O252" s="26"/>
      <c r="P252" s="26"/>
      <c r="Q252" s="26"/>
      <c r="R252" s="26"/>
      <c r="S252" s="26"/>
      <c r="T252" s="26"/>
      <c r="U252" s="26" t="n">
        <v>5534</v>
      </c>
      <c r="V252" s="26"/>
      <c r="W252" s="26"/>
      <c r="X252" s="26"/>
      <c r="Y252" s="26"/>
      <c r="Z252" s="26"/>
      <c r="AA252" s="26"/>
      <c r="AB252" s="26"/>
      <c r="AC252" s="27" t="n">
        <f aca="false">SUM(E252,G252,I252,K252,M252,O252,Q252,S252,U252,W252,Y252,AA252)</f>
        <v>5534</v>
      </c>
      <c r="AD252" s="28" t="n">
        <f aca="false">AB252+Z252+X252+V252+T252+R252+P252+N252+L252+J252+H252+F252</f>
        <v>5825</v>
      </c>
    </row>
    <row r="253" s="23" customFormat="true" ht="18.75" hidden="false" customHeight="true" outlineLevel="0" collapsed="false">
      <c r="A253" s="66"/>
      <c r="B253" s="67"/>
      <c r="C253" s="67"/>
      <c r="D253" s="68" t="s">
        <v>304</v>
      </c>
      <c r="E253" s="69" t="n">
        <f aca="false">SUM(E246:E252)</f>
        <v>16536</v>
      </c>
      <c r="F253" s="69" t="n">
        <f aca="false">SUM(F246:F252)</f>
        <v>6387</v>
      </c>
      <c r="G253" s="69" t="n">
        <f aca="false">SUM(G246:G252)</f>
        <v>0</v>
      </c>
      <c r="H253" s="69" t="n">
        <f aca="false">SUM(H246:H252)</f>
        <v>6585</v>
      </c>
      <c r="I253" s="69" t="n">
        <f aca="false">SUM(I246:I252)</f>
        <v>0</v>
      </c>
      <c r="J253" s="69" t="n">
        <f aca="false">SUM(J246:J252)</f>
        <v>6547</v>
      </c>
      <c r="K253" s="69" t="n">
        <f aca="false">SUM(K246:K252)</f>
        <v>5062</v>
      </c>
      <c r="L253" s="69" t="n">
        <f aca="false">SUM(L246:L252)</f>
        <v>10380</v>
      </c>
      <c r="M253" s="69" t="n">
        <f aca="false">SUM(M246:M252)</f>
        <v>0</v>
      </c>
      <c r="N253" s="69" t="n">
        <f aca="false">SUM(N246:N252)</f>
        <v>8013</v>
      </c>
      <c r="O253" s="69" t="n">
        <f aca="false">SUM(O246:O252)</f>
        <v>10905</v>
      </c>
      <c r="P253" s="69" t="n">
        <f aca="false">SUM(P246:P252)</f>
        <v>8011</v>
      </c>
      <c r="Q253" s="69" t="n">
        <f aca="false">SUM(Q246:Q252)</f>
        <v>6500</v>
      </c>
      <c r="R253" s="69" t="n">
        <f aca="false">SUM(R246:R252)</f>
        <v>12500</v>
      </c>
      <c r="S253" s="69" t="n">
        <f aca="false">SUM(S246:S252)</f>
        <v>0</v>
      </c>
      <c r="T253" s="69" t="n">
        <f aca="false">SUM(T246:T252)</f>
        <v>13327</v>
      </c>
      <c r="U253" s="69" t="n">
        <f aca="false">SUM(U246:U252)</f>
        <v>34345</v>
      </c>
      <c r="V253" s="69" t="n">
        <f aca="false">SUM(V246:V252)</f>
        <v>11476</v>
      </c>
      <c r="W253" s="69" t="n">
        <f aca="false">SUM(W246:W252)</f>
        <v>0</v>
      </c>
      <c r="X253" s="69" t="n">
        <f aca="false">SUM(X246:X252)</f>
        <v>6545</v>
      </c>
      <c r="Y253" s="69" t="n">
        <f aca="false">SUM(Y246:Y252)</f>
        <v>0</v>
      </c>
      <c r="Z253" s="69" t="n">
        <f aca="false">SUM(Z246:Z252)</f>
        <v>13628</v>
      </c>
      <c r="AA253" s="69" t="n">
        <f aca="false">SUM(AA246:AA252)</f>
        <v>7955</v>
      </c>
      <c r="AB253" s="69" t="n">
        <f aca="false">SUM(AB246:AB252)</f>
        <v>6613</v>
      </c>
      <c r="AC253" s="69" t="n">
        <f aca="false">SUM(E253,G253,I253,K253,M253,O253,Q253,S253,U253,W253,Y253,AA253)</f>
        <v>81303</v>
      </c>
      <c r="AD253" s="70" t="n">
        <f aca="false">AB253+Z253+X253+V253+T253+R253+P253+N253+L253+J253+H253+F253</f>
        <v>110012</v>
      </c>
    </row>
    <row r="254" s="29" customFormat="true" ht="31.5" hidden="false" customHeight="true" outlineLevel="0" collapsed="false">
      <c r="A254" s="50"/>
      <c r="B254" s="51" t="s">
        <v>305</v>
      </c>
      <c r="C254" s="52"/>
      <c r="D254" s="52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4" t="n">
        <f aca="false">SUM(E254,G254,I254,K254,M254,O254,Q254,S254,U254,W254,Y254,AA254)</f>
        <v>0</v>
      </c>
      <c r="AD254" s="55" t="n">
        <f aca="false">AB254+Z254+X254+V254+T254+R254+P254+N254+L254+J254+H254+F254</f>
        <v>0</v>
      </c>
    </row>
    <row r="255" s="29" customFormat="true" ht="38.25" hidden="false" customHeight="false" outlineLevel="0" collapsed="false">
      <c r="A255" s="24"/>
      <c r="B255" s="82" t="s">
        <v>306</v>
      </c>
      <c r="C255" s="30" t="s">
        <v>307</v>
      </c>
      <c r="D255" s="38" t="s">
        <v>308</v>
      </c>
      <c r="E255" s="83"/>
      <c r="F255" s="83"/>
      <c r="G255" s="83"/>
      <c r="H255" s="83"/>
      <c r="I255" s="83"/>
      <c r="J255" s="83"/>
      <c r="K255" s="83"/>
      <c r="L255" s="83"/>
      <c r="M255" s="83"/>
      <c r="N255" s="83"/>
      <c r="O255" s="83"/>
      <c r="P255" s="83"/>
      <c r="Q255" s="83"/>
      <c r="R255" s="83"/>
      <c r="S255" s="83"/>
      <c r="T255" s="83" t="n">
        <v>6261</v>
      </c>
      <c r="U255" s="83"/>
      <c r="V255" s="83"/>
      <c r="W255" s="83"/>
      <c r="X255" s="83"/>
      <c r="Y255" s="83" t="n">
        <v>5028</v>
      </c>
      <c r="Z255" s="83"/>
      <c r="AA255" s="83"/>
      <c r="AB255" s="83"/>
      <c r="AC255" s="42" t="n">
        <f aca="false">SUM(E255,G255,I255,K255,M255,O255,Q255,S255,U255,W255,Y255,AA255)</f>
        <v>5028</v>
      </c>
      <c r="AD255" s="43" t="n">
        <f aca="false">AB255+Z255+X255+V255+T255+R255+P255+N255+L255+J255+H255+F255</f>
        <v>6261</v>
      </c>
    </row>
    <row r="256" s="29" customFormat="true" ht="25.5" hidden="false" customHeight="false" outlineLevel="0" collapsed="false">
      <c r="A256" s="24"/>
      <c r="B256" s="82"/>
      <c r="C256" s="30" t="s">
        <v>309</v>
      </c>
      <c r="D256" s="38" t="s">
        <v>310</v>
      </c>
      <c r="E256" s="83"/>
      <c r="F256" s="83"/>
      <c r="G256" s="83"/>
      <c r="H256" s="83"/>
      <c r="I256" s="83"/>
      <c r="J256" s="83"/>
      <c r="K256" s="83"/>
      <c r="L256" s="83"/>
      <c r="M256" s="83"/>
      <c r="N256" s="83"/>
      <c r="O256" s="83"/>
      <c r="P256" s="83"/>
      <c r="Q256" s="83"/>
      <c r="R256" s="83" t="n">
        <v>4986</v>
      </c>
      <c r="S256" s="83"/>
      <c r="T256" s="83"/>
      <c r="U256" s="83"/>
      <c r="V256" s="83" t="n">
        <v>4986</v>
      </c>
      <c r="W256" s="83"/>
      <c r="X256" s="83"/>
      <c r="Y256" s="83" t="n">
        <v>9972</v>
      </c>
      <c r="Z256" s="83"/>
      <c r="AA256" s="83"/>
      <c r="AB256" s="83"/>
      <c r="AC256" s="42" t="n">
        <f aca="false">SUM(E256,G256,I256,K256,M256,O256,Q256,S256,U256,W256,Y256,AA256)</f>
        <v>9972</v>
      </c>
      <c r="AD256" s="43" t="n">
        <f aca="false">AB256+Z256+X256+V256+T256+R256+P256+N256+L256+J256+H256+F256</f>
        <v>9972</v>
      </c>
    </row>
    <row r="257" s="29" customFormat="true" ht="14.25" hidden="false" customHeight="false" outlineLevel="0" collapsed="false">
      <c r="A257" s="24"/>
      <c r="B257" s="82"/>
      <c r="C257" s="30" t="s">
        <v>311</v>
      </c>
      <c r="D257" s="38" t="s">
        <v>312</v>
      </c>
      <c r="E257" s="83"/>
      <c r="F257" s="83"/>
      <c r="G257" s="83"/>
      <c r="H257" s="83"/>
      <c r="I257" s="83"/>
      <c r="J257" s="83"/>
      <c r="K257" s="83"/>
      <c r="L257" s="83"/>
      <c r="M257" s="83"/>
      <c r="N257" s="83"/>
      <c r="O257" s="83"/>
      <c r="P257" s="83" t="n">
        <v>12500</v>
      </c>
      <c r="Q257" s="83"/>
      <c r="R257" s="83"/>
      <c r="S257" s="83"/>
      <c r="T257" s="83"/>
      <c r="U257" s="83"/>
      <c r="V257" s="83"/>
      <c r="W257" s="83"/>
      <c r="X257" s="83"/>
      <c r="Y257" s="83"/>
      <c r="Z257" s="83"/>
      <c r="AA257" s="83" t="n">
        <v>15000</v>
      </c>
      <c r="AB257" s="83"/>
      <c r="AC257" s="42" t="n">
        <f aca="false">SUM(E257,G257,I257,K257,M257,O257,Q257,S257,U257,W257,Y257,AA257)</f>
        <v>15000</v>
      </c>
      <c r="AD257" s="43" t="n">
        <f aca="false">AB257+Z257+X257+V257+T257+R257+P257+N257+L257+J257+H257+F257</f>
        <v>12500</v>
      </c>
    </row>
    <row r="258" s="29" customFormat="true" ht="38.25" hidden="false" customHeight="false" outlineLevel="0" collapsed="false">
      <c r="A258" s="24"/>
      <c r="B258" s="82"/>
      <c r="C258" s="30" t="s">
        <v>313</v>
      </c>
      <c r="D258" s="38" t="s">
        <v>314</v>
      </c>
      <c r="E258" s="83"/>
      <c r="F258" s="83"/>
      <c r="G258" s="83"/>
      <c r="H258" s="83"/>
      <c r="I258" s="83"/>
      <c r="J258" s="83"/>
      <c r="K258" s="83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  <c r="AA258" s="83" t="n">
        <v>19139</v>
      </c>
      <c r="AB258" s="83" t="n">
        <v>31898</v>
      </c>
      <c r="AC258" s="42" t="n">
        <f aca="false">SUM(E258,G258,I258,K258,M258,O258,Q258,S258,U258,W258,Y258,AA258)</f>
        <v>19139</v>
      </c>
      <c r="AD258" s="43" t="n">
        <f aca="false">AB258+Z258+X258+V258+T258+R258+P258+N258+L258+J258+H258+F258</f>
        <v>31898</v>
      </c>
    </row>
    <row r="259" s="29" customFormat="true" ht="14.25" hidden="false" customHeight="false" outlineLevel="0" collapsed="false">
      <c r="A259" s="24"/>
      <c r="B259" s="82"/>
      <c r="C259" s="30" t="s">
        <v>315</v>
      </c>
      <c r="D259" s="38" t="s">
        <v>316</v>
      </c>
      <c r="E259" s="83"/>
      <c r="F259" s="83"/>
      <c r="G259" s="83"/>
      <c r="H259" s="83"/>
      <c r="I259" s="83"/>
      <c r="J259" s="83"/>
      <c r="K259" s="83"/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3"/>
      <c r="W259" s="83"/>
      <c r="X259" s="83" t="n">
        <v>50000</v>
      </c>
      <c r="Y259" s="83"/>
      <c r="Z259" s="83"/>
      <c r="AA259" s="83"/>
      <c r="AB259" s="83"/>
      <c r="AC259" s="42" t="n">
        <f aca="false">SUM(E259,G259,I259,K259,M259,O259,Q259,S259,U259,W259,Y259,AA259)</f>
        <v>0</v>
      </c>
      <c r="AD259" s="43" t="n">
        <f aca="false">AB259+Z259+X259+V259+T259+R259+P259+N259+L259+J259+H259+F259</f>
        <v>50000</v>
      </c>
    </row>
    <row r="260" s="29" customFormat="true" ht="25.5" hidden="false" customHeight="false" outlineLevel="0" collapsed="false">
      <c r="A260" s="24"/>
      <c r="B260" s="82"/>
      <c r="C260" s="30" t="s">
        <v>317</v>
      </c>
      <c r="D260" s="38" t="s">
        <v>318</v>
      </c>
      <c r="E260" s="84"/>
      <c r="F260" s="84"/>
      <c r="G260" s="84"/>
      <c r="H260" s="84"/>
      <c r="I260" s="84"/>
      <c r="J260" s="84" t="n">
        <v>3000</v>
      </c>
      <c r="K260" s="84"/>
      <c r="L260" s="84"/>
      <c r="M260" s="84"/>
      <c r="N260" s="84"/>
      <c r="O260" s="84"/>
      <c r="P260" s="84"/>
      <c r="Q260" s="84"/>
      <c r="R260" s="84"/>
      <c r="S260" s="84"/>
      <c r="T260" s="84"/>
      <c r="U260" s="84"/>
      <c r="V260" s="84"/>
      <c r="W260" s="84"/>
      <c r="X260" s="84"/>
      <c r="Y260" s="84"/>
      <c r="Z260" s="84"/>
      <c r="AA260" s="84"/>
      <c r="AB260" s="84"/>
      <c r="AC260" s="85" t="n">
        <f aca="false">SUM(E260,G260,I260,K260,M260,O260,Q260,S260,U260,W260,Y260,AA260)</f>
        <v>0</v>
      </c>
      <c r="AD260" s="43" t="n">
        <f aca="false">AB260+Z260+X260+V260+T260+R260+P260+N260+L260+J260+H260+F260</f>
        <v>3000</v>
      </c>
    </row>
    <row r="261" s="29" customFormat="true" ht="38.25" hidden="false" customHeight="false" outlineLevel="0" collapsed="false">
      <c r="A261" s="24"/>
      <c r="B261" s="82"/>
      <c r="C261" s="30" t="s">
        <v>319</v>
      </c>
      <c r="D261" s="38" t="s">
        <v>320</v>
      </c>
      <c r="E261" s="84"/>
      <c r="F261" s="84"/>
      <c r="G261" s="84"/>
      <c r="H261" s="84"/>
      <c r="I261" s="84"/>
      <c r="J261" s="84"/>
      <c r="K261" s="84"/>
      <c r="L261" s="84"/>
      <c r="M261" s="84"/>
      <c r="N261" s="84"/>
      <c r="O261" s="84"/>
      <c r="P261" s="84"/>
      <c r="Q261" s="84"/>
      <c r="R261" s="84"/>
      <c r="S261" s="84"/>
      <c r="T261" s="84"/>
      <c r="U261" s="84"/>
      <c r="V261" s="84"/>
      <c r="W261" s="84"/>
      <c r="X261" s="84"/>
      <c r="Y261" s="84"/>
      <c r="Z261" s="84"/>
      <c r="AA261" s="84"/>
      <c r="AB261" s="84" t="n">
        <v>3500</v>
      </c>
      <c r="AC261" s="85" t="n">
        <f aca="false">SUM(E261,G261,I261,K261,M261,O261,Q261,S261,U261,W261,Y261,AA261)</f>
        <v>0</v>
      </c>
      <c r="AD261" s="43" t="n">
        <f aca="false">AB261+Z261+X261+V261+T261+R261+P261+N261+L261+J261+H261+F261</f>
        <v>3500</v>
      </c>
    </row>
    <row r="262" s="29" customFormat="true" ht="14.25" hidden="false" customHeight="false" outlineLevel="0" collapsed="false">
      <c r="A262" s="24"/>
      <c r="B262" s="82"/>
      <c r="C262" s="30" t="s">
        <v>321</v>
      </c>
      <c r="D262" s="38" t="s">
        <v>322</v>
      </c>
      <c r="E262" s="83"/>
      <c r="F262" s="84"/>
      <c r="G262" s="84"/>
      <c r="H262" s="84"/>
      <c r="I262" s="84"/>
      <c r="J262" s="84"/>
      <c r="K262" s="84"/>
      <c r="L262" s="84"/>
      <c r="M262" s="84"/>
      <c r="N262" s="84"/>
      <c r="O262" s="84"/>
      <c r="P262" s="84"/>
      <c r="Q262" s="84"/>
      <c r="R262" s="84"/>
      <c r="S262" s="84"/>
      <c r="T262" s="84"/>
      <c r="U262" s="84"/>
      <c r="V262" s="83" t="n">
        <v>20000</v>
      </c>
      <c r="W262" s="83"/>
      <c r="X262" s="83"/>
      <c r="Y262" s="83"/>
      <c r="Z262" s="83"/>
      <c r="AA262" s="83"/>
      <c r="AB262" s="83"/>
      <c r="AC262" s="85" t="n">
        <f aca="false">SUM(E262,G262,I262,K262,M262,O262,Q262,S262,U262,W262,Y262,AA262)</f>
        <v>0</v>
      </c>
      <c r="AD262" s="43" t="n">
        <f aca="false">AB262+Z262+X262+V262+T262+R262+P262+N262+L262+J262+H262+F262</f>
        <v>20000</v>
      </c>
    </row>
    <row r="263" s="29" customFormat="true" ht="14.25" hidden="false" customHeight="false" outlineLevel="0" collapsed="false">
      <c r="A263" s="24"/>
      <c r="B263" s="82"/>
      <c r="C263" s="30" t="s">
        <v>323</v>
      </c>
      <c r="D263" s="38" t="s">
        <v>324</v>
      </c>
      <c r="E263" s="83"/>
      <c r="F263" s="83"/>
      <c r="G263" s="83"/>
      <c r="H263" s="83"/>
      <c r="I263" s="83"/>
      <c r="J263" s="83"/>
      <c r="K263" s="83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3"/>
      <c r="Z263" s="83" t="n">
        <v>30000</v>
      </c>
      <c r="AA263" s="83"/>
      <c r="AB263" s="83"/>
      <c r="AC263" s="85" t="n">
        <f aca="false">SUM(E263,G263,I263,K263,M263,O263,Q263,S263,U263,W263,Y263,AA263)</f>
        <v>0</v>
      </c>
      <c r="AD263" s="43" t="n">
        <f aca="false">AB263+Z263+X263+V263+T263+R263+P263+N263+L263+J263+H263+F263</f>
        <v>30000</v>
      </c>
    </row>
    <row r="264" s="29" customFormat="true" ht="25.5" hidden="false" customHeight="false" outlineLevel="0" collapsed="false">
      <c r="A264" s="24"/>
      <c r="B264" s="82"/>
      <c r="C264" s="30" t="s">
        <v>325</v>
      </c>
      <c r="D264" s="38" t="s">
        <v>326</v>
      </c>
      <c r="E264" s="83"/>
      <c r="F264" s="83"/>
      <c r="G264" s="83"/>
      <c r="H264" s="83"/>
      <c r="I264" s="83"/>
      <c r="J264" s="83"/>
      <c r="K264" s="83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 t="n">
        <v>500</v>
      </c>
      <c r="W264" s="83"/>
      <c r="X264" s="83"/>
      <c r="Y264" s="83"/>
      <c r="Z264" s="83"/>
      <c r="AA264" s="83"/>
      <c r="AB264" s="83"/>
      <c r="AC264" s="85" t="n">
        <f aca="false">SUM(E264,G264,I264,K264,M264,O264,Q264,S264,U264,W264,Y264,AA264)</f>
        <v>0</v>
      </c>
      <c r="AD264" s="43" t="n">
        <f aca="false">AB264+Z264+X264+V264+T264+R264+P264+N264+L264+J264+H264+F264</f>
        <v>500</v>
      </c>
    </row>
    <row r="265" s="29" customFormat="true" ht="25.5" hidden="false" customHeight="false" outlineLevel="0" collapsed="false">
      <c r="A265" s="24"/>
      <c r="B265" s="82"/>
      <c r="C265" s="30" t="s">
        <v>327</v>
      </c>
      <c r="D265" s="38" t="s">
        <v>328</v>
      </c>
      <c r="E265" s="83"/>
      <c r="F265" s="83"/>
      <c r="G265" s="83"/>
      <c r="H265" s="83"/>
      <c r="I265" s="83"/>
      <c r="J265" s="83"/>
      <c r="K265" s="83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 t="n">
        <v>2200</v>
      </c>
      <c r="Y265" s="83"/>
      <c r="Z265" s="83"/>
      <c r="AA265" s="83"/>
      <c r="AB265" s="83"/>
      <c r="AC265" s="85" t="n">
        <f aca="false">SUM(E265,G265,I265,K265,M265,O265,Q265,S265,U265,W265,Y265,AA265)</f>
        <v>0</v>
      </c>
      <c r="AD265" s="43" t="n">
        <f aca="false">AB265+Z265+X265+V265+T265+R265+P265+N265+L265+J265+H265+F265</f>
        <v>2200</v>
      </c>
    </row>
    <row r="266" s="29" customFormat="true" ht="14.25" hidden="false" customHeight="false" outlineLevel="0" collapsed="false">
      <c r="A266" s="24"/>
      <c r="B266" s="82"/>
      <c r="C266" s="30" t="s">
        <v>329</v>
      </c>
      <c r="D266" s="38" t="s">
        <v>330</v>
      </c>
      <c r="E266" s="83"/>
      <c r="F266" s="83"/>
      <c r="G266" s="83"/>
      <c r="H266" s="83"/>
      <c r="I266" s="83"/>
      <c r="J266" s="83"/>
      <c r="K266" s="83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 t="n">
        <v>3000</v>
      </c>
      <c r="W266" s="83"/>
      <c r="X266" s="83"/>
      <c r="Y266" s="83"/>
      <c r="Z266" s="83"/>
      <c r="AA266" s="83"/>
      <c r="AB266" s="83"/>
      <c r="AC266" s="85" t="n">
        <f aca="false">SUM(E266,G266,I266,K266,M266,O266,Q266,S266,U266,W266,Y266,AA266)</f>
        <v>0</v>
      </c>
      <c r="AD266" s="43" t="n">
        <f aca="false">AB266+Z266+X266+V266+T266+R266+P266+N266+L266+J266+H266+F266</f>
        <v>3000</v>
      </c>
    </row>
    <row r="267" s="29" customFormat="true" ht="14.25" hidden="false" customHeight="false" outlineLevel="0" collapsed="false">
      <c r="A267" s="24"/>
      <c r="B267" s="82"/>
      <c r="C267" s="30" t="s">
        <v>331</v>
      </c>
      <c r="D267" s="38" t="s">
        <v>332</v>
      </c>
      <c r="E267" s="83"/>
      <c r="F267" s="83"/>
      <c r="G267" s="83"/>
      <c r="H267" s="83"/>
      <c r="I267" s="83"/>
      <c r="J267" s="83"/>
      <c r="K267" s="83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 t="n">
        <v>4000</v>
      </c>
      <c r="Y267" s="83"/>
      <c r="Z267" s="83"/>
      <c r="AA267" s="83"/>
      <c r="AB267" s="83"/>
      <c r="AC267" s="85" t="n">
        <f aca="false">SUM(E267,G267,I267,K267,M267,O267,Q267,S267,U267,W267,Y267,AA267)</f>
        <v>0</v>
      </c>
      <c r="AD267" s="43" t="n">
        <f aca="false">AB267+Z267+X267+V267+T267+R267+P267+N267+L267+J267+H267+F267</f>
        <v>4000</v>
      </c>
    </row>
    <row r="268" s="29" customFormat="true" ht="14.25" hidden="false" customHeight="false" outlineLevel="0" collapsed="false">
      <c r="A268" s="24"/>
      <c r="B268" s="82"/>
      <c r="C268" s="30" t="s">
        <v>333</v>
      </c>
      <c r="D268" s="38" t="s">
        <v>334</v>
      </c>
      <c r="E268" s="83"/>
      <c r="F268" s="83"/>
      <c r="G268" s="83"/>
      <c r="H268" s="83"/>
      <c r="I268" s="83"/>
      <c r="J268" s="83"/>
      <c r="K268" s="83"/>
      <c r="L268" s="83"/>
      <c r="M268" s="83"/>
      <c r="N268" s="83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  <c r="Z268" s="83" t="n">
        <v>2200</v>
      </c>
      <c r="AA268" s="83"/>
      <c r="AB268" s="83"/>
      <c r="AC268" s="85" t="n">
        <f aca="false">SUM(E268,G268,I268,K268,M268,O268,Q268,S268,U268,W268,Y268,AA268)</f>
        <v>0</v>
      </c>
      <c r="AD268" s="43" t="n">
        <f aca="false">AB268+Z268+X268+V268+T268+R268+P268+N268+L268+J268+H268+F268</f>
        <v>2200</v>
      </c>
    </row>
    <row r="269" s="29" customFormat="true" ht="14.25" hidden="false" customHeight="false" outlineLevel="0" collapsed="false">
      <c r="A269" s="24"/>
      <c r="B269" s="82"/>
      <c r="C269" s="30" t="s">
        <v>335</v>
      </c>
      <c r="D269" s="38" t="s">
        <v>336</v>
      </c>
      <c r="E269" s="83"/>
      <c r="F269" s="83"/>
      <c r="G269" s="83"/>
      <c r="H269" s="83"/>
      <c r="I269" s="83"/>
      <c r="J269" s="83"/>
      <c r="K269" s="83"/>
      <c r="L269" s="83"/>
      <c r="M269" s="83"/>
      <c r="N269" s="83"/>
      <c r="O269" s="83"/>
      <c r="P269" s="83"/>
      <c r="Q269" s="83"/>
      <c r="R269" s="83"/>
      <c r="S269" s="83"/>
      <c r="T269" s="83"/>
      <c r="U269" s="83"/>
      <c r="V269" s="83"/>
      <c r="W269" s="83"/>
      <c r="X269" s="83" t="n">
        <v>2000</v>
      </c>
      <c r="Y269" s="83"/>
      <c r="Z269" s="83"/>
      <c r="AA269" s="83"/>
      <c r="AB269" s="83"/>
      <c r="AC269" s="85" t="n">
        <f aca="false">SUM(E269,G269,I269,K269,M269,O269,Q269,S269,U269,W269,Y269,AA269)</f>
        <v>0</v>
      </c>
      <c r="AD269" s="43" t="n">
        <f aca="false">AB269+Z269+X269+V269+T269+R269+P269+N269+L269+J269+H269+F269</f>
        <v>2000</v>
      </c>
    </row>
    <row r="270" s="29" customFormat="true" ht="25.5" hidden="false" customHeight="false" outlineLevel="0" collapsed="false">
      <c r="A270" s="24"/>
      <c r="B270" s="82"/>
      <c r="C270" s="30" t="s">
        <v>337</v>
      </c>
      <c r="D270" s="38" t="s">
        <v>338</v>
      </c>
      <c r="E270" s="83"/>
      <c r="F270" s="83"/>
      <c r="G270" s="83"/>
      <c r="H270" s="83"/>
      <c r="I270" s="83"/>
      <c r="J270" s="83"/>
      <c r="K270" s="83"/>
      <c r="L270" s="83"/>
      <c r="M270" s="83"/>
      <c r="N270" s="83"/>
      <c r="O270" s="83"/>
      <c r="P270" s="83"/>
      <c r="Q270" s="83"/>
      <c r="R270" s="83"/>
      <c r="S270" s="83"/>
      <c r="T270" s="83" t="n">
        <v>3000</v>
      </c>
      <c r="U270" s="83"/>
      <c r="V270" s="83"/>
      <c r="W270" s="83"/>
      <c r="X270" s="83"/>
      <c r="Y270" s="83"/>
      <c r="Z270" s="83"/>
      <c r="AA270" s="83"/>
      <c r="AB270" s="83"/>
      <c r="AC270" s="85" t="n">
        <f aca="false">SUM(E270,G270,I270,K270,M270,O270,Q270,S270,U270,W270,Y270,AA270)</f>
        <v>0</v>
      </c>
      <c r="AD270" s="43" t="n">
        <f aca="false">AB270+Z270+X270+V270+T270+R270+P270+N270+L270+J270+H270+F270</f>
        <v>3000</v>
      </c>
    </row>
    <row r="271" s="29" customFormat="true" ht="14.25" hidden="false" customHeight="false" outlineLevel="0" collapsed="false">
      <c r="A271" s="24"/>
      <c r="B271" s="82"/>
      <c r="C271" s="30" t="s">
        <v>339</v>
      </c>
      <c r="D271" s="38" t="s">
        <v>340</v>
      </c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 t="n">
        <v>3500</v>
      </c>
      <c r="U271" s="83"/>
      <c r="V271" s="83"/>
      <c r="W271" s="83"/>
      <c r="X271" s="83"/>
      <c r="Y271" s="83"/>
      <c r="Z271" s="83"/>
      <c r="AA271" s="83"/>
      <c r="AB271" s="83"/>
      <c r="AC271" s="85" t="n">
        <f aca="false">SUM(E271,G271,I271,K271,M271,O271,Q271,S271,U271,W271,Y271,AA271)</f>
        <v>0</v>
      </c>
      <c r="AD271" s="43" t="n">
        <f aca="false">AB271+Z271+X271+V271+T271+R271+P271+N271+L271+J271+H271+F271</f>
        <v>3500</v>
      </c>
    </row>
    <row r="272" s="29" customFormat="true" ht="25.5" hidden="false" customHeight="false" outlineLevel="0" collapsed="false">
      <c r="A272" s="24"/>
      <c r="B272" s="82"/>
      <c r="C272" s="30" t="s">
        <v>341</v>
      </c>
      <c r="D272" s="38" t="s">
        <v>342</v>
      </c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83"/>
      <c r="R272" s="83"/>
      <c r="S272" s="83"/>
      <c r="T272" s="83" t="n">
        <v>750</v>
      </c>
      <c r="U272" s="83"/>
      <c r="V272" s="83"/>
      <c r="W272" s="83"/>
      <c r="X272" s="83"/>
      <c r="Y272" s="83"/>
      <c r="Z272" s="83"/>
      <c r="AA272" s="83"/>
      <c r="AB272" s="83"/>
      <c r="AC272" s="85" t="n">
        <f aca="false">SUM(E272,G272,I272,K272,M272,O272,Q272,S272,U272,W272,Y272,AA272)</f>
        <v>0</v>
      </c>
      <c r="AD272" s="43" t="n">
        <f aca="false">AB272+Z272+X272+V272+T272+R272+P272+N272+L272+J272+H272+F272</f>
        <v>750</v>
      </c>
    </row>
    <row r="273" s="29" customFormat="true" ht="14.25" hidden="false" customHeight="false" outlineLevel="0" collapsed="false">
      <c r="A273" s="24"/>
      <c r="B273" s="82"/>
      <c r="C273" s="30" t="s">
        <v>343</v>
      </c>
      <c r="D273" s="38" t="s">
        <v>344</v>
      </c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83"/>
      <c r="R273" s="83"/>
      <c r="S273" s="83"/>
      <c r="T273" s="83"/>
      <c r="U273" s="83"/>
      <c r="V273" s="83" t="n">
        <v>2200</v>
      </c>
      <c r="W273" s="83"/>
      <c r="X273" s="83"/>
      <c r="Y273" s="83"/>
      <c r="Z273" s="83"/>
      <c r="AA273" s="83"/>
      <c r="AB273" s="83"/>
      <c r="AC273" s="85" t="n">
        <f aca="false">SUM(E273,G273,I273,K273,M273,O273,Q273,S273,U273,W273,Y273,AA273)</f>
        <v>0</v>
      </c>
      <c r="AD273" s="43" t="n">
        <f aca="false">AB273+Z273+X273+V273+T273+R273+P273+N273+L273+J273+H273+F273</f>
        <v>2200</v>
      </c>
    </row>
    <row r="274" s="29" customFormat="true" ht="14.25" hidden="false" customHeight="false" outlineLevel="0" collapsed="false">
      <c r="A274" s="24"/>
      <c r="B274" s="82"/>
      <c r="C274" s="30" t="s">
        <v>345</v>
      </c>
      <c r="D274" s="38" t="s">
        <v>346</v>
      </c>
      <c r="E274" s="83"/>
      <c r="F274" s="83"/>
      <c r="G274" s="83"/>
      <c r="H274" s="83"/>
      <c r="I274" s="83"/>
      <c r="J274" s="83"/>
      <c r="K274" s="83"/>
      <c r="L274" s="83"/>
      <c r="M274" s="83"/>
      <c r="N274" s="83"/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83"/>
      <c r="Z274" s="83"/>
      <c r="AA274" s="83"/>
      <c r="AB274" s="83"/>
      <c r="AC274" s="85" t="n">
        <f aca="false">SUM(E274,G274,I274,K274,M274,O274,Q274,S274,U274,W274,Y274,AA274)</f>
        <v>0</v>
      </c>
      <c r="AD274" s="43" t="n">
        <f aca="false">AB274+Z274+X274+V274+T274+R274+P274+N274+L274+J274+H274+F274</f>
        <v>0</v>
      </c>
    </row>
    <row r="275" s="29" customFormat="true" ht="25.5" hidden="false" customHeight="false" outlineLevel="0" collapsed="false">
      <c r="A275" s="24"/>
      <c r="B275" s="82"/>
      <c r="C275" s="30" t="s">
        <v>347</v>
      </c>
      <c r="D275" s="38" t="s">
        <v>348</v>
      </c>
      <c r="E275" s="83"/>
      <c r="F275" s="83"/>
      <c r="G275" s="83"/>
      <c r="H275" s="83"/>
      <c r="I275" s="83"/>
      <c r="J275" s="83"/>
      <c r="K275" s="83"/>
      <c r="L275" s="83"/>
      <c r="M275" s="83"/>
      <c r="N275" s="83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  <c r="Z275" s="83" t="n">
        <v>4000</v>
      </c>
      <c r="AA275" s="83"/>
      <c r="AB275" s="83"/>
      <c r="AC275" s="85" t="n">
        <f aca="false">SUM(E275,G275,I275,K275,M275,O275,Q275,S275,U275,W275,Y275,AA275)</f>
        <v>0</v>
      </c>
      <c r="AD275" s="43" t="n">
        <f aca="false">AB275+Z275+X275+V275+T275+R275+P275+N275+L275+J275+H275+F275</f>
        <v>4000</v>
      </c>
    </row>
    <row r="276" s="29" customFormat="true" ht="25.5" hidden="false" customHeight="false" outlineLevel="0" collapsed="false">
      <c r="A276" s="24"/>
      <c r="B276" s="82"/>
      <c r="C276" s="30" t="s">
        <v>349</v>
      </c>
      <c r="D276" s="38" t="s">
        <v>350</v>
      </c>
      <c r="E276" s="83"/>
      <c r="F276" s="83"/>
      <c r="G276" s="83"/>
      <c r="H276" s="83"/>
      <c r="I276" s="83"/>
      <c r="J276" s="83"/>
      <c r="K276" s="83"/>
      <c r="L276" s="83"/>
      <c r="M276" s="83"/>
      <c r="N276" s="83"/>
      <c r="O276" s="83"/>
      <c r="P276" s="83"/>
      <c r="Q276" s="83"/>
      <c r="R276" s="83"/>
      <c r="S276" s="83"/>
      <c r="T276" s="83" t="n">
        <v>12000</v>
      </c>
      <c r="U276" s="83"/>
      <c r="V276" s="83"/>
      <c r="W276" s="83"/>
      <c r="X276" s="83" t="n">
        <v>2500</v>
      </c>
      <c r="Y276" s="83"/>
      <c r="Z276" s="83"/>
      <c r="AA276" s="83"/>
      <c r="AB276" s="83"/>
      <c r="AC276" s="85" t="n">
        <f aca="false">SUM(E276,G276,I276,K276,M276,O276,Q276,S276,U276,W276,Y276,AA276)</f>
        <v>0</v>
      </c>
      <c r="AD276" s="43" t="n">
        <f aca="false">AB276+Z276+X276+V276+T276+R276+P276+N276+L276+J276+H276+F276</f>
        <v>14500</v>
      </c>
    </row>
    <row r="277" s="29" customFormat="true" ht="25.5" hidden="false" customHeight="false" outlineLevel="0" collapsed="false">
      <c r="A277" s="24"/>
      <c r="B277" s="82"/>
      <c r="C277" s="30" t="s">
        <v>351</v>
      </c>
      <c r="D277" s="38" t="s">
        <v>352</v>
      </c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 t="n">
        <v>10000</v>
      </c>
      <c r="W277" s="83"/>
      <c r="X277" s="83"/>
      <c r="Y277" s="83"/>
      <c r="Z277" s="83"/>
      <c r="AA277" s="83"/>
      <c r="AB277" s="83"/>
      <c r="AC277" s="85" t="n">
        <f aca="false">SUM(E277,G277,I277,K277,M277,O277,Q277,S277,U277,W277,Y277,AA277)</f>
        <v>0</v>
      </c>
      <c r="AD277" s="43" t="n">
        <f aca="false">AB277+Z277+X277+V277+T277+R277+P277+N277+L277+J277+H277+F277</f>
        <v>10000</v>
      </c>
    </row>
    <row r="278" s="29" customFormat="true" ht="25.5" hidden="false" customHeight="false" outlineLevel="0" collapsed="false">
      <c r="A278" s="24"/>
      <c r="B278" s="82"/>
      <c r="C278" s="30" t="s">
        <v>353</v>
      </c>
      <c r="D278" s="38" t="s">
        <v>354</v>
      </c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83" t="n">
        <v>2200</v>
      </c>
      <c r="U278" s="83"/>
      <c r="V278" s="83"/>
      <c r="W278" s="83"/>
      <c r="X278" s="83"/>
      <c r="Y278" s="83"/>
      <c r="Z278" s="83"/>
      <c r="AA278" s="83"/>
      <c r="AB278" s="83"/>
      <c r="AC278" s="85" t="n">
        <f aca="false">SUM(E278,G278,I278,K278,M278,O278,Q278,S278,U278,W278,Y278,AA278)</f>
        <v>0</v>
      </c>
      <c r="AD278" s="43" t="n">
        <f aca="false">AB278+Z278+X278+V278+T278+R278+P278+N278+L278+J278+H278+F278</f>
        <v>2200</v>
      </c>
    </row>
    <row r="279" s="65" customFormat="true" ht="25.5" hidden="false" customHeight="false" outlineLevel="0" collapsed="false">
      <c r="A279" s="63"/>
      <c r="B279" s="86"/>
      <c r="C279" s="30" t="s">
        <v>355</v>
      </c>
      <c r="D279" s="38" t="s">
        <v>356</v>
      </c>
      <c r="E279" s="83"/>
      <c r="F279" s="83"/>
      <c r="G279" s="83"/>
      <c r="H279" s="83"/>
      <c r="I279" s="83"/>
      <c r="J279" s="83"/>
      <c r="K279" s="83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 t="n">
        <v>5500</v>
      </c>
      <c r="W279" s="83"/>
      <c r="X279" s="83"/>
      <c r="Y279" s="83"/>
      <c r="Z279" s="83"/>
      <c r="AA279" s="83"/>
      <c r="AB279" s="83"/>
      <c r="AC279" s="85" t="n">
        <f aca="false">SUM(E279,G279,I279,K279,M279,O279,Q279,S279,U279,W279,Y279,AA279)</f>
        <v>0</v>
      </c>
      <c r="AD279" s="43" t="n">
        <f aca="false">AB279+Z279+X279+V279+T279+R279+P279+N279+L279+J279+H279+F279</f>
        <v>5500</v>
      </c>
    </row>
    <row r="280" s="65" customFormat="true" ht="25.5" hidden="false" customHeight="false" outlineLevel="0" collapsed="false">
      <c r="A280" s="63"/>
      <c r="B280" s="86"/>
      <c r="C280" s="30" t="s">
        <v>357</v>
      </c>
      <c r="D280" s="38" t="s">
        <v>358</v>
      </c>
      <c r="E280" s="83"/>
      <c r="F280" s="83"/>
      <c r="G280" s="83"/>
      <c r="H280" s="83"/>
      <c r="I280" s="83"/>
      <c r="J280" s="83"/>
      <c r="K280" s="83"/>
      <c r="L280" s="83"/>
      <c r="M280" s="83"/>
      <c r="N280" s="83"/>
      <c r="O280" s="83"/>
      <c r="P280" s="83"/>
      <c r="Q280" s="83"/>
      <c r="R280" s="83"/>
      <c r="S280" s="83"/>
      <c r="T280" s="83"/>
      <c r="U280" s="83"/>
      <c r="V280" s="83" t="n">
        <v>5000</v>
      </c>
      <c r="W280" s="83"/>
      <c r="X280" s="83"/>
      <c r="Y280" s="83"/>
      <c r="Z280" s="83"/>
      <c r="AA280" s="83"/>
      <c r="AB280" s="83"/>
      <c r="AC280" s="85" t="n">
        <f aca="false">SUM(E280,G280,I280,K280,M280,O280,Q280,S280,U280,W280,Y280,AA280)</f>
        <v>0</v>
      </c>
      <c r="AD280" s="43" t="n">
        <f aca="false">AB280+Z280+X280+V280+T280+R280+P280+N280+L280+J280+H280+F280</f>
        <v>5000</v>
      </c>
    </row>
    <row r="281" s="65" customFormat="true" ht="25.5" hidden="false" customHeight="false" outlineLevel="0" collapsed="false">
      <c r="A281" s="63"/>
      <c r="B281" s="86"/>
      <c r="C281" s="30" t="s">
        <v>359</v>
      </c>
      <c r="D281" s="38" t="s">
        <v>360</v>
      </c>
      <c r="E281" s="83"/>
      <c r="F281" s="83"/>
      <c r="G281" s="83"/>
      <c r="H281" s="83"/>
      <c r="I281" s="83"/>
      <c r="J281" s="83"/>
      <c r="K281" s="83"/>
      <c r="L281" s="83"/>
      <c r="M281" s="83"/>
      <c r="N281" s="83"/>
      <c r="O281" s="83"/>
      <c r="P281" s="83"/>
      <c r="Q281" s="83"/>
      <c r="R281" s="83"/>
      <c r="S281" s="83"/>
      <c r="T281" s="83" t="n">
        <v>4500</v>
      </c>
      <c r="U281" s="83"/>
      <c r="V281" s="83"/>
      <c r="W281" s="83"/>
      <c r="X281" s="83"/>
      <c r="Y281" s="83"/>
      <c r="Z281" s="83"/>
      <c r="AA281" s="83"/>
      <c r="AB281" s="83"/>
      <c r="AC281" s="85" t="n">
        <f aca="false">SUM(E281,G281,I281,K281,M281,O281,Q281,S281,U281,W281,Y281,AA281)</f>
        <v>0</v>
      </c>
      <c r="AD281" s="43" t="n">
        <f aca="false">AB281+Z281+X281+V281+T281+R281+P281+N281+L281+J281+H281+F281</f>
        <v>4500</v>
      </c>
    </row>
    <row r="282" s="65" customFormat="true" ht="14.25" hidden="false" customHeight="false" outlineLevel="0" collapsed="false">
      <c r="A282" s="63"/>
      <c r="B282" s="86"/>
      <c r="C282" s="30" t="s">
        <v>361</v>
      </c>
      <c r="D282" s="38" t="s">
        <v>362</v>
      </c>
      <c r="E282" s="83" t="n">
        <v>300000</v>
      </c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 t="n">
        <v>300000</v>
      </c>
      <c r="Q282" s="83"/>
      <c r="R282" s="83"/>
      <c r="S282" s="83"/>
      <c r="T282" s="83"/>
      <c r="U282" s="83" t="s">
        <v>363</v>
      </c>
      <c r="V282" s="83"/>
      <c r="W282" s="83"/>
      <c r="X282" s="83" t="n">
        <v>240000</v>
      </c>
      <c r="Y282" s="83"/>
      <c r="Z282" s="83"/>
      <c r="AA282" s="83"/>
      <c r="AB282" s="83"/>
      <c r="AC282" s="85" t="n">
        <f aca="false">SUM(E282,G282,I282,K282,M282,O282,Q282,S282,U282,W282,Y282,AA282)</f>
        <v>300000</v>
      </c>
      <c r="AD282" s="43" t="n">
        <f aca="false">AB282+Z282+X282+V282+T282+R282+P282+N282+L282+J282+H282+F282</f>
        <v>540000</v>
      </c>
    </row>
    <row r="283" s="65" customFormat="true" ht="25.5" hidden="false" customHeight="false" outlineLevel="0" collapsed="false">
      <c r="A283" s="63"/>
      <c r="B283" s="86"/>
      <c r="C283" s="30" t="s">
        <v>364</v>
      </c>
      <c r="D283" s="38" t="s">
        <v>365</v>
      </c>
      <c r="E283" s="83"/>
      <c r="F283" s="83"/>
      <c r="G283" s="83"/>
      <c r="H283" s="83"/>
      <c r="I283" s="83"/>
      <c r="J283" s="83"/>
      <c r="K283" s="83"/>
      <c r="L283" s="83"/>
      <c r="M283" s="83"/>
      <c r="N283" s="83" t="n">
        <v>5000</v>
      </c>
      <c r="O283" s="83"/>
      <c r="P283" s="83"/>
      <c r="Q283" s="83"/>
      <c r="R283" s="83" t="n">
        <v>5000</v>
      </c>
      <c r="S283" s="83"/>
      <c r="T283" s="83"/>
      <c r="U283" s="83"/>
      <c r="V283" s="83" t="n">
        <v>5000</v>
      </c>
      <c r="W283" s="83"/>
      <c r="X283" s="83"/>
      <c r="Y283" s="83"/>
      <c r="Z283" s="83" t="n">
        <v>5000</v>
      </c>
      <c r="AA283" s="83"/>
      <c r="AB283" s="83"/>
      <c r="AC283" s="85" t="n">
        <f aca="false">SUM(E283,G283,I283,K283,M283,O283,Q283,S283,U283,W283,Y283,AA283)</f>
        <v>0</v>
      </c>
      <c r="AD283" s="43" t="n">
        <f aca="false">AB283+Z283+X283+V283+T283+R283+P283+N283+L283+J283+H283+F283</f>
        <v>20000</v>
      </c>
    </row>
    <row r="284" s="65" customFormat="true" ht="25.5" hidden="false" customHeight="false" outlineLevel="0" collapsed="false">
      <c r="A284" s="63"/>
      <c r="B284" s="86"/>
      <c r="C284" s="30" t="s">
        <v>366</v>
      </c>
      <c r="D284" s="38" t="s">
        <v>367</v>
      </c>
      <c r="E284" s="83"/>
      <c r="F284" s="83"/>
      <c r="G284" s="83"/>
      <c r="H284" s="83"/>
      <c r="I284" s="83" t="n">
        <v>111041</v>
      </c>
      <c r="J284" s="83"/>
      <c r="K284" s="83"/>
      <c r="L284" s="83"/>
      <c r="M284" s="83"/>
      <c r="N284" s="83"/>
      <c r="O284" s="83"/>
      <c r="P284" s="83"/>
      <c r="Q284" s="83"/>
      <c r="R284" s="83" t="n">
        <v>20362</v>
      </c>
      <c r="S284" s="83"/>
      <c r="T284" s="83"/>
      <c r="U284" s="83"/>
      <c r="V284" s="83" t="n">
        <v>55500</v>
      </c>
      <c r="W284" s="83"/>
      <c r="X284" s="83"/>
      <c r="Y284" s="83"/>
      <c r="Z284" s="83" t="n">
        <v>55541</v>
      </c>
      <c r="AA284" s="83"/>
      <c r="AB284" s="83"/>
      <c r="AC284" s="85" t="n">
        <f aca="false">SUM(E284,G284,I284,K284,M284,O284,Q284,S284,U284,W284,Y284,AA284)</f>
        <v>111041</v>
      </c>
      <c r="AD284" s="43" t="n">
        <f aca="false">AB284+Z284+X284+V284+T284+R284+P284+N284+L284+J284+H284+F284</f>
        <v>131403</v>
      </c>
    </row>
    <row r="285" s="65" customFormat="true" ht="25.5" hidden="false" customHeight="false" outlineLevel="0" collapsed="false">
      <c r="A285" s="63"/>
      <c r="B285" s="86"/>
      <c r="C285" s="30" t="s">
        <v>368</v>
      </c>
      <c r="D285" s="38" t="s">
        <v>369</v>
      </c>
      <c r="E285" s="83"/>
      <c r="F285" s="83"/>
      <c r="G285" s="83"/>
      <c r="H285" s="83"/>
      <c r="I285" s="83"/>
      <c r="J285" s="83"/>
      <c r="K285" s="83"/>
      <c r="L285" s="83" t="n">
        <v>25000</v>
      </c>
      <c r="M285" s="83"/>
      <c r="N285" s="83"/>
      <c r="O285" s="83"/>
      <c r="P285" s="83" t="n">
        <v>5000</v>
      </c>
      <c r="Q285" s="83"/>
      <c r="R285" s="83"/>
      <c r="S285" s="83"/>
      <c r="T285" s="83" t="n">
        <v>25000</v>
      </c>
      <c r="U285" s="83"/>
      <c r="V285" s="83" t="n">
        <v>25000</v>
      </c>
      <c r="W285" s="83"/>
      <c r="X285" s="83" t="n">
        <v>50000</v>
      </c>
      <c r="Y285" s="83"/>
      <c r="Z285" s="83" t="n">
        <v>50000</v>
      </c>
      <c r="AA285" s="83" t="n">
        <v>144389</v>
      </c>
      <c r="AB285" s="83" t="n">
        <v>13197</v>
      </c>
      <c r="AC285" s="85" t="n">
        <f aca="false">SUM(E285,G285,I285,K285,M285,O285,Q285,S285,U285,W285,Y285,AA285)</f>
        <v>144389</v>
      </c>
      <c r="AD285" s="43" t="n">
        <f aca="false">AB285+Z285+X285+V285+T285+R285+P285+N285+L285+J285+H285+F285</f>
        <v>193197</v>
      </c>
    </row>
    <row r="286" s="65" customFormat="true" ht="14.25" hidden="false" customHeight="false" outlineLevel="0" collapsed="false">
      <c r="A286" s="63"/>
      <c r="B286" s="86"/>
      <c r="C286" s="30" t="s">
        <v>370</v>
      </c>
      <c r="D286" s="38" t="s">
        <v>371</v>
      </c>
      <c r="E286" s="83" t="n">
        <v>146000</v>
      </c>
      <c r="F286" s="83"/>
      <c r="G286" s="83"/>
      <c r="H286" s="83"/>
      <c r="I286" s="83"/>
      <c r="J286" s="83" t="n">
        <v>497</v>
      </c>
      <c r="K286" s="83"/>
      <c r="L286" s="83" t="n">
        <v>4293</v>
      </c>
      <c r="M286" s="83"/>
      <c r="N286" s="83" t="n">
        <v>120744</v>
      </c>
      <c r="O286" s="83"/>
      <c r="P286" s="83" t="n">
        <v>573</v>
      </c>
      <c r="Q286" s="83"/>
      <c r="R286" s="83"/>
      <c r="S286" s="83"/>
      <c r="T286" s="83" t="n">
        <v>247560</v>
      </c>
      <c r="U286" s="83"/>
      <c r="V286" s="83"/>
      <c r="W286" s="83"/>
      <c r="X286" s="83"/>
      <c r="Y286" s="83"/>
      <c r="Z286" s="83"/>
      <c r="AA286" s="83" t="n">
        <v>217208</v>
      </c>
      <c r="AB286" s="83" t="n">
        <v>141692</v>
      </c>
      <c r="AC286" s="85" t="n">
        <f aca="false">SUM(E286,G286,I286,K286,M286,O286,Q286,S286,U286,W286,Y286,AA286)</f>
        <v>363208</v>
      </c>
      <c r="AD286" s="43" t="n">
        <f aca="false">AB286+Z286+X286+V286+T286+R286+P286+N286+L286+J286+H286+F286</f>
        <v>515359</v>
      </c>
    </row>
    <row r="287" s="65" customFormat="true" ht="25.5" hidden="false" customHeight="false" outlineLevel="0" collapsed="false">
      <c r="A287" s="63"/>
      <c r="B287" s="86"/>
      <c r="C287" s="30" t="s">
        <v>372</v>
      </c>
      <c r="D287" s="38" t="s">
        <v>373</v>
      </c>
      <c r="E287" s="83"/>
      <c r="F287" s="83"/>
      <c r="G287" s="83" t="n">
        <v>21000</v>
      </c>
      <c r="H287" s="83"/>
      <c r="I287" s="83"/>
      <c r="J287" s="83" t="n">
        <v>30843</v>
      </c>
      <c r="K287" s="83"/>
      <c r="L287" s="83"/>
      <c r="M287" s="83"/>
      <c r="N287" s="83" t="n">
        <v>31250</v>
      </c>
      <c r="O287" s="83"/>
      <c r="P287" s="83"/>
      <c r="Q287" s="83"/>
      <c r="R287" s="83" t="n">
        <v>11822</v>
      </c>
      <c r="S287" s="83"/>
      <c r="T287" s="83" t="n">
        <v>10495</v>
      </c>
      <c r="U287" s="83"/>
      <c r="V287" s="83" t="n">
        <v>21630</v>
      </c>
      <c r="W287" s="83" t="n">
        <v>18000</v>
      </c>
      <c r="X287" s="83"/>
      <c r="Y287" s="83"/>
      <c r="Z287" s="83"/>
      <c r="AA287" s="83"/>
      <c r="AB287" s="83"/>
      <c r="AC287" s="85" t="n">
        <f aca="false">SUM(E287,G287,I287,K287,M287,O287,Q287,S287,U287,W287,Y287,AA287)</f>
        <v>39000</v>
      </c>
      <c r="AD287" s="43" t="n">
        <f aca="false">AB287+Z287+X287+V287+T287+R287+P287+N287+L287+J287+H287+F287</f>
        <v>106040</v>
      </c>
    </row>
    <row r="288" s="65" customFormat="true" ht="38.25" hidden="false" customHeight="false" outlineLevel="0" collapsed="false">
      <c r="A288" s="63"/>
      <c r="B288" s="86"/>
      <c r="C288" s="30" t="s">
        <v>374</v>
      </c>
      <c r="D288" s="38" t="s">
        <v>375</v>
      </c>
      <c r="E288" s="83"/>
      <c r="F288" s="83"/>
      <c r="G288" s="83"/>
      <c r="H288" s="83"/>
      <c r="I288" s="83"/>
      <c r="J288" s="83"/>
      <c r="K288" s="83"/>
      <c r="L288" s="83" t="n">
        <v>4125</v>
      </c>
      <c r="M288" s="83"/>
      <c r="N288" s="83"/>
      <c r="O288" s="83"/>
      <c r="P288" s="83"/>
      <c r="Q288" s="83"/>
      <c r="R288" s="83" t="n">
        <v>775</v>
      </c>
      <c r="S288" s="83"/>
      <c r="T288" s="83" t="n">
        <v>27358</v>
      </c>
      <c r="U288" s="83" t="n">
        <v>27950</v>
      </c>
      <c r="V288" s="83" t="n">
        <v>40000</v>
      </c>
      <c r="W288" s="83"/>
      <c r="X288" s="83"/>
      <c r="Y288" s="83" t="n">
        <v>34000</v>
      </c>
      <c r="Z288" s="83" t="n">
        <v>52570</v>
      </c>
      <c r="AA288" s="83" t="n">
        <v>57878</v>
      </c>
      <c r="AB288" s="83"/>
      <c r="AC288" s="85" t="n">
        <f aca="false">SUM(E288,G288,I288,K288,M288,O288,Q288,S288,U288,W288,Y288,AA288)</f>
        <v>119828</v>
      </c>
      <c r="AD288" s="43" t="n">
        <f aca="false">AB288+Z288+X288+V288+T288+R288+P288+N288+L288+J288+H288+F288</f>
        <v>124828</v>
      </c>
    </row>
    <row r="289" s="65" customFormat="true" ht="38.25" hidden="false" customHeight="false" outlineLevel="0" collapsed="false">
      <c r="A289" s="63"/>
      <c r="B289" s="86"/>
      <c r="C289" s="30" t="s">
        <v>376</v>
      </c>
      <c r="D289" s="38" t="s">
        <v>377</v>
      </c>
      <c r="E289" s="83"/>
      <c r="F289" s="83"/>
      <c r="G289" s="83"/>
      <c r="H289" s="83"/>
      <c r="I289" s="83"/>
      <c r="J289" s="83"/>
      <c r="K289" s="83"/>
      <c r="L289" s="83"/>
      <c r="M289" s="83"/>
      <c r="N289" s="83"/>
      <c r="O289" s="83"/>
      <c r="P289" s="83"/>
      <c r="Q289" s="83"/>
      <c r="R289" s="83"/>
      <c r="S289" s="83"/>
      <c r="T289" s="83" t="n">
        <v>300</v>
      </c>
      <c r="U289" s="83"/>
      <c r="V289" s="83" t="n">
        <v>5000</v>
      </c>
      <c r="W289" s="83"/>
      <c r="X289" s="83"/>
      <c r="Y289" s="83"/>
      <c r="Z289" s="83" t="n">
        <v>102</v>
      </c>
      <c r="AA289" s="83" t="n">
        <v>64080</v>
      </c>
      <c r="AB289" s="83" t="n">
        <v>63878</v>
      </c>
      <c r="AC289" s="85" t="n">
        <f aca="false">SUM(E289,G289,I289,K289,M289,O289,Q289,S289,U289,W289,Y289,AA289)</f>
        <v>64080</v>
      </c>
      <c r="AD289" s="43" t="n">
        <f aca="false">AB289+Z289+X289+V289+T289+R289+P289+N289+L289+J289+H289+F289</f>
        <v>69280</v>
      </c>
    </row>
    <row r="290" s="65" customFormat="true" ht="38.25" hidden="false" customHeight="false" outlineLevel="0" collapsed="false">
      <c r="A290" s="63"/>
      <c r="B290" s="86"/>
      <c r="C290" s="30" t="s">
        <v>378</v>
      </c>
      <c r="D290" s="38" t="s">
        <v>379</v>
      </c>
      <c r="E290" s="83"/>
      <c r="F290" s="83"/>
      <c r="G290" s="83"/>
      <c r="H290" s="83"/>
      <c r="I290" s="83"/>
      <c r="J290" s="83"/>
      <c r="K290" s="83"/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83"/>
      <c r="AA290" s="83"/>
      <c r="AB290" s="83" t="n">
        <v>500</v>
      </c>
      <c r="AC290" s="85" t="n">
        <f aca="false">SUM(E290,G290,I290,K290,M290,O290,Q290,S290,U290,W290,Y290,AA290)</f>
        <v>0</v>
      </c>
      <c r="AD290" s="43" t="n">
        <f aca="false">AB290+Z290+X290+V290+T290+R290+P290+N290+L290+J290+H290+F290</f>
        <v>500</v>
      </c>
    </row>
    <row r="291" s="65" customFormat="true" ht="38.25" hidden="false" customHeight="false" outlineLevel="0" collapsed="false">
      <c r="A291" s="63"/>
      <c r="B291" s="86"/>
      <c r="C291" s="30" t="s">
        <v>380</v>
      </c>
      <c r="D291" s="38" t="s">
        <v>381</v>
      </c>
      <c r="E291" s="83"/>
      <c r="F291" s="83"/>
      <c r="G291" s="83"/>
      <c r="H291" s="83"/>
      <c r="I291" s="83"/>
      <c r="J291" s="83"/>
      <c r="K291" s="83"/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  <c r="Z291" s="83"/>
      <c r="AA291" s="83"/>
      <c r="AB291" s="83" t="n">
        <v>250</v>
      </c>
      <c r="AC291" s="85" t="n">
        <f aca="false">SUM(E291,G291,I291,K291,M291,O291,Q291,S291,U291,W291,Y291,AA291)</f>
        <v>0</v>
      </c>
      <c r="AD291" s="43" t="n">
        <f aca="false">AB291+Z291+X291+V291+T291+R291+P291+N291+L291+J291+H291+F291</f>
        <v>250</v>
      </c>
    </row>
    <row r="292" s="65" customFormat="true" ht="25.5" hidden="false" customHeight="false" outlineLevel="0" collapsed="false">
      <c r="A292" s="63"/>
      <c r="B292" s="86"/>
      <c r="C292" s="30" t="s">
        <v>382</v>
      </c>
      <c r="D292" s="38" t="s">
        <v>383</v>
      </c>
      <c r="E292" s="83"/>
      <c r="F292" s="83"/>
      <c r="G292" s="83"/>
      <c r="H292" s="83"/>
      <c r="I292" s="83"/>
      <c r="J292" s="83" t="n">
        <v>4000</v>
      </c>
      <c r="K292" s="83"/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  <c r="Z292" s="83"/>
      <c r="AA292" s="83"/>
      <c r="AB292" s="83"/>
      <c r="AC292" s="85" t="n">
        <f aca="false">SUM(E292,G292,I292,K292,M292,O292,Q292,S292,U292,W292,Y292,AA292)</f>
        <v>0</v>
      </c>
      <c r="AD292" s="43" t="n">
        <f aca="false">AB292+Z292+X292+V292+T292+R292+P292+N292+L292+J292+H292+F292</f>
        <v>4000</v>
      </c>
    </row>
    <row r="293" s="65" customFormat="true" ht="25.5" hidden="false" customHeight="false" outlineLevel="0" collapsed="false">
      <c r="A293" s="63"/>
      <c r="B293" s="86"/>
      <c r="C293" s="30" t="s">
        <v>384</v>
      </c>
      <c r="D293" s="38" t="s">
        <v>385</v>
      </c>
      <c r="E293" s="83"/>
      <c r="F293" s="83"/>
      <c r="G293" s="83"/>
      <c r="H293" s="83"/>
      <c r="I293" s="83"/>
      <c r="J293" s="83" t="n">
        <v>500</v>
      </c>
      <c r="K293" s="83"/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  <c r="Z293" s="83"/>
      <c r="AA293" s="83"/>
      <c r="AB293" s="83"/>
      <c r="AC293" s="85" t="n">
        <f aca="false">SUM(E293,G293,I293,K293,M293,O293,Q293,S293,U293,W293,Y293,AA293)</f>
        <v>0</v>
      </c>
      <c r="AD293" s="43" t="n">
        <f aca="false">AB293+Z293+X293+V293+T293+R293+P293+N293+L293+J293+H293+F293</f>
        <v>500</v>
      </c>
    </row>
    <row r="294" s="65" customFormat="true" ht="25.5" hidden="false" customHeight="false" outlineLevel="0" collapsed="false">
      <c r="A294" s="63"/>
      <c r="B294" s="86"/>
      <c r="C294" s="30" t="s">
        <v>386</v>
      </c>
      <c r="D294" s="38" t="s">
        <v>387</v>
      </c>
      <c r="E294" s="83" t="n">
        <v>2364</v>
      </c>
      <c r="F294" s="83"/>
      <c r="G294" s="83"/>
      <c r="H294" s="83"/>
      <c r="I294" s="83"/>
      <c r="J294" s="83"/>
      <c r="K294" s="83"/>
      <c r="L294" s="83"/>
      <c r="M294" s="83"/>
      <c r="N294" s="83"/>
      <c r="O294" s="83" t="n">
        <v>2170</v>
      </c>
      <c r="P294" s="83" t="n">
        <v>2082</v>
      </c>
      <c r="Q294" s="83"/>
      <c r="R294" s="83"/>
      <c r="S294" s="83"/>
      <c r="T294" s="83" t="n">
        <v>8424</v>
      </c>
      <c r="U294" s="83"/>
      <c r="V294" s="83"/>
      <c r="W294" s="83" t="n">
        <v>4441</v>
      </c>
      <c r="X294" s="83"/>
      <c r="Y294" s="83"/>
      <c r="Z294" s="83"/>
      <c r="AA294" s="83" t="n">
        <v>479</v>
      </c>
      <c r="AB294" s="83"/>
      <c r="AC294" s="85" t="n">
        <f aca="false">SUM(E294,G294,I294,K294,M294,O294,Q294,S294,U294,W294,Y294,AA294)</f>
        <v>9454</v>
      </c>
      <c r="AD294" s="43" t="n">
        <f aca="false">AB294+Z294+X294+V294+T294+R294+P294+N294+L294+J294+H294+F294</f>
        <v>10506</v>
      </c>
    </row>
    <row r="295" s="65" customFormat="true" ht="25.5" hidden="false" customHeight="false" outlineLevel="0" collapsed="false">
      <c r="A295" s="63"/>
      <c r="B295" s="86"/>
      <c r="C295" s="30" t="s">
        <v>388</v>
      </c>
      <c r="D295" s="38" t="s">
        <v>389</v>
      </c>
      <c r="E295" s="83"/>
      <c r="F295" s="83"/>
      <c r="G295" s="83"/>
      <c r="H295" s="83"/>
      <c r="I295" s="83"/>
      <c r="J295" s="83"/>
      <c r="K295" s="83"/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  <c r="Z295" s="83"/>
      <c r="AA295" s="83"/>
      <c r="AB295" s="83" t="n">
        <v>1800</v>
      </c>
      <c r="AC295" s="85" t="n">
        <f aca="false">SUM(E295,G295,I295,K295,M295,O295,Q295,S295,U295,W295,Y295,AA295)</f>
        <v>0</v>
      </c>
      <c r="AD295" s="87" t="n">
        <f aca="false">AB295+Z295+X295+V295+T295+R295+P295+N295+L295+J295+H295+F295</f>
        <v>1800</v>
      </c>
    </row>
    <row r="296" s="65" customFormat="true" ht="25.5" hidden="false" customHeight="false" outlineLevel="0" collapsed="false">
      <c r="A296" s="63"/>
      <c r="B296" s="86"/>
      <c r="C296" s="30" t="s">
        <v>390</v>
      </c>
      <c r="D296" s="38" t="s">
        <v>391</v>
      </c>
      <c r="E296" s="83"/>
      <c r="F296" s="83"/>
      <c r="G296" s="83"/>
      <c r="H296" s="83"/>
      <c r="I296" s="83"/>
      <c r="J296" s="83" t="n">
        <v>20000</v>
      </c>
      <c r="K296" s="83"/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3"/>
      <c r="AA296" s="83"/>
      <c r="AB296" s="83"/>
      <c r="AC296" s="85" t="n">
        <f aca="false">SUM(E296,G296,I296,K296,M296,O296,Q296,S296,U296,W296,Y296,AA296)</f>
        <v>0</v>
      </c>
      <c r="AD296" s="87" t="n">
        <f aca="false">AB296+Z296+X296+V296+T296+R296+P296+N296+L296+J296+H296+F296</f>
        <v>20000</v>
      </c>
    </row>
    <row r="297" s="65" customFormat="true" ht="25.5" hidden="false" customHeight="false" outlineLevel="0" collapsed="false">
      <c r="A297" s="63"/>
      <c r="B297" s="86"/>
      <c r="C297" s="30" t="s">
        <v>392</v>
      </c>
      <c r="D297" s="38" t="s">
        <v>393</v>
      </c>
      <c r="E297" s="83"/>
      <c r="F297" s="83"/>
      <c r="G297" s="83"/>
      <c r="H297" s="83"/>
      <c r="I297" s="83"/>
      <c r="J297" s="83"/>
      <c r="K297" s="83"/>
      <c r="L297" s="83"/>
      <c r="M297" s="83"/>
      <c r="N297" s="83"/>
      <c r="O297" s="83"/>
      <c r="P297" s="83"/>
      <c r="Q297" s="83"/>
      <c r="R297" s="83"/>
      <c r="S297" s="83"/>
      <c r="T297" s="83"/>
      <c r="U297" s="83"/>
      <c r="V297" s="83" t="n">
        <v>2000</v>
      </c>
      <c r="W297" s="83"/>
      <c r="X297" s="83"/>
      <c r="Y297" s="83"/>
      <c r="Z297" s="83"/>
      <c r="AA297" s="83"/>
      <c r="AB297" s="83"/>
      <c r="AC297" s="85" t="n">
        <f aca="false">SUM(E297,G297,I297,K297,M297,O297,Q297,S297,U297,W297,Y297,AA297)</f>
        <v>0</v>
      </c>
      <c r="AD297" s="87" t="n">
        <f aca="false">AB297+Z297+X297+V297+T297+R297+P297+N297+L297+J297+H297+F297</f>
        <v>2000</v>
      </c>
    </row>
    <row r="298" s="65" customFormat="true" ht="14.25" hidden="false" customHeight="false" outlineLevel="0" collapsed="false">
      <c r="A298" s="63"/>
      <c r="B298" s="86"/>
      <c r="C298" s="30" t="s">
        <v>394</v>
      </c>
      <c r="D298" s="38" t="s">
        <v>395</v>
      </c>
      <c r="E298" s="83"/>
      <c r="F298" s="83"/>
      <c r="G298" s="83"/>
      <c r="H298" s="83"/>
      <c r="I298" s="83"/>
      <c r="J298" s="83"/>
      <c r="K298" s="83"/>
      <c r="L298" s="83"/>
      <c r="M298" s="83"/>
      <c r="N298" s="83"/>
      <c r="O298" s="83" t="n">
        <v>900</v>
      </c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  <c r="AA298" s="83"/>
      <c r="AB298" s="83"/>
      <c r="AC298" s="85" t="n">
        <f aca="false">SUM(E298,G298,I298,K298,M298,O298,Q298,S298,U298,W298,Y298,AA298)</f>
        <v>900</v>
      </c>
      <c r="AD298" s="87" t="n">
        <f aca="false">AB298+Z298+X298+V298+T298+R298+P298+N298+L298+J298+H298+F298</f>
        <v>0</v>
      </c>
    </row>
    <row r="299" s="65" customFormat="true" ht="25.5" hidden="false" customHeight="false" outlineLevel="0" collapsed="false">
      <c r="A299" s="63"/>
      <c r="B299" s="86"/>
      <c r="C299" s="30" t="s">
        <v>396</v>
      </c>
      <c r="D299" s="38" t="s">
        <v>397</v>
      </c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83"/>
      <c r="R299" s="83" t="n">
        <v>2000</v>
      </c>
      <c r="S299" s="83"/>
      <c r="T299" s="83"/>
      <c r="U299" s="83"/>
      <c r="V299" s="83"/>
      <c r="W299" s="83"/>
      <c r="X299" s="83"/>
      <c r="Y299" s="83"/>
      <c r="Z299" s="83"/>
      <c r="AA299" s="83"/>
      <c r="AB299" s="83"/>
      <c r="AC299" s="85" t="n">
        <f aca="false">SUM(E299,G299,I299,K299,M299,O299,Q299,S299,U299,W299,Y299,AA299)</f>
        <v>0</v>
      </c>
      <c r="AD299" s="87" t="n">
        <f aca="false">AB299+Z299+X299+V299+T299+R299+P299+N299+L299+J299+H299+F299</f>
        <v>2000</v>
      </c>
    </row>
    <row r="300" s="65" customFormat="true" ht="30" hidden="false" customHeight="true" outlineLevel="0" collapsed="false">
      <c r="A300" s="63"/>
      <c r="B300" s="86"/>
      <c r="C300" s="30" t="s">
        <v>398</v>
      </c>
      <c r="D300" s="38" t="s">
        <v>399</v>
      </c>
      <c r="E300" s="83"/>
      <c r="F300" s="83"/>
      <c r="G300" s="83"/>
      <c r="H300" s="83"/>
      <c r="I300" s="83"/>
      <c r="J300" s="83" t="n">
        <v>1625</v>
      </c>
      <c r="K300" s="83"/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  <c r="AA300" s="83"/>
      <c r="AB300" s="83"/>
      <c r="AC300" s="85" t="n">
        <f aca="false">SUM(E300,G300,I300,K300,M300,O300,Q300,S300,U300,W300,Y300,AA300)</f>
        <v>0</v>
      </c>
      <c r="AD300" s="87" t="n">
        <f aca="false">AB300+Z300+X300+V300+T300+R300+P300+N300+L300+J300+H300+F300</f>
        <v>1625</v>
      </c>
    </row>
    <row r="301" s="65" customFormat="true" ht="25.5" hidden="false" customHeight="false" outlineLevel="0" collapsed="false">
      <c r="A301" s="63"/>
      <c r="B301" s="86"/>
      <c r="C301" s="30" t="s">
        <v>400</v>
      </c>
      <c r="D301" s="38" t="s">
        <v>401</v>
      </c>
      <c r="E301" s="83"/>
      <c r="F301" s="83"/>
      <c r="G301" s="83"/>
      <c r="H301" s="83" t="n">
        <v>600</v>
      </c>
      <c r="I301" s="83"/>
      <c r="J301" s="83"/>
      <c r="K301" s="83"/>
      <c r="L301" s="83"/>
      <c r="M301" s="83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83"/>
      <c r="AA301" s="83"/>
      <c r="AB301" s="83"/>
      <c r="AC301" s="85" t="n">
        <f aca="false">SUM(E301,G301,I301,K301,M301,O301,Q301,S301,U301,W301,Y301,AA301)</f>
        <v>0</v>
      </c>
      <c r="AD301" s="87" t="n">
        <f aca="false">AB301+Z301+X301+V301+T301+R301+P301+N301+L301+J301+H301+F301</f>
        <v>600</v>
      </c>
    </row>
    <row r="302" s="65" customFormat="true" ht="25.5" hidden="false" customHeight="false" outlineLevel="0" collapsed="false">
      <c r="A302" s="63"/>
      <c r="B302" s="86"/>
      <c r="C302" s="30" t="s">
        <v>402</v>
      </c>
      <c r="D302" s="38" t="s">
        <v>403</v>
      </c>
      <c r="E302" s="83"/>
      <c r="F302" s="83"/>
      <c r="G302" s="83"/>
      <c r="H302" s="83" t="n">
        <v>3000</v>
      </c>
      <c r="I302" s="83"/>
      <c r="J302" s="83"/>
      <c r="K302" s="83"/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  <c r="AA302" s="83"/>
      <c r="AB302" s="83"/>
      <c r="AC302" s="85" t="n">
        <f aca="false">SUM(E302,G302,I302,K302,M302,O302,Q302,S302,U302,W302,Y302,AA302)</f>
        <v>0</v>
      </c>
      <c r="AD302" s="87" t="n">
        <f aca="false">AB302+Z302+X302+V302+T302+R302+P302+N302+L302+J302+H302+F302</f>
        <v>3000</v>
      </c>
    </row>
    <row r="303" s="65" customFormat="true" ht="25.5" hidden="false" customHeight="false" outlineLevel="0" collapsed="false">
      <c r="A303" s="63"/>
      <c r="B303" s="86"/>
      <c r="C303" s="30" t="s">
        <v>404</v>
      </c>
      <c r="D303" s="38" t="s">
        <v>405</v>
      </c>
      <c r="E303" s="83"/>
      <c r="F303" s="83"/>
      <c r="G303" s="83"/>
      <c r="H303" s="83"/>
      <c r="I303" s="83"/>
      <c r="J303" s="83"/>
      <c r="K303" s="83"/>
      <c r="L303" s="83"/>
      <c r="M303" s="83"/>
      <c r="N303" s="83"/>
      <c r="O303" s="83"/>
      <c r="P303" s="83" t="n">
        <v>6000</v>
      </c>
      <c r="Q303" s="83"/>
      <c r="R303" s="83"/>
      <c r="S303" s="83"/>
      <c r="T303" s="83"/>
      <c r="U303" s="83"/>
      <c r="V303" s="83"/>
      <c r="W303" s="83"/>
      <c r="X303" s="83"/>
      <c r="Y303" s="83"/>
      <c r="Z303" s="83"/>
      <c r="AA303" s="83"/>
      <c r="AB303" s="83" t="n">
        <v>6000</v>
      </c>
      <c r="AC303" s="85" t="n">
        <f aca="false">SUM(E303,G303,I303,K303,M303,O303,Q303,S303,U303,W303,Y303,AA303)</f>
        <v>0</v>
      </c>
      <c r="AD303" s="87" t="n">
        <f aca="false">AB303+Z303+X303+V303+T303+R303+P303+N303+L303+J303+H303+F303</f>
        <v>12000</v>
      </c>
    </row>
    <row r="304" s="65" customFormat="true" ht="25.5" hidden="false" customHeight="false" outlineLevel="0" collapsed="false">
      <c r="A304" s="63"/>
      <c r="B304" s="86"/>
      <c r="C304" s="30" t="s">
        <v>406</v>
      </c>
      <c r="D304" s="38" t="s">
        <v>407</v>
      </c>
      <c r="E304" s="83"/>
      <c r="F304" s="83"/>
      <c r="G304" s="83"/>
      <c r="H304" s="83"/>
      <c r="I304" s="83"/>
      <c r="J304" s="83" t="n">
        <v>750</v>
      </c>
      <c r="K304" s="83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  <c r="AA304" s="83"/>
      <c r="AB304" s="83"/>
      <c r="AC304" s="85" t="n">
        <f aca="false">SUM(E304,G304,I304,K304,M304,O304,Q304,S304,U304,W304,Y304,AA304)</f>
        <v>0</v>
      </c>
      <c r="AD304" s="87" t="n">
        <f aca="false">AB304+Z304+X304+V304+T304+R304+P304+N304+L304+J304+H304+F304</f>
        <v>750</v>
      </c>
    </row>
    <row r="305" s="65" customFormat="true" ht="25.5" hidden="false" customHeight="false" outlineLevel="0" collapsed="false">
      <c r="A305" s="63"/>
      <c r="B305" s="86"/>
      <c r="C305" s="30" t="s">
        <v>408</v>
      </c>
      <c r="D305" s="38" t="s">
        <v>409</v>
      </c>
      <c r="E305" s="83"/>
      <c r="F305" s="83"/>
      <c r="G305" s="83"/>
      <c r="H305" s="83"/>
      <c r="I305" s="83" t="n">
        <v>32172</v>
      </c>
      <c r="J305" s="83" t="n">
        <v>40725</v>
      </c>
      <c r="K305" s="83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  <c r="AA305" s="83"/>
      <c r="AB305" s="83"/>
      <c r="AC305" s="85" t="n">
        <f aca="false">SUM(E305,G305,I305,K305,M305,O305,Q305,S305,U305,W305,Y305,AA305)</f>
        <v>32172</v>
      </c>
      <c r="AD305" s="87" t="n">
        <f aca="false">AB305+Z305+X305+V305+T305+R305+P305+N305+L305+J305+H305+F305</f>
        <v>40725</v>
      </c>
    </row>
    <row r="306" s="65" customFormat="true" ht="51" hidden="false" customHeight="false" outlineLevel="0" collapsed="false">
      <c r="A306" s="63"/>
      <c r="B306" s="86"/>
      <c r="C306" s="30" t="s">
        <v>410</v>
      </c>
      <c r="D306" s="38" t="s">
        <v>411</v>
      </c>
      <c r="E306" s="83"/>
      <c r="F306" s="83"/>
      <c r="G306" s="83"/>
      <c r="H306" s="83"/>
      <c r="I306" s="83"/>
      <c r="J306" s="83"/>
      <c r="K306" s="83"/>
      <c r="L306" s="83" t="n">
        <v>24000</v>
      </c>
      <c r="M306" s="83"/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  <c r="Z306" s="83"/>
      <c r="AA306" s="83"/>
      <c r="AB306" s="83" t="n">
        <v>72000</v>
      </c>
      <c r="AC306" s="85" t="n">
        <f aca="false">SUM(E306,G306,I306,K306,M306,O306,Q306,S306,U306,W306,Y306,AA306)</f>
        <v>0</v>
      </c>
      <c r="AD306" s="87" t="n">
        <f aca="false">AB306+Z306+X306+V306+T306+R306+P306+N306+L306+J306+H306+F306</f>
        <v>96000</v>
      </c>
    </row>
    <row r="307" s="65" customFormat="true" ht="38.25" hidden="false" customHeight="false" outlineLevel="0" collapsed="false">
      <c r="A307" s="63"/>
      <c r="B307" s="86"/>
      <c r="C307" s="30" t="s">
        <v>412</v>
      </c>
      <c r="D307" s="38" t="s">
        <v>413</v>
      </c>
      <c r="E307" s="83"/>
      <c r="F307" s="83"/>
      <c r="G307" s="83"/>
      <c r="H307" s="83"/>
      <c r="I307" s="83"/>
      <c r="J307" s="83" t="n">
        <v>1042</v>
      </c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  <c r="AA307" s="83"/>
      <c r="AB307" s="83"/>
      <c r="AC307" s="85" t="n">
        <f aca="false">SUM(E307,G307,I307,K307,M307,O307,Q307,S307,U307,W307,Y307,AA307)</f>
        <v>0</v>
      </c>
      <c r="AD307" s="87" t="n">
        <f aca="false">AB307+Z307+X307+V307+T307+R307+P307+N307+L307+J307+H307+F307</f>
        <v>1042</v>
      </c>
    </row>
    <row r="308" s="65" customFormat="true" ht="25.5" hidden="false" customHeight="false" outlineLevel="0" collapsed="false">
      <c r="A308" s="63"/>
      <c r="B308" s="86"/>
      <c r="C308" s="30" t="s">
        <v>414</v>
      </c>
      <c r="D308" s="38" t="s">
        <v>415</v>
      </c>
      <c r="E308" s="83"/>
      <c r="F308" s="83"/>
      <c r="G308" s="83"/>
      <c r="H308" s="83" t="n">
        <v>183</v>
      </c>
      <c r="I308" s="83"/>
      <c r="J308" s="83"/>
      <c r="K308" s="83"/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  <c r="AA308" s="83"/>
      <c r="AB308" s="83"/>
      <c r="AC308" s="85" t="n">
        <f aca="false">SUM(E308,G308,I308,K308,M308,O308,Q308,S308,U308,W308,Y308,AA308)</f>
        <v>0</v>
      </c>
      <c r="AD308" s="87" t="n">
        <f aca="false">AB308+Z308+X308+V308+T308+R308+P308+N308+L308+J308+H308+F308</f>
        <v>183</v>
      </c>
    </row>
    <row r="309" s="65" customFormat="true" ht="25.5" hidden="false" customHeight="false" outlineLevel="0" collapsed="false">
      <c r="A309" s="63"/>
      <c r="B309" s="86"/>
      <c r="C309" s="30" t="s">
        <v>416</v>
      </c>
      <c r="D309" s="38" t="s">
        <v>417</v>
      </c>
      <c r="E309" s="83"/>
      <c r="F309" s="83"/>
      <c r="G309" s="83"/>
      <c r="H309" s="83"/>
      <c r="I309" s="83"/>
      <c r="J309" s="83"/>
      <c r="K309" s="83"/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  <c r="AA309" s="83"/>
      <c r="AB309" s="83"/>
      <c r="AC309" s="85" t="n">
        <f aca="false">SUM(E309,G309,I309,K309,M309,O309,Q309,S309,U309,W309,Y309,AA309)</f>
        <v>0</v>
      </c>
      <c r="AD309" s="87" t="n">
        <f aca="false">AB309+Z309+X309+V309+T309+R309+P309+N309+L309+J309+H309+F309</f>
        <v>0</v>
      </c>
    </row>
    <row r="310" s="65" customFormat="true" ht="25.5" hidden="false" customHeight="false" outlineLevel="0" collapsed="false">
      <c r="A310" s="63"/>
      <c r="B310" s="86"/>
      <c r="C310" s="30" t="s">
        <v>418</v>
      </c>
      <c r="D310" s="38" t="s">
        <v>419</v>
      </c>
      <c r="E310" s="83"/>
      <c r="F310" s="83"/>
      <c r="G310" s="83"/>
      <c r="H310" s="83"/>
      <c r="I310" s="83"/>
      <c r="J310" s="83"/>
      <c r="K310" s="83"/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  <c r="Z310" s="83"/>
      <c r="AA310" s="83"/>
      <c r="AB310" s="83"/>
      <c r="AC310" s="85" t="n">
        <f aca="false">SUM(E310,G310,I310,K310,M310,O310,Q310,S310,U310,W310,Y310,AA310)</f>
        <v>0</v>
      </c>
      <c r="AD310" s="87" t="n">
        <f aca="false">AB310+Z310+X310+V310+T310+R310+P310+N310+L310+J310+H310+F310</f>
        <v>0</v>
      </c>
    </row>
    <row r="311" s="65" customFormat="true" ht="25.5" hidden="false" customHeight="false" outlineLevel="0" collapsed="false">
      <c r="A311" s="63"/>
      <c r="B311" s="86"/>
      <c r="C311" s="30" t="s">
        <v>420</v>
      </c>
      <c r="D311" s="38" t="s">
        <v>421</v>
      </c>
      <c r="E311" s="83"/>
      <c r="F311" s="83"/>
      <c r="G311" s="83"/>
      <c r="H311" s="83"/>
      <c r="I311" s="83"/>
      <c r="J311" s="83"/>
      <c r="K311" s="83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  <c r="Z311" s="83" t="n">
        <v>120</v>
      </c>
      <c r="AA311" s="83"/>
      <c r="AB311" s="83"/>
      <c r="AC311" s="85" t="n">
        <f aca="false">SUM(E311,G311,I311,K311,M311,O311,Q311,S311,U311,W311,Y311,AA311)</f>
        <v>0</v>
      </c>
      <c r="AD311" s="87" t="n">
        <f aca="false">AB311+Z311+X311+V311+T311+R311+P311+N311+L311+J311+H311+F311</f>
        <v>120</v>
      </c>
    </row>
    <row r="312" s="65" customFormat="true" ht="25.5" hidden="false" customHeight="false" outlineLevel="0" collapsed="false">
      <c r="A312" s="63"/>
      <c r="B312" s="86"/>
      <c r="C312" s="30" t="s">
        <v>422</v>
      </c>
      <c r="D312" s="38" t="s">
        <v>423</v>
      </c>
      <c r="E312" s="83"/>
      <c r="F312" s="83"/>
      <c r="G312" s="83"/>
      <c r="H312" s="83"/>
      <c r="I312" s="83"/>
      <c r="J312" s="83"/>
      <c r="K312" s="83"/>
      <c r="L312" s="83" t="n">
        <v>12605</v>
      </c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  <c r="AA312" s="83"/>
      <c r="AB312" s="83" t="n">
        <v>1395</v>
      </c>
      <c r="AC312" s="85" t="n">
        <f aca="false">SUM(E312,G312,I312,K312,M312,O312,Q312,S312,U312,W312,Y312,AA312)</f>
        <v>0</v>
      </c>
      <c r="AD312" s="87" t="n">
        <f aca="false">AB312+Z312+X312+V312+T312+R312+P312+N312+L312+J312+H312+F312</f>
        <v>14000</v>
      </c>
    </row>
    <row r="313" s="65" customFormat="true" ht="25.5" hidden="false" customHeight="false" outlineLevel="0" collapsed="false">
      <c r="A313" s="63"/>
      <c r="B313" s="86"/>
      <c r="C313" s="30" t="s">
        <v>424</v>
      </c>
      <c r="D313" s="38" t="s">
        <v>425</v>
      </c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 t="n">
        <v>1000</v>
      </c>
      <c r="Y313" s="83"/>
      <c r="Z313" s="83"/>
      <c r="AA313" s="83"/>
      <c r="AB313" s="83"/>
      <c r="AC313" s="85" t="n">
        <f aca="false">SUM(E313,G313,I313,K313,M313,O313,Q313,S313,U313,W313,Y313,AA313)</f>
        <v>0</v>
      </c>
      <c r="AD313" s="87" t="n">
        <f aca="false">AB313+Z313+X313+V313+T313+R313+P313+N313+L313+J313+H313+F313</f>
        <v>1000</v>
      </c>
    </row>
    <row r="314" s="65" customFormat="true" ht="25.5" hidden="false" customHeight="false" outlineLevel="0" collapsed="false">
      <c r="A314" s="63"/>
      <c r="B314" s="86"/>
      <c r="C314" s="30" t="s">
        <v>426</v>
      </c>
      <c r="D314" s="38" t="s">
        <v>427</v>
      </c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Z314" s="83"/>
      <c r="AA314" s="83" t="n">
        <v>68000</v>
      </c>
      <c r="AB314" s="83" t="n">
        <v>136000</v>
      </c>
      <c r="AC314" s="85" t="n">
        <f aca="false">SUM(E314,G314,I314,K314,M314,O314,Q314,S314,U314,W314,Y314,AA314)</f>
        <v>68000</v>
      </c>
      <c r="AD314" s="87" t="n">
        <f aca="false">AB314+Z314+X314+V314+T314+R314+P314+N314+L314+J314+H314+F314</f>
        <v>136000</v>
      </c>
    </row>
    <row r="315" s="65" customFormat="true" ht="38.25" hidden="false" customHeight="false" outlineLevel="0" collapsed="false">
      <c r="A315" s="63"/>
      <c r="B315" s="86"/>
      <c r="C315" s="30" t="s">
        <v>428</v>
      </c>
      <c r="D315" s="38" t="s">
        <v>429</v>
      </c>
      <c r="E315" s="83"/>
      <c r="F315" s="83"/>
      <c r="G315" s="83"/>
      <c r="H315" s="83"/>
      <c r="I315" s="83"/>
      <c r="J315" s="83"/>
      <c r="K315" s="83"/>
      <c r="L315" s="83" t="n">
        <v>5825</v>
      </c>
      <c r="M315" s="83"/>
      <c r="N315" s="83"/>
      <c r="O315" s="83"/>
      <c r="P315" s="83"/>
      <c r="Q315" s="83"/>
      <c r="R315" s="83"/>
      <c r="S315" s="83"/>
      <c r="T315" s="83"/>
      <c r="U315" s="83" t="n">
        <v>5534</v>
      </c>
      <c r="V315" s="83"/>
      <c r="W315" s="83"/>
      <c r="X315" s="83"/>
      <c r="Y315" s="83"/>
      <c r="Z315" s="83"/>
      <c r="AA315" s="83"/>
      <c r="AB315" s="83"/>
      <c r="AC315" s="85" t="n">
        <f aca="false">SUM(E315,G315,I315,K315,M315,O315,Q315,S315,U315,W315,Y315,AA315)</f>
        <v>5534</v>
      </c>
      <c r="AD315" s="87" t="n">
        <f aca="false">AB315+Z315+X315+V315+T315+R315+P315+N315+L315+J315+H315+F315</f>
        <v>5825</v>
      </c>
    </row>
    <row r="316" s="65" customFormat="true" ht="25.5" hidden="false" customHeight="false" outlineLevel="0" collapsed="false">
      <c r="A316" s="63"/>
      <c r="B316" s="86"/>
      <c r="C316" s="30" t="s">
        <v>430</v>
      </c>
      <c r="D316" s="38" t="s">
        <v>431</v>
      </c>
      <c r="E316" s="83"/>
      <c r="F316" s="83"/>
      <c r="G316" s="83"/>
      <c r="H316" s="83"/>
      <c r="I316" s="83"/>
      <c r="J316" s="83"/>
      <c r="K316" s="83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  <c r="AA316" s="83"/>
      <c r="AB316" s="83"/>
      <c r="AC316" s="85" t="n">
        <f aca="false">SUM(E316,G316,I316,K316,M316,O316,Q316,S316,U316,W316,Y316,AA316)</f>
        <v>0</v>
      </c>
      <c r="AD316" s="87" t="n">
        <f aca="false">AB316+Z316+X316+V316+T316+R316+P316+N316+L316+J316+H316+F316</f>
        <v>0</v>
      </c>
    </row>
    <row r="317" s="65" customFormat="true" ht="25.5" hidden="false" customHeight="false" outlineLevel="0" collapsed="false">
      <c r="A317" s="63"/>
      <c r="B317" s="86"/>
      <c r="C317" s="30" t="s">
        <v>432</v>
      </c>
      <c r="D317" s="38" t="s">
        <v>433</v>
      </c>
      <c r="E317" s="83"/>
      <c r="F317" s="83"/>
      <c r="G317" s="83"/>
      <c r="H317" s="83"/>
      <c r="I317" s="83"/>
      <c r="J317" s="83"/>
      <c r="K317" s="83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  <c r="AA317" s="83"/>
      <c r="AB317" s="83"/>
      <c r="AC317" s="85" t="n">
        <f aca="false">SUM(E317,G317,I317,K317,M317,O317,Q317,S317,U317,W317,Y317,AA317)</f>
        <v>0</v>
      </c>
      <c r="AD317" s="87" t="n">
        <f aca="false">AB317+Z317+X317+V317+T317+R317+P317+N317+L317+J317+H317+F317</f>
        <v>0</v>
      </c>
    </row>
    <row r="318" s="65" customFormat="true" ht="14.25" hidden="false" customHeight="false" outlineLevel="0" collapsed="false">
      <c r="A318" s="63"/>
      <c r="B318" s="86"/>
      <c r="C318" s="30" t="s">
        <v>434</v>
      </c>
      <c r="D318" s="38" t="s">
        <v>435</v>
      </c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  <c r="AA318" s="83"/>
      <c r="AB318" s="83"/>
      <c r="AC318" s="85" t="n">
        <f aca="false">SUM(E318,G318,I318,K318,M318,O318,Q318,S318,U318,W318,Y318,AA318)</f>
        <v>0</v>
      </c>
      <c r="AD318" s="87" t="n">
        <f aca="false">AB318+Z318+X318+V318+T318+R318+P318+N318+L318+J318+H318+F318</f>
        <v>0</v>
      </c>
    </row>
    <row r="319" s="65" customFormat="true" ht="14.25" hidden="false" customHeight="false" outlineLevel="0" collapsed="false">
      <c r="A319" s="88"/>
      <c r="B319" s="89"/>
      <c r="C319" s="37" t="s">
        <v>436</v>
      </c>
      <c r="D319" s="90" t="s">
        <v>437</v>
      </c>
      <c r="E319" s="91"/>
      <c r="F319" s="91"/>
      <c r="G319" s="91"/>
      <c r="H319" s="91"/>
      <c r="I319" s="91"/>
      <c r="J319" s="91"/>
      <c r="K319" s="91"/>
      <c r="L319" s="91"/>
      <c r="M319" s="91"/>
      <c r="N319" s="91"/>
      <c r="O319" s="91"/>
      <c r="P319" s="91"/>
      <c r="Q319" s="91"/>
      <c r="R319" s="91"/>
      <c r="S319" s="91"/>
      <c r="T319" s="91"/>
      <c r="U319" s="91"/>
      <c r="V319" s="91"/>
      <c r="W319" s="91"/>
      <c r="X319" s="91"/>
      <c r="Y319" s="91"/>
      <c r="Z319" s="91"/>
      <c r="AA319" s="91"/>
      <c r="AB319" s="91"/>
      <c r="AC319" s="92" t="n">
        <f aca="false">SUM(E319,G319,I319,K319,M319,O319,Q319,S319,U319,W319,Y319,AA319)</f>
        <v>0</v>
      </c>
      <c r="AD319" s="93" t="n">
        <f aca="false">AB319+Z319+X319+V319+T319+R319+P319+N319+L319+J319+H319+F319</f>
        <v>0</v>
      </c>
    </row>
    <row r="320" s="65" customFormat="true" ht="14.25" hidden="false" customHeight="false" outlineLevel="0" collapsed="false">
      <c r="A320" s="88"/>
      <c r="B320" s="94"/>
      <c r="C320" s="37" t="s">
        <v>438</v>
      </c>
      <c r="D320" s="90" t="s">
        <v>439</v>
      </c>
      <c r="E320" s="91"/>
      <c r="F320" s="91"/>
      <c r="G320" s="91"/>
      <c r="H320" s="91"/>
      <c r="I320" s="91"/>
      <c r="J320" s="91"/>
      <c r="K320" s="91"/>
      <c r="L320" s="91"/>
      <c r="M320" s="91"/>
      <c r="N320" s="91"/>
      <c r="O320" s="91"/>
      <c r="P320" s="91"/>
      <c r="Q320" s="91"/>
      <c r="R320" s="91"/>
      <c r="S320" s="91"/>
      <c r="T320" s="91"/>
      <c r="U320" s="91"/>
      <c r="V320" s="91"/>
      <c r="W320" s="91"/>
      <c r="X320" s="91"/>
      <c r="Y320" s="91"/>
      <c r="Z320" s="91"/>
      <c r="AA320" s="91"/>
      <c r="AB320" s="91"/>
      <c r="AC320" s="92" t="n">
        <f aca="false">SUM(E320,G320,I320,K320,M320,O320,Q320,S320,U320,W320,Y320,AA320)</f>
        <v>0</v>
      </c>
      <c r="AD320" s="93" t="n">
        <f aca="false">AB320+Z320+X320+V320+T320+R320+P320+N320+L320+J320+H320+F320</f>
        <v>0</v>
      </c>
    </row>
    <row r="321" s="65" customFormat="true" ht="25.5" hidden="false" customHeight="false" outlineLevel="0" collapsed="false">
      <c r="A321" s="88"/>
      <c r="B321" s="94"/>
      <c r="C321" s="37" t="s">
        <v>440</v>
      </c>
      <c r="D321" s="90" t="s">
        <v>441</v>
      </c>
      <c r="E321" s="91"/>
      <c r="F321" s="91"/>
      <c r="G321" s="91"/>
      <c r="H321" s="91"/>
      <c r="I321" s="91"/>
      <c r="J321" s="91"/>
      <c r="K321" s="91"/>
      <c r="L321" s="91"/>
      <c r="M321" s="91"/>
      <c r="N321" s="91"/>
      <c r="O321" s="91"/>
      <c r="P321" s="91"/>
      <c r="Q321" s="91"/>
      <c r="R321" s="91"/>
      <c r="S321" s="91"/>
      <c r="T321" s="91"/>
      <c r="U321" s="91"/>
      <c r="V321" s="91"/>
      <c r="W321" s="91"/>
      <c r="X321" s="91"/>
      <c r="Y321" s="91"/>
      <c r="Z321" s="91"/>
      <c r="AA321" s="91"/>
      <c r="AB321" s="91"/>
      <c r="AC321" s="92" t="n">
        <f aca="false">SUM(E321,G321,I321,K321,M321,O321,Q321,S321,U321,W321,Y321,AA321)</f>
        <v>0</v>
      </c>
      <c r="AD321" s="93" t="n">
        <f aca="false">AB321+Z321+X321+V321+T321+R321+P321+N321+L321+J321+H321+F321</f>
        <v>0</v>
      </c>
    </row>
    <row r="322" s="65" customFormat="true" ht="14.25" hidden="false" customHeight="false" outlineLevel="0" collapsed="false">
      <c r="A322" s="88"/>
      <c r="B322" s="94"/>
      <c r="C322" s="37" t="s">
        <v>442</v>
      </c>
      <c r="D322" s="90" t="s">
        <v>443</v>
      </c>
      <c r="E322" s="91"/>
      <c r="F322" s="91"/>
      <c r="G322" s="91"/>
      <c r="H322" s="91"/>
      <c r="I322" s="91"/>
      <c r="J322" s="91"/>
      <c r="K322" s="91"/>
      <c r="L322" s="91"/>
      <c r="M322" s="91"/>
      <c r="N322" s="91"/>
      <c r="O322" s="91"/>
      <c r="P322" s="91"/>
      <c r="Q322" s="91"/>
      <c r="R322" s="91"/>
      <c r="S322" s="91"/>
      <c r="T322" s="91"/>
      <c r="U322" s="91"/>
      <c r="V322" s="91"/>
      <c r="W322" s="91"/>
      <c r="X322" s="91"/>
      <c r="Y322" s="91"/>
      <c r="Z322" s="91"/>
      <c r="AA322" s="91"/>
      <c r="AB322" s="91"/>
      <c r="AC322" s="92" t="n">
        <f aca="false">SUM(E322,G322,I322,K322,M322,O322,Q322,S322,U322,W322,Y322,AA322)</f>
        <v>0</v>
      </c>
      <c r="AD322" s="93" t="n">
        <f aca="false">AB322+Z322+X322+V322+T322+R322+P322+N322+L322+J322+H322+F322</f>
        <v>0</v>
      </c>
    </row>
    <row r="323" s="65" customFormat="true" ht="38.25" hidden="false" customHeight="false" outlineLevel="0" collapsed="false">
      <c r="A323" s="63"/>
      <c r="B323" s="64"/>
      <c r="C323" s="30" t="s">
        <v>444</v>
      </c>
      <c r="D323" s="38" t="s">
        <v>445</v>
      </c>
      <c r="E323" s="83"/>
      <c r="F323" s="83"/>
      <c r="G323" s="83"/>
      <c r="H323" s="83"/>
      <c r="I323" s="83"/>
      <c r="J323" s="83"/>
      <c r="K323" s="83"/>
      <c r="L323" s="83"/>
      <c r="M323" s="83"/>
      <c r="N323" s="83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  <c r="Z323" s="83"/>
      <c r="AA323" s="83"/>
      <c r="AB323" s="83"/>
      <c r="AC323" s="85" t="n">
        <f aca="false">SUM(E323,G323,I323,K323,M323,O323,Q323,S323,U323,W323,Y323,AA323)</f>
        <v>0</v>
      </c>
      <c r="AD323" s="87" t="n">
        <f aca="false">AB323+Z323+X323+V323+T323+R323+P323+N323+L323+J323+H323+F323</f>
        <v>0</v>
      </c>
    </row>
    <row r="324" s="65" customFormat="true" ht="25.5" hidden="false" customHeight="false" outlineLevel="0" collapsed="false">
      <c r="A324" s="63"/>
      <c r="B324" s="64"/>
      <c r="C324" s="30" t="s">
        <v>446</v>
      </c>
      <c r="D324" s="38" t="s">
        <v>447</v>
      </c>
      <c r="E324" s="83"/>
      <c r="F324" s="83"/>
      <c r="G324" s="83"/>
      <c r="H324" s="83"/>
      <c r="I324" s="83"/>
      <c r="J324" s="83"/>
      <c r="K324" s="83"/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 t="n">
        <v>2500</v>
      </c>
      <c r="AA324" s="83"/>
      <c r="AB324" s="83"/>
      <c r="AC324" s="85" t="n">
        <f aca="false">SUM(E324,G324,I324,K324,M324,O324,Q324,S324,U324,W324,Y324,AA324)</f>
        <v>0</v>
      </c>
      <c r="AD324" s="87" t="n">
        <f aca="false">AB324+Z324+X324+V324+T324+R324+P324+N324+L324+J324+H324+F324</f>
        <v>2500</v>
      </c>
    </row>
    <row r="325" s="65" customFormat="true" ht="25.5" hidden="false" customHeight="false" outlineLevel="0" collapsed="false">
      <c r="A325" s="63"/>
      <c r="B325" s="64"/>
      <c r="C325" s="30" t="s">
        <v>448</v>
      </c>
      <c r="D325" s="38" t="s">
        <v>449</v>
      </c>
      <c r="E325" s="83"/>
      <c r="F325" s="83"/>
      <c r="G325" s="83"/>
      <c r="H325" s="83"/>
      <c r="I325" s="83"/>
      <c r="J325" s="83"/>
      <c r="K325" s="83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  <c r="AA325" s="83"/>
      <c r="AB325" s="83" t="n">
        <v>1210</v>
      </c>
      <c r="AC325" s="85" t="n">
        <f aca="false">SUM(E325,G325,I325,K325,M325,O325,Q325,S325,U325,W325,Y325,AA325)</f>
        <v>0</v>
      </c>
      <c r="AD325" s="87" t="n">
        <f aca="false">AB325+Z325+X325+V325+T325+R325+P325+N325+L325+J325+H325+F325</f>
        <v>1210</v>
      </c>
    </row>
    <row r="326" s="65" customFormat="true" ht="25.5" hidden="false" customHeight="false" outlineLevel="0" collapsed="false">
      <c r="A326" s="63"/>
      <c r="B326" s="64"/>
      <c r="C326" s="30" t="s">
        <v>450</v>
      </c>
      <c r="D326" s="38" t="s">
        <v>451</v>
      </c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  <c r="Z326" s="83"/>
      <c r="AA326" s="83"/>
      <c r="AB326" s="83"/>
      <c r="AC326" s="85" t="n">
        <f aca="false">SUM(E326,G326,I326,K326,M326,O326,Q326,S326,U326,W326,Y326,AA326)</f>
        <v>0</v>
      </c>
      <c r="AD326" s="87" t="n">
        <f aca="false">AB326+Z326+X326+V326+T326+R326+P326+N326+L326+J326+H326+F326</f>
        <v>0</v>
      </c>
    </row>
    <row r="327" s="65" customFormat="true" ht="25.5" hidden="false" customHeight="false" outlineLevel="0" collapsed="false">
      <c r="A327" s="63"/>
      <c r="B327" s="64"/>
      <c r="C327" s="30" t="s">
        <v>452</v>
      </c>
      <c r="D327" s="38" t="s">
        <v>453</v>
      </c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  <c r="Z327" s="83"/>
      <c r="AA327" s="83"/>
      <c r="AB327" s="83" t="n">
        <v>750</v>
      </c>
      <c r="AC327" s="85" t="n">
        <f aca="false">SUM(E327,G327,I327,K327,M327,O327,Q327,S327,U327,W327,Y327,AA327)</f>
        <v>0</v>
      </c>
      <c r="AD327" s="87" t="n">
        <f aca="false">AB327+Z327+X327+V327+T327+R327+P327+N327+L327+J327+H327+F327</f>
        <v>750</v>
      </c>
    </row>
    <row r="328" s="65" customFormat="true" ht="14.25" hidden="false" customHeight="false" outlineLevel="0" collapsed="false">
      <c r="A328" s="63"/>
      <c r="B328" s="64"/>
      <c r="C328" s="30" t="s">
        <v>454</v>
      </c>
      <c r="D328" s="38" t="s">
        <v>455</v>
      </c>
      <c r="E328" s="83"/>
      <c r="F328" s="83"/>
      <c r="G328" s="83"/>
      <c r="H328" s="83"/>
      <c r="I328" s="83"/>
      <c r="J328" s="83"/>
      <c r="K328" s="83"/>
      <c r="L328" s="83" t="n">
        <v>3750</v>
      </c>
      <c r="M328" s="83"/>
      <c r="N328" s="83"/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3"/>
      <c r="Z328" s="83"/>
      <c r="AA328" s="83"/>
      <c r="AB328" s="83"/>
      <c r="AC328" s="85" t="n">
        <f aca="false">SUM(E328,G328,I328,K328,M328,O328,Q328,S328,U328,W328,Y328,AA328)</f>
        <v>0</v>
      </c>
      <c r="AD328" s="87" t="n">
        <f aca="false">AB328+Z328+X328+V328+T328+R328+P328+N328+L328+J328+H328+F328</f>
        <v>3750</v>
      </c>
    </row>
    <row r="329" s="65" customFormat="true" ht="25.5" hidden="false" customHeight="false" outlineLevel="0" collapsed="false">
      <c r="A329" s="63"/>
      <c r="B329" s="64"/>
      <c r="C329" s="30" t="s">
        <v>456</v>
      </c>
      <c r="D329" s="38" t="s">
        <v>457</v>
      </c>
      <c r="E329" s="83"/>
      <c r="F329" s="83"/>
      <c r="G329" s="83"/>
      <c r="H329" s="83"/>
      <c r="I329" s="83"/>
      <c r="J329" s="83"/>
      <c r="K329" s="83"/>
      <c r="L329" s="83"/>
      <c r="M329" s="83"/>
      <c r="N329" s="83"/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83"/>
      <c r="Z329" s="83"/>
      <c r="AA329" s="83"/>
      <c r="AB329" s="83"/>
      <c r="AC329" s="85" t="n">
        <f aca="false">SUM(E329,G329,I329,K329,M329,O329,Q329,S329,U329,W329,Y329,AA329)</f>
        <v>0</v>
      </c>
      <c r="AD329" s="87" t="n">
        <f aca="false">AB329+Z329+X329+V329+T329+R329+P329+N329+L329+J329+H329+F329</f>
        <v>0</v>
      </c>
    </row>
    <row r="330" s="65" customFormat="true" ht="38.25" hidden="false" customHeight="false" outlineLevel="0" collapsed="false">
      <c r="A330" s="63"/>
      <c r="B330" s="64"/>
      <c r="C330" s="30" t="s">
        <v>458</v>
      </c>
      <c r="D330" s="38" t="s">
        <v>459</v>
      </c>
      <c r="E330" s="83"/>
      <c r="F330" s="83"/>
      <c r="G330" s="83"/>
      <c r="H330" s="83"/>
      <c r="I330" s="83"/>
      <c r="J330" s="83"/>
      <c r="K330" s="83"/>
      <c r="L330" s="83"/>
      <c r="M330" s="83"/>
      <c r="N330" s="83"/>
      <c r="O330" s="83"/>
      <c r="P330" s="83"/>
      <c r="Q330" s="83"/>
      <c r="R330" s="83"/>
      <c r="S330" s="83"/>
      <c r="T330" s="83"/>
      <c r="U330" s="83"/>
      <c r="V330" s="83" t="n">
        <v>5000</v>
      </c>
      <c r="W330" s="83"/>
      <c r="X330" s="83"/>
      <c r="Y330" s="83"/>
      <c r="Z330" s="83"/>
      <c r="AA330" s="83"/>
      <c r="AB330" s="83"/>
      <c r="AC330" s="85" t="n">
        <f aca="false">SUM(E330,G330,I330,K330,M330,O330,Q330,S330,U330,W330,Y330,AA330)</f>
        <v>0</v>
      </c>
      <c r="AD330" s="87" t="n">
        <f aca="false">AB330+Z330+X330+V330+T330+R330+P330+N330+L330+J330+H330+F330</f>
        <v>5000</v>
      </c>
    </row>
    <row r="331" s="65" customFormat="true" ht="25.5" hidden="false" customHeight="false" outlineLevel="0" collapsed="false">
      <c r="A331" s="63"/>
      <c r="B331" s="64"/>
      <c r="C331" s="30" t="s">
        <v>460</v>
      </c>
      <c r="D331" s="38" t="s">
        <v>461</v>
      </c>
      <c r="E331" s="83"/>
      <c r="F331" s="83"/>
      <c r="G331" s="83"/>
      <c r="H331" s="83"/>
      <c r="I331" s="83"/>
      <c r="J331" s="83"/>
      <c r="K331" s="83"/>
      <c r="L331" s="83"/>
      <c r="M331" s="83"/>
      <c r="N331" s="83"/>
      <c r="O331" s="83"/>
      <c r="P331" s="83"/>
      <c r="Q331" s="83"/>
      <c r="R331" s="83"/>
      <c r="S331" s="83"/>
      <c r="T331" s="83"/>
      <c r="U331" s="83"/>
      <c r="V331" s="83"/>
      <c r="W331" s="83"/>
      <c r="X331" s="83"/>
      <c r="Y331" s="83"/>
      <c r="Z331" s="83"/>
      <c r="AA331" s="83"/>
      <c r="AB331" s="83"/>
      <c r="AC331" s="85" t="n">
        <f aca="false">SUM(E331,G331,I331,K331,M331,O331,Q331,S331,U331,W331,Y331,AA331)</f>
        <v>0</v>
      </c>
      <c r="AD331" s="87" t="n">
        <f aca="false">AB331+Z331+X331+V331+T331+R331+P331+N331+L331+J331+H331+F331</f>
        <v>0</v>
      </c>
    </row>
    <row r="332" s="65" customFormat="true" ht="25.5" hidden="false" customHeight="false" outlineLevel="0" collapsed="false">
      <c r="A332" s="63"/>
      <c r="B332" s="64"/>
      <c r="C332" s="30" t="s">
        <v>462</v>
      </c>
      <c r="D332" s="38" t="s">
        <v>463</v>
      </c>
      <c r="E332" s="83"/>
      <c r="F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  <c r="Q332" s="83"/>
      <c r="R332" s="83"/>
      <c r="S332" s="83"/>
      <c r="T332" s="83"/>
      <c r="U332" s="83"/>
      <c r="V332" s="83"/>
      <c r="W332" s="83"/>
      <c r="X332" s="83"/>
      <c r="Y332" s="83"/>
      <c r="Z332" s="83"/>
      <c r="AA332" s="83"/>
      <c r="AB332" s="83"/>
      <c r="AC332" s="85" t="n">
        <f aca="false">SUM(E332,G332,I332,K332,M332,O332,Q332,S332,U332,W332,Y332,AA332)</f>
        <v>0</v>
      </c>
      <c r="AD332" s="87" t="n">
        <f aca="false">AB332+Z332+X332+V332+T332+R332+P332+N332+L332+J332+H332+F332</f>
        <v>0</v>
      </c>
    </row>
    <row r="333" s="65" customFormat="true" ht="25.5" hidden="false" customHeight="false" outlineLevel="0" collapsed="false">
      <c r="A333" s="63"/>
      <c r="B333" s="64"/>
      <c r="C333" s="30" t="s">
        <v>464</v>
      </c>
      <c r="D333" s="38" t="s">
        <v>465</v>
      </c>
      <c r="E333" s="83"/>
      <c r="F333" s="83"/>
      <c r="G333" s="83"/>
      <c r="H333" s="83"/>
      <c r="I333" s="83"/>
      <c r="J333" s="83"/>
      <c r="K333" s="83"/>
      <c r="L333" s="83"/>
      <c r="M333" s="83"/>
      <c r="N333" s="83"/>
      <c r="O333" s="83"/>
      <c r="P333" s="83"/>
      <c r="Q333" s="83"/>
      <c r="R333" s="83"/>
      <c r="S333" s="83"/>
      <c r="T333" s="83"/>
      <c r="U333" s="83"/>
      <c r="V333" s="83"/>
      <c r="W333" s="83"/>
      <c r="X333" s="83"/>
      <c r="Y333" s="83"/>
      <c r="Z333" s="83"/>
      <c r="AA333" s="83"/>
      <c r="AB333" s="83"/>
      <c r="AC333" s="85" t="n">
        <f aca="false">SUM(E333,G333,I333,K333,M333,O333,Q333,S333,U333,W333,Y333,AA333)</f>
        <v>0</v>
      </c>
      <c r="AD333" s="87" t="n">
        <f aca="false">AB333+Z333+X333+V333+T333+R333+P333+N333+L333+J333+H333+F333</f>
        <v>0</v>
      </c>
    </row>
    <row r="334" s="65" customFormat="true" ht="25.5" hidden="false" customHeight="false" outlineLevel="0" collapsed="false">
      <c r="A334" s="63"/>
      <c r="B334" s="64"/>
      <c r="C334" s="30" t="s">
        <v>466</v>
      </c>
      <c r="D334" s="38" t="s">
        <v>467</v>
      </c>
      <c r="E334" s="83"/>
      <c r="F334" s="83"/>
      <c r="G334" s="83"/>
      <c r="H334" s="83"/>
      <c r="I334" s="83"/>
      <c r="J334" s="83"/>
      <c r="K334" s="83"/>
      <c r="L334" s="83"/>
      <c r="M334" s="83"/>
      <c r="N334" s="83"/>
      <c r="O334" s="83"/>
      <c r="P334" s="83"/>
      <c r="Q334" s="83"/>
      <c r="R334" s="83"/>
      <c r="S334" s="83"/>
      <c r="T334" s="83"/>
      <c r="U334" s="83"/>
      <c r="V334" s="83"/>
      <c r="W334" s="83"/>
      <c r="X334" s="83"/>
      <c r="Y334" s="83"/>
      <c r="Z334" s="83"/>
      <c r="AA334" s="83"/>
      <c r="AB334" s="83"/>
      <c r="AC334" s="85" t="n">
        <f aca="false">SUM(E334,G334,I334,K334,M334,O334,Q334,S334,U334,W334,Y334,AA334)</f>
        <v>0</v>
      </c>
      <c r="AD334" s="87" t="n">
        <f aca="false">AB334+Z334+X334+V334+T334+R334+P334+N334+L334+J334+H334+F334</f>
        <v>0</v>
      </c>
    </row>
    <row r="335" s="65" customFormat="true" ht="14.25" hidden="false" customHeight="false" outlineLevel="0" collapsed="false">
      <c r="A335" s="63"/>
      <c r="B335" s="64"/>
      <c r="C335" s="30" t="s">
        <v>468</v>
      </c>
      <c r="D335" s="38" t="s">
        <v>469</v>
      </c>
      <c r="E335" s="83"/>
      <c r="F335" s="83"/>
      <c r="G335" s="83"/>
      <c r="H335" s="83"/>
      <c r="I335" s="83"/>
      <c r="J335" s="83"/>
      <c r="K335" s="83"/>
      <c r="L335" s="83"/>
      <c r="M335" s="83"/>
      <c r="N335" s="83"/>
      <c r="O335" s="83"/>
      <c r="P335" s="83"/>
      <c r="Q335" s="83"/>
      <c r="R335" s="83"/>
      <c r="S335" s="83"/>
      <c r="T335" s="83"/>
      <c r="U335" s="83"/>
      <c r="V335" s="83"/>
      <c r="W335" s="83"/>
      <c r="X335" s="83"/>
      <c r="Y335" s="83"/>
      <c r="Z335" s="83"/>
      <c r="AA335" s="83"/>
      <c r="AB335" s="83"/>
      <c r="AC335" s="85" t="n">
        <f aca="false">SUM(E335,G335,I335,K335,M335,O335,Q335,S335,U335,W335,Y335,AA335)</f>
        <v>0</v>
      </c>
      <c r="AD335" s="87" t="n">
        <f aca="false">AB335+Z335+X335+V335+T335+R335+P335+N335+L335+J335+H335+F335</f>
        <v>0</v>
      </c>
    </row>
    <row r="336" s="65" customFormat="true" ht="14.25" hidden="false" customHeight="false" outlineLevel="0" collapsed="false">
      <c r="A336" s="63"/>
      <c r="B336" s="64"/>
      <c r="C336" s="30" t="s">
        <v>470</v>
      </c>
      <c r="D336" s="38" t="s">
        <v>471</v>
      </c>
      <c r="E336" s="83"/>
      <c r="F336" s="83"/>
      <c r="G336" s="83"/>
      <c r="H336" s="83"/>
      <c r="I336" s="83"/>
      <c r="J336" s="83"/>
      <c r="K336" s="83"/>
      <c r="L336" s="83" t="n">
        <v>120</v>
      </c>
      <c r="M336" s="83"/>
      <c r="N336" s="83"/>
      <c r="O336" s="83"/>
      <c r="P336" s="83"/>
      <c r="Q336" s="83"/>
      <c r="R336" s="83"/>
      <c r="S336" s="83"/>
      <c r="T336" s="83"/>
      <c r="U336" s="83"/>
      <c r="V336" s="83"/>
      <c r="W336" s="83"/>
      <c r="X336" s="83"/>
      <c r="Y336" s="83"/>
      <c r="Z336" s="83"/>
      <c r="AA336" s="83"/>
      <c r="AB336" s="83"/>
      <c r="AC336" s="85" t="n">
        <f aca="false">SUM(E336,G336,I336,K336,M336,O336,Q336,S336,U336,W336,Y336,AA336)</f>
        <v>0</v>
      </c>
      <c r="AD336" s="87" t="n">
        <f aca="false">AB336+Z336+X336+V336+T336+R336+P336+N336+L336+J336+H336+F336</f>
        <v>120</v>
      </c>
    </row>
    <row r="337" s="65" customFormat="true" ht="38.25" hidden="false" customHeight="false" outlineLevel="0" collapsed="false">
      <c r="A337" s="63"/>
      <c r="B337" s="64"/>
      <c r="C337" s="30" t="s">
        <v>472</v>
      </c>
      <c r="D337" s="38" t="s">
        <v>473</v>
      </c>
      <c r="E337" s="83"/>
      <c r="F337" s="83"/>
      <c r="G337" s="83"/>
      <c r="H337" s="83"/>
      <c r="I337" s="83"/>
      <c r="J337" s="83"/>
      <c r="K337" s="83"/>
      <c r="L337" s="83"/>
      <c r="M337" s="83"/>
      <c r="N337" s="83"/>
      <c r="O337" s="83"/>
      <c r="P337" s="83"/>
      <c r="Q337" s="83"/>
      <c r="R337" s="83"/>
      <c r="S337" s="83"/>
      <c r="T337" s="83"/>
      <c r="U337" s="83"/>
      <c r="V337" s="83" t="n">
        <v>10000</v>
      </c>
      <c r="W337" s="83"/>
      <c r="X337" s="83"/>
      <c r="Y337" s="83"/>
      <c r="Z337" s="83"/>
      <c r="AA337" s="83"/>
      <c r="AB337" s="83"/>
      <c r="AC337" s="85" t="n">
        <f aca="false">SUM(E337,G337,I337,K337,M337,O337,Q337,S337,U337,W337,Y337,AA337)</f>
        <v>0</v>
      </c>
      <c r="AD337" s="87" t="n">
        <f aca="false">AB337+Z337+X337+V337+T337+R337+P337+N337+L337+J337+H337+F337</f>
        <v>10000</v>
      </c>
    </row>
    <row r="338" s="65" customFormat="true" ht="38.25" hidden="false" customHeight="false" outlineLevel="0" collapsed="false">
      <c r="A338" s="63"/>
      <c r="B338" s="64"/>
      <c r="C338" s="30" t="s">
        <v>474</v>
      </c>
      <c r="D338" s="38" t="s">
        <v>475</v>
      </c>
      <c r="E338" s="83"/>
      <c r="F338" s="83"/>
      <c r="G338" s="83"/>
      <c r="H338" s="83"/>
      <c r="I338" s="83"/>
      <c r="J338" s="83"/>
      <c r="K338" s="83"/>
      <c r="L338" s="83"/>
      <c r="M338" s="83"/>
      <c r="N338" s="83" t="n">
        <v>31200</v>
      </c>
      <c r="O338" s="83"/>
      <c r="P338" s="83"/>
      <c r="Q338" s="83"/>
      <c r="R338" s="83"/>
      <c r="S338" s="83"/>
      <c r="T338" s="83"/>
      <c r="U338" s="83"/>
      <c r="V338" s="83"/>
      <c r="W338" s="83"/>
      <c r="X338" s="83"/>
      <c r="Y338" s="83"/>
      <c r="Z338" s="83"/>
      <c r="AA338" s="83"/>
      <c r="AB338" s="83"/>
      <c r="AC338" s="85" t="n">
        <f aca="false">SUM(E338,G338,I338,K338,M338,O338,Q338,S338,U338,W338,Y338,AA338)</f>
        <v>0</v>
      </c>
      <c r="AD338" s="87" t="n">
        <f aca="false">AB338+Z338+X338+V338+T338+R338+P338+N338+L338+J338+H338+F338</f>
        <v>31200</v>
      </c>
    </row>
    <row r="339" s="65" customFormat="true" ht="31.5" hidden="false" customHeight="true" outlineLevel="0" collapsed="false">
      <c r="A339" s="63"/>
      <c r="B339" s="64"/>
      <c r="C339" s="30" t="s">
        <v>476</v>
      </c>
      <c r="D339" s="38" t="s">
        <v>477</v>
      </c>
      <c r="E339" s="26"/>
      <c r="F339" s="26"/>
      <c r="G339" s="26"/>
      <c r="H339" s="26"/>
      <c r="I339" s="26"/>
      <c r="J339" s="26"/>
      <c r="K339" s="26"/>
      <c r="L339" s="26"/>
      <c r="M339" s="26"/>
      <c r="N339" s="26" t="n">
        <v>20000</v>
      </c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85" t="n">
        <f aca="false">SUM(E339,G339,I339,K339,M339,O339,Q339,S339,U339,W339,Y339,AA339)</f>
        <v>0</v>
      </c>
      <c r="AD339" s="87" t="n">
        <f aca="false">AB339+Z339+X339+V339+T339+R339+P339+N339+L339+J339+H339+F339</f>
        <v>20000</v>
      </c>
    </row>
    <row r="340" s="65" customFormat="true" ht="31.5" hidden="false" customHeight="true" outlineLevel="0" collapsed="false">
      <c r="A340" s="63"/>
      <c r="B340" s="64"/>
      <c r="C340" s="30" t="s">
        <v>478</v>
      </c>
      <c r="D340" s="38" t="s">
        <v>479</v>
      </c>
      <c r="E340" s="26"/>
      <c r="F340" s="26"/>
      <c r="G340" s="26"/>
      <c r="H340" s="26"/>
      <c r="I340" s="26"/>
      <c r="J340" s="26"/>
      <c r="K340" s="26"/>
      <c r="L340" s="26" t="n">
        <v>235</v>
      </c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85" t="n">
        <v>0</v>
      </c>
      <c r="AD340" s="87" t="n">
        <v>235</v>
      </c>
    </row>
    <row r="341" s="65" customFormat="true" ht="31.5" hidden="false" customHeight="true" outlineLevel="0" collapsed="false">
      <c r="A341" s="63"/>
      <c r="B341" s="64"/>
      <c r="C341" s="30" t="s">
        <v>480</v>
      </c>
      <c r="D341" s="38" t="s">
        <v>481</v>
      </c>
      <c r="E341" s="26"/>
      <c r="F341" s="26"/>
      <c r="G341" s="26"/>
      <c r="H341" s="26"/>
      <c r="I341" s="26"/>
      <c r="J341" s="26"/>
      <c r="K341" s="26"/>
      <c r="L341" s="26"/>
      <c r="M341" s="26"/>
      <c r="N341" s="26" t="n">
        <v>250</v>
      </c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 t="n">
        <v>250</v>
      </c>
      <c r="AC341" s="85" t="n">
        <v>0</v>
      </c>
      <c r="AD341" s="87" t="n">
        <v>500</v>
      </c>
    </row>
    <row r="342" s="65" customFormat="true" ht="31.5" hidden="false" customHeight="true" outlineLevel="0" collapsed="false">
      <c r="A342" s="63"/>
      <c r="B342" s="64"/>
      <c r="C342" s="30" t="s">
        <v>482</v>
      </c>
      <c r="D342" s="38" t="s">
        <v>483</v>
      </c>
      <c r="E342" s="83"/>
      <c r="F342" s="83"/>
      <c r="G342" s="83"/>
      <c r="H342" s="83"/>
      <c r="I342" s="83"/>
      <c r="J342" s="83"/>
      <c r="K342" s="83"/>
      <c r="L342" s="83"/>
      <c r="M342" s="83"/>
      <c r="N342" s="83" t="n">
        <v>2500</v>
      </c>
      <c r="O342" s="83"/>
      <c r="P342" s="83"/>
      <c r="Q342" s="83"/>
      <c r="R342" s="83"/>
      <c r="S342" s="83"/>
      <c r="T342" s="83"/>
      <c r="U342" s="83"/>
      <c r="V342" s="83"/>
      <c r="W342" s="83"/>
      <c r="X342" s="83"/>
      <c r="Y342" s="83"/>
      <c r="Z342" s="83"/>
      <c r="AA342" s="83"/>
      <c r="AB342" s="83" t="n">
        <v>2500</v>
      </c>
      <c r="AC342" s="85" t="n">
        <v>0</v>
      </c>
      <c r="AD342" s="87" t="n">
        <v>5000</v>
      </c>
    </row>
    <row r="343" s="65" customFormat="true" ht="31.5" hidden="false" customHeight="true" outlineLevel="0" collapsed="false">
      <c r="A343" s="63"/>
      <c r="B343" s="64"/>
      <c r="C343" s="30" t="s">
        <v>484</v>
      </c>
      <c r="D343" s="38" t="s">
        <v>485</v>
      </c>
      <c r="E343" s="83"/>
      <c r="F343" s="83"/>
      <c r="G343" s="83"/>
      <c r="H343" s="83"/>
      <c r="I343" s="83"/>
      <c r="J343" s="83"/>
      <c r="K343" s="83"/>
      <c r="L343" s="83" t="n">
        <v>3000</v>
      </c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Z343" s="83"/>
      <c r="AA343" s="83"/>
      <c r="AB343" s="83"/>
      <c r="AC343" s="85" t="n">
        <v>0</v>
      </c>
      <c r="AD343" s="87" t="n">
        <v>3000</v>
      </c>
    </row>
    <row r="344" s="65" customFormat="true" ht="39" hidden="false" customHeight="true" outlineLevel="0" collapsed="false">
      <c r="A344" s="63"/>
      <c r="B344" s="64"/>
      <c r="C344" s="30" t="s">
        <v>486</v>
      </c>
      <c r="D344" s="38" t="s">
        <v>487</v>
      </c>
      <c r="E344" s="83"/>
      <c r="F344" s="83"/>
      <c r="G344" s="83"/>
      <c r="H344" s="83"/>
      <c r="I344" s="83"/>
      <c r="J344" s="83"/>
      <c r="K344" s="83"/>
      <c r="L344" s="83"/>
      <c r="M344" s="83"/>
      <c r="N344" s="83"/>
      <c r="O344" s="83"/>
      <c r="P344" s="83"/>
      <c r="Q344" s="83"/>
      <c r="R344" s="83"/>
      <c r="S344" s="83"/>
      <c r="T344" s="83"/>
      <c r="U344" s="83"/>
      <c r="V344" s="83"/>
      <c r="W344" s="83"/>
      <c r="X344" s="83"/>
      <c r="Y344" s="83"/>
      <c r="Z344" s="83"/>
      <c r="AA344" s="83"/>
      <c r="AB344" s="83"/>
      <c r="AC344" s="85" t="n">
        <f aca="false">SUM(E344,G344,I344,K344,M344,O344,Q344,S344,U344,W344,Y344,AA344)</f>
        <v>0</v>
      </c>
      <c r="AD344" s="87" t="n">
        <f aca="false">AB344+Z344+X344+V344+T344+R344+P344+N344+L344+J344+H344+F344</f>
        <v>0</v>
      </c>
    </row>
    <row r="345" s="65" customFormat="true" ht="42.75" hidden="false" customHeight="true" outlineLevel="0" collapsed="false">
      <c r="A345" s="63"/>
      <c r="B345" s="64"/>
      <c r="C345" s="30" t="s">
        <v>488</v>
      </c>
      <c r="D345" s="38" t="s">
        <v>489</v>
      </c>
      <c r="E345" s="83"/>
      <c r="F345" s="83"/>
      <c r="G345" s="83"/>
      <c r="H345" s="83"/>
      <c r="I345" s="83"/>
      <c r="J345" s="83" t="n">
        <v>13125</v>
      </c>
      <c r="K345" s="83"/>
      <c r="L345" s="83"/>
      <c r="M345" s="83"/>
      <c r="N345" s="83"/>
      <c r="O345" s="83"/>
      <c r="P345" s="83"/>
      <c r="Q345" s="83"/>
      <c r="R345" s="83"/>
      <c r="S345" s="83"/>
      <c r="T345" s="83"/>
      <c r="U345" s="83"/>
      <c r="V345" s="83"/>
      <c r="W345" s="83"/>
      <c r="X345" s="83"/>
      <c r="Y345" s="83"/>
      <c r="Z345" s="83"/>
      <c r="AA345" s="83"/>
      <c r="AB345" s="83"/>
      <c r="AC345" s="85" t="n">
        <f aca="false">SUM(E345,G345,I345,K345,M345,O345,Q345,S345,U345,W345,Y345,AA345)</f>
        <v>0</v>
      </c>
      <c r="AD345" s="87" t="n">
        <f aca="false">AB345+Z345+X345+V345+T345+R345+P345+N345+L345+J345+H345+F345</f>
        <v>13125</v>
      </c>
    </row>
    <row r="346" s="65" customFormat="true" ht="59.25" hidden="false" customHeight="true" outlineLevel="0" collapsed="false">
      <c r="A346" s="63"/>
      <c r="B346" s="64"/>
      <c r="C346" s="30" t="s">
        <v>490</v>
      </c>
      <c r="D346" s="38" t="s">
        <v>491</v>
      </c>
      <c r="E346" s="83"/>
      <c r="F346" s="83"/>
      <c r="G346" s="83"/>
      <c r="H346" s="83"/>
      <c r="I346" s="83"/>
      <c r="J346" s="83"/>
      <c r="K346" s="83"/>
      <c r="L346" s="83" t="n">
        <v>156000</v>
      </c>
      <c r="M346" s="83"/>
      <c r="N346" s="83"/>
      <c r="O346" s="83"/>
      <c r="P346" s="83"/>
      <c r="Q346" s="83"/>
      <c r="R346" s="83"/>
      <c r="S346" s="83"/>
      <c r="T346" s="83" t="n">
        <v>156000</v>
      </c>
      <c r="U346" s="83"/>
      <c r="V346" s="83"/>
      <c r="W346" s="83"/>
      <c r="X346" s="83"/>
      <c r="Y346" s="83"/>
      <c r="Z346" s="83"/>
      <c r="AA346" s="83"/>
      <c r="AB346" s="83"/>
      <c r="AC346" s="85" t="n">
        <f aca="false">SUM(E346,G346,I346,K346,M346,O346,Q346,S346,U346,W346,Y346,AA346)</f>
        <v>0</v>
      </c>
      <c r="AD346" s="87" t="n">
        <f aca="false">AB346+Z346+X346+V346+T346+R346+P346+N346+L346+J346+H346+F346</f>
        <v>312000</v>
      </c>
    </row>
    <row r="347" s="65" customFormat="true" ht="46.5" hidden="false" customHeight="true" outlineLevel="0" collapsed="false">
      <c r="A347" s="63"/>
      <c r="B347" s="64"/>
      <c r="C347" s="30" t="s">
        <v>492</v>
      </c>
      <c r="D347" s="38" t="s">
        <v>493</v>
      </c>
      <c r="E347" s="83"/>
      <c r="F347" s="83"/>
      <c r="G347" s="83"/>
      <c r="H347" s="83"/>
      <c r="I347" s="83"/>
      <c r="J347" s="83"/>
      <c r="K347" s="83"/>
      <c r="L347" s="83"/>
      <c r="M347" s="83"/>
      <c r="N347" s="83" t="n">
        <v>2000</v>
      </c>
      <c r="O347" s="83"/>
      <c r="P347" s="83"/>
      <c r="Q347" s="83"/>
      <c r="R347" s="83"/>
      <c r="S347" s="83"/>
      <c r="T347" s="83"/>
      <c r="U347" s="83"/>
      <c r="V347" s="83"/>
      <c r="W347" s="83"/>
      <c r="X347" s="83"/>
      <c r="Y347" s="83"/>
      <c r="Z347" s="83"/>
      <c r="AA347" s="83"/>
      <c r="AB347" s="83"/>
      <c r="AC347" s="85" t="n">
        <f aca="false">SUM(E347,G347,I347,K347,M347,O347,Q347,S347,U347,W347,Y347,AA347)</f>
        <v>0</v>
      </c>
      <c r="AD347" s="87" t="n">
        <f aca="false">AB347+Z347+X347+V347+T347+R347+P347+N347+L347+J347+H347+F347</f>
        <v>2000</v>
      </c>
    </row>
    <row r="348" s="65" customFormat="true" ht="57.75" hidden="false" customHeight="true" outlineLevel="0" collapsed="false">
      <c r="A348" s="63"/>
      <c r="B348" s="64"/>
      <c r="C348" s="30" t="s">
        <v>494</v>
      </c>
      <c r="D348" s="38" t="s">
        <v>495</v>
      </c>
      <c r="E348" s="83"/>
      <c r="F348" s="83"/>
      <c r="G348" s="83"/>
      <c r="H348" s="83"/>
      <c r="I348" s="83"/>
      <c r="J348" s="83"/>
      <c r="K348" s="83"/>
      <c r="L348" s="83"/>
      <c r="M348" s="83"/>
      <c r="N348" s="83"/>
      <c r="O348" s="83"/>
      <c r="P348" s="83"/>
      <c r="Q348" s="83"/>
      <c r="R348" s="83"/>
      <c r="S348" s="83"/>
      <c r="T348" s="83"/>
      <c r="U348" s="83"/>
      <c r="V348" s="83" t="n">
        <v>14967</v>
      </c>
      <c r="W348" s="83"/>
      <c r="X348" s="83"/>
      <c r="Y348" s="83"/>
      <c r="Z348" s="83"/>
      <c r="AA348" s="83"/>
      <c r="AB348" s="83"/>
      <c r="AC348" s="85" t="n">
        <f aca="false">SUM(E348,G348,I348,K348,M348,O348,Q348,S348,U348,W348,Y348,AA348)</f>
        <v>0</v>
      </c>
      <c r="AD348" s="87" t="n">
        <f aca="false">AB348+Z348+X348+V348+T348+R348+P348+N348+L348+J348+H348+F348</f>
        <v>14967</v>
      </c>
    </row>
    <row r="349" s="65" customFormat="true" ht="31.5" hidden="false" customHeight="true" outlineLevel="0" collapsed="false">
      <c r="A349" s="63"/>
      <c r="B349" s="64"/>
      <c r="C349" s="30" t="s">
        <v>496</v>
      </c>
      <c r="D349" s="38" t="s">
        <v>497</v>
      </c>
      <c r="E349" s="83"/>
      <c r="F349" s="83"/>
      <c r="G349" s="83"/>
      <c r="H349" s="83"/>
      <c r="I349" s="83"/>
      <c r="J349" s="83" t="n">
        <v>103200</v>
      </c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  <c r="Z349" s="83"/>
      <c r="AA349" s="83"/>
      <c r="AB349" s="83"/>
      <c r="AC349" s="85" t="n">
        <f aca="false">SUM(E349,G349,I349,K349,M349,O349,Q349,S349,U349,W349,Y349,AA349)</f>
        <v>0</v>
      </c>
      <c r="AD349" s="87" t="n">
        <f aca="false">AB349+Z349+X349+V349+T349+R349+P349+N349+L349+J349+H349+F349</f>
        <v>103200</v>
      </c>
    </row>
    <row r="350" s="65" customFormat="true" ht="31.5" hidden="false" customHeight="true" outlineLevel="0" collapsed="false">
      <c r="A350" s="63"/>
      <c r="B350" s="64"/>
      <c r="C350" s="30" t="s">
        <v>498</v>
      </c>
      <c r="D350" s="38" t="s">
        <v>499</v>
      </c>
      <c r="E350" s="83"/>
      <c r="F350" s="83"/>
      <c r="G350" s="83"/>
      <c r="H350" s="83"/>
      <c r="I350" s="83"/>
      <c r="J350" s="83"/>
      <c r="K350" s="83"/>
      <c r="L350" s="83"/>
      <c r="M350" s="83"/>
      <c r="N350" s="83" t="n">
        <v>1000</v>
      </c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Z350" s="83"/>
      <c r="AA350" s="83"/>
      <c r="AB350" s="83"/>
      <c r="AC350" s="85" t="n">
        <f aca="false">SUM(E350,G350,I350,K350,M350,O350,Q350,S350,U350,W350,Y350,AA350)</f>
        <v>0</v>
      </c>
      <c r="AD350" s="87" t="n">
        <f aca="false">AB350+Z350+X350+V350+T350+R350+P350+N350+L350+J350+H350+F350</f>
        <v>1000</v>
      </c>
    </row>
    <row r="351" s="65" customFormat="true" ht="20.25" hidden="false" customHeight="true" outlineLevel="0" collapsed="false">
      <c r="A351" s="88"/>
      <c r="B351" s="94"/>
      <c r="C351" s="30" t="s">
        <v>500</v>
      </c>
      <c r="D351" s="38" t="s">
        <v>501</v>
      </c>
      <c r="E351" s="91"/>
      <c r="F351" s="91"/>
      <c r="G351" s="91"/>
      <c r="H351" s="91"/>
      <c r="I351" s="91"/>
      <c r="J351" s="91"/>
      <c r="K351" s="91"/>
      <c r="L351" s="91" t="n">
        <v>1500</v>
      </c>
      <c r="M351" s="91"/>
      <c r="N351" s="91"/>
      <c r="O351" s="91"/>
      <c r="P351" s="91"/>
      <c r="Q351" s="91"/>
      <c r="R351" s="91"/>
      <c r="S351" s="91"/>
      <c r="T351" s="91"/>
      <c r="U351" s="91"/>
      <c r="V351" s="91"/>
      <c r="W351" s="91"/>
      <c r="X351" s="91"/>
      <c r="Y351" s="91"/>
      <c r="Z351" s="91"/>
      <c r="AA351" s="91"/>
      <c r="AB351" s="91"/>
      <c r="AC351" s="92" t="n">
        <f aca="false">SUM(E351,G351,I351,K351,M351,O351,Q351,S351,U351,W351,Y351,AA351)</f>
        <v>0</v>
      </c>
      <c r="AD351" s="93" t="n">
        <f aca="false">AB351+Z351+X351+V351+T351+R351+P351+N351+L351+J351+H351+F351</f>
        <v>1500</v>
      </c>
    </row>
    <row r="352" s="65" customFormat="true" ht="26.25" hidden="false" customHeight="true" outlineLevel="0" collapsed="false">
      <c r="A352" s="63"/>
      <c r="B352" s="64"/>
      <c r="C352" s="30" t="s">
        <v>502</v>
      </c>
      <c r="D352" s="38" t="s">
        <v>503</v>
      </c>
      <c r="E352" s="83"/>
      <c r="F352" s="83"/>
      <c r="G352" s="83"/>
      <c r="H352" s="83"/>
      <c r="I352" s="83"/>
      <c r="J352" s="83"/>
      <c r="K352" s="83"/>
      <c r="L352" s="83" t="n">
        <v>8000</v>
      </c>
      <c r="M352" s="83"/>
      <c r="N352" s="83"/>
      <c r="O352" s="83"/>
      <c r="P352" s="83"/>
      <c r="Q352" s="83"/>
      <c r="R352" s="83"/>
      <c r="S352" s="83"/>
      <c r="T352" s="83"/>
      <c r="U352" s="83"/>
      <c r="V352" s="83"/>
      <c r="W352" s="83"/>
      <c r="X352" s="83"/>
      <c r="Y352" s="83"/>
      <c r="Z352" s="83"/>
      <c r="AA352" s="83"/>
      <c r="AB352" s="83"/>
      <c r="AC352" s="85" t="n">
        <f aca="false">SUM(E352,G352,I352,K352,M352,O352,Q352,S352,U352,W352,Y352,AA352)</f>
        <v>0</v>
      </c>
      <c r="AD352" s="87" t="n">
        <f aca="false">AB352+Z352+X352+V352+T352+R352+P352+N352+L352+J352+H352+F352</f>
        <v>8000</v>
      </c>
    </row>
    <row r="353" s="65" customFormat="true" ht="25.5" hidden="false" customHeight="false" outlineLevel="0" collapsed="false">
      <c r="A353" s="63"/>
      <c r="B353" s="64"/>
      <c r="C353" s="30" t="s">
        <v>504</v>
      </c>
      <c r="D353" s="38" t="s">
        <v>505</v>
      </c>
      <c r="E353" s="83"/>
      <c r="F353" s="83"/>
      <c r="G353" s="83"/>
      <c r="H353" s="83"/>
      <c r="I353" s="83"/>
      <c r="J353" s="83"/>
      <c r="K353" s="83"/>
      <c r="L353" s="83" t="n">
        <v>5000</v>
      </c>
      <c r="M353" s="83"/>
      <c r="N353" s="83"/>
      <c r="O353" s="83"/>
      <c r="P353" s="83"/>
      <c r="Q353" s="83"/>
      <c r="R353" s="83"/>
      <c r="S353" s="83"/>
      <c r="T353" s="83"/>
      <c r="U353" s="83"/>
      <c r="V353" s="83"/>
      <c r="W353" s="83"/>
      <c r="X353" s="83"/>
      <c r="Y353" s="83"/>
      <c r="Z353" s="83"/>
      <c r="AA353" s="83"/>
      <c r="AB353" s="83"/>
      <c r="AC353" s="85" t="n">
        <f aca="false">SUM(E353,G353,I353,K353,M353,O353,Q353,S353,U353,W353,Y353,AA353)</f>
        <v>0</v>
      </c>
      <c r="AD353" s="87" t="n">
        <f aca="false">AB353+Z353+X353+V353+T353+R353+P353+N353+L353+J353+H353+F353</f>
        <v>5000</v>
      </c>
    </row>
    <row r="354" s="65" customFormat="true" ht="14.25" hidden="false" customHeight="false" outlineLevel="0" collapsed="false">
      <c r="A354" s="63"/>
      <c r="B354" s="64"/>
      <c r="C354" s="30" t="s">
        <v>506</v>
      </c>
      <c r="D354" s="38" t="s">
        <v>507</v>
      </c>
      <c r="E354" s="83"/>
      <c r="F354" s="83"/>
      <c r="G354" s="83"/>
      <c r="H354" s="83"/>
      <c r="I354" s="83"/>
      <c r="J354" s="83"/>
      <c r="K354" s="83"/>
      <c r="L354" s="83"/>
      <c r="M354" s="83"/>
      <c r="N354" s="83" t="n">
        <v>6000</v>
      </c>
      <c r="O354" s="83"/>
      <c r="P354" s="83"/>
      <c r="Q354" s="83"/>
      <c r="R354" s="83"/>
      <c r="S354" s="83"/>
      <c r="T354" s="83"/>
      <c r="U354" s="83"/>
      <c r="V354" s="83" t="n">
        <v>6000</v>
      </c>
      <c r="W354" s="83"/>
      <c r="X354" s="83"/>
      <c r="Y354" s="83"/>
      <c r="Z354" s="83"/>
      <c r="AA354" s="83"/>
      <c r="AB354" s="83"/>
      <c r="AC354" s="85" t="n">
        <f aca="false">SUM(E354,G354,I354,K354,M354,O354,Q354,S354,U354,W354,Y354,AA354)</f>
        <v>0</v>
      </c>
      <c r="AD354" s="87" t="n">
        <f aca="false">AB354+Z354+X354+V354+T354+R354+P354+N354+L354+J354+H354+F354</f>
        <v>12000</v>
      </c>
    </row>
    <row r="355" s="65" customFormat="true" ht="14.25" hidden="false" customHeight="false" outlineLevel="0" collapsed="false">
      <c r="A355" s="63"/>
      <c r="B355" s="64"/>
      <c r="C355" s="30" t="s">
        <v>508</v>
      </c>
      <c r="D355" s="38" t="s">
        <v>509</v>
      </c>
      <c r="E355" s="83"/>
      <c r="F355" s="83"/>
      <c r="G355" s="83"/>
      <c r="H355" s="83"/>
      <c r="I355" s="83"/>
      <c r="J355" s="83"/>
      <c r="K355" s="83"/>
      <c r="L355" s="83"/>
      <c r="M355" s="83"/>
      <c r="N355" s="83"/>
      <c r="O355" s="83"/>
      <c r="P355" s="83"/>
      <c r="Q355" s="83"/>
      <c r="R355" s="83"/>
      <c r="S355" s="83"/>
      <c r="T355" s="83"/>
      <c r="U355" s="83"/>
      <c r="V355" s="83"/>
      <c r="W355" s="83"/>
      <c r="X355" s="83"/>
      <c r="Y355" s="83"/>
      <c r="Z355" s="83" t="n">
        <v>15000</v>
      </c>
      <c r="AA355" s="83"/>
      <c r="AB355" s="83" t="n">
        <v>15000</v>
      </c>
      <c r="AC355" s="85" t="n">
        <f aca="false">SUM(E355,G355,I355,K355,M355,O355,Q355,S355,U355,W355,Y355,AA355)</f>
        <v>0</v>
      </c>
      <c r="AD355" s="87" t="n">
        <f aca="false">AB355+Z355+X355+V355+T355+R355+P355+N355+L355+J355+H355+F355</f>
        <v>30000</v>
      </c>
    </row>
    <row r="356" s="65" customFormat="true" ht="14.25" hidden="false" customHeight="false" outlineLevel="0" collapsed="false">
      <c r="A356" s="63"/>
      <c r="B356" s="64"/>
      <c r="C356" s="30" t="s">
        <v>510</v>
      </c>
      <c r="D356" s="38" t="s">
        <v>511</v>
      </c>
      <c r="E356" s="83"/>
      <c r="F356" s="83"/>
      <c r="G356" s="83"/>
      <c r="H356" s="83"/>
      <c r="I356" s="83"/>
      <c r="J356" s="83"/>
      <c r="K356" s="83"/>
      <c r="L356" s="83" t="n">
        <v>8000</v>
      </c>
      <c r="M356" s="83"/>
      <c r="N356" s="83"/>
      <c r="O356" s="83"/>
      <c r="P356" s="83"/>
      <c r="Q356" s="83"/>
      <c r="R356" s="83"/>
      <c r="S356" s="83"/>
      <c r="T356" s="83"/>
      <c r="U356" s="83"/>
      <c r="V356" s="83"/>
      <c r="W356" s="83"/>
      <c r="X356" s="83"/>
      <c r="Y356" s="83"/>
      <c r="Z356" s="83"/>
      <c r="AA356" s="83"/>
      <c r="AB356" s="83"/>
      <c r="AC356" s="85" t="n">
        <f aca="false">SUM(E356,G356,I356,K356,M356,O356,Q356,S356,U356,W356,Y356,AA356)</f>
        <v>0</v>
      </c>
      <c r="AD356" s="87" t="n">
        <f aca="false">AB356+Z356+X356+V356+T356+R356+P356+N356+L356+J356+H356+F356</f>
        <v>8000</v>
      </c>
    </row>
    <row r="357" s="65" customFormat="true" ht="51" hidden="false" customHeight="false" outlineLevel="0" collapsed="false">
      <c r="A357" s="63"/>
      <c r="B357" s="64"/>
      <c r="C357" s="30" t="s">
        <v>512</v>
      </c>
      <c r="D357" s="38" t="s">
        <v>513</v>
      </c>
      <c r="E357" s="83"/>
      <c r="F357" s="83"/>
      <c r="G357" s="83"/>
      <c r="H357" s="83"/>
      <c r="I357" s="83"/>
      <c r="J357" s="83"/>
      <c r="K357" s="83"/>
      <c r="L357" s="83"/>
      <c r="M357" s="83"/>
      <c r="N357" s="83" t="n">
        <v>5000</v>
      </c>
      <c r="O357" s="83"/>
      <c r="P357" s="83"/>
      <c r="Q357" s="83"/>
      <c r="R357" s="83"/>
      <c r="S357" s="83"/>
      <c r="T357" s="83" t="n">
        <v>5000</v>
      </c>
      <c r="U357" s="83"/>
      <c r="V357" s="83"/>
      <c r="W357" s="83"/>
      <c r="X357" s="83"/>
      <c r="Y357" s="83"/>
      <c r="Z357" s="83" t="n">
        <v>10000</v>
      </c>
      <c r="AA357" s="83"/>
      <c r="AB357" s="83"/>
      <c r="AC357" s="85" t="n">
        <f aca="false">SUM(E357,G357,I357,K357,M357,O357,Q357,S357,U357,W357,Y357,AA357)</f>
        <v>0</v>
      </c>
      <c r="AD357" s="87" t="n">
        <f aca="false">AB357+Z357+X357+V357+T357+R357+P357+N357+L357+J357+H357+F357</f>
        <v>20000</v>
      </c>
    </row>
    <row r="358" s="65" customFormat="true" ht="14.25" hidden="false" customHeight="false" outlineLevel="0" collapsed="false">
      <c r="A358" s="63"/>
      <c r="B358" s="64"/>
      <c r="C358" s="30" t="s">
        <v>514</v>
      </c>
      <c r="D358" s="38" t="s">
        <v>515</v>
      </c>
      <c r="E358" s="83"/>
      <c r="F358" s="83"/>
      <c r="G358" s="83"/>
      <c r="H358" s="83"/>
      <c r="I358" s="83"/>
      <c r="J358" s="83"/>
      <c r="K358" s="83"/>
      <c r="L358" s="83"/>
      <c r="M358" s="83"/>
      <c r="N358" s="83"/>
      <c r="O358" s="83"/>
      <c r="P358" s="83"/>
      <c r="Q358" s="83"/>
      <c r="R358" s="83"/>
      <c r="S358" s="83"/>
      <c r="T358" s="83"/>
      <c r="U358" s="83"/>
      <c r="V358" s="83"/>
      <c r="W358" s="83"/>
      <c r="X358" s="83"/>
      <c r="Y358" s="83"/>
      <c r="Z358" s="83"/>
      <c r="AA358" s="83"/>
      <c r="AB358" s="83" t="n">
        <v>30000</v>
      </c>
      <c r="AC358" s="85" t="n">
        <f aca="false">SUM(E358,G358,I358,K358,M358,O358,Q358,S358,U358,W358,Y358,AA358)</f>
        <v>0</v>
      </c>
      <c r="AD358" s="87" t="n">
        <f aca="false">AB358+Z358+X358+V358+T358+R358+P358+N358+L358+J358+H358+F358</f>
        <v>30000</v>
      </c>
    </row>
    <row r="359" s="65" customFormat="true" ht="51" hidden="false" customHeight="false" outlineLevel="0" collapsed="false">
      <c r="A359" s="63"/>
      <c r="B359" s="64"/>
      <c r="C359" s="30" t="s">
        <v>516</v>
      </c>
      <c r="D359" s="38" t="s">
        <v>517</v>
      </c>
      <c r="E359" s="83"/>
      <c r="F359" s="83"/>
      <c r="G359" s="83"/>
      <c r="H359" s="83"/>
      <c r="I359" s="83"/>
      <c r="J359" s="83"/>
      <c r="K359" s="83"/>
      <c r="L359" s="83"/>
      <c r="M359" s="83"/>
      <c r="N359" s="83"/>
      <c r="O359" s="83"/>
      <c r="P359" s="83"/>
      <c r="Q359" s="83"/>
      <c r="R359" s="83"/>
      <c r="S359" s="83"/>
      <c r="T359" s="83"/>
      <c r="U359" s="83"/>
      <c r="V359" s="83"/>
      <c r="W359" s="83"/>
      <c r="X359" s="83"/>
      <c r="Y359" s="83"/>
      <c r="Z359" s="83"/>
      <c r="AA359" s="83"/>
      <c r="AB359" s="83" t="n">
        <v>156270</v>
      </c>
      <c r="AC359" s="85" t="n">
        <f aca="false">SUM(E359,G359,I359,K359,M359,O359,Q359,S359,U359,W359,Y359,AA359)</f>
        <v>0</v>
      </c>
      <c r="AD359" s="87" t="n">
        <f aca="false">AB359+Z359+X359+V359+T359+R359+P359+N359+L359+J359+H359+F359</f>
        <v>156270</v>
      </c>
    </row>
    <row r="360" s="65" customFormat="true" ht="38.25" hidden="false" customHeight="false" outlineLevel="0" collapsed="false">
      <c r="A360" s="63"/>
      <c r="B360" s="64"/>
      <c r="C360" s="30" t="s">
        <v>518</v>
      </c>
      <c r="D360" s="38" t="s">
        <v>519</v>
      </c>
      <c r="E360" s="83"/>
      <c r="F360" s="83"/>
      <c r="G360" s="83"/>
      <c r="H360" s="83"/>
      <c r="I360" s="83"/>
      <c r="J360" s="83" t="n">
        <v>6288</v>
      </c>
      <c r="K360" s="83"/>
      <c r="L360" s="83" t="n">
        <v>6288</v>
      </c>
      <c r="M360" s="83"/>
      <c r="N360" s="83" t="n">
        <v>6288</v>
      </c>
      <c r="O360" s="83"/>
      <c r="P360" s="83" t="n">
        <v>6288</v>
      </c>
      <c r="Q360" s="83"/>
      <c r="R360" s="83" t="n">
        <v>6288</v>
      </c>
      <c r="S360" s="83"/>
      <c r="T360" s="83" t="n">
        <v>6288</v>
      </c>
      <c r="U360" s="83"/>
      <c r="V360" s="83" t="n">
        <v>31288</v>
      </c>
      <c r="W360" s="83"/>
      <c r="X360" s="83" t="n">
        <v>6288</v>
      </c>
      <c r="Y360" s="83"/>
      <c r="Z360" s="83" t="n">
        <v>6288</v>
      </c>
      <c r="AA360" s="83"/>
      <c r="AB360" s="83" t="n">
        <v>26288</v>
      </c>
      <c r="AC360" s="85" t="n">
        <f aca="false">SUM(E360,G360,I360,K360,M360,O360,Q360,S360,U360,W360,Y360,AA360)</f>
        <v>0</v>
      </c>
      <c r="AD360" s="87" t="n">
        <f aca="false">AB360+Z360+X360+V360+T360+R360+P360+N360+L360+J360+H360+F360</f>
        <v>107880</v>
      </c>
    </row>
    <row r="361" s="65" customFormat="true" ht="38.25" hidden="false" customHeight="false" outlineLevel="0" collapsed="false">
      <c r="A361" s="63"/>
      <c r="B361" s="64"/>
      <c r="C361" s="30" t="s">
        <v>520</v>
      </c>
      <c r="D361" s="38" t="s">
        <v>521</v>
      </c>
      <c r="E361" s="83"/>
      <c r="F361" s="83"/>
      <c r="G361" s="83"/>
      <c r="H361" s="83"/>
      <c r="I361" s="83"/>
      <c r="J361" s="83"/>
      <c r="K361" s="83"/>
      <c r="L361" s="83"/>
      <c r="M361" s="83"/>
      <c r="N361" s="83"/>
      <c r="O361" s="83"/>
      <c r="P361" s="83"/>
      <c r="Q361" s="83"/>
      <c r="R361" s="83"/>
      <c r="S361" s="83"/>
      <c r="T361" s="83"/>
      <c r="U361" s="83"/>
      <c r="V361" s="83"/>
      <c r="W361" s="83"/>
      <c r="X361" s="83"/>
      <c r="Y361" s="83"/>
      <c r="Z361" s="83"/>
      <c r="AA361" s="83"/>
      <c r="AB361" s="83" t="n">
        <v>12200</v>
      </c>
      <c r="AC361" s="85" t="n">
        <f aca="false">SUM(E361,G361,I361,K361,M361,O361,Q361,S361,U361,W361,Y361,AA361)</f>
        <v>0</v>
      </c>
      <c r="AD361" s="87" t="n">
        <f aca="false">AB361+Z361+X361+V361+T361+R361+P361+N361+L361+J361+H361+F361</f>
        <v>12200</v>
      </c>
    </row>
    <row r="362" s="65" customFormat="true" ht="14.25" hidden="false" customHeight="false" outlineLevel="0" collapsed="false">
      <c r="A362" s="63"/>
      <c r="B362" s="64"/>
      <c r="C362" s="30" t="s">
        <v>522</v>
      </c>
      <c r="D362" s="38" t="s">
        <v>523</v>
      </c>
      <c r="E362" s="83"/>
      <c r="F362" s="83"/>
      <c r="G362" s="83"/>
      <c r="H362" s="83"/>
      <c r="I362" s="83"/>
      <c r="J362" s="83" t="n">
        <v>5000</v>
      </c>
      <c r="K362" s="83"/>
      <c r="L362" s="83"/>
      <c r="M362" s="83"/>
      <c r="N362" s="83"/>
      <c r="O362" s="83"/>
      <c r="P362" s="83"/>
      <c r="Q362" s="83"/>
      <c r="R362" s="83" t="n">
        <v>5000</v>
      </c>
      <c r="S362" s="83"/>
      <c r="T362" s="83"/>
      <c r="U362" s="83"/>
      <c r="V362" s="83"/>
      <c r="W362" s="83"/>
      <c r="X362" s="83" t="n">
        <v>5000</v>
      </c>
      <c r="Y362" s="83"/>
      <c r="Z362" s="83"/>
      <c r="AA362" s="83"/>
      <c r="AB362" s="83" t="n">
        <v>5000</v>
      </c>
      <c r="AC362" s="85" t="n">
        <f aca="false">SUM(E362,G362,I362,K362,M362,O362,Q362,S362,U362,W362,Y362,AA362)</f>
        <v>0</v>
      </c>
      <c r="AD362" s="87" t="n">
        <f aca="false">AB362+Z362+X362+V362+T362+R362+P362+N362+L362+J362+H362+F362</f>
        <v>20000</v>
      </c>
    </row>
    <row r="363" s="65" customFormat="true" ht="25.5" hidden="false" customHeight="false" outlineLevel="0" collapsed="false">
      <c r="A363" s="63"/>
      <c r="B363" s="64"/>
      <c r="C363" s="30" t="s">
        <v>524</v>
      </c>
      <c r="D363" s="38" t="s">
        <v>525</v>
      </c>
      <c r="E363" s="83"/>
      <c r="F363" s="83"/>
      <c r="G363" s="83"/>
      <c r="H363" s="83"/>
      <c r="I363" s="83"/>
      <c r="J363" s="83"/>
      <c r="K363" s="83"/>
      <c r="L363" s="83"/>
      <c r="M363" s="83"/>
      <c r="N363" s="83"/>
      <c r="O363" s="83"/>
      <c r="P363" s="83" t="n">
        <v>7000</v>
      </c>
      <c r="Q363" s="83"/>
      <c r="R363" s="83"/>
      <c r="S363" s="83"/>
      <c r="T363" s="83"/>
      <c r="U363" s="83"/>
      <c r="V363" s="83" t="n">
        <v>8000</v>
      </c>
      <c r="W363" s="83"/>
      <c r="X363" s="83"/>
      <c r="Y363" s="83"/>
      <c r="Z363" s="83"/>
      <c r="AA363" s="83"/>
      <c r="AB363" s="83"/>
      <c r="AC363" s="85" t="n">
        <f aca="false">SUM(E363,G363,I363,K363,M363,O363,Q363,S363,U363,W363,Y363,AA363)</f>
        <v>0</v>
      </c>
      <c r="AD363" s="87" t="n">
        <f aca="false">AB363+Z363+X363+V363+T363+R363+P363+N363+L363+J363+H363+F363</f>
        <v>15000</v>
      </c>
    </row>
    <row r="364" s="65" customFormat="true" ht="38.25" hidden="false" customHeight="false" outlineLevel="0" collapsed="false">
      <c r="A364" s="63"/>
      <c r="B364" s="64"/>
      <c r="C364" s="30" t="s">
        <v>526</v>
      </c>
      <c r="D364" s="38" t="s">
        <v>527</v>
      </c>
      <c r="E364" s="83"/>
      <c r="F364" s="83"/>
      <c r="G364" s="83"/>
      <c r="H364" s="83"/>
      <c r="I364" s="83"/>
      <c r="J364" s="83"/>
      <c r="K364" s="83"/>
      <c r="L364" s="83"/>
      <c r="M364" s="83"/>
      <c r="N364" s="83"/>
      <c r="O364" s="83"/>
      <c r="P364" s="83"/>
      <c r="Q364" s="83"/>
      <c r="R364" s="83"/>
      <c r="S364" s="83"/>
      <c r="T364" s="83"/>
      <c r="U364" s="83"/>
      <c r="V364" s="83"/>
      <c r="W364" s="83"/>
      <c r="X364" s="83"/>
      <c r="Y364" s="83"/>
      <c r="Z364" s="83"/>
      <c r="AA364" s="83"/>
      <c r="AB364" s="83" t="n">
        <v>76250</v>
      </c>
      <c r="AC364" s="85" t="n">
        <f aca="false">SUM(E364,G364,I364,K364,M364,O364,Q364,S364,U364,W364,Y364,AA364)</f>
        <v>0</v>
      </c>
      <c r="AD364" s="87" t="n">
        <f aca="false">AB364+Z364+X364+V364+T364+R364+P364+N364+L364+J364+H364+F364</f>
        <v>76250</v>
      </c>
    </row>
    <row r="365" s="65" customFormat="true" ht="25.5" hidden="false" customHeight="false" outlineLevel="0" collapsed="false">
      <c r="A365" s="63"/>
      <c r="B365" s="64"/>
      <c r="C365" s="30" t="s">
        <v>528</v>
      </c>
      <c r="D365" s="38" t="s">
        <v>529</v>
      </c>
      <c r="E365" s="83"/>
      <c r="F365" s="83"/>
      <c r="G365" s="83"/>
      <c r="H365" s="83"/>
      <c r="I365" s="83"/>
      <c r="J365" s="83"/>
      <c r="K365" s="83"/>
      <c r="L365" s="83"/>
      <c r="M365" s="83"/>
      <c r="N365" s="83"/>
      <c r="O365" s="83"/>
      <c r="P365" s="83"/>
      <c r="Q365" s="83"/>
      <c r="R365" s="83"/>
      <c r="S365" s="83"/>
      <c r="T365" s="83"/>
      <c r="U365" s="83"/>
      <c r="V365" s="83"/>
      <c r="W365" s="83"/>
      <c r="X365" s="83"/>
      <c r="Y365" s="83"/>
      <c r="Z365" s="83"/>
      <c r="AA365" s="83"/>
      <c r="AB365" s="83" t="n">
        <v>1750</v>
      </c>
      <c r="AC365" s="85" t="n">
        <f aca="false">SUM(E365,G365,I365,K365,M365,O365,Q365,S365,U365,W365,Y365,AA365)</f>
        <v>0</v>
      </c>
      <c r="AD365" s="87" t="n">
        <f aca="false">AB365+Z365+X365+V365+T365+R365+P365+N365+L365+J365+H365+F365</f>
        <v>1750</v>
      </c>
    </row>
    <row r="366" s="65" customFormat="true" ht="14.25" hidden="false" customHeight="false" outlineLevel="0" collapsed="false">
      <c r="A366" s="63"/>
      <c r="B366" s="64"/>
      <c r="C366" s="30" t="s">
        <v>530</v>
      </c>
      <c r="D366" s="38" t="s">
        <v>531</v>
      </c>
      <c r="E366" s="83"/>
      <c r="F366" s="83"/>
      <c r="G366" s="83"/>
      <c r="H366" s="83"/>
      <c r="I366" s="83"/>
      <c r="J366" s="83"/>
      <c r="K366" s="83"/>
      <c r="L366" s="83"/>
      <c r="M366" s="83"/>
      <c r="N366" s="83"/>
      <c r="O366" s="83"/>
      <c r="P366" s="83"/>
      <c r="Q366" s="83"/>
      <c r="R366" s="83"/>
      <c r="S366" s="83"/>
      <c r="T366" s="83"/>
      <c r="U366" s="83"/>
      <c r="V366" s="83"/>
      <c r="W366" s="83"/>
      <c r="X366" s="83"/>
      <c r="Y366" s="83"/>
      <c r="Z366" s="83"/>
      <c r="AA366" s="83"/>
      <c r="AB366" s="83"/>
      <c r="AC366" s="85" t="n">
        <f aca="false">SUM(E366,G366,I366,K366,M366,O366,Q366,S366,U366,W366,Y366,AA366)</f>
        <v>0</v>
      </c>
      <c r="AD366" s="87" t="n">
        <f aca="false">AB366+Z366+X366+V366+T366+R366+P366+N366+L366+J366+H366+F366</f>
        <v>0</v>
      </c>
    </row>
    <row r="367" s="65" customFormat="true" ht="14.25" hidden="false" customHeight="false" outlineLevel="0" collapsed="false">
      <c r="A367" s="63"/>
      <c r="B367" s="64"/>
      <c r="C367" s="30" t="s">
        <v>532</v>
      </c>
      <c r="D367" s="38" t="s">
        <v>533</v>
      </c>
      <c r="E367" s="83"/>
      <c r="F367" s="83"/>
      <c r="G367" s="83"/>
      <c r="H367" s="83"/>
      <c r="I367" s="83"/>
      <c r="J367" s="83"/>
      <c r="K367" s="83"/>
      <c r="L367" s="83"/>
      <c r="M367" s="83"/>
      <c r="N367" s="83"/>
      <c r="O367" s="83"/>
      <c r="P367" s="83"/>
      <c r="Q367" s="83"/>
      <c r="R367" s="83"/>
      <c r="S367" s="83"/>
      <c r="T367" s="83"/>
      <c r="U367" s="83"/>
      <c r="V367" s="83"/>
      <c r="W367" s="83"/>
      <c r="X367" s="83"/>
      <c r="Y367" s="83"/>
      <c r="Z367" s="83"/>
      <c r="AA367" s="83"/>
      <c r="AB367" s="83"/>
      <c r="AC367" s="85" t="n">
        <f aca="false">SUM(E367,G367,I367,K367,M367,O367,Q367,S367,U367,W367,Y367,AA367)</f>
        <v>0</v>
      </c>
      <c r="AD367" s="87" t="n">
        <f aca="false">AB367+Z367+X367+V367+T367+R367+P367+N367+L367+J367+H367+F367</f>
        <v>0</v>
      </c>
    </row>
    <row r="368" s="65" customFormat="true" ht="14.25" hidden="false" customHeight="false" outlineLevel="0" collapsed="false">
      <c r="A368" s="63"/>
      <c r="B368" s="64"/>
      <c r="C368" s="30" t="s">
        <v>534</v>
      </c>
      <c r="D368" s="38" t="s">
        <v>535</v>
      </c>
      <c r="E368" s="83"/>
      <c r="F368" s="83"/>
      <c r="G368" s="83"/>
      <c r="H368" s="83"/>
      <c r="I368" s="83"/>
      <c r="J368" s="83"/>
      <c r="K368" s="83"/>
      <c r="L368" s="83"/>
      <c r="M368" s="83"/>
      <c r="N368" s="83"/>
      <c r="O368" s="83"/>
      <c r="P368" s="83"/>
      <c r="Q368" s="83"/>
      <c r="R368" s="83"/>
      <c r="S368" s="83"/>
      <c r="T368" s="83"/>
      <c r="U368" s="83"/>
      <c r="V368" s="83"/>
      <c r="W368" s="83"/>
      <c r="X368" s="83"/>
      <c r="Y368" s="83"/>
      <c r="Z368" s="83"/>
      <c r="AA368" s="83"/>
      <c r="AB368" s="83"/>
      <c r="AC368" s="85" t="n">
        <f aca="false">SUM(E368,G368,I368,K368,M368,O368,Q368,S368,U368,W368,Y368,AA368)</f>
        <v>0</v>
      </c>
      <c r="AD368" s="87" t="n">
        <f aca="false">AB368+Z368+X368+V368+T368+R368+P368+N368+L368+J368+H368+F368</f>
        <v>0</v>
      </c>
    </row>
    <row r="369" s="65" customFormat="true" ht="14.25" hidden="false" customHeight="false" outlineLevel="0" collapsed="false">
      <c r="A369" s="63"/>
      <c r="B369" s="64"/>
      <c r="C369" s="30" t="s">
        <v>536</v>
      </c>
      <c r="D369" s="38" t="s">
        <v>537</v>
      </c>
      <c r="E369" s="83"/>
      <c r="F369" s="83"/>
      <c r="G369" s="83"/>
      <c r="H369" s="83"/>
      <c r="I369" s="83"/>
      <c r="J369" s="83"/>
      <c r="K369" s="83"/>
      <c r="L369" s="83"/>
      <c r="M369" s="83"/>
      <c r="N369" s="83"/>
      <c r="O369" s="83"/>
      <c r="P369" s="83"/>
      <c r="Q369" s="83"/>
      <c r="R369" s="83"/>
      <c r="S369" s="83"/>
      <c r="T369" s="83"/>
      <c r="U369" s="83"/>
      <c r="V369" s="83"/>
      <c r="W369" s="83"/>
      <c r="X369" s="83"/>
      <c r="Y369" s="83"/>
      <c r="Z369" s="83"/>
      <c r="AA369" s="83"/>
      <c r="AB369" s="83"/>
      <c r="AC369" s="85" t="n">
        <f aca="false">SUM(E369,G369,I369,K369,M369,O369,Q369,S369,U369,W369,Y369,AA369)</f>
        <v>0</v>
      </c>
      <c r="AD369" s="87" t="n">
        <f aca="false">AB369+Z369+X369+V369+T369+R369+P369+N369+L369+J369+H369+F369</f>
        <v>0</v>
      </c>
    </row>
    <row r="370" s="65" customFormat="true" ht="14.25" hidden="false" customHeight="false" outlineLevel="0" collapsed="false">
      <c r="A370" s="63"/>
      <c r="B370" s="64"/>
      <c r="C370" s="30" t="s">
        <v>538</v>
      </c>
      <c r="D370" s="38" t="s">
        <v>539</v>
      </c>
      <c r="E370" s="83"/>
      <c r="F370" s="83"/>
      <c r="G370" s="83"/>
      <c r="H370" s="83"/>
      <c r="I370" s="83"/>
      <c r="J370" s="83"/>
      <c r="K370" s="83"/>
      <c r="L370" s="83"/>
      <c r="M370" s="83"/>
      <c r="N370" s="83"/>
      <c r="O370" s="83"/>
      <c r="P370" s="83"/>
      <c r="Q370" s="83"/>
      <c r="R370" s="83"/>
      <c r="S370" s="83"/>
      <c r="T370" s="83"/>
      <c r="U370" s="83"/>
      <c r="V370" s="83"/>
      <c r="W370" s="83"/>
      <c r="X370" s="83"/>
      <c r="Y370" s="83"/>
      <c r="Z370" s="83"/>
      <c r="AA370" s="83"/>
      <c r="AB370" s="83"/>
      <c r="AC370" s="85" t="n">
        <f aca="false">SUM(E370,G370,I370,K370,M370,O370,Q370,S370,U370,W370,Y370,AA370)</f>
        <v>0</v>
      </c>
      <c r="AD370" s="87" t="n">
        <f aca="false">AB370+Z370+X370+V370+T370+R370+P370+N370+L370+J370+H370+F370</f>
        <v>0</v>
      </c>
    </row>
    <row r="371" s="65" customFormat="true" ht="25.5" hidden="false" customHeight="false" outlineLevel="0" collapsed="false">
      <c r="A371" s="63"/>
      <c r="B371" s="64"/>
      <c r="C371" s="30" t="s">
        <v>540</v>
      </c>
      <c r="D371" s="38" t="s">
        <v>541</v>
      </c>
      <c r="E371" s="83"/>
      <c r="F371" s="83"/>
      <c r="G371" s="83"/>
      <c r="H371" s="83"/>
      <c r="I371" s="83"/>
      <c r="J371" s="83"/>
      <c r="K371" s="83"/>
      <c r="L371" s="83"/>
      <c r="M371" s="83"/>
      <c r="N371" s="83"/>
      <c r="O371" s="83"/>
      <c r="P371" s="83"/>
      <c r="Q371" s="83"/>
      <c r="R371" s="83"/>
      <c r="S371" s="83"/>
      <c r="T371" s="83"/>
      <c r="U371" s="83"/>
      <c r="V371" s="83"/>
      <c r="W371" s="83"/>
      <c r="X371" s="83"/>
      <c r="Y371" s="83"/>
      <c r="Z371" s="83"/>
      <c r="AA371" s="83"/>
      <c r="AB371" s="83"/>
      <c r="AC371" s="85" t="n">
        <f aca="false">SUM(E371,G371,I371,K371,M371,O371,Q371,S371,U371,W371,Y371,AA371)</f>
        <v>0</v>
      </c>
      <c r="AD371" s="87" t="n">
        <f aca="false">AB371+Z371+X371+V371+T371+R371+P371+N371+L371+J371+H371+F371</f>
        <v>0</v>
      </c>
    </row>
    <row r="372" s="65" customFormat="true" ht="14.25" hidden="false" customHeight="false" outlineLevel="0" collapsed="false">
      <c r="A372" s="63"/>
      <c r="B372" s="64"/>
      <c r="C372" s="30" t="s">
        <v>542</v>
      </c>
      <c r="D372" s="38" t="s">
        <v>543</v>
      </c>
      <c r="E372" s="83"/>
      <c r="F372" s="83" t="n">
        <v>8114</v>
      </c>
      <c r="G372" s="83"/>
      <c r="H372" s="83" t="n">
        <v>8114</v>
      </c>
      <c r="I372" s="83"/>
      <c r="J372" s="83" t="n">
        <v>8114</v>
      </c>
      <c r="K372" s="83"/>
      <c r="L372" s="83" t="n">
        <v>8114</v>
      </c>
      <c r="M372" s="83"/>
      <c r="N372" s="83" t="n">
        <v>8114</v>
      </c>
      <c r="O372" s="83"/>
      <c r="P372" s="83" t="n">
        <v>8114</v>
      </c>
      <c r="Q372" s="83"/>
      <c r="R372" s="83" t="n">
        <v>8114</v>
      </c>
      <c r="S372" s="83"/>
      <c r="T372" s="83" t="n">
        <v>8114</v>
      </c>
      <c r="U372" s="83"/>
      <c r="V372" s="83" t="n">
        <v>8114</v>
      </c>
      <c r="W372" s="83"/>
      <c r="X372" s="83" t="n">
        <v>8114</v>
      </c>
      <c r="Y372" s="83"/>
      <c r="Z372" s="83" t="n">
        <v>8114</v>
      </c>
      <c r="AA372" s="83"/>
      <c r="AB372" s="83" t="n">
        <v>8121</v>
      </c>
      <c r="AC372" s="85" t="n">
        <f aca="false">SUM(E372,G372,I372,K372,M372,O372,Q372,S372,U372,W372,Y372,AA372)</f>
        <v>0</v>
      </c>
      <c r="AD372" s="87" t="n">
        <f aca="false">AB372+Z372+X372+V372+T372+R372+P372+N372+L372+J372+H372+F372</f>
        <v>97375</v>
      </c>
    </row>
    <row r="373" s="65" customFormat="true" ht="14.25" hidden="false" customHeight="false" outlineLevel="0" collapsed="false">
      <c r="A373" s="63"/>
      <c r="B373" s="64"/>
      <c r="C373" s="30" t="s">
        <v>544</v>
      </c>
      <c r="D373" s="38" t="s">
        <v>545</v>
      </c>
      <c r="E373" s="83"/>
      <c r="F373" s="83" t="n">
        <v>6432</v>
      </c>
      <c r="G373" s="83"/>
      <c r="H373" s="83" t="n">
        <v>6432</v>
      </c>
      <c r="I373" s="83"/>
      <c r="J373" s="83" t="n">
        <v>6432</v>
      </c>
      <c r="K373" s="83"/>
      <c r="L373" s="83" t="n">
        <v>6432</v>
      </c>
      <c r="M373" s="83"/>
      <c r="N373" s="83" t="n">
        <v>6432</v>
      </c>
      <c r="O373" s="83"/>
      <c r="P373" s="83" t="n">
        <v>6432</v>
      </c>
      <c r="Q373" s="83"/>
      <c r="R373" s="83" t="n">
        <v>6432</v>
      </c>
      <c r="S373" s="83"/>
      <c r="T373" s="83" t="n">
        <v>6432</v>
      </c>
      <c r="U373" s="83"/>
      <c r="V373" s="83" t="n">
        <v>6432</v>
      </c>
      <c r="W373" s="83"/>
      <c r="X373" s="83" t="n">
        <v>6432</v>
      </c>
      <c r="Y373" s="83"/>
      <c r="Z373" s="83" t="n">
        <v>6432</v>
      </c>
      <c r="AA373" s="83"/>
      <c r="AB373" s="83" t="n">
        <v>6436</v>
      </c>
      <c r="AC373" s="85" t="n">
        <f aca="false">SUM(E373,G373,I373,K373,M373,O373,Q373,S373,U373,W373,Y373,AA373)</f>
        <v>0</v>
      </c>
      <c r="AD373" s="87" t="n">
        <f aca="false">AB373+Z373+X373+V373+T373+R373+P373+N373+L373+J373+H373+F373</f>
        <v>77188</v>
      </c>
    </row>
    <row r="374" s="65" customFormat="true" ht="14.25" hidden="false" customHeight="false" outlineLevel="0" collapsed="false">
      <c r="A374" s="63"/>
      <c r="B374" s="64"/>
      <c r="C374" s="30" t="s">
        <v>546</v>
      </c>
      <c r="D374" s="38" t="s">
        <v>547</v>
      </c>
      <c r="E374" s="83"/>
      <c r="F374" s="83" t="n">
        <v>4425</v>
      </c>
      <c r="G374" s="83"/>
      <c r="H374" s="83" t="n">
        <v>4425</v>
      </c>
      <c r="I374" s="83"/>
      <c r="J374" s="83" t="n">
        <v>4425</v>
      </c>
      <c r="K374" s="83"/>
      <c r="L374" s="83" t="n">
        <v>4425</v>
      </c>
      <c r="M374" s="83"/>
      <c r="N374" s="83" t="n">
        <v>4425</v>
      </c>
      <c r="O374" s="83"/>
      <c r="P374" s="83" t="n">
        <v>4425</v>
      </c>
      <c r="Q374" s="83"/>
      <c r="R374" s="83" t="n">
        <v>4425</v>
      </c>
      <c r="S374" s="83"/>
      <c r="T374" s="83" t="n">
        <v>4425</v>
      </c>
      <c r="U374" s="83"/>
      <c r="V374" s="83" t="n">
        <v>4425</v>
      </c>
      <c r="W374" s="83"/>
      <c r="X374" s="83" t="n">
        <v>4425</v>
      </c>
      <c r="Y374" s="83"/>
      <c r="Z374" s="83" t="n">
        <v>4425</v>
      </c>
      <c r="AA374" s="83"/>
      <c r="AB374" s="83" t="n">
        <v>4425</v>
      </c>
      <c r="AC374" s="85" t="n">
        <f aca="false">SUM(E374,G374,I374,K374,M374,O374,Q374,S374,U374,W374,Y374,AA374)</f>
        <v>0</v>
      </c>
      <c r="AD374" s="87" t="n">
        <f aca="false">AB374+Z374+X374+V374+T374+R374+P374+N374+L374+J374+H374+F374</f>
        <v>53100</v>
      </c>
    </row>
    <row r="375" s="65" customFormat="true" ht="14.25" hidden="false" customHeight="false" outlineLevel="0" collapsed="false">
      <c r="A375" s="63"/>
      <c r="B375" s="64"/>
      <c r="C375" s="30" t="s">
        <v>548</v>
      </c>
      <c r="D375" s="38" t="s">
        <v>549</v>
      </c>
      <c r="E375" s="83"/>
      <c r="F375" s="83" t="n">
        <v>2250</v>
      </c>
      <c r="G375" s="83"/>
      <c r="H375" s="83" t="n">
        <v>2250</v>
      </c>
      <c r="I375" s="83"/>
      <c r="J375" s="83" t="n">
        <v>2250</v>
      </c>
      <c r="K375" s="83"/>
      <c r="L375" s="83" t="n">
        <v>2250</v>
      </c>
      <c r="M375" s="83"/>
      <c r="N375" s="83" t="n">
        <v>2250</v>
      </c>
      <c r="O375" s="83"/>
      <c r="P375" s="83" t="n">
        <v>2250</v>
      </c>
      <c r="Q375" s="83"/>
      <c r="R375" s="83" t="n">
        <v>2250</v>
      </c>
      <c r="S375" s="83"/>
      <c r="T375" s="83" t="n">
        <v>2250</v>
      </c>
      <c r="U375" s="83"/>
      <c r="V375" s="83" t="n">
        <v>2250</v>
      </c>
      <c r="W375" s="83"/>
      <c r="X375" s="83" t="n">
        <v>2250</v>
      </c>
      <c r="Y375" s="83"/>
      <c r="Z375" s="83" t="n">
        <v>2250</v>
      </c>
      <c r="AA375" s="83"/>
      <c r="AB375" s="83" t="n">
        <v>2250</v>
      </c>
      <c r="AC375" s="85" t="n">
        <f aca="false">SUM(E375,G375,I375,K375,M375,O375,Q375,S375,U375,W375,Y375,AA375)</f>
        <v>0</v>
      </c>
      <c r="AD375" s="87" t="n">
        <f aca="false">AB375+Z375+X375+V375+T375+R375+P375+N375+L375+J375+H375+F375</f>
        <v>27000</v>
      </c>
    </row>
    <row r="376" s="65" customFormat="true" ht="14.25" hidden="false" customHeight="false" outlineLevel="0" collapsed="false">
      <c r="A376" s="63"/>
      <c r="B376" s="64"/>
      <c r="C376" s="30" t="s">
        <v>550</v>
      </c>
      <c r="D376" s="38" t="s">
        <v>551</v>
      </c>
      <c r="E376" s="83"/>
      <c r="F376" s="83" t="n">
        <v>1287</v>
      </c>
      <c r="G376" s="83"/>
      <c r="H376" s="83" t="n">
        <v>1287</v>
      </c>
      <c r="I376" s="83"/>
      <c r="J376" s="83" t="n">
        <v>1287</v>
      </c>
      <c r="K376" s="83"/>
      <c r="L376" s="83" t="n">
        <v>1287</v>
      </c>
      <c r="M376" s="83"/>
      <c r="N376" s="83" t="n">
        <v>1287</v>
      </c>
      <c r="O376" s="83"/>
      <c r="P376" s="83" t="n">
        <v>1287</v>
      </c>
      <c r="Q376" s="83"/>
      <c r="R376" s="83" t="n">
        <v>1287</v>
      </c>
      <c r="S376" s="83"/>
      <c r="T376" s="83" t="n">
        <v>1287</v>
      </c>
      <c r="U376" s="83"/>
      <c r="V376" s="83" t="n">
        <v>1287</v>
      </c>
      <c r="W376" s="83"/>
      <c r="X376" s="83" t="n">
        <v>1287</v>
      </c>
      <c r="Y376" s="83"/>
      <c r="Z376" s="83" t="n">
        <v>1287</v>
      </c>
      <c r="AA376" s="83"/>
      <c r="AB376" s="83" t="n">
        <v>1281</v>
      </c>
      <c r="AC376" s="85" t="n">
        <f aca="false">SUM(E376,G376,I376,K376,M376,O376,Q376,S376,U376,W376,Y376,AA376)</f>
        <v>0</v>
      </c>
      <c r="AD376" s="87" t="n">
        <f aca="false">AB376+Z376+X376+V376+T376+R376+P376+N376+L376+J376+H376+F376</f>
        <v>15438</v>
      </c>
    </row>
    <row r="377" s="65" customFormat="true" ht="14.25" hidden="false" customHeight="false" outlineLevel="0" collapsed="false">
      <c r="A377" s="63"/>
      <c r="B377" s="64"/>
      <c r="C377" s="30" t="s">
        <v>552</v>
      </c>
      <c r="D377" s="38" t="s">
        <v>553</v>
      </c>
      <c r="E377" s="83"/>
      <c r="F377" s="83" t="n">
        <v>2296</v>
      </c>
      <c r="G377" s="83"/>
      <c r="H377" s="83" t="n">
        <v>2296</v>
      </c>
      <c r="I377" s="83"/>
      <c r="J377" s="83" t="n">
        <v>2296</v>
      </c>
      <c r="K377" s="83"/>
      <c r="L377" s="83" t="n">
        <v>2296</v>
      </c>
      <c r="M377" s="83"/>
      <c r="N377" s="83" t="n">
        <v>2296</v>
      </c>
      <c r="O377" s="83"/>
      <c r="P377" s="83" t="n">
        <v>2296</v>
      </c>
      <c r="Q377" s="83"/>
      <c r="R377" s="83" t="n">
        <v>2296</v>
      </c>
      <c r="S377" s="83"/>
      <c r="T377" s="83" t="n">
        <v>2296</v>
      </c>
      <c r="U377" s="83"/>
      <c r="V377" s="83" t="n">
        <v>2296</v>
      </c>
      <c r="W377" s="83"/>
      <c r="X377" s="83" t="n">
        <v>2296</v>
      </c>
      <c r="Y377" s="83"/>
      <c r="Z377" s="83" t="n">
        <v>2296</v>
      </c>
      <c r="AA377" s="83"/>
      <c r="AB377" s="83" t="n">
        <v>2294</v>
      </c>
      <c r="AC377" s="85" t="n">
        <f aca="false">SUM(E377,G377,I377,K377,M377,O377,Q377,S377,U377,W377,Y377,AA377)</f>
        <v>0</v>
      </c>
      <c r="AD377" s="87" t="n">
        <f aca="false">AB377+Z377+X377+V377+T377+R377+P377+N377+L377+J377+H377+F377</f>
        <v>27550</v>
      </c>
    </row>
    <row r="378" s="65" customFormat="true" ht="25.5" hidden="false" customHeight="false" outlineLevel="0" collapsed="false">
      <c r="A378" s="63"/>
      <c r="B378" s="64"/>
      <c r="C378" s="30" t="s">
        <v>554</v>
      </c>
      <c r="D378" s="38" t="s">
        <v>555</v>
      </c>
      <c r="E378" s="83"/>
      <c r="F378" s="83" t="n">
        <v>375</v>
      </c>
      <c r="G378" s="83"/>
      <c r="H378" s="83" t="n">
        <v>375</v>
      </c>
      <c r="I378" s="83"/>
      <c r="J378" s="83" t="n">
        <v>375</v>
      </c>
      <c r="K378" s="83"/>
      <c r="L378" s="83" t="n">
        <v>375</v>
      </c>
      <c r="M378" s="83"/>
      <c r="N378" s="83" t="n">
        <v>375</v>
      </c>
      <c r="O378" s="83"/>
      <c r="P378" s="83" t="n">
        <v>375</v>
      </c>
      <c r="Q378" s="83"/>
      <c r="R378" s="83" t="n">
        <v>375</v>
      </c>
      <c r="S378" s="83"/>
      <c r="T378" s="83" t="n">
        <v>375</v>
      </c>
      <c r="U378" s="83"/>
      <c r="V378" s="83" t="n">
        <v>375</v>
      </c>
      <c r="W378" s="83"/>
      <c r="X378" s="83" t="n">
        <v>375</v>
      </c>
      <c r="Y378" s="83"/>
      <c r="Z378" s="83" t="n">
        <v>375</v>
      </c>
      <c r="AA378" s="83"/>
      <c r="AB378" s="83" t="n">
        <v>375</v>
      </c>
      <c r="AC378" s="85" t="n">
        <f aca="false">SUM(E378,G378,I378,K378,M378,O378,Q378,S378,U378,W378,Y378,AA378)</f>
        <v>0</v>
      </c>
      <c r="AD378" s="87" t="n">
        <f aca="false">AB378+Z378+X378+V378+T378+R378+P378+N378+L378+J378+H378+F378</f>
        <v>4500</v>
      </c>
    </row>
    <row r="379" s="65" customFormat="true" ht="25.5" hidden="false" customHeight="false" outlineLevel="0" collapsed="false">
      <c r="A379" s="63"/>
      <c r="B379" s="64"/>
      <c r="C379" s="30" t="s">
        <v>556</v>
      </c>
      <c r="D379" s="38" t="s">
        <v>557</v>
      </c>
      <c r="E379" s="83"/>
      <c r="F379" s="83" t="n">
        <v>756</v>
      </c>
      <c r="G379" s="83"/>
      <c r="H379" s="83" t="n">
        <v>756</v>
      </c>
      <c r="I379" s="83"/>
      <c r="J379" s="83" t="n">
        <v>756</v>
      </c>
      <c r="K379" s="83"/>
      <c r="L379" s="83" t="n">
        <v>756</v>
      </c>
      <c r="M379" s="83"/>
      <c r="N379" s="83" t="n">
        <v>756</v>
      </c>
      <c r="O379" s="83"/>
      <c r="P379" s="83" t="n">
        <v>756</v>
      </c>
      <c r="Q379" s="83"/>
      <c r="R379" s="83" t="n">
        <v>756</v>
      </c>
      <c r="S379" s="83"/>
      <c r="T379" s="83" t="n">
        <v>756</v>
      </c>
      <c r="U379" s="83"/>
      <c r="V379" s="83" t="n">
        <v>756</v>
      </c>
      <c r="W379" s="83"/>
      <c r="X379" s="83" t="n">
        <v>756</v>
      </c>
      <c r="Y379" s="83"/>
      <c r="Z379" s="83" t="n">
        <v>756</v>
      </c>
      <c r="AA379" s="83"/>
      <c r="AB379" s="83" t="n">
        <v>758</v>
      </c>
      <c r="AC379" s="85" t="n">
        <f aca="false">SUM(E379,G379,I379,K379,M379,O379,Q379,S379,U379,W379,Y379,AA379)</f>
        <v>0</v>
      </c>
      <c r="AD379" s="87" t="n">
        <f aca="false">AB379+Z379+X379+V379+T379+R379+P379+N379+L379+J379+H379+F379</f>
        <v>9074</v>
      </c>
    </row>
    <row r="380" s="65" customFormat="true" ht="14.25" hidden="false" customHeight="false" outlineLevel="0" collapsed="false">
      <c r="A380" s="63"/>
      <c r="B380" s="64"/>
      <c r="C380" s="30" t="s">
        <v>558</v>
      </c>
      <c r="D380" s="38" t="s">
        <v>559</v>
      </c>
      <c r="E380" s="83"/>
      <c r="F380" s="83" t="n">
        <v>9700</v>
      </c>
      <c r="G380" s="83"/>
      <c r="H380" s="83" t="n">
        <v>9700</v>
      </c>
      <c r="I380" s="83"/>
      <c r="J380" s="83" t="n">
        <v>9700</v>
      </c>
      <c r="K380" s="83"/>
      <c r="L380" s="83" t="n">
        <v>9700</v>
      </c>
      <c r="M380" s="83"/>
      <c r="N380" s="83" t="n">
        <v>9700</v>
      </c>
      <c r="O380" s="83"/>
      <c r="P380" s="83" t="n">
        <v>9700</v>
      </c>
      <c r="Q380" s="83"/>
      <c r="R380" s="83" t="n">
        <v>9700</v>
      </c>
      <c r="S380" s="83"/>
      <c r="T380" s="83" t="n">
        <v>9700</v>
      </c>
      <c r="U380" s="83"/>
      <c r="V380" s="83" t="n">
        <v>9700</v>
      </c>
      <c r="W380" s="83"/>
      <c r="X380" s="83" t="n">
        <v>9700</v>
      </c>
      <c r="Y380" s="83"/>
      <c r="Z380" s="83" t="n">
        <v>9700</v>
      </c>
      <c r="AA380" s="83"/>
      <c r="AB380" s="83" t="n">
        <v>9675</v>
      </c>
      <c r="AC380" s="85" t="n">
        <f aca="false">SUM(E380,G380,I380,K380,M380,O380,Q380,S380,U380,W380,Y380,AA380)</f>
        <v>0</v>
      </c>
      <c r="AD380" s="87" t="n">
        <f aca="false">AB380+Z380+X380+V380+T380+R380+P380+N380+L380+J380+H380+F380</f>
        <v>116375</v>
      </c>
    </row>
    <row r="381" s="65" customFormat="true" ht="14.25" hidden="false" customHeight="false" outlineLevel="0" collapsed="false">
      <c r="A381" s="63"/>
      <c r="B381" s="64"/>
      <c r="C381" s="30" t="s">
        <v>560</v>
      </c>
      <c r="D381" s="38" t="s">
        <v>561</v>
      </c>
      <c r="E381" s="83"/>
      <c r="F381" s="83" t="n">
        <v>10100</v>
      </c>
      <c r="G381" s="83"/>
      <c r="H381" s="83" t="n">
        <v>10100</v>
      </c>
      <c r="I381" s="83"/>
      <c r="J381" s="83" t="n">
        <v>10100</v>
      </c>
      <c r="K381" s="83"/>
      <c r="L381" s="83" t="n">
        <v>10100</v>
      </c>
      <c r="M381" s="83"/>
      <c r="N381" s="83" t="n">
        <v>10100</v>
      </c>
      <c r="O381" s="83"/>
      <c r="P381" s="83" t="n">
        <v>10100</v>
      </c>
      <c r="Q381" s="83"/>
      <c r="R381" s="83" t="n">
        <v>10100</v>
      </c>
      <c r="S381" s="83"/>
      <c r="T381" s="83" t="n">
        <v>10100</v>
      </c>
      <c r="U381" s="83"/>
      <c r="V381" s="83" t="n">
        <v>10100</v>
      </c>
      <c r="W381" s="83"/>
      <c r="X381" s="83" t="n">
        <v>10100</v>
      </c>
      <c r="Y381" s="83"/>
      <c r="Z381" s="83" t="n">
        <v>10100</v>
      </c>
      <c r="AA381" s="83"/>
      <c r="AB381" s="83" t="n">
        <v>10025</v>
      </c>
      <c r="AC381" s="85" t="n">
        <f aca="false">SUM(E381,G381,I381,K381,M381,O381,Q381,S381,U381,W381,Y381,AA381)</f>
        <v>0</v>
      </c>
      <c r="AD381" s="87" t="n">
        <f aca="false">AB381+Z381+X381+V381+T381+R381+P381+N381+L381+J381+H381+F381</f>
        <v>121125</v>
      </c>
    </row>
    <row r="382" s="65" customFormat="true" ht="14.25" hidden="false" customHeight="false" outlineLevel="0" collapsed="false">
      <c r="A382" s="63"/>
      <c r="B382" s="64"/>
      <c r="C382" s="30" t="s">
        <v>562</v>
      </c>
      <c r="D382" s="38" t="s">
        <v>563</v>
      </c>
      <c r="E382" s="83"/>
      <c r="F382" s="83" t="n">
        <v>2771</v>
      </c>
      <c r="G382" s="83"/>
      <c r="H382" s="83" t="n">
        <v>2771</v>
      </c>
      <c r="I382" s="83"/>
      <c r="J382" s="83" t="n">
        <v>2771</v>
      </c>
      <c r="K382" s="83"/>
      <c r="L382" s="83" t="n">
        <v>2771</v>
      </c>
      <c r="M382" s="83"/>
      <c r="N382" s="83" t="n">
        <v>2771</v>
      </c>
      <c r="O382" s="83"/>
      <c r="P382" s="83" t="n">
        <v>2771</v>
      </c>
      <c r="Q382" s="83"/>
      <c r="R382" s="83" t="n">
        <v>2771</v>
      </c>
      <c r="S382" s="83"/>
      <c r="T382" s="83" t="n">
        <v>2771</v>
      </c>
      <c r="U382" s="83"/>
      <c r="V382" s="83" t="n">
        <v>2771</v>
      </c>
      <c r="W382" s="83"/>
      <c r="X382" s="83" t="n">
        <v>2771</v>
      </c>
      <c r="Y382" s="83"/>
      <c r="Z382" s="83" t="n">
        <v>2771</v>
      </c>
      <c r="AA382" s="83"/>
      <c r="AB382" s="83" t="n">
        <v>2769</v>
      </c>
      <c r="AC382" s="85" t="n">
        <f aca="false">SUM(E382,G382,I382,K382,M382,O382,Q382,S382,U382,W382,Y382,AA382)</f>
        <v>0</v>
      </c>
      <c r="AD382" s="87" t="n">
        <f aca="false">AB382+Z382+X382+V382+T382+R382+P382+N382+L382+J382+H382+F382</f>
        <v>33250</v>
      </c>
    </row>
    <row r="383" s="65" customFormat="true" ht="14.25" hidden="false" customHeight="false" outlineLevel="0" collapsed="false">
      <c r="A383" s="63"/>
      <c r="B383" s="64"/>
      <c r="C383" s="30" t="s">
        <v>564</v>
      </c>
      <c r="D383" s="38" t="s">
        <v>565</v>
      </c>
      <c r="E383" s="83"/>
      <c r="F383" s="83" t="n">
        <v>7650</v>
      </c>
      <c r="G383" s="83"/>
      <c r="H383" s="83" t="n">
        <v>7650</v>
      </c>
      <c r="I383" s="83"/>
      <c r="J383" s="83" t="n">
        <v>7650</v>
      </c>
      <c r="K383" s="83"/>
      <c r="L383" s="83" t="n">
        <v>7650</v>
      </c>
      <c r="M383" s="83"/>
      <c r="N383" s="83" t="n">
        <v>7650</v>
      </c>
      <c r="O383" s="83"/>
      <c r="P383" s="83" t="n">
        <v>7650</v>
      </c>
      <c r="Q383" s="83"/>
      <c r="R383" s="83" t="n">
        <v>7650</v>
      </c>
      <c r="S383" s="83"/>
      <c r="T383" s="83" t="n">
        <v>7650</v>
      </c>
      <c r="U383" s="83"/>
      <c r="V383" s="83" t="n">
        <v>7650</v>
      </c>
      <c r="W383" s="83"/>
      <c r="X383" s="83" t="n">
        <v>7650</v>
      </c>
      <c r="Y383" s="83"/>
      <c r="Z383" s="83" t="n">
        <v>7650</v>
      </c>
      <c r="AA383" s="83"/>
      <c r="AB383" s="83" t="n">
        <v>7650</v>
      </c>
      <c r="AC383" s="85" t="n">
        <f aca="false">SUM(E383,G383,I383,K383,M383,O383,Q383,S383,U383,W383,Y383,AA383)</f>
        <v>0</v>
      </c>
      <c r="AD383" s="87" t="n">
        <f aca="false">AB383+Z383+X383+V383+T383+R383+P383+N383+L383+J383+H383+F383</f>
        <v>91800</v>
      </c>
    </row>
    <row r="384" s="65" customFormat="true" ht="25.5" hidden="false" customHeight="false" outlineLevel="0" collapsed="false">
      <c r="A384" s="63"/>
      <c r="B384" s="64"/>
      <c r="C384" s="30" t="s">
        <v>566</v>
      </c>
      <c r="D384" s="38" t="s">
        <v>567</v>
      </c>
      <c r="E384" s="83"/>
      <c r="F384" s="83" t="n">
        <v>667</v>
      </c>
      <c r="G384" s="83"/>
      <c r="H384" s="83" t="n">
        <v>667</v>
      </c>
      <c r="I384" s="83"/>
      <c r="J384" s="83" t="n">
        <v>667</v>
      </c>
      <c r="K384" s="83"/>
      <c r="L384" s="83" t="n">
        <v>667</v>
      </c>
      <c r="M384" s="83"/>
      <c r="N384" s="83" t="n">
        <v>667</v>
      </c>
      <c r="O384" s="83"/>
      <c r="P384" s="83" t="n">
        <v>667</v>
      </c>
      <c r="Q384" s="83"/>
      <c r="R384" s="83" t="n">
        <v>667</v>
      </c>
      <c r="S384" s="83"/>
      <c r="T384" s="83" t="n">
        <v>667</v>
      </c>
      <c r="U384" s="83"/>
      <c r="V384" s="83" t="n">
        <v>667</v>
      </c>
      <c r="W384" s="83"/>
      <c r="X384" s="83" t="n">
        <v>667</v>
      </c>
      <c r="Y384" s="83"/>
      <c r="Z384" s="83" t="n">
        <v>667</v>
      </c>
      <c r="AA384" s="83"/>
      <c r="AB384" s="83" t="n">
        <v>663</v>
      </c>
      <c r="AC384" s="85" t="n">
        <f aca="false">SUM(E384,G384,I384,K384,M384,O384,Q384,S384,U384,W384,Y384,AA384)</f>
        <v>0</v>
      </c>
      <c r="AD384" s="87" t="n">
        <f aca="false">AB384+Z384+X384+V384+T384+R384+P384+N384+L384+J384+H384+F384</f>
        <v>8000</v>
      </c>
    </row>
    <row r="385" s="65" customFormat="true" ht="14.25" hidden="false" customHeight="false" outlineLevel="0" collapsed="false">
      <c r="A385" s="63"/>
      <c r="B385" s="64"/>
      <c r="C385" s="30" t="s">
        <v>568</v>
      </c>
      <c r="D385" s="38" t="s">
        <v>569</v>
      </c>
      <c r="E385" s="83"/>
      <c r="F385" s="83" t="n">
        <v>313</v>
      </c>
      <c r="G385" s="83"/>
      <c r="H385" s="83" t="n">
        <v>313</v>
      </c>
      <c r="I385" s="83"/>
      <c r="J385" s="83" t="n">
        <v>313</v>
      </c>
      <c r="K385" s="83"/>
      <c r="L385" s="83" t="n">
        <v>313</v>
      </c>
      <c r="M385" s="83"/>
      <c r="N385" s="83" t="n">
        <v>313</v>
      </c>
      <c r="O385" s="83"/>
      <c r="P385" s="83" t="n">
        <v>313</v>
      </c>
      <c r="Q385" s="83"/>
      <c r="R385" s="83" t="n">
        <v>313</v>
      </c>
      <c r="S385" s="83"/>
      <c r="T385" s="83" t="n">
        <v>313</v>
      </c>
      <c r="U385" s="83"/>
      <c r="V385" s="83" t="n">
        <v>313</v>
      </c>
      <c r="W385" s="83"/>
      <c r="X385" s="83" t="n">
        <v>313</v>
      </c>
      <c r="Y385" s="83"/>
      <c r="Z385" s="83" t="n">
        <v>313</v>
      </c>
      <c r="AA385" s="83"/>
      <c r="AB385" s="83" t="n">
        <v>307</v>
      </c>
      <c r="AC385" s="85" t="n">
        <f aca="false">SUM(E385,G385,I385,K385,M385,O385,Q385,S385,U385,W385,Y385,AA385)</f>
        <v>0</v>
      </c>
      <c r="AD385" s="87" t="n">
        <f aca="false">AB385+Z385+X385+V385+T385+R385+P385+N385+L385+J385+H385+F385</f>
        <v>3750</v>
      </c>
    </row>
    <row r="386" s="65" customFormat="true" ht="14.25" hidden="false" customHeight="false" outlineLevel="0" collapsed="false">
      <c r="A386" s="63"/>
      <c r="B386" s="64"/>
      <c r="C386" s="30" t="s">
        <v>570</v>
      </c>
      <c r="D386" s="38" t="s">
        <v>571</v>
      </c>
      <c r="E386" s="83"/>
      <c r="F386" s="83" t="n">
        <v>417</v>
      </c>
      <c r="G386" s="83"/>
      <c r="H386" s="83" t="n">
        <v>417</v>
      </c>
      <c r="I386" s="83"/>
      <c r="J386" s="83" t="n">
        <v>417</v>
      </c>
      <c r="K386" s="83"/>
      <c r="L386" s="83" t="n">
        <v>417</v>
      </c>
      <c r="M386" s="83"/>
      <c r="N386" s="83" t="n">
        <v>417</v>
      </c>
      <c r="O386" s="83"/>
      <c r="P386" s="83" t="n">
        <v>417</v>
      </c>
      <c r="Q386" s="83"/>
      <c r="R386" s="83" t="n">
        <v>417</v>
      </c>
      <c r="S386" s="83"/>
      <c r="T386" s="83" t="n">
        <v>417</v>
      </c>
      <c r="U386" s="83"/>
      <c r="V386" s="83" t="n">
        <v>417</v>
      </c>
      <c r="W386" s="83"/>
      <c r="X386" s="83" t="n">
        <v>417</v>
      </c>
      <c r="Y386" s="83"/>
      <c r="Z386" s="83" t="n">
        <v>417</v>
      </c>
      <c r="AA386" s="83"/>
      <c r="AB386" s="83" t="n">
        <v>413</v>
      </c>
      <c r="AC386" s="85" t="n">
        <f aca="false">SUM(E386,G386,I386,K386,M386,O386,Q386,S386,U386,W386,Y386,AA386)</f>
        <v>0</v>
      </c>
      <c r="AD386" s="87" t="n">
        <f aca="false">AB386+Z386+X386+V386+T386+R386+P386+N386+L386+J386+H386+F386</f>
        <v>5000</v>
      </c>
    </row>
    <row r="387" s="65" customFormat="true" ht="25.5" hidden="false" customHeight="false" outlineLevel="0" collapsed="false">
      <c r="A387" s="63"/>
      <c r="B387" s="64"/>
      <c r="C387" s="30" t="s">
        <v>572</v>
      </c>
      <c r="D387" s="38" t="s">
        <v>573</v>
      </c>
      <c r="E387" s="83" t="n">
        <v>5453</v>
      </c>
      <c r="F387" s="83"/>
      <c r="G387" s="83" t="n">
        <v>5453</v>
      </c>
      <c r="H387" s="83"/>
      <c r="I387" s="83" t="n">
        <v>5453</v>
      </c>
      <c r="J387" s="83"/>
      <c r="K387" s="83" t="n">
        <v>5453</v>
      </c>
      <c r="L387" s="83"/>
      <c r="M387" s="83" t="n">
        <v>5453</v>
      </c>
      <c r="N387" s="83"/>
      <c r="O387" s="83" t="n">
        <v>5453</v>
      </c>
      <c r="P387" s="83"/>
      <c r="Q387" s="83" t="n">
        <v>5453</v>
      </c>
      <c r="R387" s="83"/>
      <c r="S387" s="83" t="n">
        <v>5453</v>
      </c>
      <c r="T387" s="83"/>
      <c r="U387" s="83" t="n">
        <v>5453</v>
      </c>
      <c r="V387" s="83"/>
      <c r="W387" s="83" t="n">
        <v>5453</v>
      </c>
      <c r="X387" s="83"/>
      <c r="Y387" s="83" t="n">
        <v>5453</v>
      </c>
      <c r="Z387" s="83"/>
      <c r="AA387" s="83" t="n">
        <v>5448</v>
      </c>
      <c r="AB387" s="83"/>
      <c r="AC387" s="85" t="n">
        <f aca="false">SUM(E387,G387,I387,K387,M387,O387,Q387,S387,U387,W387,Y387,AA387)</f>
        <v>65431</v>
      </c>
      <c r="AD387" s="87" t="n">
        <f aca="false">AB387+Z387+X387+V387+T387+R387+P387+N387+L387+J387+H387+F387</f>
        <v>0</v>
      </c>
    </row>
    <row r="388" s="65" customFormat="true" ht="25.5" hidden="false" customHeight="false" outlineLevel="0" collapsed="false">
      <c r="A388" s="63"/>
      <c r="B388" s="64"/>
      <c r="C388" s="30" t="s">
        <v>574</v>
      </c>
      <c r="D388" s="38" t="s">
        <v>575</v>
      </c>
      <c r="E388" s="83"/>
      <c r="F388" s="83" t="n">
        <v>2000</v>
      </c>
      <c r="G388" s="83"/>
      <c r="H388" s="83" t="n">
        <v>2000</v>
      </c>
      <c r="I388" s="83"/>
      <c r="J388" s="83" t="n">
        <v>2000</v>
      </c>
      <c r="K388" s="83"/>
      <c r="L388" s="83" t="n">
        <v>2000</v>
      </c>
      <c r="M388" s="83"/>
      <c r="N388" s="83" t="n">
        <v>2000</v>
      </c>
      <c r="O388" s="83"/>
      <c r="P388" s="83" t="n">
        <v>2000</v>
      </c>
      <c r="Q388" s="83"/>
      <c r="R388" s="83" t="n">
        <v>2000</v>
      </c>
      <c r="S388" s="83"/>
      <c r="T388" s="83" t="n">
        <v>2000</v>
      </c>
      <c r="U388" s="83"/>
      <c r="V388" s="83" t="n">
        <v>2000</v>
      </c>
      <c r="W388" s="83"/>
      <c r="X388" s="83" t="n">
        <v>2000</v>
      </c>
      <c r="Y388" s="83"/>
      <c r="Z388" s="83" t="n">
        <v>2000</v>
      </c>
      <c r="AA388" s="83"/>
      <c r="AB388" s="83" t="n">
        <v>2000</v>
      </c>
      <c r="AC388" s="85" t="n">
        <f aca="false">SUM(E388,G388,I388,K388,M388,O388,Q388,S388,U388,W388,Y388,AA388)</f>
        <v>0</v>
      </c>
      <c r="AD388" s="87" t="n">
        <f aca="false">AB388+Z388+X388+V388+T388+R388+P388+N388+L388+J388+H388+F388</f>
        <v>24000</v>
      </c>
    </row>
    <row r="389" s="65" customFormat="true" ht="25.5" hidden="false" customHeight="false" outlineLevel="0" collapsed="false">
      <c r="A389" s="63"/>
      <c r="B389" s="64"/>
      <c r="C389" s="30" t="s">
        <v>576</v>
      </c>
      <c r="D389" s="38" t="s">
        <v>577</v>
      </c>
      <c r="E389" s="83"/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3"/>
      <c r="S389" s="83"/>
      <c r="T389" s="83"/>
      <c r="U389" s="83"/>
      <c r="V389" s="83"/>
      <c r="W389" s="83"/>
      <c r="X389" s="83"/>
      <c r="Y389" s="83"/>
      <c r="Z389" s="83"/>
      <c r="AA389" s="83"/>
      <c r="AB389" s="83" t="n">
        <v>3775</v>
      </c>
      <c r="AC389" s="85" t="n">
        <f aca="false">SUM(E389,G389,I389,K389,M389,O389,Q389,S389,U389,W389,Y389,AA389)</f>
        <v>0</v>
      </c>
      <c r="AD389" s="87" t="n">
        <f aca="false">AB389+Z389+X389+V389+T389+R389+P389+N389+L389+J389+H389+F389</f>
        <v>3775</v>
      </c>
    </row>
    <row r="390" s="65" customFormat="true" ht="14.25" hidden="false" customHeight="false" outlineLevel="0" collapsed="false">
      <c r="A390" s="63"/>
      <c r="B390" s="64"/>
      <c r="C390" s="30" t="s">
        <v>578</v>
      </c>
      <c r="D390" s="38" t="s">
        <v>579</v>
      </c>
      <c r="E390" s="83"/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83"/>
      <c r="U390" s="83"/>
      <c r="V390" s="83"/>
      <c r="W390" s="83"/>
      <c r="X390" s="83"/>
      <c r="Y390" s="83"/>
      <c r="Z390" s="83" t="n">
        <v>2296</v>
      </c>
      <c r="AA390" s="83"/>
      <c r="AB390" s="83" t="n">
        <v>3333</v>
      </c>
      <c r="AC390" s="85" t="n">
        <f aca="false">SUM(E390,G390,I390,K390,M390,O390,Q390,S390,U390,W390,Y390,AA390)</f>
        <v>0</v>
      </c>
      <c r="AD390" s="87" t="n">
        <f aca="false">AB390+Z390+X390+V390+T390+R390+P390+N390+L390+J390+H390+F390</f>
        <v>5629</v>
      </c>
    </row>
    <row r="391" s="65" customFormat="true" ht="14.25" hidden="false" customHeight="false" outlineLevel="0" collapsed="false">
      <c r="A391" s="63"/>
      <c r="B391" s="64"/>
      <c r="C391" s="30" t="s">
        <v>580</v>
      </c>
      <c r="D391" s="38" t="s">
        <v>581</v>
      </c>
      <c r="E391" s="95"/>
      <c r="F391" s="95"/>
      <c r="G391" s="95"/>
      <c r="H391" s="95"/>
      <c r="I391" s="95"/>
      <c r="J391" s="95"/>
      <c r="K391" s="95"/>
      <c r="L391" s="95"/>
      <c r="M391" s="95"/>
      <c r="N391" s="95"/>
      <c r="O391" s="95"/>
      <c r="P391" s="95"/>
      <c r="Q391" s="95"/>
      <c r="R391" s="95"/>
      <c r="S391" s="95"/>
      <c r="T391" s="95"/>
      <c r="U391" s="95"/>
      <c r="V391" s="95"/>
      <c r="W391" s="95"/>
      <c r="X391" s="95"/>
      <c r="Y391" s="95"/>
      <c r="Z391" s="95"/>
      <c r="AA391" s="95"/>
      <c r="AB391" s="95"/>
      <c r="AC391" s="85" t="n">
        <f aca="false">SUM(E391,G391,I391,K391,M391,O391,Q391,S391,U391,W391,Y391,AA391)</f>
        <v>0</v>
      </c>
      <c r="AD391" s="87" t="n">
        <f aca="false">AB391+Z391+X391+V391+T391+R391+P391+N391+L391+J391+H391+F391</f>
        <v>0</v>
      </c>
    </row>
    <row r="392" s="65" customFormat="true" ht="20.25" hidden="true" customHeight="true" outlineLevel="0" collapsed="false">
      <c r="A392" s="63"/>
      <c r="B392" s="64"/>
      <c r="C392" s="30"/>
      <c r="D392" s="58"/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60"/>
      <c r="Y392" s="60"/>
      <c r="Z392" s="83" t="n">
        <v>375</v>
      </c>
      <c r="AA392" s="60"/>
      <c r="AB392" s="60"/>
      <c r="AC392" s="85" t="n">
        <f aca="false">SUM(E392,G392,I392,K392,M392,O392,Q392,S392,U392,W392,Y392,AA392)</f>
        <v>0</v>
      </c>
      <c r="AD392" s="87" t="n">
        <f aca="false">AB392+Z392+X392+V392+T392+R392+P392+N392+L392+J392+H392+F392</f>
        <v>375</v>
      </c>
    </row>
    <row r="393" s="65" customFormat="true" ht="20.25" hidden="true" customHeight="true" outlineLevel="0" collapsed="false">
      <c r="A393" s="63"/>
      <c r="B393" s="64"/>
      <c r="C393" s="30"/>
      <c r="D393" s="58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60"/>
      <c r="Y393" s="60"/>
      <c r="Z393" s="83" t="n">
        <v>756</v>
      </c>
      <c r="AA393" s="60"/>
      <c r="AB393" s="60"/>
      <c r="AC393" s="85" t="n">
        <f aca="false">SUM(E393,G393,I393,K393,M393,O393,Q393,S393,U393,W393,Y393,AA393)</f>
        <v>0</v>
      </c>
      <c r="AD393" s="87" t="n">
        <f aca="false">AB393+Z393+X393+V393+T393+R393+P393+N393+L393+J393+H393+F393</f>
        <v>756</v>
      </c>
    </row>
    <row r="394" s="101" customFormat="true" ht="20.25" hidden="false" customHeight="true" outlineLevel="0" collapsed="false">
      <c r="A394" s="96"/>
      <c r="B394" s="97"/>
      <c r="C394" s="97"/>
      <c r="D394" s="98" t="s">
        <v>582</v>
      </c>
      <c r="E394" s="99" t="n">
        <f aca="false">SUM(E255:E393)</f>
        <v>453817</v>
      </c>
      <c r="F394" s="99" t="n">
        <f aca="false">SUM(F255:F393)</f>
        <v>59553</v>
      </c>
      <c r="G394" s="99" t="n">
        <f aca="false">SUM(G255:G393)</f>
        <v>26453</v>
      </c>
      <c r="H394" s="99" t="n">
        <f aca="false">SUM(H255:H393)</f>
        <v>63336</v>
      </c>
      <c r="I394" s="99" t="n">
        <f aca="false">SUM(I255:I393)</f>
        <v>148666</v>
      </c>
      <c r="J394" s="99" t="n">
        <f aca="false">SUM(J255:J393)</f>
        <v>290148</v>
      </c>
      <c r="K394" s="99" t="n">
        <f aca="false">SUM(K255:K393)</f>
        <v>5453</v>
      </c>
      <c r="L394" s="99" t="n">
        <f aca="false">SUM(L255:L393)</f>
        <v>327294</v>
      </c>
      <c r="M394" s="99" t="n">
        <f aca="false">SUM(M255:M393)</f>
        <v>5453</v>
      </c>
      <c r="N394" s="99" t="n">
        <f aca="false">SUM(N255:N393)</f>
        <v>290785</v>
      </c>
      <c r="O394" s="99" t="n">
        <f aca="false">SUM(O255:O393)</f>
        <v>8523</v>
      </c>
      <c r="P394" s="99" t="n">
        <f aca="false">SUM(P255:P393)</f>
        <v>398996</v>
      </c>
      <c r="Q394" s="99" t="n">
        <f aca="false">SUM(Q255:Q393)</f>
        <v>5453</v>
      </c>
      <c r="R394" s="99" t="n">
        <f aca="false">SUM(R255:R393)</f>
        <v>115786</v>
      </c>
      <c r="S394" s="99" t="n">
        <f aca="false">SUM(S255:S393)</f>
        <v>5453</v>
      </c>
      <c r="T394" s="99" t="n">
        <f aca="false">SUM(T255:T393)</f>
        <v>578189</v>
      </c>
      <c r="U394" s="99" t="n">
        <f aca="false">SUM(U255:U393)</f>
        <v>38937</v>
      </c>
      <c r="V394" s="99" t="n">
        <f aca="false">SUM(V255:V393)</f>
        <v>340124</v>
      </c>
      <c r="W394" s="99" t="n">
        <f aca="false">SUM(W255:W393)</f>
        <v>27894</v>
      </c>
      <c r="X394" s="99" t="n">
        <f aca="false">SUM(X255:X393)</f>
        <v>422541</v>
      </c>
      <c r="Y394" s="99" t="n">
        <f aca="false">SUM(Y255:Y393)</f>
        <v>54453</v>
      </c>
      <c r="Z394" s="99" t="n">
        <f aca="false">SUM(Z255:Z393)</f>
        <v>296301</v>
      </c>
      <c r="AA394" s="99" t="n">
        <f aca="false">SUM(AA255:AA393)</f>
        <v>591621</v>
      </c>
      <c r="AB394" s="99" t="n">
        <f aca="false">SUM(AB255:AB393)</f>
        <v>866128</v>
      </c>
      <c r="AC394" s="99" t="n">
        <f aca="false">SUM(E394,G394,I394,K394,M394,O394,Q394,S394,U394,W394,Y394,AA394)</f>
        <v>1372176</v>
      </c>
      <c r="AD394" s="100" t="n">
        <f aca="false">AB394+Z394+X394+V394+T394+R394+P394+N394+L394+J394+H394+F394</f>
        <v>4049181</v>
      </c>
    </row>
    <row r="395" s="65" customFormat="true" ht="27" hidden="false" customHeight="true" outlineLevel="0" collapsed="false">
      <c r="A395" s="102"/>
      <c r="B395" s="103" t="s">
        <v>583</v>
      </c>
      <c r="C395" s="104"/>
      <c r="D395" s="105"/>
      <c r="E395" s="106"/>
      <c r="F395" s="106"/>
      <c r="G395" s="106"/>
      <c r="H395" s="106"/>
      <c r="I395" s="106"/>
      <c r="J395" s="106"/>
      <c r="K395" s="106"/>
      <c r="L395" s="106"/>
      <c r="M395" s="106"/>
      <c r="N395" s="106"/>
      <c r="O395" s="106"/>
      <c r="P395" s="106"/>
      <c r="Q395" s="106"/>
      <c r="R395" s="106"/>
      <c r="S395" s="106"/>
      <c r="T395" s="106"/>
      <c r="U395" s="106"/>
      <c r="V395" s="106"/>
      <c r="W395" s="106"/>
      <c r="X395" s="106"/>
      <c r="Y395" s="106"/>
      <c r="Z395" s="106"/>
      <c r="AA395" s="106"/>
      <c r="AB395" s="106"/>
      <c r="AC395" s="106"/>
      <c r="AD395" s="107"/>
    </row>
    <row r="396" s="65" customFormat="true" ht="20.25" hidden="false" customHeight="true" outlineLevel="0" collapsed="false">
      <c r="A396" s="63" t="n">
        <v>853333</v>
      </c>
      <c r="B396" s="64" t="s">
        <v>584</v>
      </c>
      <c r="C396" s="64" t="s">
        <v>532</v>
      </c>
      <c r="D396" s="64" t="s">
        <v>585</v>
      </c>
      <c r="E396" s="77" t="n">
        <v>50352</v>
      </c>
      <c r="F396" s="77" t="n">
        <v>77173</v>
      </c>
      <c r="G396" s="77" t="n">
        <v>50352</v>
      </c>
      <c r="H396" s="77" t="n">
        <v>77173</v>
      </c>
      <c r="I396" s="77" t="n">
        <v>50352</v>
      </c>
      <c r="J396" s="77" t="n">
        <v>77173</v>
      </c>
      <c r="K396" s="77" t="n">
        <v>50352</v>
      </c>
      <c r="L396" s="77" t="n">
        <v>77173</v>
      </c>
      <c r="M396" s="77" t="n">
        <v>50352</v>
      </c>
      <c r="N396" s="77" t="n">
        <v>77173</v>
      </c>
      <c r="O396" s="77" t="n">
        <v>50352</v>
      </c>
      <c r="P396" s="77" t="n">
        <v>77173</v>
      </c>
      <c r="Q396" s="77" t="n">
        <v>50352</v>
      </c>
      <c r="R396" s="77" t="n">
        <v>77173</v>
      </c>
      <c r="S396" s="77" t="n">
        <v>50352</v>
      </c>
      <c r="T396" s="77" t="n">
        <v>77173</v>
      </c>
      <c r="U396" s="77" t="n">
        <v>50352</v>
      </c>
      <c r="V396" s="77" t="n">
        <v>77173</v>
      </c>
      <c r="W396" s="77" t="n">
        <v>50352</v>
      </c>
      <c r="X396" s="77" t="n">
        <v>77173</v>
      </c>
      <c r="Y396" s="77" t="n">
        <v>50352</v>
      </c>
      <c r="Z396" s="77" t="n">
        <v>77173</v>
      </c>
      <c r="AA396" s="77" t="n">
        <v>50350</v>
      </c>
      <c r="AB396" s="77" t="n">
        <v>77171</v>
      </c>
      <c r="AC396" s="108" t="n">
        <f aca="false">SUM(E396,G396,I396,K396,M396,O396,Q396,S396,U396,W396,Y396,AA396)</f>
        <v>604222</v>
      </c>
      <c r="AD396" s="109" t="n">
        <f aca="false">AB396+Z396+X396+V396+T396+R396+P396+N396+L396+J396+H396+F396</f>
        <v>926074</v>
      </c>
    </row>
    <row r="397" s="65" customFormat="true" ht="20.25" hidden="false" customHeight="true" outlineLevel="0" collapsed="false">
      <c r="A397" s="63"/>
      <c r="B397" s="64"/>
      <c r="C397" s="64" t="s">
        <v>534</v>
      </c>
      <c r="D397" s="64" t="s">
        <v>586</v>
      </c>
      <c r="E397" s="77" t="n">
        <v>0</v>
      </c>
      <c r="F397" s="77" t="n">
        <v>400</v>
      </c>
      <c r="G397" s="77" t="n">
        <v>0</v>
      </c>
      <c r="H397" s="77" t="n">
        <v>400</v>
      </c>
      <c r="I397" s="77" t="n">
        <v>0</v>
      </c>
      <c r="J397" s="77" t="n">
        <v>400</v>
      </c>
      <c r="K397" s="77" t="n">
        <v>0</v>
      </c>
      <c r="L397" s="77" t="n">
        <v>400</v>
      </c>
      <c r="M397" s="77" t="n">
        <v>0</v>
      </c>
      <c r="N397" s="77" t="n">
        <v>400</v>
      </c>
      <c r="O397" s="77" t="n">
        <v>0</v>
      </c>
      <c r="P397" s="77" t="n">
        <v>400</v>
      </c>
      <c r="Q397" s="77" t="n">
        <v>0</v>
      </c>
      <c r="R397" s="77" t="n">
        <v>400</v>
      </c>
      <c r="S397" s="77" t="n">
        <v>0</v>
      </c>
      <c r="T397" s="77" t="n">
        <v>400</v>
      </c>
      <c r="U397" s="77" t="n">
        <v>0</v>
      </c>
      <c r="V397" s="77" t="n">
        <v>400</v>
      </c>
      <c r="W397" s="77" t="n">
        <v>0</v>
      </c>
      <c r="X397" s="77" t="n">
        <v>400</v>
      </c>
      <c r="Y397" s="77" t="n">
        <v>0</v>
      </c>
      <c r="Z397" s="77" t="n">
        <v>400</v>
      </c>
      <c r="AA397" s="77" t="n">
        <v>0</v>
      </c>
      <c r="AB397" s="77" t="n">
        <v>400</v>
      </c>
      <c r="AC397" s="108" t="n">
        <f aca="false">SUM(E397,G397,I397,K397,M397,O397,Q397,S397,U397,W397,Y397,AA397)</f>
        <v>0</v>
      </c>
      <c r="AD397" s="109" t="n">
        <f aca="false">AB397+Z397+X397+V397+T397+R397+P397+N397+L397+J397+H397+F397</f>
        <v>4800</v>
      </c>
    </row>
    <row r="398" s="65" customFormat="true" ht="20.25" hidden="false" customHeight="true" outlineLevel="0" collapsed="false">
      <c r="A398" s="63" t="n">
        <v>853311</v>
      </c>
      <c r="B398" s="64"/>
      <c r="C398" s="64" t="s">
        <v>536</v>
      </c>
      <c r="D398" s="64" t="s">
        <v>587</v>
      </c>
      <c r="E398" s="77" t="n">
        <v>0</v>
      </c>
      <c r="F398" s="77" t="n">
        <v>0</v>
      </c>
      <c r="G398" s="77" t="n">
        <v>0</v>
      </c>
      <c r="H398" s="77" t="n">
        <v>0</v>
      </c>
      <c r="I398" s="77" t="n">
        <v>0</v>
      </c>
      <c r="J398" s="77" t="n">
        <v>0</v>
      </c>
      <c r="K398" s="77" t="n">
        <v>0</v>
      </c>
      <c r="L398" s="77" t="n">
        <v>0</v>
      </c>
      <c r="M398" s="77" t="n">
        <v>0</v>
      </c>
      <c r="N398" s="77" t="n">
        <v>6000</v>
      </c>
      <c r="O398" s="77" t="n">
        <v>0</v>
      </c>
      <c r="P398" s="77" t="n">
        <v>0</v>
      </c>
      <c r="Q398" s="77" t="n">
        <v>0</v>
      </c>
      <c r="R398" s="77" t="n">
        <v>0</v>
      </c>
      <c r="S398" s="77" t="n">
        <v>0</v>
      </c>
      <c r="T398" s="77" t="n">
        <v>0</v>
      </c>
      <c r="U398" s="77" t="n">
        <v>0</v>
      </c>
      <c r="V398" s="77" t="n">
        <v>0</v>
      </c>
      <c r="W398" s="77" t="n">
        <v>0</v>
      </c>
      <c r="X398" s="77" t="n">
        <v>0</v>
      </c>
      <c r="Y398" s="77" t="n">
        <v>0</v>
      </c>
      <c r="Z398" s="77" t="n">
        <v>0</v>
      </c>
      <c r="AA398" s="77" t="n">
        <v>0</v>
      </c>
      <c r="AB398" s="77" t="n">
        <v>0</v>
      </c>
      <c r="AC398" s="108" t="n">
        <f aca="false">SUM(E398,G398,I398,K398,M398,O398,Q398,S398,U398,W398,Y398,AA398)</f>
        <v>0</v>
      </c>
      <c r="AD398" s="109" t="n">
        <f aca="false">AB398+Z398+X398+V398+T398+R398+P398+N398+L398+J398+H398+F398</f>
        <v>6000</v>
      </c>
    </row>
    <row r="399" s="65" customFormat="true" ht="20.25" hidden="false" customHeight="true" outlineLevel="0" collapsed="false">
      <c r="A399" s="63"/>
      <c r="B399" s="64"/>
      <c r="C399" s="64" t="s">
        <v>538</v>
      </c>
      <c r="D399" s="64" t="s">
        <v>588</v>
      </c>
      <c r="E399" s="77" t="n">
        <v>0</v>
      </c>
      <c r="F399" s="77" t="n">
        <v>0</v>
      </c>
      <c r="G399" s="77" t="n">
        <v>0</v>
      </c>
      <c r="H399" s="77" t="n">
        <v>0</v>
      </c>
      <c r="I399" s="77" t="n">
        <v>0</v>
      </c>
      <c r="J399" s="77" t="n">
        <v>0</v>
      </c>
      <c r="K399" s="77" t="n">
        <v>0</v>
      </c>
      <c r="L399" s="77" t="n">
        <v>0</v>
      </c>
      <c r="M399" s="77" t="n">
        <v>0</v>
      </c>
      <c r="N399" s="77" t="n">
        <v>0</v>
      </c>
      <c r="O399" s="77" t="n">
        <v>0</v>
      </c>
      <c r="P399" s="77" t="n">
        <v>0</v>
      </c>
      <c r="Q399" s="77" t="n">
        <v>0</v>
      </c>
      <c r="R399" s="77" t="n">
        <v>0</v>
      </c>
      <c r="S399" s="77" t="n">
        <v>0</v>
      </c>
      <c r="T399" s="77" t="n">
        <v>0</v>
      </c>
      <c r="U399" s="77" t="n">
        <v>0</v>
      </c>
      <c r="V399" s="77" t="n">
        <v>0</v>
      </c>
      <c r="W399" s="77" t="n">
        <v>0</v>
      </c>
      <c r="X399" s="77" t="n">
        <v>3000</v>
      </c>
      <c r="Y399" s="77" t="n">
        <v>0</v>
      </c>
      <c r="Z399" s="77" t="n">
        <v>0</v>
      </c>
      <c r="AA399" s="77" t="n">
        <v>0</v>
      </c>
      <c r="AB399" s="77" t="n">
        <v>0</v>
      </c>
      <c r="AC399" s="108" t="n">
        <v>0</v>
      </c>
      <c r="AD399" s="109" t="n">
        <f aca="false">AB399+Z399+X399+V399+T399+R399+P399+N399+L399+J399+H399+F399</f>
        <v>3000</v>
      </c>
    </row>
    <row r="400" s="65" customFormat="true" ht="20.25" hidden="false" customHeight="true" outlineLevel="0" collapsed="false">
      <c r="A400" s="63"/>
      <c r="B400" s="64"/>
      <c r="C400" s="64" t="s">
        <v>540</v>
      </c>
      <c r="D400" s="64" t="s">
        <v>589</v>
      </c>
      <c r="E400" s="77" t="n">
        <v>0</v>
      </c>
      <c r="F400" s="77" t="n">
        <v>0</v>
      </c>
      <c r="G400" s="77" t="n">
        <v>0</v>
      </c>
      <c r="H400" s="77" t="n">
        <v>0</v>
      </c>
      <c r="I400" s="77" t="n">
        <v>0</v>
      </c>
      <c r="J400" s="77" t="n">
        <v>0</v>
      </c>
      <c r="K400" s="77" t="n">
        <v>0</v>
      </c>
      <c r="L400" s="77" t="n">
        <v>600</v>
      </c>
      <c r="M400" s="77" t="n">
        <v>0</v>
      </c>
      <c r="N400" s="77" t="n">
        <v>800</v>
      </c>
      <c r="O400" s="77" t="n">
        <v>0</v>
      </c>
      <c r="P400" s="77" t="n">
        <v>0</v>
      </c>
      <c r="Q400" s="77" t="n">
        <v>0</v>
      </c>
      <c r="R400" s="77" t="n">
        <v>0</v>
      </c>
      <c r="S400" s="77" t="n">
        <v>0</v>
      </c>
      <c r="T400" s="77" t="n">
        <v>0</v>
      </c>
      <c r="U400" s="77" t="n">
        <v>0</v>
      </c>
      <c r="V400" s="77" t="n">
        <v>200</v>
      </c>
      <c r="W400" s="77" t="n">
        <v>0</v>
      </c>
      <c r="X400" s="77" t="n">
        <v>300</v>
      </c>
      <c r="Y400" s="77" t="n">
        <v>0</v>
      </c>
      <c r="Z400" s="77" t="n">
        <v>100</v>
      </c>
      <c r="AA400" s="77" t="n">
        <v>0</v>
      </c>
      <c r="AB400" s="77"/>
      <c r="AC400" s="108" t="n">
        <f aca="false">SUM(E400,G400,I400,K400,M400,O400,Q400,S400,U400,W400,Y400,AA400)</f>
        <v>0</v>
      </c>
      <c r="AD400" s="109" t="n">
        <f aca="false">AB400+Z400+X400+V400+T400+R400+P400+N400+L400+J400+H400+F400</f>
        <v>2000</v>
      </c>
    </row>
    <row r="401" s="65" customFormat="true" ht="20.25" hidden="false" customHeight="true" outlineLevel="0" collapsed="false">
      <c r="A401" s="63"/>
      <c r="B401" s="64"/>
      <c r="C401" s="64" t="s">
        <v>542</v>
      </c>
      <c r="D401" s="64" t="s">
        <v>590</v>
      </c>
      <c r="E401" s="77" t="n">
        <v>0</v>
      </c>
      <c r="F401" s="77" t="n">
        <v>0</v>
      </c>
      <c r="G401" s="77" t="n">
        <v>0</v>
      </c>
      <c r="H401" s="77" t="n">
        <v>0</v>
      </c>
      <c r="I401" s="77" t="n">
        <v>0</v>
      </c>
      <c r="J401" s="77" t="n">
        <v>0</v>
      </c>
      <c r="K401" s="77" t="n">
        <v>0</v>
      </c>
      <c r="L401" s="77" t="n">
        <v>0</v>
      </c>
      <c r="M401" s="77" t="n">
        <v>0</v>
      </c>
      <c r="N401" s="77" t="n">
        <v>0</v>
      </c>
      <c r="O401" s="77" t="n">
        <v>0</v>
      </c>
      <c r="P401" s="77" t="n">
        <v>750</v>
      </c>
      <c r="Q401" s="77" t="n">
        <v>0</v>
      </c>
      <c r="R401" s="77" t="n">
        <v>0</v>
      </c>
      <c r="S401" s="77" t="n">
        <v>0</v>
      </c>
      <c r="T401" s="77" t="n">
        <v>0</v>
      </c>
      <c r="U401" s="77" t="n">
        <v>0</v>
      </c>
      <c r="V401" s="77" t="n">
        <v>0</v>
      </c>
      <c r="W401" s="77" t="n">
        <v>0</v>
      </c>
      <c r="X401" s="77" t="n">
        <v>0</v>
      </c>
      <c r="Y401" s="77" t="n">
        <v>0</v>
      </c>
      <c r="Z401" s="77" t="n">
        <v>0</v>
      </c>
      <c r="AA401" s="77" t="n">
        <v>0</v>
      </c>
      <c r="AB401" s="77" t="n">
        <v>0</v>
      </c>
      <c r="AC401" s="108" t="n">
        <f aca="false">SUM(E401,G401,I401,K401,M401,O401,Q401,S401,U401,W401,Y401,AA401)</f>
        <v>0</v>
      </c>
      <c r="AD401" s="109" t="n">
        <f aca="false">AB401+Z401+X401+V401+T401+R401+P401+N401+L401+J401+H401+F401</f>
        <v>750</v>
      </c>
    </row>
    <row r="402" s="65" customFormat="true" ht="20.25" hidden="false" customHeight="true" outlineLevel="0" collapsed="false">
      <c r="A402" s="63" t="n">
        <v>853322</v>
      </c>
      <c r="B402" s="64"/>
      <c r="C402" s="64" t="s">
        <v>544</v>
      </c>
      <c r="D402" s="58" t="s">
        <v>591</v>
      </c>
      <c r="E402" s="60" t="n">
        <v>21326</v>
      </c>
      <c r="F402" s="60" t="n">
        <v>23075</v>
      </c>
      <c r="G402" s="60" t="n">
        <v>21326</v>
      </c>
      <c r="H402" s="60" t="n">
        <v>23075</v>
      </c>
      <c r="I402" s="60" t="n">
        <v>21326</v>
      </c>
      <c r="J402" s="60" t="n">
        <v>23075</v>
      </c>
      <c r="K402" s="60" t="n">
        <v>21326</v>
      </c>
      <c r="L402" s="60" t="n">
        <v>23075</v>
      </c>
      <c r="M402" s="60" t="n">
        <v>21326</v>
      </c>
      <c r="N402" s="60" t="n">
        <v>23075</v>
      </c>
      <c r="O402" s="60" t="n">
        <v>21326</v>
      </c>
      <c r="P402" s="60" t="n">
        <v>23075</v>
      </c>
      <c r="Q402" s="60" t="n">
        <v>21326</v>
      </c>
      <c r="R402" s="60" t="n">
        <v>23075</v>
      </c>
      <c r="S402" s="60" t="n">
        <v>21326</v>
      </c>
      <c r="T402" s="60" t="n">
        <v>23075</v>
      </c>
      <c r="U402" s="60" t="n">
        <v>21326</v>
      </c>
      <c r="V402" s="60" t="n">
        <v>23075</v>
      </c>
      <c r="W402" s="60" t="n">
        <v>21326</v>
      </c>
      <c r="X402" s="60" t="n">
        <v>23075</v>
      </c>
      <c r="Y402" s="60" t="n">
        <v>21326</v>
      </c>
      <c r="Z402" s="60" t="n">
        <v>23075</v>
      </c>
      <c r="AA402" s="60" t="n">
        <v>21325</v>
      </c>
      <c r="AB402" s="60" t="n">
        <v>23086</v>
      </c>
      <c r="AC402" s="108" t="n">
        <f aca="false">SUM(E402,G402,I402,K402,M402,O402,Q402,S402,U402,W402,Y402,AA402)</f>
        <v>255911</v>
      </c>
      <c r="AD402" s="109" t="n">
        <f aca="false">AB402+Z402+X402+V402+T402+R402+P402+N402+L402+J402+H402+F402</f>
        <v>276911</v>
      </c>
    </row>
    <row r="403" s="65" customFormat="true" ht="20.25" hidden="true" customHeight="true" outlineLevel="0" collapsed="false">
      <c r="A403" s="110"/>
      <c r="B403" s="111"/>
      <c r="C403" s="111"/>
      <c r="D403" s="111"/>
      <c r="E403" s="112"/>
      <c r="F403" s="112"/>
      <c r="G403" s="112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  <c r="T403" s="112"/>
      <c r="U403" s="112"/>
      <c r="V403" s="112"/>
      <c r="W403" s="112"/>
      <c r="X403" s="112"/>
      <c r="Y403" s="112"/>
      <c r="Z403" s="112"/>
      <c r="AA403" s="112"/>
      <c r="AB403" s="112"/>
      <c r="AC403" s="113"/>
      <c r="AD403" s="113"/>
    </row>
    <row r="404" s="65" customFormat="true" ht="20.25" hidden="true" customHeight="true" outlineLevel="0" collapsed="false">
      <c r="A404" s="114"/>
      <c r="B404" s="64"/>
      <c r="C404" s="64"/>
      <c r="D404" s="64"/>
      <c r="E404" s="77"/>
      <c r="F404" s="77"/>
      <c r="G404" s="77"/>
      <c r="H404" s="77"/>
      <c r="I404" s="77"/>
      <c r="J404" s="77"/>
      <c r="K404" s="77"/>
      <c r="L404" s="77"/>
      <c r="M404" s="77"/>
      <c r="N404" s="77"/>
      <c r="O404" s="77"/>
      <c r="P404" s="77"/>
      <c r="Q404" s="77"/>
      <c r="R404" s="77"/>
      <c r="S404" s="77"/>
      <c r="T404" s="77"/>
      <c r="U404" s="77"/>
      <c r="V404" s="77"/>
      <c r="W404" s="77"/>
      <c r="X404" s="77"/>
      <c r="Y404" s="77"/>
      <c r="Z404" s="77"/>
      <c r="AA404" s="77"/>
      <c r="AB404" s="77"/>
      <c r="AC404" s="108"/>
      <c r="AD404" s="108"/>
    </row>
    <row r="405" s="65" customFormat="true" ht="20.25" hidden="true" customHeight="true" outlineLevel="0" collapsed="false">
      <c r="A405" s="114"/>
      <c r="B405" s="64"/>
      <c r="C405" s="64"/>
      <c r="D405" s="64"/>
      <c r="E405" s="77"/>
      <c r="F405" s="77"/>
      <c r="G405" s="77"/>
      <c r="H405" s="77"/>
      <c r="I405" s="77"/>
      <c r="J405" s="77"/>
      <c r="K405" s="77"/>
      <c r="L405" s="77"/>
      <c r="M405" s="77"/>
      <c r="N405" s="77"/>
      <c r="O405" s="77"/>
      <c r="P405" s="77"/>
      <c r="Q405" s="77"/>
      <c r="R405" s="77"/>
      <c r="S405" s="77"/>
      <c r="T405" s="77"/>
      <c r="U405" s="77"/>
      <c r="V405" s="77"/>
      <c r="W405" s="77"/>
      <c r="X405" s="77"/>
      <c r="Y405" s="77"/>
      <c r="Z405" s="77"/>
      <c r="AA405" s="77"/>
      <c r="AB405" s="77"/>
      <c r="AC405" s="108"/>
      <c r="AD405" s="108"/>
    </row>
    <row r="406" s="65" customFormat="true" ht="20.25" hidden="true" customHeight="true" outlineLevel="0" collapsed="false">
      <c r="A406" s="114"/>
      <c r="B406" s="64"/>
      <c r="C406" s="64"/>
      <c r="D406" s="64"/>
      <c r="E406" s="77"/>
      <c r="F406" s="77"/>
      <c r="G406" s="77"/>
      <c r="H406" s="77"/>
      <c r="I406" s="77"/>
      <c r="J406" s="77"/>
      <c r="K406" s="77"/>
      <c r="L406" s="77"/>
      <c r="M406" s="77"/>
      <c r="N406" s="77"/>
      <c r="O406" s="77"/>
      <c r="P406" s="77"/>
      <c r="Q406" s="77"/>
      <c r="R406" s="77"/>
      <c r="S406" s="77"/>
      <c r="T406" s="77"/>
      <c r="U406" s="77"/>
      <c r="V406" s="77"/>
      <c r="W406" s="77"/>
      <c r="X406" s="77"/>
      <c r="Y406" s="77"/>
      <c r="Z406" s="77"/>
      <c r="AA406" s="77"/>
      <c r="AB406" s="77"/>
      <c r="AC406" s="108"/>
      <c r="AD406" s="108"/>
    </row>
    <row r="407" s="65" customFormat="true" ht="20.25" hidden="true" customHeight="true" outlineLevel="0" collapsed="false">
      <c r="A407" s="114"/>
      <c r="B407" s="64"/>
      <c r="C407" s="64"/>
      <c r="D407" s="64"/>
      <c r="E407" s="77"/>
      <c r="F407" s="77"/>
      <c r="G407" s="77"/>
      <c r="H407" s="77"/>
      <c r="I407" s="77"/>
      <c r="J407" s="77"/>
      <c r="K407" s="77"/>
      <c r="L407" s="77"/>
      <c r="M407" s="77"/>
      <c r="N407" s="77"/>
      <c r="O407" s="77"/>
      <c r="P407" s="77"/>
      <c r="Q407" s="77"/>
      <c r="R407" s="77"/>
      <c r="S407" s="77"/>
      <c r="T407" s="77"/>
      <c r="U407" s="77"/>
      <c r="V407" s="77"/>
      <c r="W407" s="77"/>
      <c r="X407" s="77"/>
      <c r="Y407" s="77"/>
      <c r="Z407" s="77"/>
      <c r="AA407" s="77"/>
      <c r="AB407" s="77"/>
      <c r="AC407" s="108"/>
      <c r="AD407" s="108"/>
    </row>
    <row r="408" s="65" customFormat="true" ht="20.25" hidden="true" customHeight="true" outlineLevel="0" collapsed="false">
      <c r="A408" s="114"/>
      <c r="B408" s="64"/>
      <c r="C408" s="64"/>
      <c r="D408" s="64"/>
      <c r="E408" s="77"/>
      <c r="F408" s="77"/>
      <c r="G408" s="77"/>
      <c r="H408" s="77"/>
      <c r="I408" s="77"/>
      <c r="J408" s="77"/>
      <c r="K408" s="77"/>
      <c r="L408" s="77"/>
      <c r="M408" s="77"/>
      <c r="N408" s="77"/>
      <c r="O408" s="77"/>
      <c r="P408" s="77"/>
      <c r="Q408" s="77"/>
      <c r="R408" s="77"/>
      <c r="S408" s="77"/>
      <c r="T408" s="77"/>
      <c r="U408" s="77"/>
      <c r="V408" s="77"/>
      <c r="W408" s="77"/>
      <c r="X408" s="77"/>
      <c r="Y408" s="77"/>
      <c r="Z408" s="77"/>
      <c r="AA408" s="77"/>
      <c r="AB408" s="77"/>
      <c r="AC408" s="108"/>
      <c r="AD408" s="108"/>
    </row>
    <row r="409" s="65" customFormat="true" ht="20.25" hidden="true" customHeight="true" outlineLevel="0" collapsed="false">
      <c r="A409" s="114"/>
      <c r="B409" s="64"/>
      <c r="C409" s="64"/>
      <c r="D409" s="64"/>
      <c r="E409" s="77"/>
      <c r="F409" s="77"/>
      <c r="G409" s="77"/>
      <c r="H409" s="77"/>
      <c r="I409" s="77"/>
      <c r="J409" s="77"/>
      <c r="K409" s="77"/>
      <c r="L409" s="77"/>
      <c r="M409" s="77"/>
      <c r="N409" s="77"/>
      <c r="O409" s="77"/>
      <c r="P409" s="77"/>
      <c r="Q409" s="77"/>
      <c r="R409" s="77"/>
      <c r="S409" s="77"/>
      <c r="T409" s="77"/>
      <c r="U409" s="77"/>
      <c r="V409" s="77"/>
      <c r="W409" s="77"/>
      <c r="X409" s="77"/>
      <c r="Y409" s="77"/>
      <c r="Z409" s="77"/>
      <c r="AA409" s="77"/>
      <c r="AB409" s="77"/>
      <c r="AC409" s="108"/>
      <c r="AD409" s="108"/>
    </row>
    <row r="410" s="65" customFormat="true" ht="20.25" hidden="true" customHeight="true" outlineLevel="0" collapsed="false">
      <c r="A410" s="114"/>
      <c r="B410" s="64"/>
      <c r="C410" s="64"/>
      <c r="D410" s="64"/>
      <c r="E410" s="77"/>
      <c r="F410" s="77"/>
      <c r="G410" s="77"/>
      <c r="H410" s="77"/>
      <c r="I410" s="77"/>
      <c r="J410" s="77"/>
      <c r="K410" s="77"/>
      <c r="L410" s="77"/>
      <c r="M410" s="77"/>
      <c r="N410" s="77"/>
      <c r="O410" s="77"/>
      <c r="P410" s="77"/>
      <c r="Q410" s="77"/>
      <c r="R410" s="77"/>
      <c r="S410" s="77"/>
      <c r="T410" s="77"/>
      <c r="U410" s="77"/>
      <c r="V410" s="77"/>
      <c r="W410" s="77"/>
      <c r="X410" s="77"/>
      <c r="Y410" s="77"/>
      <c r="Z410" s="77"/>
      <c r="AA410" s="77"/>
      <c r="AB410" s="77"/>
      <c r="AC410" s="108"/>
      <c r="AD410" s="108"/>
    </row>
    <row r="411" s="65" customFormat="true" ht="20.25" hidden="true" customHeight="true" outlineLevel="0" collapsed="false">
      <c r="A411" s="114"/>
      <c r="B411" s="64"/>
      <c r="C411" s="64"/>
      <c r="D411" s="64"/>
      <c r="E411" s="77"/>
      <c r="F411" s="77"/>
      <c r="G411" s="77"/>
      <c r="H411" s="77"/>
      <c r="I411" s="77"/>
      <c r="J411" s="77"/>
      <c r="K411" s="77"/>
      <c r="L411" s="77"/>
      <c r="M411" s="77"/>
      <c r="N411" s="77"/>
      <c r="O411" s="77"/>
      <c r="P411" s="77"/>
      <c r="Q411" s="77"/>
      <c r="R411" s="77"/>
      <c r="S411" s="77"/>
      <c r="T411" s="77"/>
      <c r="U411" s="77"/>
      <c r="V411" s="77"/>
      <c r="W411" s="77"/>
      <c r="X411" s="77"/>
      <c r="Y411" s="77"/>
      <c r="Z411" s="77"/>
      <c r="AA411" s="77"/>
      <c r="AB411" s="77"/>
      <c r="AC411" s="108"/>
      <c r="AD411" s="108"/>
    </row>
    <row r="412" s="65" customFormat="true" ht="20.25" hidden="true" customHeight="true" outlineLevel="0" collapsed="false">
      <c r="A412" s="114"/>
      <c r="B412" s="64"/>
      <c r="C412" s="64"/>
      <c r="D412" s="64"/>
      <c r="E412" s="77"/>
      <c r="F412" s="77"/>
      <c r="G412" s="77"/>
      <c r="H412" s="77"/>
      <c r="I412" s="77"/>
      <c r="J412" s="77"/>
      <c r="K412" s="77"/>
      <c r="L412" s="77"/>
      <c r="M412" s="77"/>
      <c r="N412" s="77"/>
      <c r="O412" s="77"/>
      <c r="P412" s="77"/>
      <c r="Q412" s="77"/>
      <c r="R412" s="77"/>
      <c r="S412" s="77"/>
      <c r="T412" s="77"/>
      <c r="U412" s="77"/>
      <c r="V412" s="77"/>
      <c r="W412" s="77"/>
      <c r="X412" s="77"/>
      <c r="Y412" s="77"/>
      <c r="Z412" s="77"/>
      <c r="AA412" s="77"/>
      <c r="AB412" s="77"/>
      <c r="AC412" s="108"/>
      <c r="AD412" s="108"/>
    </row>
    <row r="413" s="65" customFormat="true" ht="20.25" hidden="true" customHeight="true" outlineLevel="0" collapsed="false">
      <c r="A413" s="114"/>
      <c r="B413" s="64"/>
      <c r="C413" s="64"/>
      <c r="D413" s="64"/>
      <c r="E413" s="77"/>
      <c r="F413" s="77"/>
      <c r="G413" s="77"/>
      <c r="H413" s="77"/>
      <c r="I413" s="77"/>
      <c r="J413" s="77"/>
      <c r="K413" s="77"/>
      <c r="L413" s="77"/>
      <c r="M413" s="77"/>
      <c r="N413" s="77"/>
      <c r="O413" s="77"/>
      <c r="P413" s="77"/>
      <c r="Q413" s="77"/>
      <c r="R413" s="77"/>
      <c r="S413" s="77"/>
      <c r="T413" s="77"/>
      <c r="U413" s="77"/>
      <c r="V413" s="77"/>
      <c r="W413" s="77"/>
      <c r="X413" s="77"/>
      <c r="Y413" s="77"/>
      <c r="Z413" s="77"/>
      <c r="AA413" s="77"/>
      <c r="AB413" s="77"/>
      <c r="AC413" s="108"/>
      <c r="AD413" s="108"/>
    </row>
    <row r="414" s="65" customFormat="true" ht="20.25" hidden="true" customHeight="true" outlineLevel="0" collapsed="false">
      <c r="A414" s="114"/>
      <c r="B414" s="64"/>
      <c r="C414" s="64"/>
      <c r="D414" s="64"/>
      <c r="E414" s="77"/>
      <c r="F414" s="77"/>
      <c r="G414" s="77"/>
      <c r="H414" s="77"/>
      <c r="I414" s="77"/>
      <c r="J414" s="77"/>
      <c r="K414" s="77"/>
      <c r="L414" s="77"/>
      <c r="M414" s="77"/>
      <c r="N414" s="77"/>
      <c r="O414" s="77"/>
      <c r="P414" s="77"/>
      <c r="Q414" s="77"/>
      <c r="R414" s="77"/>
      <c r="S414" s="77"/>
      <c r="T414" s="77"/>
      <c r="U414" s="77"/>
      <c r="V414" s="77"/>
      <c r="W414" s="77"/>
      <c r="X414" s="77"/>
      <c r="Y414" s="77"/>
      <c r="Z414" s="77"/>
      <c r="AA414" s="77"/>
      <c r="AB414" s="77"/>
      <c r="AC414" s="108"/>
      <c r="AD414" s="108"/>
    </row>
    <row r="415" s="65" customFormat="true" ht="20.25" hidden="true" customHeight="true" outlineLevel="0" collapsed="false">
      <c r="A415" s="114"/>
      <c r="B415" s="64"/>
      <c r="C415" s="64"/>
      <c r="D415" s="64"/>
      <c r="E415" s="77"/>
      <c r="F415" s="77"/>
      <c r="G415" s="77"/>
      <c r="H415" s="77"/>
      <c r="I415" s="77"/>
      <c r="J415" s="77"/>
      <c r="K415" s="77"/>
      <c r="L415" s="77"/>
      <c r="M415" s="77"/>
      <c r="N415" s="77"/>
      <c r="O415" s="77"/>
      <c r="P415" s="77"/>
      <c r="Q415" s="77"/>
      <c r="R415" s="77"/>
      <c r="S415" s="77"/>
      <c r="T415" s="77"/>
      <c r="U415" s="77"/>
      <c r="V415" s="77"/>
      <c r="W415" s="77"/>
      <c r="X415" s="77"/>
      <c r="Y415" s="77"/>
      <c r="Z415" s="77"/>
      <c r="AA415" s="77"/>
      <c r="AB415" s="77"/>
      <c r="AC415" s="108"/>
      <c r="AD415" s="108"/>
    </row>
    <row r="416" s="65" customFormat="true" ht="20.25" hidden="true" customHeight="true" outlineLevel="0" collapsed="false">
      <c r="A416" s="115"/>
      <c r="B416" s="116"/>
      <c r="C416" s="116"/>
      <c r="D416" s="116"/>
      <c r="E416" s="77"/>
      <c r="F416" s="77"/>
      <c r="G416" s="77"/>
      <c r="H416" s="77"/>
      <c r="I416" s="77"/>
      <c r="J416" s="77"/>
      <c r="K416" s="77"/>
      <c r="L416" s="77"/>
      <c r="M416" s="77"/>
      <c r="N416" s="77"/>
      <c r="O416" s="77"/>
      <c r="P416" s="77"/>
      <c r="Q416" s="77"/>
      <c r="R416" s="77"/>
      <c r="S416" s="77"/>
      <c r="T416" s="77"/>
      <c r="U416" s="77"/>
      <c r="V416" s="77"/>
      <c r="W416" s="77"/>
      <c r="X416" s="77"/>
      <c r="Y416" s="77"/>
      <c r="Z416" s="77"/>
      <c r="AA416" s="77"/>
      <c r="AB416" s="77"/>
      <c r="AC416" s="108"/>
      <c r="AD416" s="108"/>
    </row>
    <row r="417" s="118" customFormat="true" ht="20.25" hidden="false" customHeight="true" outlineLevel="0" collapsed="false">
      <c r="A417" s="117"/>
      <c r="D417" s="119" t="s">
        <v>592</v>
      </c>
      <c r="E417" s="120" t="n">
        <f aca="false">SUM(E396:E416)</f>
        <v>71678</v>
      </c>
      <c r="F417" s="99" t="n">
        <f aca="false">SUM(F396:F416)</f>
        <v>100648</v>
      </c>
      <c r="G417" s="99" t="n">
        <f aca="false">SUM(G396:G416)</f>
        <v>71678</v>
      </c>
      <c r="H417" s="99" t="n">
        <f aca="false">SUM(H396:H416)</f>
        <v>100648</v>
      </c>
      <c r="I417" s="99" t="n">
        <f aca="false">SUM(I396:I416)</f>
        <v>71678</v>
      </c>
      <c r="J417" s="99" t="n">
        <f aca="false">SUM(J396:J416)</f>
        <v>100648</v>
      </c>
      <c r="K417" s="99" t="n">
        <f aca="false">SUM(K396:K416)</f>
        <v>71678</v>
      </c>
      <c r="L417" s="99" t="n">
        <f aca="false">SUM(L396:L416)</f>
        <v>101248</v>
      </c>
      <c r="M417" s="99" t="n">
        <f aca="false">SUM(M396:M416)</f>
        <v>71678</v>
      </c>
      <c r="N417" s="99" t="n">
        <f aca="false">SUM(N396:N416)</f>
        <v>107448</v>
      </c>
      <c r="O417" s="99" t="n">
        <f aca="false">SUM(O396:O416)</f>
        <v>71678</v>
      </c>
      <c r="P417" s="99" t="n">
        <f aca="false">SUM(P396:P416)</f>
        <v>101398</v>
      </c>
      <c r="Q417" s="99" t="n">
        <f aca="false">SUM(Q396:Q416)</f>
        <v>71678</v>
      </c>
      <c r="R417" s="99" t="n">
        <f aca="false">SUM(R396:R416)</f>
        <v>100648</v>
      </c>
      <c r="S417" s="99" t="n">
        <f aca="false">SUM(S396:S416)</f>
        <v>71678</v>
      </c>
      <c r="T417" s="99" t="n">
        <f aca="false">SUM(T396:T416)</f>
        <v>100648</v>
      </c>
      <c r="U417" s="99" t="n">
        <f aca="false">SUM(U396:U416)</f>
        <v>71678</v>
      </c>
      <c r="V417" s="99" t="n">
        <f aca="false">SUM(V396:V416)</f>
        <v>100848</v>
      </c>
      <c r="W417" s="99" t="n">
        <f aca="false">SUM(W396:W416)</f>
        <v>71678</v>
      </c>
      <c r="X417" s="99" t="n">
        <f aca="false">SUM(X396:X416)</f>
        <v>103948</v>
      </c>
      <c r="Y417" s="99" t="n">
        <f aca="false">SUM(Y396:Y416)</f>
        <v>71678</v>
      </c>
      <c r="Z417" s="99" t="n">
        <f aca="false">SUM(Z396:Z416)</f>
        <v>100748</v>
      </c>
      <c r="AA417" s="99" t="n">
        <f aca="false">SUM(AA396:AA416)</f>
        <v>71675</v>
      </c>
      <c r="AB417" s="99" t="n">
        <f aca="false">SUM(AB396:AB416)</f>
        <v>100657</v>
      </c>
      <c r="AC417" s="99" t="n">
        <f aca="false">SUM(E417,G417,I417,K417,M417,O417,Q417,S417,U417,W417,Y417,AA417)</f>
        <v>860133</v>
      </c>
      <c r="AD417" s="99" t="n">
        <f aca="false">AB417+Z417+X417+V417+T417+R417+P417+N417+L417+J417+H417+F417</f>
        <v>1219535</v>
      </c>
    </row>
    <row r="418" s="122" customFormat="true" ht="50.25" hidden="false" customHeight="true" outlineLevel="0" collapsed="false">
      <c r="A418" s="121"/>
      <c r="D418" s="123" t="s">
        <v>593</v>
      </c>
      <c r="E418" s="124" t="n">
        <f aca="false">E26+E34+E42+E141+E151+E157+E244+E253+E394+E417+E162</f>
        <v>1826397.2</v>
      </c>
      <c r="F418" s="125" t="n">
        <f aca="false">F26+F34+F42+F141+F151+F157+F244+F253+F394+F417+F162</f>
        <v>1650816.2</v>
      </c>
      <c r="G418" s="125" t="n">
        <f aca="false">G26+G34+G42+G141+G151+G157+G244+G253+G394+G417+G162</f>
        <v>1371604.2</v>
      </c>
      <c r="H418" s="125" t="n">
        <f aca="false">H26+H34+H42+H141+H151+H157+H244+H253+H394+H417+H162</f>
        <v>1635119.2</v>
      </c>
      <c r="I418" s="125" t="n">
        <f aca="false">I26+I34+I42+I141+I151+I157+I244+I253+I394+I417+I162</f>
        <v>3142982.2</v>
      </c>
      <c r="J418" s="125" t="n">
        <f aca="false">J26+J34+J42+J141+J151+J157+J244+J253+J394+J417+J162</f>
        <v>1953004.2</v>
      </c>
      <c r="K418" s="125" t="n">
        <f aca="false">K26+K34+K42+K141+K151+K157+K244+K253+K394+K417+K162</f>
        <v>1417966.2</v>
      </c>
      <c r="L418" s="125" t="n">
        <f aca="false">L26+L34+L42+L141+L151+L157+L244+L253+L394+L417+L162</f>
        <v>1985722.2</v>
      </c>
      <c r="M418" s="125" t="n">
        <f aca="false">M26+M34+M42+M141+M151+M157+M244+M253+M394+M417+M162</f>
        <v>1369855.2</v>
      </c>
      <c r="N418" s="125" t="n">
        <f aca="false">N26+N34+N42+N141+N151+N157+N244+N253+N394+N417+N162</f>
        <v>1918478.2</v>
      </c>
      <c r="O418" s="125" t="n">
        <f aca="false">O26+O34+O42+O141+O151+O157+O244+O253+O394+O417+O162</f>
        <v>1375782.2</v>
      </c>
      <c r="P418" s="125" t="n">
        <f aca="false">P26+P34+P42+P141+P151+P157+P244+P253+P394+P417+P162</f>
        <v>2126765.2</v>
      </c>
      <c r="Q418" s="125" t="n">
        <f aca="false">Q26+Q34+Q42+Q141+Q151+Q157+Q244+Q253+Q394+Q417+Q162</f>
        <v>1354052.2</v>
      </c>
      <c r="R418" s="125" t="n">
        <f aca="false">R26+R34+R42+R141+R151+R157+R244+R253+R394+R417+R162</f>
        <v>1801011.2</v>
      </c>
      <c r="S418" s="125" t="n">
        <f aca="false">S26+S34+S42+S141+S151+S157+S244+S253+S394+S417+S162</f>
        <v>1354852.5</v>
      </c>
      <c r="T418" s="125" t="n">
        <f aca="false">T26+T34+T42+T141+T151+T157+T244+T253+T394+T417+T162</f>
        <v>2177585.5</v>
      </c>
      <c r="U418" s="125" t="n">
        <f aca="false">U26+U34+U42+U141+U151+U157+U244+U253+U394+U417+U162</f>
        <v>3186092.5</v>
      </c>
      <c r="V418" s="125" t="n">
        <f aca="false">V26+V34+V42+V141+V151+V157+V244+V253+V394+V417+V162</f>
        <v>1959300.5</v>
      </c>
      <c r="W418" s="125" t="n">
        <f aca="false">W26+W34+W42+W141+W151+W157+W244+W253+W394+W417+W162</f>
        <v>1397119.5</v>
      </c>
      <c r="X418" s="125" t="n">
        <f aca="false">X26+X34+X42+X141+X151+X157+X244+X253+X394+X417+X162</f>
        <v>2043565.5</v>
      </c>
      <c r="Y418" s="125" t="n">
        <f aca="false">Y26+Y34+Y42+Y141+Y151+Y157+Y244+Y253+Y394+Y417+Y162</f>
        <v>1420812.5</v>
      </c>
      <c r="Z418" s="125" t="n">
        <f aca="false">Z26+Z34+Z42+Z141+Z151+Z157+Z244+Z253+Z394+Z417+Z162</f>
        <v>1885785.5</v>
      </c>
      <c r="AA418" s="125" t="n">
        <f aca="false">AA26+AA34+AA42+AA141+AA151+AA157+AA244+AA253+AA394+AA417+AA162</f>
        <v>1887910.5</v>
      </c>
      <c r="AB418" s="125" t="n">
        <f aca="false">AB26+AB34+AB42+AB141+AB151+AB157+AB244+AB253+AB394+AB417+AB162</f>
        <v>2484283.5</v>
      </c>
      <c r="AC418" s="126" t="n">
        <f aca="false">SUM(E418,G418,I418,K418,M418,O418,Q418,S418,U418,W418,Y418,AA418)</f>
        <v>21105426.9</v>
      </c>
      <c r="AD418" s="126" t="n">
        <f aca="false">AB418+Z418+X418+V418+T418+R418+P418+N418+L418+J418+H418+F418</f>
        <v>23621436.9</v>
      </c>
    </row>
    <row r="419" s="29" customFormat="true" ht="13.5" hidden="true" customHeight="false" outlineLevel="0" collapsed="false">
      <c r="A419" s="127"/>
      <c r="B419" s="128"/>
      <c r="C419" s="128"/>
      <c r="D419" s="129" t="s">
        <v>594</v>
      </c>
      <c r="E419" s="130"/>
      <c r="F419" s="108"/>
      <c r="G419" s="131"/>
      <c r="H419" s="108"/>
      <c r="I419" s="131"/>
      <c r="J419" s="30"/>
      <c r="K419" s="131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7" t="n">
        <f aca="false">G419+I419+K419</f>
        <v>0</v>
      </c>
      <c r="AD419" s="7"/>
    </row>
    <row r="420" s="29" customFormat="true" ht="13.5" hidden="true" customHeight="false" outlineLevel="0" collapsed="false">
      <c r="A420" s="132"/>
      <c r="B420" s="2"/>
      <c r="C420" s="2"/>
      <c r="D420" s="133" t="s">
        <v>595</v>
      </c>
      <c r="E420" s="134"/>
      <c r="F420" s="131"/>
      <c r="G420" s="30"/>
      <c r="H420" s="131"/>
      <c r="I420" s="30"/>
      <c r="J420" s="131"/>
      <c r="K420" s="30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  <c r="AA420" s="131"/>
      <c r="AB420" s="131"/>
      <c r="AC420" s="7" t="n">
        <f aca="false">M420+O420+Q420+S420+U420+W420</f>
        <v>0</v>
      </c>
      <c r="AD420" s="7"/>
    </row>
    <row r="421" s="29" customFormat="true" ht="13.5" hidden="true" customHeight="false" outlineLevel="0" collapsed="false">
      <c r="A421" s="132"/>
      <c r="B421" s="2"/>
      <c r="C421" s="2"/>
      <c r="D421" s="133" t="s">
        <v>596</v>
      </c>
      <c r="E421" s="134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7" t="n">
        <f aca="false">W421+Y421+AA421</f>
        <v>0</v>
      </c>
      <c r="AD421" s="7"/>
    </row>
    <row r="422" s="29" customFormat="true" ht="13.5" hidden="true" customHeight="false" outlineLevel="0" collapsed="false">
      <c r="A422" s="132"/>
      <c r="B422" s="2"/>
      <c r="C422" s="2"/>
      <c r="D422" s="133" t="s">
        <v>597</v>
      </c>
      <c r="E422" s="134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7" t="n">
        <f aca="false">SUM(E422:AB422)</f>
        <v>0</v>
      </c>
      <c r="AD422" s="7"/>
    </row>
    <row r="423" s="29" customFormat="true" ht="13.5" hidden="true" customHeight="false" outlineLevel="0" collapsed="false">
      <c r="A423" s="132"/>
      <c r="B423" s="2"/>
      <c r="C423" s="2"/>
      <c r="D423" s="135" t="s">
        <v>598</v>
      </c>
      <c r="E423" s="136"/>
      <c r="F423" s="137"/>
      <c r="G423" s="137"/>
      <c r="H423" s="137"/>
      <c r="I423" s="137"/>
      <c r="J423" s="137"/>
      <c r="K423" s="137"/>
      <c r="L423" s="137"/>
      <c r="M423" s="137"/>
      <c r="N423" s="137"/>
      <c r="O423" s="137"/>
      <c r="P423" s="137"/>
      <c r="Q423" s="137"/>
      <c r="R423" s="137"/>
      <c r="S423" s="137"/>
      <c r="T423" s="137"/>
      <c r="U423" s="137"/>
      <c r="V423" s="137"/>
      <c r="W423" s="137"/>
      <c r="X423" s="137"/>
      <c r="Y423" s="137"/>
      <c r="Z423" s="137"/>
      <c r="AA423" s="137"/>
      <c r="AB423" s="137"/>
      <c r="AC423" s="138" t="n">
        <f aca="false">SUM(E423:AB423)</f>
        <v>0</v>
      </c>
      <c r="AD423" s="138"/>
    </row>
    <row r="424" s="29" customFormat="true" ht="12.75" hidden="false" customHeight="false" outlineLevel="0" collapsed="false">
      <c r="A424" s="132"/>
      <c r="B424" s="2"/>
      <c r="C424" s="2"/>
      <c r="D424" s="139" t="s">
        <v>599</v>
      </c>
      <c r="E424" s="140" t="n">
        <f aca="false">E418-F418</f>
        <v>175581</v>
      </c>
      <c r="F424" s="140"/>
      <c r="G424" s="141" t="n">
        <f aca="false">E424+G418-H418</f>
        <v>-87934</v>
      </c>
      <c r="H424" s="141"/>
      <c r="I424" s="141" t="n">
        <f aca="false">G424+I418-J418</f>
        <v>1102044</v>
      </c>
      <c r="J424" s="141"/>
      <c r="K424" s="141" t="n">
        <f aca="false">I424+K418-L418</f>
        <v>534288</v>
      </c>
      <c r="L424" s="141"/>
      <c r="M424" s="141" t="n">
        <f aca="false">K424+M418-N418</f>
        <v>-14334.9999999998</v>
      </c>
      <c r="N424" s="141"/>
      <c r="O424" s="141" t="n">
        <f aca="false">M424+O418-P418</f>
        <v>-765318</v>
      </c>
      <c r="P424" s="141"/>
      <c r="Q424" s="141" t="n">
        <f aca="false">O424+Q418-R418</f>
        <v>-1212277</v>
      </c>
      <c r="R424" s="141"/>
      <c r="S424" s="141" t="n">
        <f aca="false">Q424+S418-T418</f>
        <v>-2035010</v>
      </c>
      <c r="T424" s="141"/>
      <c r="U424" s="141" t="n">
        <f aca="false">S424+U418-V418</f>
        <v>-808218</v>
      </c>
      <c r="V424" s="141"/>
      <c r="W424" s="141" t="n">
        <f aca="false">U424+W418-X418</f>
        <v>-1454664</v>
      </c>
      <c r="X424" s="141"/>
      <c r="Y424" s="141" t="n">
        <f aca="false">W424+Y418-Z418</f>
        <v>-1919637</v>
      </c>
      <c r="Z424" s="141"/>
      <c r="AA424" s="141" t="n">
        <f aca="false">Y424+AA418-AB418</f>
        <v>-2516010</v>
      </c>
      <c r="AB424" s="141"/>
      <c r="AC424" s="142" t="n">
        <f aca="false">AC418-AD418</f>
        <v>-2516010</v>
      </c>
      <c r="AD424" s="142"/>
    </row>
    <row r="425" s="29" customFormat="true" ht="12.75" hidden="false" customHeight="false" outlineLevel="0" collapsed="false">
      <c r="A425" s="132"/>
      <c r="B425" s="2"/>
      <c r="C425" s="2"/>
      <c r="D425" s="143" t="s">
        <v>600</v>
      </c>
      <c r="E425" s="144" t="n">
        <v>600000</v>
      </c>
      <c r="F425" s="144"/>
      <c r="G425" s="145"/>
      <c r="H425" s="145"/>
      <c r="I425" s="145"/>
      <c r="J425" s="145"/>
      <c r="K425" s="145"/>
      <c r="L425" s="145"/>
      <c r="M425" s="145"/>
      <c r="N425" s="145"/>
      <c r="O425" s="145"/>
      <c r="P425" s="145"/>
      <c r="Q425" s="145"/>
      <c r="R425" s="145"/>
      <c r="S425" s="145"/>
      <c r="T425" s="145"/>
      <c r="U425" s="145"/>
      <c r="V425" s="145"/>
      <c r="W425" s="145"/>
      <c r="X425" s="145"/>
      <c r="Y425" s="145"/>
      <c r="Z425" s="145"/>
      <c r="AA425" s="145"/>
      <c r="AB425" s="145"/>
      <c r="AC425" s="146" t="n">
        <f aca="false">SUM(E425:AB425)</f>
        <v>600000</v>
      </c>
      <c r="AD425" s="146"/>
    </row>
    <row r="426" s="29" customFormat="true" ht="12.75" hidden="false" customHeight="false" outlineLevel="0" collapsed="false">
      <c r="A426" s="147"/>
      <c r="B426" s="148"/>
      <c r="C426" s="148"/>
      <c r="D426" s="149" t="s">
        <v>601</v>
      </c>
      <c r="E426" s="150" t="n">
        <f aca="false">SUM(E418:E423)</f>
        <v>1826397.2</v>
      </c>
      <c r="F426" s="151" t="n">
        <f aca="false">SUM(F418:F423)</f>
        <v>1650816.2</v>
      </c>
      <c r="G426" s="151" t="n">
        <f aca="false">SUM(G418:G423)</f>
        <v>1371604.2</v>
      </c>
      <c r="H426" s="151" t="n">
        <f aca="false">SUM(H418:H423)</f>
        <v>1635119.2</v>
      </c>
      <c r="I426" s="151" t="n">
        <f aca="false">SUM(I418:I423)</f>
        <v>3142982.2</v>
      </c>
      <c r="J426" s="151" t="n">
        <f aca="false">SUM(J418:J423)</f>
        <v>1953004.2</v>
      </c>
      <c r="K426" s="151" t="n">
        <f aca="false">SUM(K418:K424)</f>
        <v>1952254.2</v>
      </c>
      <c r="L426" s="151" t="n">
        <f aca="false">SUM(L418:L424)</f>
        <v>1985722.2</v>
      </c>
      <c r="M426" s="151" t="n">
        <f aca="false">SUM(M418:M424)</f>
        <v>1355520.2</v>
      </c>
      <c r="N426" s="151" t="n">
        <f aca="false">SUM(N418:N424)</f>
        <v>1918478.2</v>
      </c>
      <c r="O426" s="151" t="n">
        <f aca="false">SUM(O418:O424)</f>
        <v>610464.2</v>
      </c>
      <c r="P426" s="151" t="n">
        <f aca="false">SUM(P418:P424)</f>
        <v>2126765.2</v>
      </c>
      <c r="Q426" s="151" t="n">
        <f aca="false">SUM(Q418:Q424)</f>
        <v>141775.2</v>
      </c>
      <c r="R426" s="151" t="n">
        <f aca="false">SUM(R418:R424)</f>
        <v>1801011.2</v>
      </c>
      <c r="S426" s="151" t="n">
        <f aca="false">SUM(S418:S424)</f>
        <v>-680157.5</v>
      </c>
      <c r="T426" s="151" t="n">
        <f aca="false">SUM(T418:T424)</f>
        <v>2177585.5</v>
      </c>
      <c r="U426" s="151" t="n">
        <f aca="false">SUM(U418:U424)</f>
        <v>2377874.5</v>
      </c>
      <c r="V426" s="151" t="n">
        <f aca="false">SUM(V418:V424)</f>
        <v>1959300.5</v>
      </c>
      <c r="W426" s="151" t="n">
        <f aca="false">SUM(W418:W424)</f>
        <v>-57544.5</v>
      </c>
      <c r="X426" s="151" t="n">
        <f aca="false">SUM(X418:X424)</f>
        <v>2043565.5</v>
      </c>
      <c r="Y426" s="151" t="n">
        <f aca="false">SUM(Y418:Y424)</f>
        <v>-498824.5</v>
      </c>
      <c r="Z426" s="151" t="n">
        <f aca="false">SUM(Z418:Z424)</f>
        <v>1885785.5</v>
      </c>
      <c r="AA426" s="151" t="n">
        <f aca="false">SUM(AA418:AA424)</f>
        <v>-628099.5</v>
      </c>
      <c r="AB426" s="151" t="n">
        <f aca="false">SUM(AB418:AB424)</f>
        <v>2484283.5</v>
      </c>
      <c r="AC426" s="151" t="n">
        <f aca="false">AC417+AC394+AC253+AC244+AC162+AC157+AC151+AC141+AC42+AC34+AC26</f>
        <v>21105426.9</v>
      </c>
      <c r="AD426" s="152" t="n">
        <f aca="false">AD417+AD394+AD253+AD244+AD162+AD157+AD151+AD141+AD42+AD34+AD26</f>
        <v>23621436.9</v>
      </c>
    </row>
    <row r="427" s="29" customFormat="true" ht="12.75" hidden="false" customHeight="false" outlineLevel="0" collapsed="false">
      <c r="A427" s="153"/>
      <c r="B427" s="1"/>
      <c r="C427" s="1"/>
      <c r="D427" s="149" t="s">
        <v>602</v>
      </c>
      <c r="E427" s="144" t="n">
        <f aca="false">E424+E425</f>
        <v>775581</v>
      </c>
      <c r="F427" s="144"/>
      <c r="G427" s="145" t="n">
        <f aca="false">G424+G425</f>
        <v>-87934</v>
      </c>
      <c r="H427" s="145"/>
      <c r="I427" s="145" t="n">
        <f aca="false">I424+I425</f>
        <v>1102044</v>
      </c>
      <c r="J427" s="145"/>
      <c r="K427" s="145" t="n">
        <f aca="false">K424+K425</f>
        <v>534288</v>
      </c>
      <c r="L427" s="145"/>
      <c r="M427" s="145" t="n">
        <f aca="false">M424+M425</f>
        <v>-14334.9999999998</v>
      </c>
      <c r="N427" s="145"/>
      <c r="O427" s="145" t="n">
        <f aca="false">O424+O425</f>
        <v>-765318</v>
      </c>
      <c r="P427" s="145"/>
      <c r="Q427" s="145" t="n">
        <f aca="false">Q424+Q425</f>
        <v>-1212277</v>
      </c>
      <c r="R427" s="145"/>
      <c r="S427" s="145" t="n">
        <f aca="false">S424+S425</f>
        <v>-2035010</v>
      </c>
      <c r="T427" s="145"/>
      <c r="U427" s="145" t="n">
        <f aca="false">U424+U425</f>
        <v>-808218</v>
      </c>
      <c r="V427" s="145"/>
      <c r="W427" s="145" t="n">
        <f aca="false">W424+W425</f>
        <v>-1454664</v>
      </c>
      <c r="X427" s="145"/>
      <c r="Y427" s="145" t="n">
        <f aca="false">Y424+Y425</f>
        <v>-1919637</v>
      </c>
      <c r="Z427" s="145"/>
      <c r="AA427" s="145" t="n">
        <f aca="false">AA424+AA425</f>
        <v>-2516010</v>
      </c>
      <c r="AB427" s="145"/>
      <c r="AC427" s="146" t="n">
        <f aca="false">AC424+AC425</f>
        <v>-1916010</v>
      </c>
      <c r="AD427" s="146"/>
    </row>
    <row r="428" s="159" customFormat="true" ht="35.25" hidden="false" customHeight="true" outlineLevel="0" collapsed="false">
      <c r="A428" s="154"/>
      <c r="B428" s="154"/>
      <c r="C428" s="154"/>
      <c r="D428" s="155" t="s">
        <v>603</v>
      </c>
      <c r="E428" s="156" t="str">
        <f aca="false">IF(E427&gt;0,"nem kell hitel","HITELFELVÉTEL INDOKOLT!!!")</f>
        <v>nem kell hitel</v>
      </c>
      <c r="F428" s="156"/>
      <c r="G428" s="157" t="str">
        <f aca="false">IF(G427&gt;0,"nem kell hitel","HITELFELVÉTEL INDOKOLT!!!")</f>
        <v>HITELFELVÉTEL INDOKOLT!!!</v>
      </c>
      <c r="H428" s="157"/>
      <c r="I428" s="157" t="str">
        <f aca="false">IF(I427&gt;0,"nem kell hitel","HITELFELVÉTEL INDOKOLT!!!")</f>
        <v>nem kell hitel</v>
      </c>
      <c r="J428" s="157"/>
      <c r="K428" s="157" t="str">
        <f aca="false">IF(K427&gt;0,"nem kell hitel","HITELFELVÉTEL INDOKOLT!!!")</f>
        <v>nem kell hitel</v>
      </c>
      <c r="L428" s="157"/>
      <c r="M428" s="157" t="str">
        <f aca="false">IF(M427&gt;0,"nem kell hitel","HITELFELVÉTEL INDOKOLT!!!")</f>
        <v>HITELFELVÉTEL INDOKOLT!!!</v>
      </c>
      <c r="N428" s="157"/>
      <c r="O428" s="157" t="str">
        <f aca="false">IF(O427&gt;0,"nem kell hitel","HITELFELVÉTEL INDOKOLT!!!")</f>
        <v>HITELFELVÉTEL INDOKOLT!!!</v>
      </c>
      <c r="P428" s="157"/>
      <c r="Q428" s="157" t="str">
        <f aca="false">IF(Q427&gt;0,"nem kell hitel","HITELFELVÉTEL INDOKOLT!!!")</f>
        <v>HITELFELVÉTEL INDOKOLT!!!</v>
      </c>
      <c r="R428" s="157"/>
      <c r="S428" s="157" t="str">
        <f aca="false">IF(S427&gt;0,"nem kell hitel","HITELFELVÉTEL INDOKOLT!!!")</f>
        <v>HITELFELVÉTEL INDOKOLT!!!</v>
      </c>
      <c r="T428" s="157"/>
      <c r="U428" s="157" t="str">
        <f aca="false">IF(U427&gt;0,"nem kell hitel","HITELFELVÉTEL INDOKOLT!!!")</f>
        <v>HITELFELVÉTEL INDOKOLT!!!</v>
      </c>
      <c r="V428" s="157"/>
      <c r="W428" s="157" t="str">
        <f aca="false">IF(W427&gt;0,"nem kell hitel","HITELFELVÉTEL INDOKOLT!!!")</f>
        <v>HITELFELVÉTEL INDOKOLT!!!</v>
      </c>
      <c r="X428" s="157"/>
      <c r="Y428" s="157" t="str">
        <f aca="false">IF(Y427&gt;0,"nem kell hitel","HITELFELVÉTEL INDOKOLT!!!")</f>
        <v>HITELFELVÉTEL INDOKOLT!!!</v>
      </c>
      <c r="Z428" s="157"/>
      <c r="AA428" s="157" t="str">
        <f aca="false">IF(AA427&gt;0,"nem kell hitel","HITELFELVÉTEL INDOKOLT!!!")</f>
        <v>HITELFELVÉTEL INDOKOLT!!!</v>
      </c>
      <c r="AB428" s="157"/>
      <c r="AC428" s="158" t="str">
        <f aca="false">IF(AC427&gt;0,"nem kell hitel","HITELFELVÉTEL INDOKOLT!!!")</f>
        <v>HITELFELVÉTEL INDOKOLT!!!</v>
      </c>
      <c r="AD428" s="158"/>
    </row>
    <row r="429" customFormat="false" ht="12.75" hidden="false" customHeight="false" outlineLevel="0" collapsed="false">
      <c r="A429" s="153"/>
      <c r="I429" s="160"/>
      <c r="K429" s="160"/>
      <c r="S429" s="160"/>
    </row>
    <row r="430" customFormat="false" ht="12.75" hidden="false" customHeight="false" outlineLevel="0" collapsed="false">
      <c r="A430" s="153"/>
    </row>
    <row r="431" customFormat="false" ht="12.75" hidden="false" customHeight="false" outlineLevel="0" collapsed="false">
      <c r="A431" s="153"/>
    </row>
    <row r="432" customFormat="false" ht="12.75" hidden="false" customHeight="false" outlineLevel="0" collapsed="false">
      <c r="A432" s="153"/>
    </row>
    <row r="433" customFormat="false" ht="12.75" hidden="false" customHeight="false" outlineLevel="0" collapsed="false">
      <c r="A433" s="153"/>
    </row>
    <row r="434" customFormat="false" ht="12.75" hidden="false" customHeight="false" outlineLevel="0" collapsed="false">
      <c r="A434" s="153"/>
    </row>
    <row r="435" customFormat="false" ht="12.75" hidden="false" customHeight="false" outlineLevel="0" collapsed="false">
      <c r="A435" s="153"/>
    </row>
    <row r="436" customFormat="false" ht="12.75" hidden="false" customHeight="false" outlineLevel="0" collapsed="false">
      <c r="A436" s="153"/>
    </row>
    <row r="437" customFormat="false" ht="12.75" hidden="false" customHeight="false" outlineLevel="0" collapsed="false">
      <c r="A437" s="153"/>
    </row>
  </sheetData>
  <autoFilter ref="A8:AD402"/>
  <mergeCells count="97">
    <mergeCell ref="A1:AD1"/>
    <mergeCell ref="AB2:AD2"/>
    <mergeCell ref="A4:A6"/>
    <mergeCell ref="B4:B6"/>
    <mergeCell ref="C4:C6"/>
    <mergeCell ref="D4:D6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E424:F424"/>
    <mergeCell ref="G424:H424"/>
    <mergeCell ref="I424:J424"/>
    <mergeCell ref="K424:L424"/>
    <mergeCell ref="M424:N424"/>
    <mergeCell ref="O424:P424"/>
    <mergeCell ref="Q424:R424"/>
    <mergeCell ref="S424:T424"/>
    <mergeCell ref="U424:V424"/>
    <mergeCell ref="W424:X424"/>
    <mergeCell ref="Y424:Z424"/>
    <mergeCell ref="AA424:AB424"/>
    <mergeCell ref="AC424:AD424"/>
    <mergeCell ref="E425:F425"/>
    <mergeCell ref="G425:H425"/>
    <mergeCell ref="I425:J425"/>
    <mergeCell ref="K425:L425"/>
    <mergeCell ref="M425:N425"/>
    <mergeCell ref="O425:P425"/>
    <mergeCell ref="Q425:R425"/>
    <mergeCell ref="S425:T425"/>
    <mergeCell ref="U425:V425"/>
    <mergeCell ref="W425:X425"/>
    <mergeCell ref="Y425:Z425"/>
    <mergeCell ref="AA425:AB425"/>
    <mergeCell ref="AC425:AD425"/>
    <mergeCell ref="E427:F427"/>
    <mergeCell ref="G427:H427"/>
    <mergeCell ref="I427:J427"/>
    <mergeCell ref="K427:L427"/>
    <mergeCell ref="M427:N427"/>
    <mergeCell ref="O427:P427"/>
    <mergeCell ref="Q427:R427"/>
    <mergeCell ref="S427:T427"/>
    <mergeCell ref="U427:V427"/>
    <mergeCell ref="W427:X427"/>
    <mergeCell ref="Y427:Z427"/>
    <mergeCell ref="AA427:AB427"/>
    <mergeCell ref="AC427:AD427"/>
    <mergeCell ref="E428:F428"/>
    <mergeCell ref="G428:H428"/>
    <mergeCell ref="I428:J428"/>
    <mergeCell ref="K428:L428"/>
    <mergeCell ref="M428:N428"/>
    <mergeCell ref="O428:P428"/>
    <mergeCell ref="Q428:R428"/>
    <mergeCell ref="S428:T428"/>
    <mergeCell ref="U428:V428"/>
    <mergeCell ref="W428:X428"/>
    <mergeCell ref="Y428:Z428"/>
    <mergeCell ref="AA428:AB428"/>
    <mergeCell ref="AC428:AD42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08:04:21Z</dcterms:created>
  <dc:creator>Polgármesteri Hivatal</dc:creator>
  <dc:description/>
  <dc:language>en-US</dc:language>
  <cp:lastModifiedBy>Polgármesteri Hivatal</cp:lastModifiedBy>
  <cp:lastPrinted>2010-02-17T07:32:37Z</cp:lastPrinted>
  <dcterms:modified xsi:type="dcterms:W3CDTF">2010-03-07T20:19:32Z</dcterms:modified>
  <cp:revision>0</cp:revision>
  <dc:subject/>
  <dc:title/>
</cp:coreProperties>
</file>